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18.xml.rels" ContentType="application/vnd.openxmlformats-package.relationships+xml"/>
  <Override PartName="/xl/worksheets/_rels/sheet17.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30.xml.rels" ContentType="application/vnd.openxmlformats-package.relationships+xml"/>
  <Override PartName="/xl/worksheets/_rels/sheet29.xml.rels" ContentType="application/vnd.openxmlformats-package.relationships+xml"/>
  <Override PartName="/xl/worksheets/_rels/sheet9.xml.rels" ContentType="application/vnd.openxmlformats-package.relationships+xml"/>
  <Override PartName="/xl/worksheets/_rels/sheet8.xml.rels" ContentType="application/vnd.openxmlformats-package.relationships+xml"/>
  <Override PartName="/xl/worksheets/_rels/sheet23.xml.rels" ContentType="application/vnd.openxmlformats-package.relationships+xml"/>
  <Override PartName="/xl/worksheets/_rels/sheet3.xml.rels" ContentType="application/vnd.openxmlformats-package.relationships+xml"/>
  <Override PartName="/xl/worksheets/_rels/sheet42.xml.rels" ContentType="application/vnd.openxmlformats-package.relationships+xml"/>
  <Override PartName="/xl/worksheets/_rels/sheet2.xml.rels" ContentType="application/vnd.openxmlformats-package.relationships+xml"/>
  <Override PartName="/xl/worksheets/_rels/sheet41.xml.rels" ContentType="application/vnd.openxmlformats-package.relationships+xml"/>
  <Override PartName="/xl/worksheets/_rels/sheet36.xml.rels" ContentType="application/vnd.openxmlformats-package.relationships+xml"/>
  <Override PartName="/xl/worksheets/_rels/sheet21.xml.rels" ContentType="application/vnd.openxmlformats-package.relationships+xml"/>
  <Override PartName="/xl/worksheets/_rels/sheet40.xml.rels" ContentType="application/vnd.openxmlformats-package.relationships+xml"/>
  <Override PartName="/xl/worksheets/_rels/sheet22.xml.rels" ContentType="application/vnd.openxmlformats-package.relationships+xml"/>
  <Override PartName="/xl/worksheets/_rels/sheet37.xml.rels" ContentType="application/vnd.openxmlformats-package.relationships+xml"/>
  <Override PartName="/xl/worksheets/_rels/sheet31.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32.xml" ContentType="application/vnd.openxmlformats-officedocument.spreadsheetml.worksheet+xml"/>
  <Override PartName="/xl/worksheets/sheet3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31.xml" ContentType="application/vnd.openxmlformats-officedocument.spreadsheetml.worksheet+xml"/>
  <Override PartName="/xl/worksheets/sheet43.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0.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worksheets/sheet3.xml" ContentType="application/vnd.openxmlformats-officedocument.spreadsheetml.worksheet+xml"/>
  <Override PartName="/xl/worksheets/sheet2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4.wmf" ContentType="image/x-wmf"/>
  <Override PartName="/xl/media/image2.wmf" ContentType="image/x-wmf"/>
  <Override PartName="/xl/media/image3.jpeg" ContentType="image/jpeg"/>
  <Override PartName="/xl/charts/chart12.xml" ContentType="application/vnd.openxmlformats-officedocument.drawingml.chart+xml"/>
  <Override PartName="/xl/charts/chart11.xml" ContentType="application/vnd.openxmlformats-officedocument.drawingml.chart+xml"/>
  <Override PartName="/xl/charts/chart10.xml" ContentType="application/vnd.openxmlformats-officedocument.drawingml.chart+xml"/>
  <Override PartName="/xl/charts/chart9.xml" ContentType="application/vnd.openxmlformats-officedocument.drawingml.chart+xml"/>
  <Override PartName="/xl/charts/chart17.xml" ContentType="application/vnd.openxmlformats-officedocument.drawingml.chart+xml"/>
  <Override PartName="/xl/charts/chart5.xml" ContentType="application/vnd.openxmlformats-officedocument.drawingml.chart+xml"/>
  <Override PartName="/xl/charts/chart16.xml" ContentType="application/vnd.openxmlformats-officedocument.drawingml.chart+xml"/>
  <Override PartName="/xl/charts/chart4.xml" ContentType="application/vnd.openxmlformats-officedocument.drawingml.chart+xml"/>
  <Override PartName="/xl/charts/chart15.xml" ContentType="application/vnd.openxmlformats-officedocument.drawingml.chart+xml"/>
  <Override PartName="/xl/charts/chart3.xml" ContentType="application/vnd.openxmlformats-officedocument.drawingml.chart+xml"/>
  <Override PartName="/xl/charts/chart14.xml" ContentType="application/vnd.openxmlformats-officedocument.drawingml.chart+xml"/>
  <Override PartName="/xl/charts/chart2.xml" ContentType="application/vnd.openxmlformats-officedocument.drawingml.chart+xml"/>
  <Override PartName="/xl/charts/chart1.xml" ContentType="application/vnd.openxmlformats-officedocument.drawingml.chart+xml"/>
  <Override PartName="/xl/charts/chart13.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drawings/drawing9.xml" ContentType="application/vnd.openxmlformats-officedocument.drawing+xml"/>
  <Override PartName="/xl/drawings/drawing13.xml" ContentType="application/vnd.openxmlformats-officedocument.drawing+xml"/>
  <Override PartName="/xl/drawings/drawing8.xml" ContentType="application/vnd.openxmlformats-officedocument.drawing+xml"/>
  <Override PartName="/xl/drawings/drawing12.xml" ContentType="application/vnd.openxmlformats-officedocument.drawing+xml"/>
  <Override PartName="/xl/drawings/drawing7.xml" ContentType="application/vnd.openxmlformats-officedocument.drawing+xml"/>
  <Override PartName="/xl/drawings/drawing11.xml" ContentType="application/vnd.openxmlformats-officedocument.drawing+xml"/>
  <Override PartName="/xl/drawings/drawing6.xml" ContentType="application/vnd.openxmlformats-officedocument.drawing+xml"/>
  <Override PartName="/xl/drawings/drawing10.xml" ContentType="application/vnd.openxmlformats-officedocument.drawing+xml"/>
  <Override PartName="/xl/drawings/drawing4.xml" ContentType="application/vnd.openxmlformats-officedocument.drawing+xml"/>
  <Override PartName="/xl/drawings/_rels/drawing6.xml.rels" ContentType="application/vnd.openxmlformats-package.relationships+xml"/>
  <Override PartName="/xl/drawings/_rels/drawing5.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14.xml.rels" ContentType="application/vnd.openxmlformats-package.relationships+xml"/>
  <Override PartName="/xl/drawings/_rels/drawing15.xml.rels" ContentType="application/vnd.openxmlformats-package.relationships+xml"/>
  <Override PartName="/xl/drawings/_rels/drawing9.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2.xml.rels" ContentType="application/vnd.openxmlformats-package.relationships+xml"/>
  <Override PartName="/xl/drawings/_rels/drawing11.xml.rels" ContentType="application/vnd.openxmlformats-package.relationships+xml"/>
  <Override PartName="/xl/drawings/_rels/drawing21.xml.rels" ContentType="application/vnd.openxmlformats-package.relationships+xml"/>
  <Override PartName="/xl/drawings/_rels/drawing19.xml.rels" ContentType="application/vnd.openxmlformats-package.relationships+xml"/>
  <Override PartName="/xl/drawings/_rels/drawing8.xml.rels" ContentType="application/vnd.openxmlformats-package.relationships+xml"/>
  <Override PartName="/xl/drawings/_rels/drawing20.xml.rels" ContentType="application/vnd.openxmlformats-package.relationships+xml"/>
  <Override PartName="/xl/drawings/_rels/drawing18.xml.rels" ContentType="application/vnd.openxmlformats-package.relationships+xml"/>
  <Override PartName="/xl/drawings/_rels/drawing7.xml.rels" ContentType="application/vnd.openxmlformats-package.relationships+xml"/>
  <Override PartName="/xl/drawings/_rels/drawing17.xml.rels" ContentType="application/vnd.openxmlformats-package.relationships+xml"/>
  <Override PartName="/xl/drawings/_rels/drawing16.xml.rels" ContentType="application/vnd.openxmlformats-package.relationships+xml"/>
  <Override PartName="/xl/drawings/drawing21.xml" ContentType="application/vnd.openxmlformats-officedocument.drawing+xml"/>
  <Override PartName="/xl/drawings/drawing19.xml" ContentType="application/vnd.openxmlformats-officedocument.drawing+xml"/>
  <Override PartName="/xl/drawings/drawing1.xml" ContentType="application/vnd.openxmlformats-officedocument.drawing+xml"/>
  <Override PartName="/xl/drawings/drawing3.xml" ContentType="application/vnd.openxmlformats-officedocument.drawing+xml"/>
  <Override PartName="/xl/drawings/drawing20.xml" ContentType="application/vnd.openxmlformats-officedocument.drawing+xml"/>
  <Override PartName="/xl/drawings/drawing18.xml" ContentType="application/vnd.openxmlformats-officedocument.drawing+xml"/>
  <Override PartName="/xl/drawings/drawing17.xml" ContentType="application/vnd.openxmlformats-officedocument.drawing+xml"/>
  <Override PartName="/xl/drawings/drawing16.xml" ContentType="application/vnd.openxmlformats-officedocument.drawing+xml"/>
  <Override PartName="/xl/drawings/drawing15.xml" ContentType="application/vnd.openxmlformats-officedocument.drawing+xml"/>
  <Override PartName="/xl/drawings/drawing14.xml" ContentType="application/vnd.openxmlformats-officedocument.drawing+xml"/>
  <Override PartName="/xl/drawings/drawing2.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78" firstSheet="0" activeTab="0"/>
  </bookViews>
  <sheets>
    <sheet name="Índex" sheetId="1" state="visible" r:id="rId2"/>
    <sheet name="TaulaE1" sheetId="2" state="visible" r:id="rId3"/>
    <sheet name="TaulaE2" sheetId="3" state="visible" r:id="rId4"/>
    <sheet name="TaulaE3" sheetId="4" state="visible" r:id="rId5"/>
    <sheet name="TaulaE4" sheetId="5" state="visible" r:id="rId6"/>
    <sheet name="TaulaE5" sheetId="6" state="visible" r:id="rId7"/>
    <sheet name="TaulaE6" sheetId="7" state="visible" r:id="rId8"/>
    <sheet name="GràficE1" sheetId="8" state="visible" r:id="rId9"/>
    <sheet name="GràficE2" sheetId="9" state="visible" r:id="rId10"/>
    <sheet name="TaulaE7" sheetId="10" state="visible" r:id="rId11"/>
    <sheet name="TaulaE8" sheetId="11" state="visible" r:id="rId12"/>
    <sheet name="TaulaE9" sheetId="12" state="visible" r:id="rId13"/>
    <sheet name="GràficE3" sheetId="13" state="visible" r:id="rId14"/>
    <sheet name="TaulaE10" sheetId="14" state="visible" r:id="rId15"/>
    <sheet name="TaulaA1" sheetId="15" state="visible" r:id="rId16"/>
    <sheet name="GràficA1" sheetId="16" state="visible" r:id="rId17"/>
    <sheet name="GràficA2" sheetId="17" state="visible" r:id="rId18"/>
    <sheet name="GràficA3" sheetId="18" state="visible" r:id="rId19"/>
    <sheet name="TaulaA2" sheetId="19" state="visible" r:id="rId20"/>
    <sheet name="TaulaA3" sheetId="20" state="visible" r:id="rId21"/>
    <sheet name="GràficA4" sheetId="21" state="visible" r:id="rId22"/>
    <sheet name="GràficA5" sheetId="22" state="visible" r:id="rId23"/>
    <sheet name="GràficA6" sheetId="23" state="visible" r:id="rId24"/>
    <sheet name="TaulaA4" sheetId="24" state="visible" r:id="rId25"/>
    <sheet name="TaulaA5" sheetId="25" state="visible" r:id="rId26"/>
    <sheet name="TaulaA6" sheetId="26" state="visible" r:id="rId27"/>
    <sheet name="TaulaA7" sheetId="27" state="visible" r:id="rId28"/>
    <sheet name="TaulaA8" sheetId="28" state="visible" r:id="rId29"/>
    <sheet name="GràficA7" sheetId="29" state="visible" r:id="rId30"/>
    <sheet name="GràficA8" sheetId="30" state="visible" r:id="rId31"/>
    <sheet name="GràficA9" sheetId="31" state="visible" r:id="rId32"/>
    <sheet name="TaulaA9" sheetId="32" state="visible" r:id="rId33"/>
    <sheet name="TaulaC1" sheetId="33" state="visible" r:id="rId34"/>
    <sheet name="TaulaC2" sheetId="34" state="visible" r:id="rId35"/>
    <sheet name="TaulaC3" sheetId="35" state="visible" r:id="rId36"/>
    <sheet name="GràficC1" sheetId="36" state="visible" r:id="rId37"/>
    <sheet name="GràficC2" sheetId="37" state="visible" r:id="rId38"/>
    <sheet name="TaulaC4" sheetId="38" state="visible" r:id="rId39"/>
    <sheet name="TaulaC5" sheetId="39" state="visible" r:id="rId40"/>
    <sheet name="GràficC3" sheetId="40" state="visible" r:id="rId41"/>
    <sheet name="GràficC4" sheetId="41" state="visible" r:id="rId42"/>
    <sheet name="GràficC5" sheetId="42" state="visible" r:id="rId43"/>
    <sheet name="TaulaC6" sheetId="43" state="visible" r:id="rId44"/>
  </sheets>
  <definedNames>
    <definedName function="false" hidden="false" localSheetId="15" name="_xlnm.Print_Area" vbProcedure="false">GràficA1!$A$1:$I$32</definedName>
    <definedName function="false" hidden="false" localSheetId="16" name="_xlnm.Print_Area" vbProcedure="false">GràficA2!$A$1:$I$32</definedName>
    <definedName function="false" hidden="false" localSheetId="17" name="_xlnm.Print_Area" vbProcedure="false">GràficA3!$A$1:$I$32</definedName>
    <definedName function="false" hidden="false" localSheetId="20" name="_xlnm.Print_Area" vbProcedure="false">GràficA4!$A$1:$I$32</definedName>
    <definedName function="false" hidden="false" localSheetId="21" name="_xlnm.Print_Area" vbProcedure="false">GràficA5!$A$1:$I$32</definedName>
    <definedName function="false" hidden="false" localSheetId="22" name="_xlnm.Print_Area" vbProcedure="false">GràficA6!$A$1:$I$32</definedName>
    <definedName function="false" hidden="false" localSheetId="28" name="_xlnm.Print_Area" vbProcedure="false">GràficA7!$A$1:$I$32</definedName>
    <definedName function="false" hidden="false" localSheetId="29" name="_xlnm.Print_Area" vbProcedure="false">GràficA8!$A$1:$I$32</definedName>
    <definedName function="false" hidden="false" localSheetId="30" name="_xlnm.Print_Area" vbProcedure="false">GràficA9!$A$1:$I$32</definedName>
    <definedName function="false" hidden="false" localSheetId="35" name="_xlnm.Print_Area" vbProcedure="false">GràficC1!$A$1:$I$32</definedName>
    <definedName function="false" hidden="false" localSheetId="36" name="_xlnm.Print_Area" vbProcedure="false">GràficC2!$A$1:$I$32</definedName>
    <definedName function="false" hidden="false" localSheetId="39" name="_xlnm.Print_Area" vbProcedure="false">GràficC3!$A$1:$I$32</definedName>
    <definedName function="false" hidden="false" localSheetId="40" name="_xlnm.Print_Area" vbProcedure="false">GràficC4!$A$1:$I$32</definedName>
    <definedName function="false" hidden="false" localSheetId="41" name="_xlnm.Print_Area" vbProcedure="false">GràficC5!$A$1:$I$32</definedName>
    <definedName function="false" hidden="false" localSheetId="7" name="_xlnm.Print_Area" vbProcedure="false">GràficE1!$A$1:$I$32</definedName>
    <definedName function="false" hidden="false" localSheetId="8" name="_xlnm.Print_Area" vbProcedure="false">GràficE2!$A$1:$I$32</definedName>
    <definedName function="false" hidden="false" localSheetId="12" name="_xlnm.Print_Area" vbProcedure="false">GràficE3!$A$1:$I$32</definedName>
    <definedName function="false" hidden="false" localSheetId="0" name="_xlnm.Print_Area" vbProcedure="false">Índex!$A$1:$C$77</definedName>
    <definedName function="false" hidden="false" localSheetId="14" name="_xlnm.Print_Area" vbProcedure="false">TaulaA1!$A$1:$G$46</definedName>
    <definedName function="false" hidden="false" localSheetId="18" name="_xlnm.Print_Area" vbProcedure="false">TaulaA2!$A$1:$G$46</definedName>
    <definedName function="false" hidden="false" localSheetId="19" name="_xlnm.Print_Area" vbProcedure="false">TaulaA3!$A$1:$G$22</definedName>
    <definedName function="false" hidden="false" localSheetId="23" name="_xlnm.Print_Area" vbProcedure="false">TaulaA4!$A$1:$D$31</definedName>
    <definedName function="false" hidden="false" localSheetId="24" name="_xlnm.Print_Area" vbProcedure="false">TaulaA5!$A$1:$G$40</definedName>
    <definedName function="false" hidden="false" localSheetId="25" name="_xlnm.Print_Area" vbProcedure="false">TaulaA6!$A$1:$G$40</definedName>
    <definedName function="false" hidden="false" localSheetId="26" name="_xlnm.Print_Area" vbProcedure="false">TaulaA7!$A$1:$G$43</definedName>
    <definedName function="false" hidden="false" localSheetId="27" name="_xlnm.Print_Area" vbProcedure="false">TaulaA8!$A$1:$I$45</definedName>
    <definedName function="false" hidden="false" localSheetId="31" name="_xlnm.Print_Area" vbProcedure="false">TaulaA9!$A$1:$F$15</definedName>
    <definedName function="false" hidden="false" localSheetId="32" name="_xlnm.Print_Area" vbProcedure="false">TaulaC1!$A$1:$F$46</definedName>
    <definedName function="false" hidden="false" localSheetId="33" name="_xlnm.Print_Area" vbProcedure="false">TaulaC2!$A$1:$G$49</definedName>
    <definedName function="false" hidden="false" localSheetId="34" name="_xlnm.Print_Area" vbProcedure="false">TaulaC3!$A$1:$G$46</definedName>
    <definedName function="false" hidden="false" localSheetId="37" name="_xlnm.Print_Area" vbProcedure="false">TaulaC4!$A$1:$G$32</definedName>
    <definedName function="false" hidden="false" localSheetId="38" name="_xlnm.Print_Area" vbProcedure="false">TaulaC5!$A$1:$G$27</definedName>
    <definedName function="false" hidden="false" localSheetId="42" name="_xlnm.Print_Area" vbProcedure="false">TaulaC6!$A$1:$F$15</definedName>
    <definedName function="false" hidden="false" localSheetId="1" name="_xlnm.Print_Area" vbProcedure="false">TaulaE1!$A$1:$F$46</definedName>
    <definedName function="false" hidden="false" localSheetId="13" name="_xlnm.Print_Area" vbProcedure="false">TaulaE10!$A$1:$F$25</definedName>
    <definedName function="false" hidden="false" localSheetId="2" name="_xlnm.Print_Area" vbProcedure="false">TaulaE2!$A$1:$F$46</definedName>
    <definedName function="false" hidden="false" localSheetId="3" name="_xlnm.Print_Area" vbProcedure="false">TaulaE3!$A$1:$F$46</definedName>
    <definedName function="false" hidden="false" localSheetId="4" name="_xlnm.Print_Area" vbProcedure="false">TaulaE4!$A$1:$G$29</definedName>
    <definedName function="false" hidden="false" localSheetId="5" name="_xlnm.Print_Area" vbProcedure="false">TaulaE5!$A$1:$Q$46</definedName>
    <definedName function="false" hidden="false" localSheetId="6" name="_xlnm.Print_Area" vbProcedure="false">TaulaE6!$A$1:$Q$46</definedName>
    <definedName function="false" hidden="false" localSheetId="9" name="_xlnm.Print_Area" vbProcedure="false">TaulaE7!$A$1:$D$31</definedName>
    <definedName function="false" hidden="false" localSheetId="10" name="_xlnm.Print_Area" vbProcedure="false">TaulaE8!$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76" uniqueCount="396">
  <si>
    <t xml:space="preserve">INFORME TRIMESTRAL DE CONJUNTURA LABORAL</t>
  </si>
  <si>
    <t xml:space="preserve">2n trimestre 2013</t>
  </si>
  <si>
    <t xml:space="preserve">CONTINGUT:</t>
  </si>
  <si>
    <t xml:space="preserve">Metodologia</t>
  </si>
  <si>
    <t xml:space="preserve">L'informe en un minut</t>
  </si>
  <si>
    <t xml:space="preserve">Monogràfic: Els majors de 45 anys en el mercat de treball. Evolució i situació actual.</t>
  </si>
  <si>
    <t xml:space="preserve">Estructura productiva</t>
  </si>
  <si>
    <t xml:space="preserve">Atur registrat</t>
  </si>
  <si>
    <t xml:space="preserve">Contractació registrada</t>
  </si>
  <si>
    <t xml:space="preserve">Fer click als vincles per anar als documents, taules i gràfics corresponents</t>
  </si>
  <si>
    <t xml:space="preserve">ESTRUCTURA PRODUCTIVA</t>
  </si>
  <si>
    <t xml:space="preserve">Estructura productiva total</t>
  </si>
  <si>
    <t xml:space="preserve">Taula E1</t>
  </si>
  <si>
    <t xml:space="preserve">Centres de cotització a la Seguretat Social per àmbits territorials</t>
  </si>
  <si>
    <t xml:space="preserve">Taula E2</t>
  </si>
  <si>
    <t xml:space="preserve">Població assalariada per àmbits territorials</t>
  </si>
  <si>
    <t xml:space="preserve">Taula E3</t>
  </si>
  <si>
    <t xml:space="preserve">Població del règim autònom per àmbits territorials</t>
  </si>
  <si>
    <t xml:space="preserve">Taula E4</t>
  </si>
  <si>
    <t xml:space="preserve">Centres de cotització a la Seguretat Social i població assalariada per grandària del centre de cotització. Baix Llobregat</t>
  </si>
  <si>
    <t xml:space="preserve">Estructura productiva per sectors econòmics</t>
  </si>
  <si>
    <t xml:space="preserve">Taula E5</t>
  </si>
  <si>
    <t xml:space="preserve">Població assalariada per sectors econòmics i àmbits territorials</t>
  </si>
  <si>
    <t xml:space="preserve">Taula E6</t>
  </si>
  <si>
    <t xml:space="preserve">Població del règim autònom per sectors econòmics i àmbits territorials</t>
  </si>
  <si>
    <t xml:space="preserve">Gràfic E1</t>
  </si>
  <si>
    <t xml:space="preserve">Variació trimestral de l'estructura productiva per sectors econòmics. Baix Llobregat</t>
  </si>
  <si>
    <t xml:space="preserve">Gràfic E2</t>
  </si>
  <si>
    <t xml:space="preserve">Variació anual de l'estructura productiva per sectors econòmics. Baix Llobregat</t>
  </si>
  <si>
    <t xml:space="preserve">Taula E7</t>
  </si>
  <si>
    <t xml:space="preserve">Activitats que més han augmentat i disminuït l'afiliació en el trimestre. Baix Llobregat</t>
  </si>
  <si>
    <t xml:space="preserve">Taula E8</t>
  </si>
  <si>
    <t xml:space="preserve">Activitats que més han augmentat i disminuït l'afiliació en el darrer any. Baix Llobregat</t>
  </si>
  <si>
    <t xml:space="preserve">Components de l'evolució de l'estructura productiva</t>
  </si>
  <si>
    <t xml:space="preserve">Taula E9</t>
  </si>
  <si>
    <t xml:space="preserve">Anàlisi de components de l'evolució de l'estructura productiva. Baix Llobregat</t>
  </si>
  <si>
    <t xml:space="preserve">Evolució i posicionament comarcal</t>
  </si>
  <si>
    <t xml:space="preserve">Gràfic E3</t>
  </si>
  <si>
    <t xml:space="preserve">Evolució dels centres de cotització a la Seguretat Social i de la població assalariada. Baix Llobregat</t>
  </si>
  <si>
    <t xml:space="preserve">Taula E10</t>
  </si>
  <si>
    <t xml:space="preserve">Posicionament comarcal en el context de l'àmbit territorial metropolità i Catalunya. Estructura productiva</t>
  </si>
  <si>
    <t xml:space="preserve">ATUR REGISTRAT</t>
  </si>
  <si>
    <t xml:space="preserve">Atur registrat total</t>
  </si>
  <si>
    <t xml:space="preserve">Taula A1</t>
  </si>
  <si>
    <t xml:space="preserve">Atur registrat per municipis i àmbits territorials</t>
  </si>
  <si>
    <t xml:space="preserve">Atur registrat per sexe, edat i nacionalitat</t>
  </si>
  <si>
    <t xml:space="preserve">Gràfic A1</t>
  </si>
  <si>
    <t xml:space="preserve">Taxa d'atur registrat per sexe i grups d'edat. Baix Llobregat</t>
  </si>
  <si>
    <t xml:space="preserve">Gràfic A2</t>
  </si>
  <si>
    <t xml:space="preserve">Variació trimestral de l'atur registrat per sexe i grups d'edat. Baix Llobregat</t>
  </si>
  <si>
    <t xml:space="preserve">Gràfic A3</t>
  </si>
  <si>
    <t xml:space="preserve">Variació anual de l'atur registrat per sexe i grups d'edat. Baix Llobregat</t>
  </si>
  <si>
    <t xml:space="preserve">Taula A2</t>
  </si>
  <si>
    <t xml:space="preserve">Atur registrat de persones estrangeres per municipis i àmbits territorials</t>
  </si>
  <si>
    <t xml:space="preserve">Taula A3</t>
  </si>
  <si>
    <t xml:space="preserve">Atur registrat de persones estrangeres per continent de procedència. Baix Llobregat</t>
  </si>
  <si>
    <t xml:space="preserve">Gràfic A4</t>
  </si>
  <si>
    <t xml:space="preserve">Proporció d'atur registrat per nacionalitat sobre el total de persones aturades per sexe i grups d'edat. Baix Llobregat</t>
  </si>
  <si>
    <t xml:space="preserve">Gràfic A5</t>
  </si>
  <si>
    <t xml:space="preserve">Proporció d'atur registrat per nacionalitat sobre el total de persones aturades per sectors econòmics. Baix Llobregat</t>
  </si>
  <si>
    <t xml:space="preserve">Atur registrat per activitat econòmica anterior</t>
  </si>
  <si>
    <t xml:space="preserve">Gràfic A6</t>
  </si>
  <si>
    <t xml:space="preserve">Variació de l'atur registrat per sector econòmic anterior. Baix Llobregat</t>
  </si>
  <si>
    <t xml:space="preserve">Taula A4</t>
  </si>
  <si>
    <t xml:space="preserve">Activitats econòmiques que més han fet pujar o baixar l'atur registrat. Baix Llobregat</t>
  </si>
  <si>
    <t xml:space="preserve">Atur registrat per durada de la demanda, nivell formatiu, ocupació anterior i percepció de prestacions</t>
  </si>
  <si>
    <t xml:space="preserve">Taula A5</t>
  </si>
  <si>
    <t xml:space="preserve">Atur registrat per durada de la demanda i sexe. Baix Llobregat</t>
  </si>
  <si>
    <t xml:space="preserve">Taula A6</t>
  </si>
  <si>
    <t xml:space="preserve">Atur registrat per nivell formatiu i sexe. Baix Llobregat</t>
  </si>
  <si>
    <t xml:space="preserve">Taula A7</t>
  </si>
  <si>
    <t xml:space="preserve">Atur registrat per ocupació anterior i sexe. Baix Llobregat</t>
  </si>
  <si>
    <t xml:space="preserve">Taula A8</t>
  </si>
  <si>
    <t xml:space="preserve">Persones perceptores de prestacions per desocupació per tipus de prestació</t>
  </si>
  <si>
    <t xml:space="preserve">Gràfic A7</t>
  </si>
  <si>
    <t xml:space="preserve">Evolució de la taxa d'atur registrat per sexe. Baix Llobregat</t>
  </si>
  <si>
    <t xml:space="preserve">Gràfic A8</t>
  </si>
  <si>
    <t xml:space="preserve">Evolució de la taxa d'atur registrat per grups d'edat. Baix Llobregat</t>
  </si>
  <si>
    <t xml:space="preserve">Gràfic A9</t>
  </si>
  <si>
    <t xml:space="preserve">Evolució de l'atur registrat i del nombre de prestacions per desocupació. Baix Llobregat</t>
  </si>
  <si>
    <t xml:space="preserve">Taula A9</t>
  </si>
  <si>
    <t xml:space="preserve">Posicionament comarcal en el context de l'àmbit territorial metropolità i Catalunya. Atur registrat</t>
  </si>
  <si>
    <t xml:space="preserve">CONTRACTACIÓ REGISTRADA</t>
  </si>
  <si>
    <t xml:space="preserve">Contractació registrada total</t>
  </si>
  <si>
    <t xml:space="preserve">Taula C1</t>
  </si>
  <si>
    <t xml:space="preserve">Contractació registrada per municipis i àmbits territorials</t>
  </si>
  <si>
    <t xml:space="preserve">Contractació registrada per sexe, edat, nacionalitat, sectors econòmics, nivell formatiu i ocupacions</t>
  </si>
  <si>
    <t xml:space="preserve">Taula C2</t>
  </si>
  <si>
    <t xml:space="preserve">Contractació registrada per sexe, edat, sectors econòmics, nivell formatiu i ocupacions. Baix Llobregat</t>
  </si>
  <si>
    <t xml:space="preserve">Taula C3</t>
  </si>
  <si>
    <t xml:space="preserve">Contractació registrada de persones estrangeres per municipis i àmbits territorials</t>
  </si>
  <si>
    <t xml:space="preserve">Gràfic C1</t>
  </si>
  <si>
    <t xml:space="preserve">Proporció de contractes per nacionalitat sobre el total de contractes per sexe i grups d'edat. Baix Llobregat</t>
  </si>
  <si>
    <t xml:space="preserve">Gràfic C2</t>
  </si>
  <si>
    <t xml:space="preserve">Proporció de contractes per nacionalitat sobre el total de contractes per sectors econòmics Baix Llobregat</t>
  </si>
  <si>
    <t xml:space="preserve">Contractació registrada per tipus de contracte</t>
  </si>
  <si>
    <t xml:space="preserve">Taula C4</t>
  </si>
  <si>
    <t xml:space="preserve">Contractació registrada per tipus de contracte. Baix Llobregat</t>
  </si>
  <si>
    <t xml:space="preserve">Taula C5</t>
  </si>
  <si>
    <t xml:space="preserve">Contractació registrada en empreses de treball temporal. Baix Llobregat</t>
  </si>
  <si>
    <t xml:space="preserve">Gràfic C3</t>
  </si>
  <si>
    <t xml:space="preserve">Evolució de la taxa de temporalitat de la nova contractació per grups d'edat. Total</t>
  </si>
  <si>
    <t xml:space="preserve">Gràfic C4</t>
  </si>
  <si>
    <t xml:space="preserve">Evolució de la taxa de temporalitat de la nova contractació per grups d'edat. Homes </t>
  </si>
  <si>
    <t xml:space="preserve">Gràfic C5</t>
  </si>
  <si>
    <t xml:space="preserve">Evolució de la taxa de temporalitat de la nova contractació per grups d'edat. Dones</t>
  </si>
  <si>
    <t xml:space="preserve">Taula C6</t>
  </si>
  <si>
    <t xml:space="preserve">Posicionament comarcal en el context de l'àmbit territorial metropolità i Catalunya. Contractació registrada</t>
  </si>
  <si>
    <t xml:space="preserve">TORNAR A L'ÍNDEX</t>
  </si>
  <si>
    <t xml:space="preserve">TAULA ANTERIOR</t>
  </si>
  <si>
    <t xml:space="preserve">TAULA SEGÜENT</t>
  </si>
  <si>
    <t xml:space="preserve">ESTRUCTURA PRODUCTIVA. Estructura productiva total</t>
  </si>
  <si>
    <t xml:space="preserve">n</t>
  </si>
  <si>
    <t xml:space="preserve">Variació trimestral</t>
  </si>
  <si>
    <t xml:space="preserve">Variació anual</t>
  </si>
  <si>
    <t xml:space="preserve">%</t>
  </si>
  <si>
    <t xml:space="preserve">Abrera</t>
  </si>
  <si>
    <t xml:space="preserve">Begues</t>
  </si>
  <si>
    <t xml:space="preserve">Castelldefels</t>
  </si>
  <si>
    <t xml:space="preserve">Castellví de Rosanes</t>
  </si>
  <si>
    <t xml:space="preserve">Cervelló</t>
  </si>
  <si>
    <t xml:space="preserve">Collbató</t>
  </si>
  <si>
    <t xml:space="preserve">Corbera de Llobregat</t>
  </si>
  <si>
    <t xml:space="preserve">Cornellà de Llobregat</t>
  </si>
  <si>
    <t xml:space="preserve">Esparreguera</t>
  </si>
  <si>
    <t xml:space="preserve">Esplugues de Llobregat</t>
  </si>
  <si>
    <t xml:space="preserve">Gavà</t>
  </si>
  <si>
    <t xml:space="preserve">Martorell</t>
  </si>
  <si>
    <t xml:space="preserve">Molins de Rei</t>
  </si>
  <si>
    <t xml:space="preserve">Olesa de Montserrat</t>
  </si>
  <si>
    <t xml:space="preserve">Palma de Cervelló, la</t>
  </si>
  <si>
    <t xml:space="preserve">Pallejà</t>
  </si>
  <si>
    <t xml:space="preserve">Papiol, el</t>
  </si>
  <si>
    <t xml:space="preserve">Prat de Llobregat, el</t>
  </si>
  <si>
    <t xml:space="preserve">Sant Andreu de la Barca</t>
  </si>
  <si>
    <t xml:space="preserve">Sant Boi de Llobregat</t>
  </si>
  <si>
    <t xml:space="preserve">Sant Climent de Llobregat</t>
  </si>
  <si>
    <t xml:space="preserve">Sant Esteve Sesrovires</t>
  </si>
  <si>
    <t xml:space="preserve">Sant Feliu de Llobregat</t>
  </si>
  <si>
    <t xml:space="preserve">Sant Joan Despí</t>
  </si>
  <si>
    <t xml:space="preserve">Sant Just Desvern</t>
  </si>
  <si>
    <t xml:space="preserve">Sant Vicenç dels Horts</t>
  </si>
  <si>
    <t xml:space="preserve">Santa Coloma de Cervelló</t>
  </si>
  <si>
    <t xml:space="preserve">Torrelles de Llobregat</t>
  </si>
  <si>
    <t xml:space="preserve">Vallirana</t>
  </si>
  <si>
    <t xml:space="preserve">Viladecans</t>
  </si>
  <si>
    <t xml:space="preserve">Zona Centre</t>
  </si>
  <si>
    <t xml:space="preserve">Zona Delta</t>
  </si>
  <si>
    <t xml:space="preserve">Zona Nord</t>
  </si>
  <si>
    <t xml:space="preserve">Zona Vall Baixa</t>
  </si>
  <si>
    <t xml:space="preserve">BAIX LLOBREGAT</t>
  </si>
  <si>
    <t xml:space="preserve">ÀmbitTerritorial Metropolità (ATM)</t>
  </si>
  <si>
    <t xml:space="preserve">Catalunya</t>
  </si>
  <si>
    <t xml:space="preserve">Font: OC-BL, a partir de les dades del Departament d'Empresa i Ocupació</t>
  </si>
  <si>
    <t xml:space="preserve">CENTRES DE COTITZACIÓ</t>
  </si>
  <si>
    <t xml:space="preserve">% / total</t>
  </si>
  <si>
    <t xml:space="preserve">d'1 a 5 assal.</t>
  </si>
  <si>
    <t xml:space="preserve">de 6 a 10 assal.</t>
  </si>
  <si>
    <t xml:space="preserve">d'11 a 25 assal.</t>
  </si>
  <si>
    <t xml:space="preserve">de 26 a 30 assal.</t>
  </si>
  <si>
    <t xml:space="preserve">de 31 a 50 assal.</t>
  </si>
  <si>
    <t xml:space="preserve">de 51 a 100 assal.</t>
  </si>
  <si>
    <t xml:space="preserve">de 101 a 250 assal.</t>
  </si>
  <si>
    <t xml:space="preserve">de 251 a 500 assal.</t>
  </si>
  <si>
    <t xml:space="preserve">més de 500 assal.</t>
  </si>
  <si>
    <t xml:space="preserve">POBLACIÓ ASSALARIADA</t>
  </si>
  <si>
    <t xml:space="preserve">ESTRUCTURA PRODUCTIVA. Estructura productiva per sectors econòmics</t>
  </si>
  <si>
    <t xml:space="preserve">Agricultura</t>
  </si>
  <si>
    <t xml:space="preserve">Indústria</t>
  </si>
  <si>
    <t xml:space="preserve">Construcció</t>
  </si>
  <si>
    <t xml:space="preserve">Serveis a la producció</t>
  </si>
  <si>
    <t xml:space="preserve">Transport i comunicacions</t>
  </si>
  <si>
    <t xml:space="preserve">Comerç, restauració i hoteleria</t>
  </si>
  <si>
    <t xml:space="preserve">Administració pública i educació</t>
  </si>
  <si>
    <t xml:space="preserve">Sanitat i serveis socials</t>
  </si>
  <si>
    <t xml:space="preserve">DADES DEL GRÀFIC</t>
  </si>
  <si>
    <t xml:space="preserve">Centres de cotització</t>
  </si>
  <si>
    <t xml:space="preserve">Població assalariada</t>
  </si>
  <si>
    <t xml:space="preserve">Població autònoma</t>
  </si>
  <si>
    <t xml:space="preserve">Trimestre actual</t>
  </si>
  <si>
    <t xml:space="preserve">Trimestre anterior</t>
  </si>
  <si>
    <t xml:space="preserve">Mateix trimestre any anterior</t>
  </si>
  <si>
    <t xml:space="preserve">ACTIVITATS QUE MÉS HAN AUGMENTAT L'AFILIACIÓ</t>
  </si>
  <si>
    <t xml:space="preserve">Emmagatzematge i afins al transport</t>
  </si>
  <si>
    <t xml:space="preserve">Comerç detall, exc. vehicles motor</t>
  </si>
  <si>
    <t xml:space="preserve">Transport aeri</t>
  </si>
  <si>
    <t xml:space="preserve">Activitats relacionades amb l’ocupació</t>
  </si>
  <si>
    <t xml:space="preserve">Cinema i vídeo; enregistrament de so</t>
  </si>
  <si>
    <t xml:space="preserve">Serveis a edificis i de jardineria</t>
  </si>
  <si>
    <t xml:space="preserve">Serveis d’allotjament</t>
  </si>
  <si>
    <t xml:space="preserve">Activitats sanitàries</t>
  </si>
  <si>
    <t xml:space="preserve">Activitats especialitzades construcció</t>
  </si>
  <si>
    <t xml:space="preserve">Activitats esportives i d’entreteniment</t>
  </si>
  <si>
    <t xml:space="preserve">ACTIVITATS QUE MÉS HAN DISMINUÏT L'AFILIACIÓ</t>
  </si>
  <si>
    <t xml:space="preserve">Educació</t>
  </si>
  <si>
    <t xml:space="preserve">Serveis socials sense allotjament</t>
  </si>
  <si>
    <t xml:space="preserve">Serveis de menjar i begudes</t>
  </si>
  <si>
    <t xml:space="preserve">Activitats associatives</t>
  </si>
  <si>
    <t xml:space="preserve">Activitats administratives d'oficina</t>
  </si>
  <si>
    <t xml:space="preserve">Arts gràfiques i suports enregistrats</t>
  </si>
  <si>
    <t xml:space="preserve">Maquinària i equips ncaa</t>
  </si>
  <si>
    <t xml:space="preserve">Construcció d’immobles</t>
  </si>
  <si>
    <t xml:space="preserve">Venda i reparació de vehicles motor</t>
  </si>
  <si>
    <t xml:space="preserve">Indústries fusta i suro, exc. mobles</t>
  </si>
  <si>
    <t xml:space="preserve">Indústries de productes alimentaris</t>
  </si>
  <si>
    <t xml:space="preserve">Adm. pública, Defensa i SS obligatòria</t>
  </si>
  <si>
    <t xml:space="preserve">Activitats de seguretat i investigació</t>
  </si>
  <si>
    <t xml:space="preserve">Serveis socials amb allotjament</t>
  </si>
  <si>
    <t xml:space="preserve">Comerç engròs, exc. vehicles motor</t>
  </si>
  <si>
    <t xml:space="preserve">Productes metàl·lics, exc. maquinària </t>
  </si>
  <si>
    <t xml:space="preserve">Transport terrestre i per canonades</t>
  </si>
  <si>
    <t xml:space="preserve">Metal·lúrgia</t>
  </si>
  <si>
    <t xml:space="preserve">Activitats de lloguer</t>
  </si>
  <si>
    <t xml:space="preserve">ESTRUCTURA PRODUCTIVA. Components de l'evolució de l'estructura productiva</t>
  </si>
  <si>
    <t xml:space="preserve">Variacions interanuals reals de població afiliada a la Seguretat Social </t>
  </si>
  <si>
    <t xml:space="preserve">Aportacions al creixement</t>
  </si>
  <si>
    <t xml:space="preserve">Mitjanes mòbils</t>
  </si>
  <si>
    <t xml:space="preserve">Dinàmica global</t>
  </si>
  <si>
    <t xml:space="preserve">Dinàmica pròpia</t>
  </si>
  <si>
    <t xml:space="preserve">2T 2009</t>
  </si>
  <si>
    <t xml:space="preserve">3T 2009</t>
  </si>
  <si>
    <t xml:space="preserve">4T 2009</t>
  </si>
  <si>
    <t xml:space="preserve">1T 2010</t>
  </si>
  <si>
    <t xml:space="preserve">2T 2010</t>
  </si>
  <si>
    <t xml:space="preserve">3T 2010</t>
  </si>
  <si>
    <t xml:space="preserve">4T 2010</t>
  </si>
  <si>
    <t xml:space="preserve">1T 2011</t>
  </si>
  <si>
    <t xml:space="preserve">2T 2011</t>
  </si>
  <si>
    <t xml:space="preserve">3T 2011</t>
  </si>
  <si>
    <t xml:space="preserve">4T 2011</t>
  </si>
  <si>
    <t xml:space="preserve">1T 2012</t>
  </si>
  <si>
    <t xml:space="preserve">2T 2012</t>
  </si>
  <si>
    <t xml:space="preserve">3T 2012</t>
  </si>
  <si>
    <t xml:space="preserve">4T 2012</t>
  </si>
  <si>
    <t xml:space="preserve">1T 2013</t>
  </si>
  <si>
    <t xml:space="preserve">2T 2013</t>
  </si>
  <si>
    <t xml:space="preserve">ESTRUCTURA PRODUCTIVA. Evolució</t>
  </si>
  <si>
    <t xml:space="preserve">ESTRUCTURA PRODUCTIVA. Evolució i posicionament comarcal</t>
  </si>
  <si>
    <t xml:space="preserve">% / total ATM</t>
  </si>
  <si>
    <t xml:space="preserve">% / total Catalunya</t>
  </si>
  <si>
    <t xml:space="preserve">Barcelonès</t>
  </si>
  <si>
    <t xml:space="preserve">Maresme</t>
  </si>
  <si>
    <t xml:space="preserve">Vallès Occidental</t>
  </si>
  <si>
    <t xml:space="preserve">Vallès Oriental</t>
  </si>
  <si>
    <t xml:space="preserve">-</t>
  </si>
  <si>
    <t xml:space="preserve">POBLACIÓ DEL RÈGIM AUTÒNOM</t>
  </si>
  <si>
    <t xml:space="preserve">ATUR REGISTRAT. Atur registrat total</t>
  </si>
  <si>
    <t xml:space="preserve">Taxa d'atur registrat (%)</t>
  </si>
  <si>
    <t xml:space="preserve">Àmbit Territorial Metropolità (ATM)</t>
  </si>
  <si>
    <t xml:space="preserve">ATUR REGISTRAT. Atur registrat per sexe, edat i nacionalitat</t>
  </si>
  <si>
    <t xml:space="preserve">Homes</t>
  </si>
  <si>
    <t xml:space="preserve">Dones</t>
  </si>
  <si>
    <t xml:space="preserve">Atur</t>
  </si>
  <si>
    <t xml:space="preserve">Homes </t>
  </si>
  <si>
    <t xml:space="preserve">PAE (2012)</t>
  </si>
  <si>
    <t xml:space="preserve">16-24</t>
  </si>
  <si>
    <t xml:space="preserve">25-34</t>
  </si>
  <si>
    <t xml:space="preserve">35-44</t>
  </si>
  <si>
    <t xml:space="preserve">45-54</t>
  </si>
  <si>
    <t xml:space="preserve">55-64</t>
  </si>
  <si>
    <t xml:space="preserve">Mateix trimestre any anterior (darrer mes)</t>
  </si>
  <si>
    <t xml:space="preserve">% / total atur</t>
  </si>
  <si>
    <t xml:space="preserve">% / total estranger</t>
  </si>
  <si>
    <t xml:space="preserve">Resta de la UE</t>
  </si>
  <si>
    <t xml:space="preserve">Resta d'Europa</t>
  </si>
  <si>
    <t xml:space="preserve">Magrib</t>
  </si>
  <si>
    <t xml:space="preserve">Àfrica del nord exclòs el Magrib</t>
  </si>
  <si>
    <t xml:space="preserve">Àfrica occidental</t>
  </si>
  <si>
    <t xml:space="preserve">Àfrica central, oriental i austral</t>
  </si>
  <si>
    <t xml:space="preserve">Amèrica del nord</t>
  </si>
  <si>
    <t xml:space="preserve">Amèrica central i del sud</t>
  </si>
  <si>
    <t xml:space="preserve">Pròxim Orient i Orient Mitjà</t>
  </si>
  <si>
    <t xml:space="preserve">Altres països i territoris d'Àsia</t>
  </si>
  <si>
    <t xml:space="preserve">Austràlia, Oceania</t>
  </si>
  <si>
    <t xml:space="preserve">Sense nacionalitat</t>
  </si>
  <si>
    <t xml:space="preserve">Total estranger</t>
  </si>
  <si>
    <t xml:space="preserve">Nacionalitat espanyola</t>
  </si>
  <si>
    <t xml:space="preserve">Nacionalitat estrangera</t>
  </si>
  <si>
    <t xml:space="preserve">Total atur</t>
  </si>
  <si>
    <t xml:space="preserve">Sexe</t>
  </si>
  <si>
    <t xml:space="preserve">Edat</t>
  </si>
  <si>
    <t xml:space="preserve">SOA</t>
  </si>
  <si>
    <t xml:space="preserve">ATUR REGISTRAT. Atur registrat per activitat econòmica anterior</t>
  </si>
  <si>
    <t xml:space="preserve">ACTIVITATS QUE MÉS HAN FET PUJAR L'ATUR REGISTRAT</t>
  </si>
  <si>
    <t xml:space="preserve">Activitats postals i de correus</t>
  </si>
  <si>
    <t xml:space="preserve">Sense ocupació anterior</t>
  </si>
  <si>
    <t xml:space="preserve">Indústries tèxtils</t>
  </si>
  <si>
    <t xml:space="preserve">Mediació financera</t>
  </si>
  <si>
    <t xml:space="preserve">Seus centrals i consultoria empresarial</t>
  </si>
  <si>
    <t xml:space="preserve">Activitats veterinàries</t>
  </si>
  <si>
    <t xml:space="preserve">Petroli i gas natural</t>
  </si>
  <si>
    <t xml:space="preserve">Pesca i aqüicultura</t>
  </si>
  <si>
    <t xml:space="preserve">ACTIVITATS QUE MÉS HAN FET DISMINUIR L'ATUR REGISTRAT</t>
  </si>
  <si>
    <t xml:space="preserve">Activitats relacionades amb l'ocupació</t>
  </si>
  <si>
    <t xml:space="preserve">Construcció d'immobles</t>
  </si>
  <si>
    <t xml:space="preserve">ATUR REGISTRAT. Atur registrat per durada de la demanda, nivell formatiu, ocupació anterior i percepció de prestacions</t>
  </si>
  <si>
    <t xml:space="preserve">TOTAL</t>
  </si>
  <si>
    <t xml:space="preserve">Fins a 3 mesos</t>
  </si>
  <si>
    <t xml:space="preserve">De 3 a 6 mesos</t>
  </si>
  <si>
    <t xml:space="preserve">De 6 a 9 mesos</t>
  </si>
  <si>
    <t xml:space="preserve">De 9 a 12 mesos</t>
  </si>
  <si>
    <t xml:space="preserve">De 12 a 15 mesos</t>
  </si>
  <si>
    <t xml:space="preserve">De 15 a 18 mesos</t>
  </si>
  <si>
    <t xml:space="preserve">De 18 a 21 mesos</t>
  </si>
  <si>
    <t xml:space="preserve">De 21 a 24 mesos</t>
  </si>
  <si>
    <t xml:space="preserve">Més de 24 mesos</t>
  </si>
  <si>
    <t xml:space="preserve">HOMES</t>
  </si>
  <si>
    <t xml:space="preserve">DONES</t>
  </si>
  <si>
    <t xml:space="preserve">Sense estudis</t>
  </si>
  <si>
    <t xml:space="preserve">Estudis primaris incomplets</t>
  </si>
  <si>
    <t xml:space="preserve">Estudis primaris complets</t>
  </si>
  <si>
    <t xml:space="preserve">Programes de formació professional - Estudis secundaris</t>
  </si>
  <si>
    <t xml:space="preserve">Educació general - Estudis Secundaris</t>
  </si>
  <si>
    <t xml:space="preserve">Tècnics-professionals superiors - Estudis post-secundaris</t>
  </si>
  <si>
    <t xml:space="preserve">Universitaris primer cicle - Estudis post-secundaris</t>
  </si>
  <si>
    <t xml:space="preserve">Universitaris segon i tercer cicle - Estudis post-secundaris</t>
  </si>
  <si>
    <t xml:space="preserve">Altres estudis post-secundaris</t>
  </si>
  <si>
    <t xml:space="preserve">Ocupacions militars</t>
  </si>
  <si>
    <t xml:space="preserve">Directors i gerents</t>
  </si>
  <si>
    <t xml:space="preserve">Professionals científics i intel·lectuals</t>
  </si>
  <si>
    <t xml:space="preserve">Tècnics i professionals de suport</t>
  </si>
  <si>
    <t xml:space="preserve">Empleats oficina comptables i administratius</t>
  </si>
  <si>
    <t xml:space="preserve">Treballadors restauració, personals i venedors</t>
  </si>
  <si>
    <t xml:space="preserve">Treballadors act. agrícoles, ramaderes i pesqueres</t>
  </si>
  <si>
    <t xml:space="preserve">Artesans, treballadors indústries i construcció</t>
  </si>
  <si>
    <t xml:space="preserve">Operadors instal·lacions i màquines, i muntadors</t>
  </si>
  <si>
    <t xml:space="preserve">Ocupacions elementals</t>
  </si>
  <si>
    <t xml:space="preserve">Total prestacions</t>
  </si>
  <si>
    <t xml:space="preserve">Nivell contributiu</t>
  </si>
  <si>
    <t xml:space="preserve">Nivell assistencial</t>
  </si>
  <si>
    <t xml:space="preserve">Renda Activa d'inserció</t>
  </si>
  <si>
    <t xml:space="preserve">Província de Barcelona</t>
  </si>
  <si>
    <t xml:space="preserve">Font: OC-BL, a partir de les dades facilitades per l'Observatorio de las Ocupaciones - Servicio Público de Empleo Estatal de Barcelona</t>
  </si>
  <si>
    <t xml:space="preserve">ATUR REGISTRAT. Evolució</t>
  </si>
  <si>
    <t xml:space="preserve">4T 2008</t>
  </si>
  <si>
    <t xml:space="preserve">1T 2009</t>
  </si>
  <si>
    <t xml:space="preserve">PA Estimada</t>
  </si>
  <si>
    <t xml:space="preserve">Atur Registrat</t>
  </si>
  <si>
    <t xml:space="preserve">Prestacions</t>
  </si>
  <si>
    <t xml:space="preserve">ATUR REGISTRAT. Evolució i posicionament comarcal</t>
  </si>
  <si>
    <t xml:space="preserve">CONTRACTACIÓ REGISTRADA. Contractació registrada total</t>
  </si>
  <si>
    <t xml:space="preserve">CONTRACTACIÓ REGISTRADA. Contractació registrada per sexe, edat, nacionalitat, sectors econòmics, nivell formatiu i ocupacions</t>
  </si>
  <si>
    <t xml:space="preserve">% / total contractes</t>
  </si>
  <si>
    <t xml:space="preserve">Per sexe</t>
  </si>
  <si>
    <t xml:space="preserve">Per edat</t>
  </si>
  <si>
    <t xml:space="preserve">65+</t>
  </si>
  <si>
    <t xml:space="preserve">Per sectors econòmics</t>
  </si>
  <si>
    <t xml:space="preserve">Per nivell formatiu</t>
  </si>
  <si>
    <t xml:space="preserve">Per ocupacions (CNO-11)</t>
  </si>
  <si>
    <t xml:space="preserve">Empleats d'oficina comptables i administratius</t>
  </si>
  <si>
    <t xml:space="preserve">Treballadors de restauració, personals i venedors</t>
  </si>
  <si>
    <t xml:space="preserve">Treballadors d'act. agrícoles, ramaderes i pesqueres</t>
  </si>
  <si>
    <t xml:space="preserve">Artesans, treballadors de la indústria i de la construcció</t>
  </si>
  <si>
    <t xml:space="preserve">Operadors d'instal·lacions, màquines i muntadors</t>
  </si>
  <si>
    <t xml:space="preserve">Total contractes</t>
  </si>
  <si>
    <t xml:space="preserve">CONTRACTACIÓ REGISTRADA. Contractació registrada per tipus de contracte</t>
  </si>
  <si>
    <t xml:space="preserve">Indefinits</t>
  </si>
  <si>
    <t xml:space="preserve">Ordinari temps indefinit</t>
  </si>
  <si>
    <t xml:space="preserve">Foment de la contractació indefinida</t>
  </si>
  <si>
    <t xml:space="preserve">Indefinit minusvàlids</t>
  </si>
  <si>
    <t xml:space="preserve">Convertits en indefinits</t>
  </si>
  <si>
    <t xml:space="preserve">Temporals</t>
  </si>
  <si>
    <t xml:space="preserve">Obra o servei</t>
  </si>
  <si>
    <t xml:space="preserve">Eventuals circumstàncies producció</t>
  </si>
  <si>
    <t xml:space="preserve">Interinitat</t>
  </si>
  <si>
    <t xml:space="preserve">Temporals bonificats minusvàlids</t>
  </si>
  <si>
    <t xml:space="preserve">Inserció </t>
  </si>
  <si>
    <t xml:space="preserve">Relleu</t>
  </si>
  <si>
    <t xml:space="preserve">Jubilació parcial</t>
  </si>
  <si>
    <t xml:space="preserve">Substitució jubilació 64 anys</t>
  </si>
  <si>
    <t xml:space="preserve">Pràctiques</t>
  </si>
  <si>
    <t xml:space="preserve">Formació</t>
  </si>
  <si>
    <t xml:space="preserve">Altres</t>
  </si>
  <si>
    <t xml:space="preserve">Durada del contracte</t>
  </si>
  <si>
    <t xml:space="preserve">de 3 a 6 mesos</t>
  </si>
  <si>
    <t xml:space="preserve">de 6 a 12 mesos</t>
  </si>
  <si>
    <t xml:space="preserve">Més de 12 mesos</t>
  </si>
  <si>
    <t xml:space="preserve">Durada indeterminada</t>
  </si>
  <si>
    <t xml:space="preserve">% /contractes de cada grup</t>
  </si>
  <si>
    <t xml:space="preserve">Total</t>
  </si>
  <si>
    <t xml:space="preserve">25-44</t>
  </si>
  <si>
    <t xml:space="preserve">&gt;=45</t>
  </si>
  <si>
    <t xml:space="preserve">Per durada del contracte</t>
  </si>
  <si>
    <t xml:space="preserve">&lt;=1 dia</t>
  </si>
  <si>
    <t xml:space="preserve">&gt;1 a &lt;=3 dies</t>
  </si>
  <si>
    <t xml:space="preserve">&gt;3 a &lt;=5 dies</t>
  </si>
  <si>
    <t xml:space="preserve">&gt;5 a &lt;=10 dies</t>
  </si>
  <si>
    <t xml:space="preserve">&gt;10 a &lt;=15 dies</t>
  </si>
  <si>
    <t xml:space="preserve">&gt;15 a &lt;=30 dies</t>
  </si>
  <si>
    <t xml:space="preserve">&gt;30 dies</t>
  </si>
  <si>
    <t xml:space="preserve">Indeterminada</t>
  </si>
  <si>
    <t xml:space="preserve">CONTRACTACIÓ REGISTRADA. Evolució</t>
  </si>
  <si>
    <t xml:space="preserve">55+</t>
  </si>
  <si>
    <t xml:space="preserve">Contr. Total</t>
  </si>
  <si>
    <t xml:space="preserve">Contr. Temp</t>
  </si>
  <si>
    <t xml:space="preserve">CONTRACTACIÓ REGISTRADA. Evolució i posicionament comarcal</t>
  </si>
</sst>
</file>

<file path=xl/styles.xml><?xml version="1.0" encoding="utf-8"?>
<styleSheet xmlns="http://schemas.openxmlformats.org/spreadsheetml/2006/main">
  <numFmts count="7">
    <numFmt numFmtId="164" formatCode="General"/>
    <numFmt numFmtId="165" formatCode="#,##0"/>
    <numFmt numFmtId="166" formatCode="#,##0.0"/>
    <numFmt numFmtId="167" formatCode="0.0"/>
    <numFmt numFmtId="168" formatCode="0%"/>
    <numFmt numFmtId="169" formatCode="0.0%"/>
    <numFmt numFmtId="170" formatCode="#,##0.0;[RED]#,##0.0"/>
  </numFmts>
  <fonts count="48">
    <font>
      <sz val="10"/>
      <name val="Arial Narrow"/>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b val="true"/>
      <sz val="18"/>
      <name val="Arial Narrow"/>
      <family val="0"/>
    </font>
    <font>
      <b val="true"/>
      <sz val="10"/>
      <name val="Arial Narrow"/>
      <family val="0"/>
    </font>
    <font>
      <b val="true"/>
      <sz val="12"/>
      <name val="Arial Narrow"/>
      <family val="0"/>
    </font>
    <font>
      <sz val="10"/>
      <color rgb="FF008080"/>
      <name val="Arial Narrow"/>
      <family val="0"/>
    </font>
    <font>
      <u val="single"/>
      <sz val="10"/>
      <color rgb="FF0000FF"/>
      <name val="Arial Narrow"/>
      <family val="0"/>
    </font>
    <font>
      <sz val="10"/>
      <color rgb="FFFF0000"/>
      <name val="Arial Narrow"/>
      <family val="0"/>
    </font>
    <font>
      <i val="true"/>
      <sz val="10"/>
      <color rgb="FF0000FF"/>
      <name val="Arial Narrow"/>
      <family val="2"/>
    </font>
    <font>
      <sz val="10"/>
      <color rgb="FF008080"/>
      <name val="Arial Narrow"/>
      <family val="2"/>
    </font>
    <font>
      <b val="true"/>
      <sz val="10"/>
      <color rgb="FFFFFFFF"/>
      <name val="Arial Narrow"/>
      <family val="2"/>
    </font>
    <font>
      <sz val="10"/>
      <color rgb="FFFFFFFF"/>
      <name val="Arial Narrow"/>
      <family val="2"/>
    </font>
    <font>
      <b val="true"/>
      <sz val="10"/>
      <name val="Arial Narrow"/>
      <family val="2"/>
    </font>
    <font>
      <sz val="8"/>
      <name val="Arial Narrow"/>
      <family val="0"/>
    </font>
    <font>
      <b val="true"/>
      <sz val="10"/>
      <color rgb="FF000000"/>
      <name val="GarmdITC BkCn BT"/>
      <family val="0"/>
    </font>
    <font>
      <sz val="10"/>
      <color rgb="FF000000"/>
      <name val="GarmdITC BkCn BT"/>
      <family val="0"/>
    </font>
    <font>
      <sz val="10"/>
      <name val="Arial Narrow"/>
      <family val="2"/>
    </font>
    <font>
      <sz val="10"/>
      <color rgb="FFFF0000"/>
      <name val="Arial Narrow"/>
      <family val="2"/>
    </font>
    <font>
      <sz val="7"/>
      <color rgb="FF000000"/>
      <name val="Arial"/>
      <family val="2"/>
    </font>
    <font>
      <sz val="8"/>
      <color rgb="FF000000"/>
      <name val="Arial"/>
      <family val="2"/>
    </font>
    <font>
      <b val="true"/>
      <sz val="12"/>
      <color rgb="FF000000"/>
      <name val="Arial"/>
      <family val="2"/>
    </font>
    <font>
      <sz val="8.25"/>
      <color rgb="FF000000"/>
      <name val="Arial"/>
      <family val="2"/>
    </font>
    <font>
      <b val="true"/>
      <sz val="9"/>
      <color rgb="FF000000"/>
      <name val="Arial"/>
      <family val="2"/>
    </font>
    <font>
      <sz val="10"/>
      <name val="Times New Roman"/>
      <family val="1"/>
    </font>
    <font>
      <sz val="6.75"/>
      <color rgb="FF000000"/>
      <name val="Arial"/>
      <family val="2"/>
    </font>
    <font>
      <sz val="6.75"/>
      <color rgb="FFFFFFFF"/>
      <name val="Arial"/>
      <family val="2"/>
    </font>
    <font>
      <sz val="8"/>
      <color rgb="FFFFFFFF"/>
      <name val="Arial"/>
      <family val="2"/>
    </font>
    <font>
      <sz val="10"/>
      <color rgb="FF0000FF"/>
      <name val="Arial Narrow"/>
      <family val="0"/>
    </font>
    <font>
      <b val="true"/>
      <sz val="10"/>
      <color rgb="FFFFFFFF"/>
      <name val="Arial Narrow"/>
      <family val="0"/>
    </font>
  </fonts>
  <fills count="26">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
      <patternFill patternType="solid">
        <fgColor rgb="FF008080"/>
        <bgColor rgb="FF008080"/>
      </patternFill>
    </fill>
  </fills>
  <borders count="18">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medium">
        <color rgb="FF008080"/>
      </bottom>
      <diagonal/>
    </border>
    <border diagonalUp="false" diagonalDown="false">
      <left/>
      <right/>
      <top style="medium"/>
      <bottom style="thin"/>
      <diagonal/>
    </border>
    <border diagonalUp="false" diagonalDown="false">
      <left/>
      <right/>
      <top style="medium"/>
      <bottom/>
      <diagonal/>
    </border>
    <border diagonalUp="false" diagonalDown="false">
      <left/>
      <right/>
      <top/>
      <bottom style="thin"/>
      <diagonal/>
    </border>
    <border diagonalUp="false" diagonalDown="false">
      <left/>
      <right/>
      <top style="thin"/>
      <bottom/>
      <diagonal/>
    </border>
    <border diagonalUp="false" diagonalDown="false">
      <left/>
      <right/>
      <top style="thin"/>
      <bottom style="thin"/>
      <diagonal/>
    </border>
    <border diagonalUp="false" diagonalDown="false">
      <left/>
      <right/>
      <top/>
      <bottom style="medium"/>
      <diagonal/>
    </border>
    <border diagonalUp="false" diagonalDown="false">
      <left/>
      <right/>
      <top style="thin"/>
      <bottom style="mediu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xf numFmtId="164" fontId="25"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xf numFmtId="164" fontId="1" fillId="0" borderId="0" applyFont="true" applyBorder="tru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12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4" borderId="0" xfId="0" applyFont="true" applyBorder="false" applyAlignment="false" applyProtection="false">
      <alignment horizontal="general" vertical="bottom" textRotation="0" wrapText="false" indent="0" shrinkToFit="false"/>
      <protection locked="true" hidden="false"/>
    </xf>
    <xf numFmtId="164" fontId="21" fillId="24" borderId="0" xfId="0" applyFont="tru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false" applyProtection="false">
      <alignment horizontal="general" vertical="bottom" textRotation="0" wrapText="false" indent="0" shrinkToFit="false"/>
      <protection locked="true" hidden="false"/>
    </xf>
    <xf numFmtId="164" fontId="21"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false" applyProtection="false">
      <alignment horizontal="general" vertical="bottom" textRotation="0" wrapText="false" indent="0" shrinkToFit="false"/>
      <protection locked="true" hidden="false"/>
    </xf>
    <xf numFmtId="164" fontId="0" fillId="24" borderId="10" xfId="0" applyFont="true" applyBorder="true" applyAlignment="true" applyProtection="false">
      <alignment horizontal="right" vertical="bottom" textRotation="0" wrapText="false" indent="0" shrinkToFit="false"/>
      <protection locked="true" hidden="false"/>
    </xf>
    <xf numFmtId="164" fontId="23" fillId="24"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24" fillId="24" borderId="0" xfId="0" applyFont="true" applyBorder="false" applyAlignment="false" applyProtection="false">
      <alignment horizontal="general" vertical="bottom" textRotation="0" wrapText="false" indent="0" shrinkToFit="false"/>
      <protection locked="true" hidden="false"/>
    </xf>
    <xf numFmtId="164" fontId="25" fillId="24" borderId="0" xfId="20" applyFont="true" applyBorder="true" applyAlignment="true" applyProtection="true">
      <alignment horizontal="general" vertical="bottom" textRotation="0" wrapText="fals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6" fillId="24" borderId="0" xfId="0" applyFont="true" applyBorder="false" applyAlignment="false" applyProtection="false">
      <alignment horizontal="general" vertical="bottom" textRotation="0" wrapText="false" indent="0" shrinkToFit="false"/>
      <protection locked="true" hidden="false"/>
    </xf>
    <xf numFmtId="164" fontId="25" fillId="0" borderId="0" xfId="2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7" fillId="24" borderId="0" xfId="0" applyFont="true" applyBorder="false" applyAlignment="true" applyProtection="false">
      <alignment horizontal="right" vertical="bottom" textRotation="0" wrapText="false" indent="0" shrinkToFit="false"/>
      <protection locked="true" hidden="false"/>
    </xf>
    <xf numFmtId="164" fontId="28" fillId="24" borderId="0" xfId="0" applyFont="true" applyBorder="false" applyAlignment="false" applyProtection="false">
      <alignment horizontal="general" vertical="bottom" textRotation="0" wrapText="false" indent="0" shrinkToFit="false"/>
      <protection locked="true" hidden="false"/>
    </xf>
    <xf numFmtId="164" fontId="29" fillId="25" borderId="0" xfId="0" applyFont="true" applyBorder="false" applyAlignment="false" applyProtection="false">
      <alignment horizontal="general" vertical="bottom" textRotation="0" wrapText="false" indent="0" shrinkToFit="false"/>
      <protection locked="true" hidden="false"/>
    </xf>
    <xf numFmtId="164" fontId="30" fillId="25" borderId="0" xfId="0"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false" applyAlignment="false" applyProtection="false">
      <alignment horizontal="general" vertical="bottom" textRotation="0" wrapText="false" indent="0" shrinkToFit="false"/>
      <protection locked="true" hidden="false"/>
    </xf>
    <xf numFmtId="164" fontId="0" fillId="24" borderId="11" xfId="0" applyFont="false" applyBorder="true" applyAlignment="true" applyProtection="false">
      <alignment horizontal="center" vertical="bottom" textRotation="0" wrapText="false" indent="0" shrinkToFit="false"/>
      <protection locked="true" hidden="false"/>
    </xf>
    <xf numFmtId="164" fontId="31" fillId="24" borderId="11" xfId="0" applyFont="true" applyBorder="true" applyAlignment="true" applyProtection="false">
      <alignment horizontal="center" vertical="bottom" textRotation="0" wrapText="false" indent="0" shrinkToFit="false"/>
      <protection locked="true" hidden="false"/>
    </xf>
    <xf numFmtId="164" fontId="31" fillId="24" borderId="12" xfId="0" applyFont="true" applyBorder="true" applyAlignment="true" applyProtection="false">
      <alignment horizontal="center" vertical="bottom" textRotation="0" wrapText="true" indent="0" shrinkToFit="false"/>
      <protection locked="true" hidden="false"/>
    </xf>
    <xf numFmtId="164" fontId="31" fillId="24" borderId="13" xfId="0" applyFont="true" applyBorder="true" applyAlignment="true" applyProtection="false">
      <alignment horizontal="center" vertical="bottom" textRotation="0" wrapText="true" indent="0" shrinkToFit="false"/>
      <protection locked="true" hidden="false"/>
    </xf>
    <xf numFmtId="164" fontId="0" fillId="24" borderId="0" xfId="0" applyFont="true" applyBorder="true" applyAlignment="false" applyProtection="false">
      <alignment horizontal="general" vertical="bottom" textRotation="0" wrapText="false" indent="0" shrinkToFit="false"/>
      <protection locked="true" hidden="false"/>
    </xf>
    <xf numFmtId="165" fontId="0" fillId="24" borderId="0" xfId="0" applyFont="false" applyBorder="true" applyAlignment="true" applyProtection="false">
      <alignment horizontal="center" vertical="bottom" textRotation="0" wrapText="false" indent="0" shrinkToFit="false"/>
      <protection locked="true" hidden="false"/>
    </xf>
    <xf numFmtId="166" fontId="0" fillId="24" borderId="0" xfId="0" applyFont="false" applyBorder="true" applyAlignment="true" applyProtection="false">
      <alignment horizontal="center" vertical="bottom" textRotation="0" wrapText="false" indent="0" shrinkToFit="false"/>
      <protection locked="true" hidden="false"/>
    </xf>
    <xf numFmtId="164" fontId="32" fillId="24" borderId="0" xfId="0" applyFont="true" applyBorder="false" applyAlignment="false" applyProtection="false">
      <alignment horizontal="general" vertical="bottom" textRotation="0" wrapText="false" indent="0" shrinkToFit="false"/>
      <protection locked="true" hidden="false"/>
    </xf>
    <xf numFmtId="165" fontId="0" fillId="24" borderId="0" xfId="0" applyFont="false" applyBorder="false" applyAlignment="false" applyProtection="false">
      <alignment horizontal="general" vertical="bottom" textRotation="0" wrapText="false" indent="0" shrinkToFit="false"/>
      <protection locked="true" hidden="false"/>
    </xf>
    <xf numFmtId="164" fontId="0" fillId="24" borderId="14" xfId="0" applyFont="true" applyBorder="true" applyAlignment="false" applyProtection="false">
      <alignment horizontal="general" vertical="bottom" textRotation="0" wrapText="false" indent="0" shrinkToFit="false"/>
      <protection locked="true" hidden="false"/>
    </xf>
    <xf numFmtId="165" fontId="0" fillId="24" borderId="14" xfId="0" applyFont="false" applyBorder="true" applyAlignment="true" applyProtection="false">
      <alignment horizontal="center" vertical="bottom" textRotation="0" wrapText="false" indent="0" shrinkToFit="false"/>
      <protection locked="true" hidden="false"/>
    </xf>
    <xf numFmtId="166" fontId="0" fillId="24" borderId="14" xfId="0" applyFont="false" applyBorder="true" applyAlignment="true" applyProtection="false">
      <alignment horizontal="center" vertical="bottom" textRotation="0" wrapText="false" indent="0" shrinkToFit="false"/>
      <protection locked="true" hidden="false"/>
    </xf>
    <xf numFmtId="164" fontId="0" fillId="24" borderId="13" xfId="0" applyFont="true" applyBorder="true" applyAlignment="false" applyProtection="false">
      <alignment horizontal="general" vertical="bottom" textRotation="0" wrapText="false" indent="0" shrinkToFit="false"/>
      <protection locked="true" hidden="false"/>
    </xf>
    <xf numFmtId="165" fontId="0" fillId="24" borderId="13" xfId="0" applyFont="false" applyBorder="true" applyAlignment="true" applyProtection="false">
      <alignment horizontal="center" vertical="bottom" textRotation="0" wrapText="false" indent="0" shrinkToFit="false"/>
      <protection locked="true" hidden="false"/>
    </xf>
    <xf numFmtId="166" fontId="0" fillId="24" borderId="13" xfId="0" applyFont="false" applyBorder="true" applyAlignment="true" applyProtection="false">
      <alignment horizontal="center" vertical="bottom" textRotation="0" wrapText="false" indent="0" shrinkToFit="false"/>
      <protection locked="true" hidden="false"/>
    </xf>
    <xf numFmtId="164" fontId="31" fillId="17" borderId="15" xfId="0" applyFont="true" applyBorder="true" applyAlignment="false" applyProtection="false">
      <alignment horizontal="general" vertical="bottom" textRotation="0" wrapText="false" indent="0" shrinkToFit="false"/>
      <protection locked="true" hidden="false"/>
    </xf>
    <xf numFmtId="165" fontId="31" fillId="17" borderId="15" xfId="0" applyFont="true" applyBorder="true" applyAlignment="true" applyProtection="false">
      <alignment horizontal="center" vertical="bottom" textRotation="0" wrapText="false" indent="0" shrinkToFit="false"/>
      <protection locked="true" hidden="false"/>
    </xf>
    <xf numFmtId="166" fontId="31" fillId="17" borderId="15" xfId="0" applyFont="true" applyBorder="true" applyAlignment="true" applyProtection="false">
      <alignment horizontal="center" vertical="bottom" textRotation="0" wrapText="false" indent="0" shrinkToFit="false"/>
      <protection locked="true" hidden="false"/>
    </xf>
    <xf numFmtId="164" fontId="0" fillId="24" borderId="16" xfId="0" applyFont="true" applyBorder="true" applyAlignment="false" applyProtection="false">
      <alignment horizontal="general" vertical="bottom" textRotation="0" wrapText="false" indent="0" shrinkToFit="false"/>
      <protection locked="true" hidden="false"/>
    </xf>
    <xf numFmtId="165" fontId="0" fillId="24" borderId="16" xfId="0" applyFont="false" applyBorder="true" applyAlignment="true" applyProtection="false">
      <alignment horizontal="center" vertical="bottom" textRotation="0" wrapText="false" indent="0" shrinkToFit="false"/>
      <protection locked="true" hidden="false"/>
    </xf>
    <xf numFmtId="166" fontId="0" fillId="24" borderId="16" xfId="0" applyFont="false" applyBorder="true" applyAlignment="true" applyProtection="false">
      <alignment horizontal="center" vertical="bottom" textRotation="0" wrapText="false" indent="0" shrinkToFit="false"/>
      <protection locked="true" hidden="false"/>
    </xf>
    <xf numFmtId="164" fontId="31" fillId="24" borderId="16" xfId="0" applyFont="true" applyBorder="tru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center" vertical="bottom" textRotation="0" wrapText="true" indent="0" shrinkToFit="false"/>
      <protection locked="true" hidden="false"/>
    </xf>
    <xf numFmtId="164" fontId="0" fillId="25" borderId="0" xfId="0" applyFont="false" applyBorder="fals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left" vertical="bottom" textRotation="0" wrapText="true" indent="0" shrinkToFit="false"/>
      <protection locked="true" hidden="false"/>
    </xf>
    <xf numFmtId="164" fontId="31" fillId="24" borderId="15" xfId="0" applyFont="true" applyBorder="true" applyAlignment="true" applyProtection="false">
      <alignment horizontal="left" vertical="bottom" textRotation="0" wrapText="true" indent="0" shrinkToFit="false"/>
      <protection locked="true" hidden="false"/>
    </xf>
    <xf numFmtId="164" fontId="31" fillId="24" borderId="15" xfId="0" applyFont="true" applyBorder="true" applyAlignment="true" applyProtection="false">
      <alignment horizontal="center" vertical="bottom" textRotation="0" wrapText="false" indent="0" shrinkToFit="false"/>
      <protection locked="true" hidden="false"/>
    </xf>
    <xf numFmtId="164" fontId="31" fillId="24" borderId="15" xfId="0" applyFont="true" applyBorder="true" applyAlignment="true" applyProtection="false">
      <alignment horizontal="center" vertical="bottom" textRotation="0" wrapText="true" indent="0" shrinkToFit="false"/>
      <protection locked="true" hidden="false"/>
    </xf>
    <xf numFmtId="165" fontId="0" fillId="24" borderId="0" xfId="0" applyFont="false" applyBorder="true" applyAlignment="false" applyProtection="false">
      <alignment horizontal="general" vertical="bottom" textRotation="0" wrapText="false" indent="0" shrinkToFit="false"/>
      <protection locked="true" hidden="false"/>
    </xf>
    <xf numFmtId="166" fontId="0" fillId="24" borderId="0" xfId="0" applyFont="false" applyBorder="tru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center" vertical="center" textRotation="0" wrapText="true" indent="0" shrinkToFit="false"/>
      <protection locked="true" hidden="false"/>
    </xf>
    <xf numFmtId="164" fontId="0" fillId="24" borderId="0" xfId="0" applyFont="false" applyBorder="false" applyAlignment="true" applyProtection="false">
      <alignment horizontal="general" vertical="bottom" textRotation="0" wrapText="true" indent="0" shrinkToFit="false"/>
      <protection locked="true" hidden="false"/>
    </xf>
    <xf numFmtId="165" fontId="0" fillId="24" borderId="0" xfId="0" applyFont="false" applyBorder="false" applyAlignment="true" applyProtection="false">
      <alignment horizontal="center" vertical="bottom" textRotation="0" wrapText="false" indent="0" shrinkToFit="false"/>
      <protection locked="true" hidden="false"/>
    </xf>
    <xf numFmtId="165" fontId="0" fillId="24" borderId="0" xfId="0" applyFont="true" applyBorder="true" applyAlignment="true" applyProtection="false">
      <alignment horizontal="center" vertical="bottom" textRotation="0" wrapText="false" indent="0" shrinkToFit="false"/>
      <protection locked="true" hidden="false"/>
    </xf>
    <xf numFmtId="166" fontId="0" fillId="24" borderId="0" xfId="0" applyFont="true" applyBorder="true" applyAlignment="true" applyProtection="false">
      <alignment horizontal="center" vertical="bottom" textRotation="0" wrapText="false" indent="0" shrinkToFit="false"/>
      <protection locked="true" hidden="false"/>
    </xf>
    <xf numFmtId="165" fontId="0" fillId="24" borderId="0" xfId="0" applyFont="true" applyBorder="false" applyAlignment="true" applyProtection="false">
      <alignment horizontal="center" vertical="bottom" textRotation="0" wrapText="false" indent="0" shrinkToFit="false"/>
      <protection locked="true" hidden="false"/>
    </xf>
    <xf numFmtId="164" fontId="0" fillId="24" borderId="0" xfId="0" applyFont="false" applyBorder="false" applyAlignment="true" applyProtection="false">
      <alignment horizontal="center" vertical="bottom" textRotation="0" wrapText="false" indent="0" shrinkToFit="false"/>
      <protection locked="true" hidden="false"/>
    </xf>
    <xf numFmtId="164" fontId="0" fillId="24" borderId="0" xfId="0" applyFont="true" applyBorder="false" applyAlignment="true" applyProtection="false">
      <alignment horizontal="center" vertical="bottom"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35" fillId="24" borderId="0" xfId="47" applyFont="true" applyBorder="false" applyAlignment="false" applyProtection="false">
      <alignment horizontal="general" vertical="bottom" textRotation="0" wrapText="false" indent="0" shrinkToFit="false"/>
      <protection locked="true" hidden="false"/>
    </xf>
    <xf numFmtId="164" fontId="35" fillId="25" borderId="0" xfId="47" applyFont="true" applyBorder="false" applyAlignment="false" applyProtection="false">
      <alignment horizontal="general" vertical="bottom" textRotation="0" wrapText="false" indent="0" shrinkToFit="false"/>
      <protection locked="true" hidden="false"/>
    </xf>
    <xf numFmtId="164" fontId="36" fillId="24" borderId="0" xfId="47" applyFont="true" applyBorder="false" applyAlignment="false" applyProtection="false">
      <alignment horizontal="general" vertical="bottom" textRotation="0" wrapText="false" indent="0" shrinkToFit="false"/>
      <protection locked="true" hidden="false"/>
    </xf>
    <xf numFmtId="164" fontId="30" fillId="24" borderId="0" xfId="47" applyFont="true" applyBorder="false" applyAlignment="true" applyProtection="false">
      <alignment horizontal="general" vertical="bottom" textRotation="0" wrapText="true" indent="0" shrinkToFit="false"/>
      <protection locked="true" hidden="false"/>
    </xf>
    <xf numFmtId="164" fontId="30" fillId="24" borderId="0" xfId="47" applyFont="true" applyBorder="false" applyAlignment="true" applyProtection="false">
      <alignment horizontal="right" vertical="bottom" textRotation="0" wrapText="true" indent="0" shrinkToFit="false"/>
      <protection locked="true" hidden="false"/>
    </xf>
    <xf numFmtId="164" fontId="30" fillId="24" borderId="0" xfId="47" applyFont="true" applyBorder="false" applyAlignment="false" applyProtection="false">
      <alignment horizontal="general" vertical="bottom" textRotation="0" wrapText="false" indent="0" shrinkToFit="false"/>
      <protection locked="true" hidden="false"/>
    </xf>
    <xf numFmtId="166" fontId="30" fillId="24" borderId="0" xfId="47" applyFont="true" applyBorder="false" applyAlignment="true" applyProtection="false">
      <alignment horizontal="right" vertical="bottom" textRotation="0" wrapText="false" indent="0" shrinkToFit="false"/>
      <protection locked="true" hidden="false"/>
    </xf>
    <xf numFmtId="167" fontId="30" fillId="24" borderId="0" xfId="47" applyFont="true" applyBorder="false" applyAlignment="false" applyProtection="false">
      <alignment horizontal="general" vertical="bottom" textRotation="0" wrapText="false" indent="0" shrinkToFit="false"/>
      <protection locked="true" hidden="false"/>
    </xf>
    <xf numFmtId="165" fontId="30" fillId="24" borderId="0" xfId="47" applyFont="true" applyBorder="false" applyAlignment="false" applyProtection="false">
      <alignment horizontal="general" vertical="bottom" textRotation="0" wrapText="false" indent="0" shrinkToFit="false"/>
      <protection locked="true" hidden="false"/>
    </xf>
    <xf numFmtId="165" fontId="30" fillId="24" borderId="0" xfId="47" applyFont="true" applyBorder="false" applyAlignment="true" applyProtection="false">
      <alignment horizontal="right" vertical="bottom" textRotation="0" wrapText="false" indent="0" shrinkToFit="false"/>
      <protection locked="true" hidden="false"/>
    </xf>
    <xf numFmtId="165" fontId="35" fillId="24" borderId="0" xfId="47"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false" applyAlignment="false" applyProtection="false">
      <alignment horizontal="general" vertical="bottom" textRotation="0" wrapText="false" indent="0" shrinkToFit="false"/>
      <protection locked="true" hidden="false"/>
    </xf>
    <xf numFmtId="164" fontId="31" fillId="24" borderId="11" xfId="0" applyFont="true" applyBorder="true" applyAlignment="true" applyProtection="false">
      <alignment horizontal="left" vertical="bottom" textRotation="0" wrapText="false" indent="0" shrinkToFit="false"/>
      <protection locked="true" hidden="false"/>
    </xf>
    <xf numFmtId="164" fontId="35" fillId="24" borderId="0" xfId="0" applyFont="true" applyBorder="false" applyAlignment="true" applyProtection="false">
      <alignment horizontal="left" vertical="bottom" textRotation="0" wrapText="true" indent="0" shrinkToFit="false"/>
      <protection locked="true" hidden="false"/>
    </xf>
    <xf numFmtId="164" fontId="31" fillId="24" borderId="15" xfId="0" applyFont="true" applyBorder="true" applyAlignment="true" applyProtection="false">
      <alignment horizontal="left" vertical="bottom" textRotation="0" wrapText="false" indent="0" shrinkToFit="false"/>
      <protection locked="true" hidden="false"/>
    </xf>
    <xf numFmtId="164" fontId="31" fillId="24" borderId="13" xfId="0" applyFont="true" applyBorder="true" applyAlignment="true" applyProtection="false">
      <alignment horizontal="left" vertical="bottom" textRotation="0" wrapText="false" indent="0" shrinkToFit="false"/>
      <protection locked="true" hidden="false"/>
    </xf>
    <xf numFmtId="164" fontId="31" fillId="24" borderId="13" xfId="0" applyFont="true" applyBorder="true" applyAlignment="true" applyProtection="false">
      <alignment horizontal="center" vertical="bottom" textRotation="0" wrapText="false" indent="0" shrinkToFit="false"/>
      <protection locked="true" hidden="false"/>
    </xf>
    <xf numFmtId="164" fontId="31" fillId="24" borderId="13" xfId="0" applyFont="true" applyBorder="true" applyAlignment="true" applyProtection="false">
      <alignment horizontal="right" vertical="bottom" textRotation="0" wrapText="true" indent="0" shrinkToFit="false"/>
      <protection locked="true" hidden="false"/>
    </xf>
    <xf numFmtId="165" fontId="0" fillId="24" borderId="0" xfId="0" applyFont="false" applyBorder="true" applyAlignment="true" applyProtection="false">
      <alignment horizontal="right" vertical="bottom" textRotation="0" wrapText="false" indent="0" shrinkToFit="false"/>
      <protection locked="true" hidden="false"/>
    </xf>
    <xf numFmtId="169" fontId="35" fillId="24" borderId="0" xfId="19" applyFont="true" applyBorder="true" applyAlignment="true" applyProtection="true">
      <alignment horizontal="general" vertical="bottom" textRotation="0" wrapText="false" indent="0" shrinkToFit="false"/>
      <protection locked="true" hidden="false"/>
    </xf>
    <xf numFmtId="165" fontId="35" fillId="24" borderId="0" xfId="0" applyFont="true" applyBorder="true" applyAlignment="false" applyProtection="false">
      <alignment horizontal="general" vertical="bottom" textRotation="0" wrapText="false" indent="0" shrinkToFit="false"/>
      <protection locked="true" hidden="false"/>
    </xf>
    <xf numFmtId="165" fontId="0" fillId="24" borderId="16" xfId="0" applyFont="false" applyBorder="true" applyAlignment="true" applyProtection="false">
      <alignment horizontal="right" vertical="bottom" textRotation="0" wrapText="false" indent="0" shrinkToFit="false"/>
      <protection locked="true" hidden="false"/>
    </xf>
    <xf numFmtId="169" fontId="35" fillId="24" borderId="16" xfId="19" applyFont="true" applyBorder="true" applyAlignment="true" applyProtection="true">
      <alignment horizontal="general" vertical="bottom" textRotation="0" wrapText="false" indent="0" shrinkToFit="false"/>
      <protection locked="true" hidden="false"/>
    </xf>
    <xf numFmtId="166" fontId="35" fillId="24" borderId="0" xfId="47" applyFont="true" applyBorder="false" applyAlignment="false" applyProtection="false">
      <alignment horizontal="general" vertical="bottom" textRotation="0" wrapText="false" indent="0" shrinkToFit="false"/>
      <protection locked="true" hidden="false"/>
    </xf>
    <xf numFmtId="166" fontId="30" fillId="24" borderId="0" xfId="47" applyFont="true" applyBorder="false" applyAlignment="false" applyProtection="false">
      <alignment horizontal="general" vertical="bottom" textRotation="0" wrapText="false" indent="0" shrinkToFit="false"/>
      <protection locked="true" hidden="false"/>
    </xf>
    <xf numFmtId="164" fontId="31" fillId="24" borderId="0" xfId="0" applyFont="true" applyBorder="true" applyAlignment="false" applyProtection="false">
      <alignment horizontal="general" vertical="bottom" textRotation="0" wrapText="false" indent="0" shrinkToFit="false"/>
      <protection locked="true" hidden="false"/>
    </xf>
    <xf numFmtId="165" fontId="31" fillId="24" borderId="0" xfId="0" applyFont="true" applyBorder="true" applyAlignment="true" applyProtection="false">
      <alignment horizontal="center" vertical="bottom" textRotation="0" wrapText="false" indent="0" shrinkToFit="false"/>
      <protection locked="true" hidden="false"/>
    </xf>
    <xf numFmtId="166" fontId="31" fillId="24" borderId="0" xfId="0" applyFont="true" applyBorder="true" applyAlignment="true" applyProtection="false">
      <alignment horizontal="center" vertical="bottom" textRotation="0" wrapText="false" indent="0" shrinkToFit="false"/>
      <protection locked="true" hidden="false"/>
    </xf>
    <xf numFmtId="164" fontId="31" fillId="24" borderId="13" xfId="0" applyFont="true" applyBorder="true" applyAlignment="true" applyProtection="false">
      <alignment horizontal="left" vertical="bottom" textRotation="0" wrapText="true" indent="0" shrinkToFit="false"/>
      <protection locked="true" hidden="false"/>
    </xf>
    <xf numFmtId="164" fontId="31" fillId="24" borderId="11" xfId="0" applyFont="true" applyBorder="true" applyAlignment="true" applyProtection="false">
      <alignment horizontal="center" vertical="bottom" textRotation="0" wrapText="true" indent="0" shrinkToFit="false"/>
      <protection locked="true" hidden="false"/>
    </xf>
    <xf numFmtId="164" fontId="42" fillId="24" borderId="0" xfId="0" applyFont="true" applyBorder="false" applyAlignment="true" applyProtection="false">
      <alignment horizontal="general" vertical="bottom" textRotation="0" wrapText="true" indent="0" shrinkToFit="false"/>
      <protection locked="true" hidden="false"/>
    </xf>
    <xf numFmtId="164" fontId="30" fillId="25" borderId="0" xfId="47" applyFont="true" applyBorder="false" applyAlignment="false" applyProtection="false">
      <alignment horizontal="general" vertical="bottom" textRotation="0" wrapText="false" indent="0" shrinkToFit="false"/>
      <protection locked="true" hidden="false"/>
    </xf>
    <xf numFmtId="164" fontId="36" fillId="24" borderId="0" xfId="47" applyFont="true" applyBorder="false" applyAlignment="true" applyProtection="false">
      <alignment horizontal="general" vertical="bottom" textRotation="0" wrapText="true" indent="0" shrinkToFit="false"/>
      <protection locked="true" hidden="false"/>
    </xf>
    <xf numFmtId="164" fontId="35" fillId="24" borderId="0" xfId="47" applyFont="true" applyBorder="false" applyAlignment="true" applyProtection="false">
      <alignment horizontal="right" vertical="bottom" textRotation="0" wrapText="true" indent="0" shrinkToFit="false"/>
      <protection locked="true" hidden="false"/>
    </xf>
    <xf numFmtId="164" fontId="31" fillId="17" borderId="13" xfId="0" applyFont="true" applyBorder="true" applyAlignment="false" applyProtection="false">
      <alignment horizontal="general" vertical="bottom" textRotation="0" wrapText="false" indent="0" shrinkToFit="false"/>
      <protection locked="true" hidden="false"/>
    </xf>
    <xf numFmtId="166" fontId="31" fillId="17" borderId="13" xfId="0" applyFont="true" applyBorder="true" applyAlignment="true" applyProtection="false">
      <alignment horizontal="center" vertical="bottom" textRotation="0" wrapText="false" indent="0" shrinkToFit="false"/>
      <protection locked="true" hidden="false"/>
    </xf>
    <xf numFmtId="165" fontId="31" fillId="17" borderId="13" xfId="0" applyFont="true" applyBorder="true" applyAlignment="true" applyProtection="false">
      <alignment horizontal="center" vertical="bottom" textRotation="0" wrapText="false" indent="0" shrinkToFit="false"/>
      <protection locked="true" hidden="false"/>
    </xf>
    <xf numFmtId="164" fontId="0" fillId="24" borderId="17" xfId="0" applyFont="true" applyBorder="true" applyAlignment="false" applyProtection="false">
      <alignment horizontal="general" vertical="bottom" textRotation="0" wrapText="false" indent="0" shrinkToFit="false"/>
      <protection locked="true" hidden="false"/>
    </xf>
    <xf numFmtId="165" fontId="0" fillId="24" borderId="17" xfId="0" applyFont="false" applyBorder="true" applyAlignment="true" applyProtection="false">
      <alignment horizontal="center" vertical="bottom" textRotation="0" wrapText="false" indent="0" shrinkToFit="false"/>
      <protection locked="true" hidden="false"/>
    </xf>
    <xf numFmtId="166" fontId="0" fillId="24" borderId="17" xfId="0" applyFont="false" applyBorder="true" applyAlignment="true" applyProtection="false">
      <alignment horizontal="center" vertical="bottom" textRotation="0" wrapText="false" indent="0" shrinkToFit="false"/>
      <protection locked="true" hidden="false"/>
    </xf>
    <xf numFmtId="165" fontId="30" fillId="24" borderId="0" xfId="0" applyFont="true" applyBorder="false" applyAlignment="false" applyProtection="false">
      <alignment horizontal="general" vertical="bottom" textRotation="0" wrapText="false" indent="0" shrinkToFit="false"/>
      <protection locked="true" hidden="false"/>
    </xf>
    <xf numFmtId="165" fontId="35" fillId="24" borderId="0" xfId="47" applyFont="true" applyBorder="false" applyAlignment="true" applyProtection="false">
      <alignment horizontal="right" vertical="bottom" textRotation="0" wrapText="false" indent="0" shrinkToFit="false"/>
      <protection locked="true" hidden="false"/>
    </xf>
    <xf numFmtId="164" fontId="28" fillId="24" borderId="0" xfId="47" applyFont="true" applyBorder="false" applyAlignment="false" applyProtection="false">
      <alignment horizontal="general" vertical="bottom" textRotation="0" wrapText="false" indent="0" shrinkToFit="false"/>
      <protection locked="true" hidden="false"/>
    </xf>
    <xf numFmtId="164" fontId="26" fillId="24" borderId="0" xfId="20" applyFont="true" applyBorder="true" applyAlignment="true" applyProtection="true">
      <alignment horizontal="general" vertical="bottom" textRotation="0" wrapText="false" indent="0" shrinkToFit="false"/>
      <protection locked="true" hidden="false"/>
    </xf>
    <xf numFmtId="164" fontId="26" fillId="24" borderId="16" xfId="0" applyFont="true" applyBorder="true" applyAlignment="false" applyProtection="false">
      <alignment horizontal="general" vertical="bottom" textRotation="0" wrapText="false" indent="0" shrinkToFit="false"/>
      <protection locked="true" hidden="false"/>
    </xf>
    <xf numFmtId="164" fontId="30" fillId="24" borderId="0" xfId="47" applyFont="true" applyBorder="false" applyAlignment="true" applyProtection="false">
      <alignment horizontal="right" vertical="bottom" textRotation="0" wrapText="false" indent="0" shrinkToFit="false"/>
      <protection locked="true" hidden="false"/>
    </xf>
    <xf numFmtId="170" fontId="30" fillId="24" borderId="0" xfId="47" applyFont="true" applyBorder="false" applyAlignment="true" applyProtection="false">
      <alignment horizontal="right" vertical="bottom" textRotation="0" wrapText="false" indent="0" shrinkToFit="false"/>
      <protection locked="true" hidden="false"/>
    </xf>
    <xf numFmtId="164" fontId="46" fillId="24" borderId="0" xfId="0" applyFont="true" applyBorder="true" applyAlignment="false" applyProtection="false">
      <alignment horizontal="general" vertical="bottom" textRotation="0" wrapText="false" indent="0" shrinkToFit="false"/>
      <protection locked="true" hidden="false"/>
    </xf>
    <xf numFmtId="164" fontId="1" fillId="24" borderId="0" xfId="48" applyFont="false" applyBorder="true" applyAlignment="false" applyProtection="false">
      <alignment horizontal="general" vertical="bottom" textRotation="0" wrapText="false" indent="0" shrinkToFit="false"/>
      <protection locked="true" hidden="false"/>
    </xf>
    <xf numFmtId="164" fontId="1" fillId="24" borderId="0" xfId="48" applyFont="false" applyBorder="false" applyAlignment="false" applyProtection="false">
      <alignment horizontal="general" vertical="bottom" textRotation="0" wrapText="false" indent="0" shrinkToFit="false"/>
      <protection locked="true" hidden="false"/>
    </xf>
    <xf numFmtId="164" fontId="47" fillId="25" borderId="0" xfId="0" applyFont="true" applyBorder="false" applyAlignment="false" applyProtection="false">
      <alignment horizontal="general" vertical="bottom" textRotation="0" wrapText="false" indent="0" shrinkToFit="false"/>
      <protection locked="true" hidden="false"/>
    </xf>
    <xf numFmtId="164" fontId="0" fillId="24" borderId="12" xfId="0" applyFont="false" applyBorder="true" applyAlignment="true" applyProtection="false">
      <alignment horizontal="center" vertical="bottom" textRotation="0" wrapText="false" indent="0" shrinkToFit="false"/>
      <protection locked="true" hidden="false"/>
    </xf>
    <xf numFmtId="164" fontId="31" fillId="24" borderId="12" xfId="0" applyFont="true" applyBorder="true" applyAlignment="true" applyProtection="false">
      <alignment horizontal="center" vertical="bottom" textRotation="0" wrapText="false" indent="0" shrinkToFit="false"/>
      <protection locked="true" hidden="false"/>
    </xf>
    <xf numFmtId="164" fontId="31" fillId="24" borderId="0" xfId="0" applyFont="true" applyBorder="true" applyAlignment="true" applyProtection="false">
      <alignment horizontal="center" vertical="bottom" textRotation="0" wrapText="true" indent="0" shrinkToFit="false"/>
      <protection locked="true" hidden="false"/>
    </xf>
    <xf numFmtId="164" fontId="31" fillId="24" borderId="15" xfId="0" applyFont="true" applyBorder="true" applyAlignment="false" applyProtection="false">
      <alignment horizontal="general" vertical="bottom" textRotation="0" wrapText="false" indent="0" shrinkToFit="false"/>
      <protection locked="true" hidden="false"/>
    </xf>
    <xf numFmtId="165" fontId="0" fillId="24" borderId="15" xfId="0" applyFont="false" applyBorder="true" applyAlignment="true" applyProtection="false">
      <alignment horizontal="center" vertical="bottom" textRotation="0" wrapText="false" indent="0" shrinkToFit="false"/>
      <protection locked="true" hidden="false"/>
    </xf>
    <xf numFmtId="166" fontId="0" fillId="24" borderId="15" xfId="0" applyFont="false" applyBorder="true" applyAlignment="true" applyProtection="false">
      <alignment horizontal="center" vertical="bottom" textRotation="0" wrapText="false" indent="0" shrinkToFit="false"/>
      <protection locked="true" hidden="false"/>
    </xf>
    <xf numFmtId="164" fontId="46" fillId="24" borderId="0" xfId="0" applyFont="true" applyBorder="false" applyAlignment="false" applyProtection="false">
      <alignment horizontal="general" vertical="bottom" textRotation="0" wrapText="false" indent="0" shrinkToFit="false"/>
      <protection locked="true" hidden="false"/>
    </xf>
    <xf numFmtId="164" fontId="30" fillId="24" borderId="0" xfId="0" applyFont="true" applyBorder="true" applyAlignment="false" applyProtection="false">
      <alignment horizontal="general" vertical="bottom" textRotation="0" wrapText="false" indent="0" shrinkToFit="false"/>
      <protection locked="true" hidden="false"/>
    </xf>
    <xf numFmtId="165" fontId="31" fillId="24" borderId="15" xfId="0" applyFont="true" applyBorder="true" applyAlignment="true" applyProtection="false">
      <alignment horizontal="center" vertical="bottom" textRotation="0" wrapText="false" indent="0" shrinkToFit="false"/>
      <protection locked="true" hidden="false"/>
    </xf>
    <xf numFmtId="166" fontId="31" fillId="24" borderId="15" xfId="0" applyFont="true" applyBorder="true" applyAlignment="true" applyProtection="false">
      <alignment horizontal="center" vertical="bottom" textRotation="0" wrapText="fals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1"/>
    <cellStyle name="20% - Énfasis2" xfId="22"/>
    <cellStyle name="20% - Énfasis3" xfId="23"/>
    <cellStyle name="20% - Énfasis4" xfId="24"/>
    <cellStyle name="20% - Énfasis5" xfId="25"/>
    <cellStyle name="20% - Énfasis6" xfId="26"/>
    <cellStyle name="40% - Énfasis1" xfId="27"/>
    <cellStyle name="40% - Énfasis2" xfId="28"/>
    <cellStyle name="40% - Énfasis3" xfId="29"/>
    <cellStyle name="40% - Énfasis4" xfId="30"/>
    <cellStyle name="40% - Énfasis5" xfId="31"/>
    <cellStyle name="40% - Énfasis6" xfId="32"/>
    <cellStyle name="60% - Énfasis1" xfId="33"/>
    <cellStyle name="60% - Énfasis2" xfId="34"/>
    <cellStyle name="60% - Énfasis3" xfId="35"/>
    <cellStyle name="60% - Énfasis4" xfId="36"/>
    <cellStyle name="60% - Énfasis5" xfId="37"/>
    <cellStyle name="60% - Énfasis6" xfId="38"/>
    <cellStyle name="Buena" xfId="39"/>
    <cellStyle name="Celda de comprobación" xfId="40"/>
    <cellStyle name="Celda vinculada" xfId="41"/>
    <cellStyle name="Cálculo" xfId="42"/>
    <cellStyle name="Encabezado 4" xfId="43"/>
    <cellStyle name="Entrada" xfId="44"/>
    <cellStyle name="Incorrecto" xfId="45"/>
    <cellStyle name="Neutral 1" xfId="46"/>
    <cellStyle name="Normal_Estructura productiva 3T 2010" xfId="47"/>
    <cellStyle name="Normal_TaulaC1"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1!$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B$36:$B$42</c:f>
              <c:numCache>
                <c:formatCode>General</c:formatCode>
                <c:ptCount val="7"/>
                <c:pt idx="0">
                  <c:v>-1.31375579598145</c:v>
                </c:pt>
                <c:pt idx="1">
                  <c:v>-0.796019900497512</c:v>
                </c:pt>
                <c:pt idx="2">
                  <c:v>0.35390400353904</c:v>
                </c:pt>
                <c:pt idx="3">
                  <c:v>-0.854700854700855</c:v>
                </c:pt>
                <c:pt idx="4">
                  <c:v>1.1787072243346</c:v>
                </c:pt>
                <c:pt idx="5">
                  <c:v>-2.9449423815621</c:v>
                </c:pt>
                <c:pt idx="6">
                  <c:v>0.917431192660551</c:v>
                </c:pt>
              </c:numCache>
            </c:numRef>
          </c:val>
        </c:ser>
        <c:ser>
          <c:idx val="1"/>
          <c:order val="1"/>
          <c:tx>
            <c:strRef>
              <c:f>GràficE1!$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C$36:$C$42</c:f>
              <c:numCache>
                <c:formatCode>General</c:formatCode>
                <c:ptCount val="7"/>
                <c:pt idx="0">
                  <c:v>-0.252227235913456</c:v>
                </c:pt>
                <c:pt idx="1">
                  <c:v>1.3240191698481</c:v>
                </c:pt>
                <c:pt idx="2">
                  <c:v>1.82172159643999</c:v>
                </c:pt>
                <c:pt idx="3">
                  <c:v>6.64042978510745</c:v>
                </c:pt>
                <c:pt idx="4">
                  <c:v>0.0298308415806837</c:v>
                </c:pt>
                <c:pt idx="5">
                  <c:v>-12.964338781575</c:v>
                </c:pt>
                <c:pt idx="6">
                  <c:v>-4.37757561620403</c:v>
                </c:pt>
              </c:numCache>
            </c:numRef>
          </c:val>
        </c:ser>
        <c:ser>
          <c:idx val="2"/>
          <c:order val="2"/>
          <c:tx>
            <c:strRef>
              <c:f>GràficE1!$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1!$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1!$D$36:$D$42</c:f>
              <c:numCache>
                <c:formatCode>General</c:formatCode>
                <c:ptCount val="7"/>
                <c:pt idx="0">
                  <c:v>-0.661375661375661</c:v>
                </c:pt>
                <c:pt idx="1">
                  <c:v>-0.886285113414451</c:v>
                </c:pt>
                <c:pt idx="2">
                  <c:v>0.623683101559208</c:v>
                </c:pt>
                <c:pt idx="3">
                  <c:v>0.136565380675999</c:v>
                </c:pt>
                <c:pt idx="4">
                  <c:v>1.01999420457838</c:v>
                </c:pt>
                <c:pt idx="5">
                  <c:v>1.73913043478261</c:v>
                </c:pt>
                <c:pt idx="6">
                  <c:v>1.55038759689923</c:v>
                </c:pt>
              </c:numCache>
            </c:numRef>
          </c:val>
        </c:ser>
        <c:gapWidth val="150"/>
        <c:overlap val="0"/>
        <c:axId val="67435615"/>
        <c:axId val="86805702"/>
      </c:barChart>
      <c:catAx>
        <c:axId val="67435615"/>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6805702"/>
        <c:crossesAt val="0"/>
        <c:auto val="1"/>
        <c:lblAlgn val="ctr"/>
        <c:lblOffset val="100"/>
        <c:noMultiLvlLbl val="0"/>
      </c:catAx>
      <c:valAx>
        <c:axId val="86805702"/>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435615"/>
        <c:crossesAt val="1"/>
        <c:crossBetween val="midCat"/>
      </c:valAx>
      <c:spPr>
        <a:noFill/>
        <a:ln w="12600">
          <a:solidFill>
            <a:srgbClr val="808080"/>
          </a:solidFill>
          <a:round/>
        </a:ln>
      </c:spPr>
    </c:plotArea>
    <c:legend>
      <c:legendPos val="r"/>
      <c:layout>
        <c:manualLayout>
          <c:xMode val="edge"/>
          <c:yMode val="edge"/>
          <c:x val="0.44812131950596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7!$B$34</c:f>
              <c:strCache>
                <c:ptCount val="1"/>
                <c:pt idx="0">
                  <c:v>Homes</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A7!$B$35:$B$51</c:f>
              <c:numCache>
                <c:formatCode>General</c:formatCode>
                <c:ptCount val="13"/>
                <c:pt idx="0">
                  <c:v>14.8043229151136</c:v>
                </c:pt>
                <c:pt idx="1">
                  <c:v>13.6136895151843</c:v>
                </c:pt>
                <c:pt idx="2">
                  <c:v>13.4854674567304</c:v>
                </c:pt>
                <c:pt idx="3">
                  <c:v>13.4875973912562</c:v>
                </c:pt>
                <c:pt idx="4">
                  <c:v>14.7020860578746</c:v>
                </c:pt>
                <c:pt idx="5">
                  <c:v>13.6669378783296</c:v>
                </c:pt>
                <c:pt idx="6">
                  <c:v>14.1137981418451</c:v>
                </c:pt>
                <c:pt idx="7">
                  <c:v>14.5142258326979</c:v>
                </c:pt>
                <c:pt idx="8">
                  <c:v>15.2</c:v>
                </c:pt>
                <c:pt idx="9">
                  <c:v>14.7349333333333</c:v>
                </c:pt>
                <c:pt idx="10">
                  <c:v>15.14496</c:v>
                </c:pt>
                <c:pt idx="11">
                  <c:v>15.1522133333333</c:v>
                </c:pt>
                <c:pt idx="12">
                  <c:v>14.7</c:v>
                </c:pt>
              </c:numCache>
            </c:numRef>
          </c:val>
          <c:smooth val="0"/>
        </c:ser>
        <c:ser>
          <c:idx val="1"/>
          <c:order val="1"/>
          <c:tx>
            <c:strRef>
              <c:f>GràficA7!$C$34</c:f>
              <c:strCache>
                <c:ptCount val="1"/>
                <c:pt idx="0">
                  <c:v>Dones</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7!$A$35:$A$51</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A7!$C$35:$C$51</c:f>
              <c:numCache>
                <c:formatCode>General</c:formatCode>
                <c:ptCount val="13"/>
                <c:pt idx="0">
                  <c:v>16.3793370428104</c:v>
                </c:pt>
                <c:pt idx="1">
                  <c:v>15.3139807368714</c:v>
                </c:pt>
                <c:pt idx="2">
                  <c:v>15.4987663752078</c:v>
                </c:pt>
                <c:pt idx="3">
                  <c:v>15.1348728695455</c:v>
                </c:pt>
                <c:pt idx="4">
                  <c:v>16.3</c:v>
                </c:pt>
                <c:pt idx="5">
                  <c:v>16.3432057727446</c:v>
                </c:pt>
                <c:pt idx="6">
                  <c:v>16.8789808917197</c:v>
                </c:pt>
                <c:pt idx="7">
                  <c:v>16.6652902373308</c:v>
                </c:pt>
                <c:pt idx="8">
                  <c:v>17.1</c:v>
                </c:pt>
                <c:pt idx="9">
                  <c:v>17.2877784163667</c:v>
                </c:pt>
                <c:pt idx="10">
                  <c:v>18.0379523478226</c:v>
                </c:pt>
                <c:pt idx="11">
                  <c:v>18.0903838591609</c:v>
                </c:pt>
                <c:pt idx="12">
                  <c:v>17.9</c:v>
                </c:pt>
              </c:numCache>
            </c:numRef>
          </c:val>
          <c:smooth val="0"/>
        </c:ser>
        <c:hiLowLines>
          <c:spPr>
            <a:ln w="0">
              <a:noFill/>
            </a:ln>
          </c:spPr>
        </c:hiLowLines>
        <c:marker val="0"/>
        <c:axId val="96513149"/>
        <c:axId val="67237132"/>
      </c:lineChart>
      <c:catAx>
        <c:axId val="96513149"/>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7237132"/>
        <c:crossesAt val="0"/>
        <c:auto val="1"/>
        <c:lblAlgn val="ctr"/>
        <c:lblOffset val="100"/>
        <c:noMultiLvlLbl val="0"/>
      </c:catAx>
      <c:valAx>
        <c:axId val="67237132"/>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273618538324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96513149"/>
        <c:crossesAt val="1"/>
        <c:crossBetween val="midCat"/>
      </c:valAx>
      <c:spPr>
        <a:noFill/>
        <a:ln w="12600">
          <a:solidFill>
            <a:srgbClr val="808080"/>
          </a:solidFill>
          <a:round/>
        </a:ln>
      </c:spPr>
    </c:plotArea>
    <c:legend>
      <c:legendPos val="r"/>
      <c:layout>
        <c:manualLayout>
          <c:xMode val="edge"/>
          <c:yMode val="edge"/>
          <c:x val="0.771223096565741"/>
          <c:y val="0.938324420677362"/>
          <c:w val="0.213247172859451"/>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A8!$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A8!$B$35:$B$47</c:f>
              <c:numCache>
                <c:formatCode>General</c:formatCode>
                <c:ptCount val="13"/>
                <c:pt idx="0">
                  <c:v>13.1857228648268</c:v>
                </c:pt>
                <c:pt idx="1">
                  <c:v>13.8854800386433</c:v>
                </c:pt>
                <c:pt idx="2">
                  <c:v>12.8541215175331</c:v>
                </c:pt>
                <c:pt idx="3">
                  <c:v>16.7053970077548</c:v>
                </c:pt>
                <c:pt idx="4">
                  <c:v>13.7940938405703</c:v>
                </c:pt>
                <c:pt idx="5">
                  <c:v>15.533042638189</c:v>
                </c:pt>
                <c:pt idx="6">
                  <c:v>14.094362777096</c:v>
                </c:pt>
                <c:pt idx="7">
                  <c:v>15.9940995464757</c:v>
                </c:pt>
                <c:pt idx="8">
                  <c:v>14.4382109511383</c:v>
                </c:pt>
                <c:pt idx="9">
                  <c:v>15.3603197515218</c:v>
                </c:pt>
                <c:pt idx="10">
                  <c:v>13.1298500868773</c:v>
                </c:pt>
                <c:pt idx="11">
                  <c:v>14.4382109511383</c:v>
                </c:pt>
                <c:pt idx="12">
                  <c:v>12.3328651945104</c:v>
                </c:pt>
              </c:numCache>
            </c:numRef>
          </c:val>
          <c:smooth val="0"/>
        </c:ser>
        <c:ser>
          <c:idx val="1"/>
          <c:order val="1"/>
          <c:tx>
            <c:strRef>
              <c:f>GràficA8!$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A8!$C$35:$C$47</c:f>
              <c:numCache>
                <c:formatCode>General</c:formatCode>
                <c:ptCount val="13"/>
                <c:pt idx="0">
                  <c:v>13.5729536765885</c:v>
                </c:pt>
                <c:pt idx="1">
                  <c:v>13.4024794713612</c:v>
                </c:pt>
                <c:pt idx="2">
                  <c:v>12.9796696851291</c:v>
                </c:pt>
                <c:pt idx="3">
                  <c:v>14.0388039799819</c:v>
                </c:pt>
                <c:pt idx="4">
                  <c:v>12.9644789143662</c:v>
                </c:pt>
                <c:pt idx="5">
                  <c:v>13.1037276463589</c:v>
                </c:pt>
                <c:pt idx="6">
                  <c:v>13.1779936367549</c:v>
                </c:pt>
                <c:pt idx="7">
                  <c:v>14.0438118557532</c:v>
                </c:pt>
                <c:pt idx="8">
                  <c:v>13.3167742497146</c:v>
                </c:pt>
                <c:pt idx="9">
                  <c:v>13.7122267141303</c:v>
                </c:pt>
                <c:pt idx="10">
                  <c:v>13.4742553196147</c:v>
                </c:pt>
                <c:pt idx="11">
                  <c:v>13.6842300794814</c:v>
                </c:pt>
                <c:pt idx="12">
                  <c:v>12.0210550023704</c:v>
                </c:pt>
              </c:numCache>
            </c:numRef>
          </c:val>
          <c:smooth val="0"/>
        </c:ser>
        <c:ser>
          <c:idx val="2"/>
          <c:order val="2"/>
          <c:tx>
            <c:strRef>
              <c:f>GràficA8!$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A8!$D$35:$D$47</c:f>
              <c:numCache>
                <c:formatCode>General</c:formatCode>
                <c:ptCount val="13"/>
                <c:pt idx="0">
                  <c:v>12.9483668930879</c:v>
                </c:pt>
                <c:pt idx="1">
                  <c:v>12.83641699823</c:v>
                </c:pt>
                <c:pt idx="2">
                  <c:v>12.8734814904464</c:v>
                </c:pt>
                <c:pt idx="3">
                  <c:v>14.1177894434275</c:v>
                </c:pt>
                <c:pt idx="4">
                  <c:v>13.6495665723665</c:v>
                </c:pt>
                <c:pt idx="5">
                  <c:v>13.9596980378512</c:v>
                </c:pt>
                <c:pt idx="6">
                  <c:v>14.1941876824859</c:v>
                </c:pt>
                <c:pt idx="7">
                  <c:v>14.3098396611413</c:v>
                </c:pt>
                <c:pt idx="8">
                  <c:v>14.4312272324914</c:v>
                </c:pt>
                <c:pt idx="9">
                  <c:v>15.0220775797857</c:v>
                </c:pt>
                <c:pt idx="10">
                  <c:v>15.2173214445475</c:v>
                </c:pt>
                <c:pt idx="11">
                  <c:v>15.458634086388</c:v>
                </c:pt>
                <c:pt idx="12">
                  <c:v>14.4304959820616</c:v>
                </c:pt>
              </c:numCache>
            </c:numRef>
          </c:val>
          <c:smooth val="0"/>
        </c:ser>
        <c:ser>
          <c:idx val="3"/>
          <c:order val="3"/>
          <c:tx>
            <c:strRef>
              <c:f>GràficA8!$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A8!$E$35:$E$47</c:f>
              <c:numCache>
                <c:formatCode>General</c:formatCode>
                <c:ptCount val="13"/>
                <c:pt idx="0">
                  <c:v>13.7159765888471</c:v>
                </c:pt>
                <c:pt idx="1">
                  <c:v>13.7442614390461</c:v>
                </c:pt>
                <c:pt idx="2">
                  <c:v>13.9574856943931</c:v>
                </c:pt>
                <c:pt idx="3">
                  <c:v>15.2836100171885</c:v>
                </c:pt>
                <c:pt idx="4">
                  <c:v>15.1323948565088</c:v>
                </c:pt>
                <c:pt idx="5">
                  <c:v>15.7688039859881</c:v>
                </c:pt>
                <c:pt idx="6">
                  <c:v>16.2452949239573</c:v>
                </c:pt>
                <c:pt idx="7">
                  <c:v>16.4234601818764</c:v>
                </c:pt>
                <c:pt idx="8">
                  <c:v>16.9587355994941</c:v>
                </c:pt>
                <c:pt idx="9">
                  <c:v>17.5357478917798</c:v>
                </c:pt>
                <c:pt idx="10">
                  <c:v>18.1638878555339</c:v>
                </c:pt>
                <c:pt idx="11">
                  <c:v>18.6814251014177</c:v>
                </c:pt>
                <c:pt idx="12">
                  <c:v>18.04493776273</c:v>
                </c:pt>
              </c:numCache>
            </c:numRef>
          </c:val>
          <c:smooth val="0"/>
        </c:ser>
        <c:ser>
          <c:idx val="4"/>
          <c:order val="4"/>
          <c:tx>
            <c:strRef>
              <c:f>GràficA8!$F$34</c:f>
              <c:strCache>
                <c:ptCount val="1"/>
                <c:pt idx="0">
                  <c:v>55-64</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A8!$A$35:$A$47</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A8!$F$35:$F$47</c:f>
              <c:numCache>
                <c:formatCode>General</c:formatCode>
                <c:ptCount val="13"/>
                <c:pt idx="0">
                  <c:v>22.6356393601144</c:v>
                </c:pt>
                <c:pt idx="1">
                  <c:v>22.873179037649</c:v>
                </c:pt>
                <c:pt idx="2">
                  <c:v>22.7701751066826</c:v>
                </c:pt>
                <c:pt idx="3">
                  <c:v>23.4827941392865</c:v>
                </c:pt>
                <c:pt idx="4">
                  <c:v>23.4302411132833</c:v>
                </c:pt>
                <c:pt idx="5">
                  <c:v>23.9788947047571</c:v>
                </c:pt>
                <c:pt idx="6">
                  <c:v>24.4855058754283</c:v>
                </c:pt>
                <c:pt idx="7">
                  <c:v>24.8474918961972</c:v>
                </c:pt>
                <c:pt idx="8">
                  <c:v>25.0879975186852</c:v>
                </c:pt>
                <c:pt idx="9">
                  <c:v>25.6933379413881</c:v>
                </c:pt>
                <c:pt idx="10">
                  <c:v>26.3944729764378</c:v>
                </c:pt>
                <c:pt idx="11">
                  <c:v>27.4359846128054</c:v>
                </c:pt>
                <c:pt idx="12">
                  <c:v>27.6112683715678</c:v>
                </c:pt>
              </c:numCache>
            </c:numRef>
          </c:val>
          <c:smooth val="0"/>
        </c:ser>
        <c:hiLowLines>
          <c:spPr>
            <a:ln w="0">
              <a:noFill/>
            </a:ln>
          </c:spPr>
        </c:hiLowLines>
        <c:marker val="0"/>
        <c:axId val="55358154"/>
        <c:axId val="61159846"/>
      </c:lineChart>
      <c:catAx>
        <c:axId val="55358154"/>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61159846"/>
        <c:crossesAt val="0"/>
        <c:auto val="1"/>
        <c:lblAlgn val="ctr"/>
        <c:lblOffset val="100"/>
        <c:noMultiLvlLbl val="0"/>
      </c:catAx>
      <c:valAx>
        <c:axId val="61159846"/>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138146167557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5358154"/>
        <c:crossesAt val="1"/>
        <c:crossBetween val="midCat"/>
      </c:valAx>
      <c:spPr>
        <a:noFill/>
        <a:ln w="12600">
          <a:solidFill>
            <a:srgbClr val="808080"/>
          </a:solidFill>
          <a:round/>
        </a:ln>
      </c:spPr>
    </c:plotArea>
    <c:legend>
      <c:legendPos val="r"/>
      <c:layout>
        <c:manualLayout>
          <c:xMode val="edge"/>
          <c:yMode val="edge"/>
          <c:x val="0.506592318515816"/>
          <c:y val="0.938324420677362"/>
          <c:w val="0.47985825212361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73708895721507"/>
          <c:y val="0.0222816399286988"/>
          <c:w val="0.952629110427849"/>
          <c:h val="0.920142602495544"/>
        </c:manualLayout>
      </c:layout>
      <c:barChart>
        <c:barDir val="col"/>
        <c:grouping val="clustered"/>
        <c:varyColors val="0"/>
        <c:ser>
          <c:idx val="0"/>
          <c:order val="0"/>
          <c:tx>
            <c:strRef>
              <c:f>GràficA9!$B$34</c:f>
              <c:strCache>
                <c:ptCount val="1"/>
                <c:pt idx="0">
                  <c:v>Atur registrat</c:v>
                </c:pt>
              </c:strCache>
            </c:strRef>
          </c:tx>
          <c:spPr>
            <a:solidFill>
              <a:srgbClr val="008080"/>
            </a:solidFill>
            <a:ln w="0">
              <a:noFill/>
            </a:ln>
          </c:spPr>
          <c:invertIfNegative val="0"/>
          <c:dLbls>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A9!$B$35:$B$47</c:f>
              <c:numCache>
                <c:formatCode>General</c:formatCode>
                <c:ptCount val="13"/>
                <c:pt idx="0">
                  <c:v>61627</c:v>
                </c:pt>
                <c:pt idx="1">
                  <c:v>61684</c:v>
                </c:pt>
                <c:pt idx="2">
                  <c:v>60984</c:v>
                </c:pt>
                <c:pt idx="3">
                  <c:v>66917</c:v>
                </c:pt>
                <c:pt idx="4">
                  <c:v>63746</c:v>
                </c:pt>
                <c:pt idx="5">
                  <c:v>65833</c:v>
                </c:pt>
                <c:pt idx="6">
                  <c:v>66359</c:v>
                </c:pt>
                <c:pt idx="7">
                  <c:v>69432</c:v>
                </c:pt>
                <c:pt idx="8">
                  <c:v>68826</c:v>
                </c:pt>
                <c:pt idx="9">
                  <c:v>71275</c:v>
                </c:pt>
                <c:pt idx="10">
                  <c:v>71396</c:v>
                </c:pt>
                <c:pt idx="11">
                  <c:v>73454</c:v>
                </c:pt>
                <c:pt idx="12">
                  <c:v>68849</c:v>
                </c:pt>
              </c:numCache>
            </c:numRef>
          </c:val>
        </c:ser>
        <c:gapWidth val="40"/>
        <c:overlap val="0"/>
        <c:axId val="53983967"/>
        <c:axId val="70279488"/>
      </c:barChart>
      <c:lineChart>
        <c:grouping val="standard"/>
        <c:varyColors val="0"/>
        <c:ser>
          <c:idx val="1"/>
          <c:order val="1"/>
          <c:tx>
            <c:strRef>
              <c:f>GràficA9!$C$34</c:f>
              <c:strCache>
                <c:ptCount val="1"/>
                <c:pt idx="0">
                  <c:v>Prestacions</c:v>
                </c:pt>
              </c:strCache>
            </c:strRef>
          </c:tx>
          <c:spPr>
            <a:solidFill>
              <a:srgbClr val="ffcc00"/>
            </a:solidFill>
            <a:ln w="37800">
              <a:solidFill>
                <a:srgbClr val="ffcc00"/>
              </a:solidFill>
              <a:round/>
            </a:ln>
          </c:spPr>
          <c:marker>
            <c:symbol val="none"/>
          </c:marker>
          <c:dLbls>
            <c:txPr>
              <a:bodyPr wrap="none"/>
              <a:lstStyle/>
              <a:p>
                <a:pPr>
                  <a:defRPr b="0" sz="800" spc="-1" strike="noStrike">
                    <a:solidFill>
                      <a:srgbClr val="ffffff"/>
                    </a:solidFill>
                    <a:latin typeface="Arial"/>
                  </a:defRPr>
                </a:pPr>
              </a:p>
            </c:txPr>
            <c:dLblPos val="t"/>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9!$A$35:$A$47</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A9!$C$35:$C$47</c:f>
              <c:numCache>
                <c:formatCode>General</c:formatCode>
                <c:ptCount val="13"/>
                <c:pt idx="0">
                  <c:v>49972</c:v>
                </c:pt>
                <c:pt idx="1">
                  <c:v>48383</c:v>
                </c:pt>
                <c:pt idx="2">
                  <c:v>48314</c:v>
                </c:pt>
                <c:pt idx="3">
                  <c:v>47526</c:v>
                </c:pt>
                <c:pt idx="4">
                  <c:v>45564</c:v>
                </c:pt>
                <c:pt idx="5">
                  <c:v>44595</c:v>
                </c:pt>
                <c:pt idx="6">
                  <c:v>46856</c:v>
                </c:pt>
                <c:pt idx="7">
                  <c:v>47537</c:v>
                </c:pt>
                <c:pt idx="8">
                  <c:v>46607</c:v>
                </c:pt>
                <c:pt idx="9">
                  <c:v>45942</c:v>
                </c:pt>
                <c:pt idx="10">
                  <c:v>45386</c:v>
                </c:pt>
                <c:pt idx="11">
                  <c:v>46121</c:v>
                </c:pt>
                <c:pt idx="12">
                  <c:v>43979</c:v>
                </c:pt>
              </c:numCache>
            </c:numRef>
          </c:val>
          <c:smooth val="0"/>
        </c:ser>
        <c:hiLowLines>
          <c:spPr>
            <a:ln w="0">
              <a:noFill/>
            </a:ln>
          </c:spPr>
        </c:hiLowLines>
        <c:marker val="0"/>
        <c:axId val="53983967"/>
        <c:axId val="70279488"/>
      </c:lineChart>
      <c:catAx>
        <c:axId val="5398396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0279488"/>
        <c:crossesAt val="0"/>
        <c:auto val="1"/>
        <c:lblAlgn val="ctr"/>
        <c:lblOffset val="100"/>
        <c:noMultiLvlLbl val="0"/>
      </c:catAx>
      <c:valAx>
        <c:axId val="70279488"/>
        <c:scaling>
          <c:orientation val="minMax"/>
        </c:scaling>
        <c:delete val="0"/>
        <c:axPos val="l"/>
        <c:majorGridlines>
          <c:spPr>
            <a:ln w="0">
              <a:solidFill>
                <a:srgbClr val="808080"/>
              </a:solidFill>
              <a:custDash>
                <a:ds d="385900" sp="385900"/>
              </a:custDash>
            </a:ln>
          </c:spPr>
        </c:majorGridlines>
        <c:title>
          <c:tx>
            <c:rich>
              <a:bodyPr rot="-5400000"/>
              <a:lstStyle/>
              <a:p>
                <a:pPr>
                  <a:defRPr b="1" sz="1200" spc="-1" strike="noStrike">
                    <a:solidFill>
                      <a:srgbClr val="000000"/>
                    </a:solidFill>
                    <a:latin typeface="Arial"/>
                  </a:defRPr>
                </a:pPr>
                <a:r>
                  <a:rPr b="1" sz="1200" spc="-1" strike="noStrike">
                    <a:solidFill>
                      <a:srgbClr val="000000"/>
                    </a:solidFill>
                    <a:latin typeface="Arial"/>
                  </a:rPr>
                  <a:t>Persones
</a:t>
                </a:r>
              </a:p>
            </c:rich>
          </c:tx>
          <c:layout>
            <c:manualLayout>
              <c:xMode val="edge"/>
              <c:yMode val="edge"/>
              <c:x val="0.0130282974620877"/>
              <c:y val="0.232442067736185"/>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3983967"/>
        <c:crossesAt val="1"/>
        <c:crossBetween val="midCat"/>
      </c:valAx>
      <c:spPr>
        <a:noFill/>
        <a:ln w="12600">
          <a:solidFill>
            <a:srgbClr val="808080"/>
          </a:solidFill>
          <a:round/>
        </a:ln>
      </c:spPr>
    </c:plotArea>
    <c:legend>
      <c:legendPos val="r"/>
      <c:layout>
        <c:manualLayout>
          <c:xMode val="edge"/>
          <c:yMode val="edge"/>
          <c:x val="0.689926520402314"/>
          <c:y val="0.938324420677362"/>
          <c:w val="0.29230288185939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1!$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C$35:$C$42</c:f>
              <c:numCache>
                <c:formatCode>General</c:formatCode>
                <c:ptCount val="8"/>
                <c:pt idx="0">
                  <c:v>81.6085899513776</c:v>
                </c:pt>
                <c:pt idx="1">
                  <c:v>86.2901510316954</c:v>
                </c:pt>
                <c:pt idx="2">
                  <c:v>88.1111938446265</c:v>
                </c:pt>
                <c:pt idx="3">
                  <c:v>79.0150460661497</c:v>
                </c:pt>
                <c:pt idx="4">
                  <c:v>64.4462119705707</c:v>
                </c:pt>
                <c:pt idx="5">
                  <c:v>42.4444266110264</c:v>
                </c:pt>
                <c:pt idx="6">
                  <c:v>21.5842214092572</c:v>
                </c:pt>
                <c:pt idx="7">
                  <c:v>5.0464807436919</c:v>
                </c:pt>
              </c:numCache>
            </c:numRef>
          </c:val>
        </c:ser>
        <c:ser>
          <c:idx val="1"/>
          <c:order val="1"/>
          <c:tx>
            <c:strRef>
              <c:f>GràficC1!$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C1!$A$35:$B$42</c:f>
              <c:multiLvlStrCache>
                <c:ptCount val="8"/>
                <c:lvl>
                  <c:pt idx="0">
                    <c:v>Homes</c:v>
                  </c:pt>
                  <c:pt idx="1">
                    <c:v>Dones</c:v>
                  </c:pt>
                  <c:pt idx="2">
                    <c:v>16-24</c:v>
                  </c:pt>
                  <c:pt idx="3">
                    <c:v>25-34</c:v>
                  </c:pt>
                  <c:pt idx="4">
                    <c:v>35-44</c:v>
                  </c:pt>
                  <c:pt idx="5">
                    <c:v>45-54</c:v>
                  </c:pt>
                  <c:pt idx="6">
                    <c:v>55-64</c:v>
                  </c:pt>
                  <c:pt idx="7">
                    <c:v>65+</c:v>
                  </c:pt>
                </c:lvl>
                <c:lvl>
                  <c:pt idx="0">
                    <c:v>Sexe</c:v>
                  </c:pt>
                  <c:pt idx="2">
                    <c:v>Edat</c:v>
                  </c:pt>
                </c:lvl>
              </c:multiLvlStrCache>
            </c:multiLvlStrRef>
          </c:cat>
          <c:val>
            <c:numRef>
              <c:f>GràficC1!$D$35:$D$42</c:f>
              <c:numCache>
                <c:formatCode>General</c:formatCode>
                <c:ptCount val="8"/>
                <c:pt idx="0">
                  <c:v>18.3914100486224</c:v>
                </c:pt>
                <c:pt idx="1">
                  <c:v>13.7098489683046</c:v>
                </c:pt>
                <c:pt idx="2">
                  <c:v>11.8888061553735</c:v>
                </c:pt>
                <c:pt idx="3">
                  <c:v>20.9849539338503</c:v>
                </c:pt>
                <c:pt idx="4">
                  <c:v>18.1480745012262</c:v>
                </c:pt>
                <c:pt idx="5">
                  <c:v>8.0089880426932</c:v>
                </c:pt>
                <c:pt idx="6">
                  <c:v>2.36996977890886</c:v>
                </c:pt>
                <c:pt idx="7">
                  <c:v>0.597609561752988</c:v>
                </c:pt>
              </c:numCache>
            </c:numRef>
          </c:val>
        </c:ser>
        <c:gapWidth val="150"/>
        <c:overlap val="100"/>
        <c:axId val="45446690"/>
        <c:axId val="29619967"/>
      </c:barChart>
      <c:catAx>
        <c:axId val="454466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9619967"/>
        <c:crossesAt val="0"/>
        <c:auto val="1"/>
        <c:lblAlgn val="ctr"/>
        <c:lblOffset val="100"/>
        <c:noMultiLvlLbl val="0"/>
      </c:catAx>
      <c:valAx>
        <c:axId val="29619967"/>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5446690"/>
        <c:crossesAt val="1"/>
        <c:crossBetween val="midCat"/>
      </c:valAx>
      <c:spPr>
        <a:noFill/>
        <a:ln w="12600">
          <a:solidFill>
            <a:srgbClr val="808080"/>
          </a:solidFill>
          <a:round/>
        </a:ln>
      </c:spPr>
    </c:plotArea>
    <c:legend>
      <c:legendPos val="r"/>
      <c:layout>
        <c:manualLayout>
          <c:xMode val="edge"/>
          <c:yMode val="edge"/>
          <c:x val="0.584970556047736"/>
          <c:y val="0.944028520499109"/>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C2!$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B$35:$B$42</c:f>
              <c:numCache>
                <c:formatCode>General</c:formatCode>
                <c:ptCount val="8"/>
                <c:pt idx="0">
                  <c:v>43.4426229508197</c:v>
                </c:pt>
                <c:pt idx="1">
                  <c:v>89.2847202894517</c:v>
                </c:pt>
                <c:pt idx="2">
                  <c:v>69.4462540716612</c:v>
                </c:pt>
                <c:pt idx="3">
                  <c:v>86.8819374369324</c:v>
                </c:pt>
                <c:pt idx="4">
                  <c:v>87.8449179182676</c:v>
                </c:pt>
                <c:pt idx="5">
                  <c:v>78.4304831027444</c:v>
                </c:pt>
                <c:pt idx="6">
                  <c:v>93.3181818181818</c:v>
                </c:pt>
                <c:pt idx="7">
                  <c:v>80.1606425702811</c:v>
                </c:pt>
              </c:numCache>
            </c:numRef>
          </c:val>
        </c:ser>
        <c:ser>
          <c:idx val="1"/>
          <c:order val="1"/>
          <c:tx>
            <c:strRef>
              <c:f>GràficC2!$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C2!$A$35:$A$42</c:f>
              <c:strCache>
                <c:ptCount val="8"/>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strCache>
            </c:strRef>
          </c:cat>
          <c:val>
            <c:numRef>
              <c:f>GràficC2!$C$35:$C$42</c:f>
              <c:numCache>
                <c:formatCode>General</c:formatCode>
                <c:ptCount val="8"/>
                <c:pt idx="0">
                  <c:v>56.5573770491803</c:v>
                </c:pt>
                <c:pt idx="1">
                  <c:v>10.7152797105483</c:v>
                </c:pt>
                <c:pt idx="2">
                  <c:v>30.5537459283388</c:v>
                </c:pt>
                <c:pt idx="3">
                  <c:v>13.1180625630676</c:v>
                </c:pt>
                <c:pt idx="4">
                  <c:v>12.1550820817324</c:v>
                </c:pt>
                <c:pt idx="5">
                  <c:v>21.5695168972556</c:v>
                </c:pt>
                <c:pt idx="6">
                  <c:v>6.68181818181818</c:v>
                </c:pt>
                <c:pt idx="7">
                  <c:v>19.8393574297189</c:v>
                </c:pt>
              </c:numCache>
            </c:numRef>
          </c:val>
        </c:ser>
        <c:gapWidth val="150"/>
        <c:overlap val="100"/>
        <c:axId val="1836401"/>
        <c:axId val="51611345"/>
      </c:barChart>
      <c:catAx>
        <c:axId val="1836401"/>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1611345"/>
        <c:crossesAt val="0"/>
        <c:auto val="1"/>
        <c:lblAlgn val="ctr"/>
        <c:lblOffset val="100"/>
        <c:noMultiLvlLbl val="0"/>
      </c:catAx>
      <c:valAx>
        <c:axId val="51611345"/>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1836401"/>
        <c:crossesAt val="1"/>
        <c:crossBetween val="midCat"/>
      </c:valAx>
      <c:spPr>
        <a:noFill/>
        <a:ln w="12600">
          <a:solidFill>
            <a:srgbClr val="808080"/>
          </a:solidFill>
          <a:round/>
        </a:ln>
      </c:spPr>
    </c:plotArea>
    <c:legend>
      <c:legendPos val="r"/>
      <c:layout>
        <c:manualLayout>
          <c:xMode val="edge"/>
          <c:yMode val="edge"/>
          <c:x val="0.58325082078274"/>
          <c:y val="0.945008912655972"/>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59455938297983"/>
          <c:h val="0.920142602495544"/>
        </c:manualLayout>
      </c:layout>
      <c:lineChart>
        <c:grouping val="standard"/>
        <c:varyColors val="0"/>
        <c:ser>
          <c:idx val="0"/>
          <c:order val="0"/>
          <c:tx>
            <c:strRef>
              <c:f>GràficC3!$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C3!$B$35:$B$49</c:f>
              <c:numCache>
                <c:formatCode>General</c:formatCode>
                <c:ptCount val="13"/>
                <c:pt idx="0">
                  <c:v>90.7468123861567</c:v>
                </c:pt>
                <c:pt idx="1">
                  <c:v>91.2808273667462</c:v>
                </c:pt>
                <c:pt idx="2">
                  <c:v>89.9571505088377</c:v>
                </c:pt>
                <c:pt idx="3">
                  <c:v>88.7882609194085</c:v>
                </c:pt>
                <c:pt idx="4">
                  <c:v>91.8875502008032</c:v>
                </c:pt>
                <c:pt idx="5">
                  <c:v>92.6352659231266</c:v>
                </c:pt>
                <c:pt idx="6">
                  <c:v>92.4355602314571</c:v>
                </c:pt>
                <c:pt idx="7">
                  <c:v>91.0054385720262</c:v>
                </c:pt>
                <c:pt idx="8">
                  <c:v>91.5543792107796</c:v>
                </c:pt>
                <c:pt idx="9">
                  <c:v>92.4435930183057</c:v>
                </c:pt>
                <c:pt idx="10">
                  <c:v>91.8816481232425</c:v>
                </c:pt>
                <c:pt idx="11">
                  <c:v>91.2250712250712</c:v>
                </c:pt>
                <c:pt idx="12">
                  <c:v>92.5291635641598</c:v>
                </c:pt>
              </c:numCache>
            </c:numRef>
          </c:val>
          <c:smooth val="0"/>
        </c:ser>
        <c:ser>
          <c:idx val="1"/>
          <c:order val="1"/>
          <c:tx>
            <c:strRef>
              <c:f>GràficC3!$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C3!$C$35:$C$49</c:f>
              <c:numCache>
                <c:formatCode>General</c:formatCode>
                <c:ptCount val="13"/>
                <c:pt idx="0">
                  <c:v>85.2684604988328</c:v>
                </c:pt>
                <c:pt idx="1">
                  <c:v>87.4833013881629</c:v>
                </c:pt>
                <c:pt idx="2">
                  <c:v>85.7142857142857</c:v>
                </c:pt>
                <c:pt idx="3">
                  <c:v>85.2101275658875</c:v>
                </c:pt>
                <c:pt idx="4">
                  <c:v>87.4191139870582</c:v>
                </c:pt>
                <c:pt idx="5">
                  <c:v>88.5475896168109</c:v>
                </c:pt>
                <c:pt idx="6">
                  <c:v>88.5583224115334</c:v>
                </c:pt>
                <c:pt idx="7">
                  <c:v>86.7550583523237</c:v>
                </c:pt>
                <c:pt idx="8">
                  <c:v>86.7274770308679</c:v>
                </c:pt>
                <c:pt idx="9">
                  <c:v>88.4206274404201</c:v>
                </c:pt>
                <c:pt idx="10">
                  <c:v>87.5622895622896</c:v>
                </c:pt>
                <c:pt idx="11">
                  <c:v>87.3142857142857</c:v>
                </c:pt>
                <c:pt idx="12">
                  <c:v>88.612712931663</c:v>
                </c:pt>
              </c:numCache>
            </c:numRef>
          </c:val>
          <c:smooth val="0"/>
        </c:ser>
        <c:ser>
          <c:idx val="2"/>
          <c:order val="2"/>
          <c:tx>
            <c:strRef>
              <c:f>GràficC3!$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C3!$D$35:$D$49</c:f>
              <c:numCache>
                <c:formatCode>General</c:formatCode>
                <c:ptCount val="13"/>
                <c:pt idx="0">
                  <c:v>85.6680374485957</c:v>
                </c:pt>
                <c:pt idx="1">
                  <c:v>87.8985906621526</c:v>
                </c:pt>
                <c:pt idx="2">
                  <c:v>85.9760627321502</c:v>
                </c:pt>
                <c:pt idx="3">
                  <c:v>85.2881527801251</c:v>
                </c:pt>
                <c:pt idx="4">
                  <c:v>87.2248525625052</c:v>
                </c:pt>
                <c:pt idx="5">
                  <c:v>88.5290800708877</c:v>
                </c:pt>
                <c:pt idx="6">
                  <c:v>88.7195377271585</c:v>
                </c:pt>
                <c:pt idx="7">
                  <c:v>87.6197555335316</c:v>
                </c:pt>
                <c:pt idx="8">
                  <c:v>87.8997268198618</c:v>
                </c:pt>
                <c:pt idx="9">
                  <c:v>87.9510150406838</c:v>
                </c:pt>
                <c:pt idx="10">
                  <c:v>86.5287588294652</c:v>
                </c:pt>
                <c:pt idx="11">
                  <c:v>86.4989517819707</c:v>
                </c:pt>
                <c:pt idx="12">
                  <c:v>88.2112190032903</c:v>
                </c:pt>
              </c:numCache>
            </c:numRef>
          </c:val>
          <c:smooth val="0"/>
        </c:ser>
        <c:ser>
          <c:idx val="3"/>
          <c:order val="3"/>
          <c:tx>
            <c:strRef>
              <c:f>GràficC3!$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C3!$E$35:$E$49</c:f>
              <c:numCache>
                <c:formatCode>General</c:formatCode>
                <c:ptCount val="13"/>
                <c:pt idx="0">
                  <c:v>85.3047964838525</c:v>
                </c:pt>
                <c:pt idx="1">
                  <c:v>87.3137839109299</c:v>
                </c:pt>
                <c:pt idx="2">
                  <c:v>85.6641604010025</c:v>
                </c:pt>
                <c:pt idx="3">
                  <c:v>85.4181558255897</c:v>
                </c:pt>
                <c:pt idx="4">
                  <c:v>87.1607869742198</c:v>
                </c:pt>
                <c:pt idx="5">
                  <c:v>88.488735405361</c:v>
                </c:pt>
                <c:pt idx="6">
                  <c:v>88.4552845528455</c:v>
                </c:pt>
                <c:pt idx="7">
                  <c:v>87.7119384722951</c:v>
                </c:pt>
                <c:pt idx="8">
                  <c:v>87.3298429319372</c:v>
                </c:pt>
                <c:pt idx="9">
                  <c:v>88.3423512051156</c:v>
                </c:pt>
                <c:pt idx="10">
                  <c:v>86.384</c:v>
                </c:pt>
                <c:pt idx="11">
                  <c:v>84.7054886211513</c:v>
                </c:pt>
                <c:pt idx="12">
                  <c:v>87.7206934945125</c:v>
                </c:pt>
              </c:numCache>
            </c:numRef>
          </c:val>
          <c:smooth val="0"/>
        </c:ser>
        <c:ser>
          <c:idx val="4"/>
          <c:order val="4"/>
          <c:tx>
            <c:strRef>
              <c:f>GràficC3!$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3!$A$35:$A$49</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C3!$F$35:$F$49</c:f>
              <c:numCache>
                <c:formatCode>General</c:formatCode>
                <c:ptCount val="13"/>
                <c:pt idx="0">
                  <c:v>82.1453287197232</c:v>
                </c:pt>
                <c:pt idx="1">
                  <c:v>86.0923076923077</c:v>
                </c:pt>
                <c:pt idx="2">
                  <c:v>82.3965410747375</c:v>
                </c:pt>
                <c:pt idx="3">
                  <c:v>80.8100929614874</c:v>
                </c:pt>
                <c:pt idx="4">
                  <c:v>84.9315068493151</c:v>
                </c:pt>
                <c:pt idx="5">
                  <c:v>86.9595536959554</c:v>
                </c:pt>
                <c:pt idx="6">
                  <c:v>85.0590687977762</c:v>
                </c:pt>
                <c:pt idx="7">
                  <c:v>82.492795389049</c:v>
                </c:pt>
                <c:pt idx="8">
                  <c:v>83.8037634408602</c:v>
                </c:pt>
                <c:pt idx="9">
                  <c:v>84.4172569220863</c:v>
                </c:pt>
                <c:pt idx="10">
                  <c:v>83.9909808342728</c:v>
                </c:pt>
                <c:pt idx="11">
                  <c:v>80.1427644386762</c:v>
                </c:pt>
                <c:pt idx="12">
                  <c:v>82.0867379006914</c:v>
                </c:pt>
              </c:numCache>
            </c:numRef>
          </c:val>
          <c:smooth val="0"/>
        </c:ser>
        <c:hiLowLines>
          <c:spPr>
            <a:ln w="0">
              <a:noFill/>
            </a:ln>
          </c:spPr>
        </c:hiLowLines>
        <c:marker val="0"/>
        <c:axId val="25510890"/>
        <c:axId val="49358914"/>
      </c:lineChart>
      <c:catAx>
        <c:axId val="2551089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358914"/>
        <c:crossesAt val="0"/>
        <c:auto val="1"/>
        <c:lblAlgn val="ctr"/>
        <c:lblOffset val="100"/>
        <c:noMultiLvlLbl val="0"/>
      </c:catAx>
      <c:valAx>
        <c:axId val="49358914"/>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13814616755793"/>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5510890"/>
        <c:crossesAt val="1"/>
        <c:crossBetween val="midCat"/>
      </c:valAx>
      <c:spPr>
        <a:noFill/>
        <a:ln w="12600">
          <a:solidFill>
            <a:srgbClr val="808080"/>
          </a:solidFill>
          <a:round/>
        </a:ln>
      </c:spPr>
    </c:plotArea>
    <c:legend>
      <c:legendPos val="r"/>
      <c:layout>
        <c:manualLayout>
          <c:xMode val="edge"/>
          <c:yMode val="edge"/>
          <c:x val="0.523633331596227"/>
          <c:y val="0.938324420677362"/>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7557932263815"/>
        </c:manualLayout>
      </c:layout>
      <c:lineChart>
        <c:grouping val="standard"/>
        <c:varyColors val="0"/>
        <c:ser>
          <c:idx val="0"/>
          <c:order val="0"/>
          <c:tx>
            <c:strRef>
              <c:f>GràficC4!$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C4!$B$35:$B$49</c:f>
              <c:numCache>
                <c:formatCode>General</c:formatCode>
                <c:ptCount val="13"/>
                <c:pt idx="0">
                  <c:v>90.5933429811867</c:v>
                </c:pt>
                <c:pt idx="1">
                  <c:v>91.8519646664636</c:v>
                </c:pt>
                <c:pt idx="2">
                  <c:v>89.0938984289368</c:v>
                </c:pt>
                <c:pt idx="3">
                  <c:v>88.5470469346508</c:v>
                </c:pt>
                <c:pt idx="4">
                  <c:v>91.6905992724488</c:v>
                </c:pt>
                <c:pt idx="5">
                  <c:v>93.1948424068768</c:v>
                </c:pt>
                <c:pt idx="6">
                  <c:v>92.5596529284165</c:v>
                </c:pt>
                <c:pt idx="7">
                  <c:v>90.4206935758954</c:v>
                </c:pt>
                <c:pt idx="8">
                  <c:v>90.994688556253</c:v>
                </c:pt>
                <c:pt idx="9">
                  <c:v>93.2371134020619</c:v>
                </c:pt>
                <c:pt idx="10">
                  <c:v>92.6902038786673</c:v>
                </c:pt>
                <c:pt idx="11">
                  <c:v>91.7239404352806</c:v>
                </c:pt>
                <c:pt idx="12">
                  <c:v>92.2020598332516</c:v>
                </c:pt>
              </c:numCache>
            </c:numRef>
          </c:val>
          <c:smooth val="0"/>
        </c:ser>
        <c:ser>
          <c:idx val="1"/>
          <c:order val="1"/>
          <c:tx>
            <c:strRef>
              <c:f>GràficC4!$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C4!$C$35:$C$49</c:f>
              <c:numCache>
                <c:formatCode>General</c:formatCode>
                <c:ptCount val="13"/>
                <c:pt idx="0">
                  <c:v>85.0652974662351</c:v>
                </c:pt>
                <c:pt idx="1">
                  <c:v>87.490871152843</c:v>
                </c:pt>
                <c:pt idx="2">
                  <c:v>84.9433106575964</c:v>
                </c:pt>
                <c:pt idx="3">
                  <c:v>84.5122515025428</c:v>
                </c:pt>
                <c:pt idx="4">
                  <c:v>87.0030070163715</c:v>
                </c:pt>
                <c:pt idx="5">
                  <c:v>88.8076797207374</c:v>
                </c:pt>
                <c:pt idx="6">
                  <c:v>88.6314783854789</c:v>
                </c:pt>
                <c:pt idx="7">
                  <c:v>86.3470430761743</c:v>
                </c:pt>
                <c:pt idx="8">
                  <c:v>86.5224038574621</c:v>
                </c:pt>
                <c:pt idx="9">
                  <c:v>88.7931034482759</c:v>
                </c:pt>
                <c:pt idx="10">
                  <c:v>87.9910769612096</c:v>
                </c:pt>
                <c:pt idx="11">
                  <c:v>87.0515622990871</c:v>
                </c:pt>
                <c:pt idx="12">
                  <c:v>89.8173832639852</c:v>
                </c:pt>
              </c:numCache>
            </c:numRef>
          </c:val>
          <c:smooth val="0"/>
        </c:ser>
        <c:ser>
          <c:idx val="2"/>
          <c:order val="2"/>
          <c:tx>
            <c:strRef>
              <c:f>GràficC4!$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C4!$D$35:$D$49</c:f>
              <c:numCache>
                <c:formatCode>General</c:formatCode>
                <c:ptCount val="13"/>
                <c:pt idx="0">
                  <c:v>83.4605597964377</c:v>
                </c:pt>
                <c:pt idx="1">
                  <c:v>87.2825610290893</c:v>
                </c:pt>
                <c:pt idx="2">
                  <c:v>83.8021491782554</c:v>
                </c:pt>
                <c:pt idx="3">
                  <c:v>84.2703628718268</c:v>
                </c:pt>
                <c:pt idx="4">
                  <c:v>86.3178767541184</c:v>
                </c:pt>
                <c:pt idx="5">
                  <c:v>88.517359134889</c:v>
                </c:pt>
                <c:pt idx="6">
                  <c:v>87.6548946716233</c:v>
                </c:pt>
                <c:pt idx="7">
                  <c:v>86.3843552418762</c:v>
                </c:pt>
                <c:pt idx="8">
                  <c:v>87.2864464692483</c:v>
                </c:pt>
                <c:pt idx="9">
                  <c:v>88.1046119235096</c:v>
                </c:pt>
                <c:pt idx="10">
                  <c:v>87.3879258816497</c:v>
                </c:pt>
                <c:pt idx="11">
                  <c:v>86.2154294032023</c:v>
                </c:pt>
                <c:pt idx="12">
                  <c:v>88.6059159039661</c:v>
                </c:pt>
              </c:numCache>
            </c:numRef>
          </c:val>
          <c:smooth val="0"/>
        </c:ser>
        <c:ser>
          <c:idx val="3"/>
          <c:order val="3"/>
          <c:tx>
            <c:strRef>
              <c:f>GràficC4!$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C4!$E$35:$E$49</c:f>
              <c:numCache>
                <c:formatCode>General</c:formatCode>
                <c:ptCount val="13"/>
                <c:pt idx="0">
                  <c:v>81.678151601135</c:v>
                </c:pt>
                <c:pt idx="1">
                  <c:v>85.7457520453115</c:v>
                </c:pt>
                <c:pt idx="2">
                  <c:v>81.268115942029</c:v>
                </c:pt>
                <c:pt idx="3">
                  <c:v>81.9026384243776</c:v>
                </c:pt>
                <c:pt idx="4">
                  <c:v>83.6581196581197</c:v>
                </c:pt>
                <c:pt idx="5">
                  <c:v>88.7023886378309</c:v>
                </c:pt>
                <c:pt idx="6">
                  <c:v>85.7032457496136</c:v>
                </c:pt>
                <c:pt idx="7">
                  <c:v>84.9789915966387</c:v>
                </c:pt>
                <c:pt idx="8">
                  <c:v>84.9700809574094</c:v>
                </c:pt>
                <c:pt idx="9">
                  <c:v>87.9987627590473</c:v>
                </c:pt>
                <c:pt idx="10">
                  <c:v>87.0317002881844</c:v>
                </c:pt>
                <c:pt idx="11">
                  <c:v>83.5528429168005</c:v>
                </c:pt>
                <c:pt idx="12">
                  <c:v>87.7075444217885</c:v>
                </c:pt>
              </c:numCache>
            </c:numRef>
          </c:val>
          <c:smooth val="0"/>
        </c:ser>
        <c:ser>
          <c:idx val="4"/>
          <c:order val="4"/>
          <c:tx>
            <c:strRef>
              <c:f>GràficC4!$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4!$A$35:$A$49</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C4!$F$35:$F$49</c:f>
              <c:numCache>
                <c:formatCode>General</c:formatCode>
                <c:ptCount val="13"/>
                <c:pt idx="0">
                  <c:v>79.683698296837</c:v>
                </c:pt>
                <c:pt idx="1">
                  <c:v>87.4601487778959</c:v>
                </c:pt>
                <c:pt idx="2">
                  <c:v>81.4122533748702</c:v>
                </c:pt>
                <c:pt idx="3">
                  <c:v>79.9188640973631</c:v>
                </c:pt>
                <c:pt idx="4">
                  <c:v>84.051724137931</c:v>
                </c:pt>
                <c:pt idx="5">
                  <c:v>87.6852907639681</c:v>
                </c:pt>
                <c:pt idx="6">
                  <c:v>83.3910034602076</c:v>
                </c:pt>
                <c:pt idx="7">
                  <c:v>81.4982973893303</c:v>
                </c:pt>
                <c:pt idx="8">
                  <c:v>85.0210970464135</c:v>
                </c:pt>
                <c:pt idx="9">
                  <c:v>86.0561914672216</c:v>
                </c:pt>
                <c:pt idx="10">
                  <c:v>87.4067164179105</c:v>
                </c:pt>
                <c:pt idx="11">
                  <c:v>79.2122538293217</c:v>
                </c:pt>
                <c:pt idx="12">
                  <c:v>83.2310838445808</c:v>
                </c:pt>
              </c:numCache>
            </c:numRef>
          </c:val>
          <c:smooth val="0"/>
        </c:ser>
        <c:hiLowLines>
          <c:spPr>
            <a:ln w="0">
              <a:noFill/>
            </a:ln>
          </c:spPr>
        </c:hiLowLines>
        <c:marker val="0"/>
        <c:axId val="35231705"/>
        <c:axId val="77814021"/>
      </c:lineChart>
      <c:catAx>
        <c:axId val="3523170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814021"/>
        <c:crossesAt val="0"/>
        <c:auto val="1"/>
        <c:lblAlgn val="ctr"/>
        <c:lblOffset val="100"/>
        <c:noMultiLvlLbl val="0"/>
      </c:catAx>
      <c:valAx>
        <c:axId val="77814021"/>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35231705"/>
        <c:crossesAt val="1"/>
        <c:crossBetween val="midCat"/>
      </c:valAx>
      <c:spPr>
        <a:noFill/>
        <a:ln w="12600">
          <a:solidFill>
            <a:srgbClr val="808080"/>
          </a:solidFill>
          <a:round/>
        </a:ln>
      </c:spPr>
    </c:plotArea>
    <c:legend>
      <c:legendPos val="r"/>
      <c:layout>
        <c:manualLayout>
          <c:xMode val="edge"/>
          <c:yMode val="edge"/>
          <c:x val="0.524102350304862"/>
          <c:y val="0.936631016042781"/>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1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49679503882433"/>
          <c:y val="0.0222816399286988"/>
          <c:w val="0.965032049611757"/>
          <c:h val="0.918449197860963"/>
        </c:manualLayout>
      </c:layout>
      <c:lineChart>
        <c:grouping val="standard"/>
        <c:varyColors val="0"/>
        <c:ser>
          <c:idx val="0"/>
          <c:order val="0"/>
          <c:tx>
            <c:strRef>
              <c:f>GràficC5!$B$34</c:f>
              <c:strCache>
                <c:ptCount val="1"/>
                <c:pt idx="0">
                  <c:v>16-24</c:v>
                </c:pt>
              </c:strCache>
            </c:strRef>
          </c:tx>
          <c:spPr>
            <a:solidFill>
              <a:srgbClr val="008080"/>
            </a:solidFill>
            <a:ln w="37800">
              <a:solidFill>
                <a:srgbClr val="00808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C5!$B$35:$B$49</c:f>
              <c:numCache>
                <c:formatCode>General</c:formatCode>
                <c:ptCount val="13"/>
                <c:pt idx="0">
                  <c:v>90.9024211298606</c:v>
                </c:pt>
                <c:pt idx="1">
                  <c:v>90.6562291805463</c:v>
                </c:pt>
                <c:pt idx="2">
                  <c:v>90.7821229050279</c:v>
                </c:pt>
                <c:pt idx="3">
                  <c:v>89.03981264637</c:v>
                </c:pt>
                <c:pt idx="4">
                  <c:v>92.1047076208571</c:v>
                </c:pt>
                <c:pt idx="5">
                  <c:v>92.0417853751187</c:v>
                </c:pt>
                <c:pt idx="6">
                  <c:v>92.3186925434116</c:v>
                </c:pt>
                <c:pt idx="7">
                  <c:v>91.5685737749795</c:v>
                </c:pt>
                <c:pt idx="8">
                  <c:v>92.1103117505995</c:v>
                </c:pt>
                <c:pt idx="9">
                  <c:v>91.5970083589969</c:v>
                </c:pt>
                <c:pt idx="10">
                  <c:v>91.0993504931441</c:v>
                </c:pt>
                <c:pt idx="11">
                  <c:v>90.7312925170068</c:v>
                </c:pt>
                <c:pt idx="12">
                  <c:v>92.8643216080402</c:v>
                </c:pt>
              </c:numCache>
            </c:numRef>
          </c:val>
          <c:smooth val="0"/>
        </c:ser>
        <c:ser>
          <c:idx val="1"/>
          <c:order val="1"/>
          <c:tx>
            <c:strRef>
              <c:f>GràficC5!$C$34</c:f>
              <c:strCache>
                <c:ptCount val="1"/>
                <c:pt idx="0">
                  <c:v>25-34</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C5!$C$35:$C$49</c:f>
              <c:numCache>
                <c:formatCode>General</c:formatCode>
                <c:ptCount val="13"/>
                <c:pt idx="0">
                  <c:v>85.5171471512502</c:v>
                </c:pt>
                <c:pt idx="1">
                  <c:v>87.4737945492662</c:v>
                </c:pt>
                <c:pt idx="2">
                  <c:v>86.6063229699593</c:v>
                </c:pt>
                <c:pt idx="3">
                  <c:v>86.0992490060374</c:v>
                </c:pt>
                <c:pt idx="4">
                  <c:v>87.9458621175807</c:v>
                </c:pt>
                <c:pt idx="5">
                  <c:v>88.2076144303437</c:v>
                </c:pt>
                <c:pt idx="6">
                  <c:v>88.4693581179204</c:v>
                </c:pt>
                <c:pt idx="7">
                  <c:v>87.2904358933419</c:v>
                </c:pt>
                <c:pt idx="8">
                  <c:v>86.9906429218231</c:v>
                </c:pt>
                <c:pt idx="9">
                  <c:v>87.9421716394955</c:v>
                </c:pt>
                <c:pt idx="10">
                  <c:v>87.0520572186993</c:v>
                </c:pt>
                <c:pt idx="11">
                  <c:v>87.6426161015587</c:v>
                </c:pt>
                <c:pt idx="12">
                  <c:v>89.6974169741697</c:v>
                </c:pt>
              </c:numCache>
            </c:numRef>
          </c:val>
          <c:smooth val="0"/>
        </c:ser>
        <c:ser>
          <c:idx val="2"/>
          <c:order val="2"/>
          <c:tx>
            <c:strRef>
              <c:f>GràficC5!$D$34</c:f>
              <c:strCache>
                <c:ptCount val="1"/>
                <c:pt idx="0">
                  <c:v>35-44</c:v>
                </c:pt>
              </c:strCache>
            </c:strRef>
          </c:tx>
          <c:spPr>
            <a:solidFill>
              <a:srgbClr val="ff0000"/>
            </a:solidFill>
            <a:ln w="378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C5!$D$35:$D$49</c:f>
              <c:numCache>
                <c:formatCode>General</c:formatCode>
                <c:ptCount val="13"/>
                <c:pt idx="0">
                  <c:v>88.0195157209975</c:v>
                </c:pt>
                <c:pt idx="1">
                  <c:v>88.617747440273</c:v>
                </c:pt>
                <c:pt idx="2">
                  <c:v>88.3532054605149</c:v>
                </c:pt>
                <c:pt idx="3">
                  <c:v>86.4954738592278</c:v>
                </c:pt>
                <c:pt idx="4">
                  <c:v>88.3093197154842</c:v>
                </c:pt>
                <c:pt idx="5">
                  <c:v>88.5443743037505</c:v>
                </c:pt>
                <c:pt idx="6">
                  <c:v>89.9726526891522</c:v>
                </c:pt>
                <c:pt idx="7">
                  <c:v>89.2029395138496</c:v>
                </c:pt>
                <c:pt idx="8">
                  <c:v>88.6942087790483</c:v>
                </c:pt>
                <c:pt idx="9">
                  <c:v>87.7349159248269</c:v>
                </c:pt>
                <c:pt idx="10">
                  <c:v>85.4230769230769</c:v>
                </c:pt>
                <c:pt idx="11">
                  <c:v>86.8842729970326</c:v>
                </c:pt>
                <c:pt idx="12">
                  <c:v>87.6066639577408</c:v>
                </c:pt>
              </c:numCache>
            </c:numRef>
          </c:val>
          <c:smooth val="0"/>
        </c:ser>
        <c:ser>
          <c:idx val="3"/>
          <c:order val="3"/>
          <c:tx>
            <c:strRef>
              <c:f>GràficC5!$E$34</c:f>
              <c:strCache>
                <c:ptCount val="1"/>
                <c:pt idx="0">
                  <c:v>45-54</c:v>
                </c:pt>
              </c:strCache>
            </c:strRef>
          </c:tx>
          <c:spPr>
            <a:solidFill>
              <a:srgbClr val="0000ff"/>
            </a:solidFill>
            <a:ln w="378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C5!$E$35:$E$49</c:f>
              <c:numCache>
                <c:formatCode>General</c:formatCode>
                <c:ptCount val="13"/>
                <c:pt idx="0">
                  <c:v>88.5394070860448</c:v>
                </c:pt>
                <c:pt idx="1">
                  <c:v>88.8715223507346</c:v>
                </c:pt>
                <c:pt idx="2">
                  <c:v>89.4263565891473</c:v>
                </c:pt>
                <c:pt idx="3">
                  <c:v>88.6746987951807</c:v>
                </c:pt>
                <c:pt idx="4">
                  <c:v>90.6092224840121</c:v>
                </c:pt>
                <c:pt idx="5">
                  <c:v>88.266845457593</c:v>
                </c:pt>
                <c:pt idx="6">
                  <c:v>90.8720732948762</c:v>
                </c:pt>
                <c:pt idx="7">
                  <c:v>90.4363001745201</c:v>
                </c:pt>
                <c:pt idx="8">
                  <c:v>89.650398061613</c:v>
                </c:pt>
                <c:pt idx="9">
                  <c:v>88.7299371946965</c:v>
                </c:pt>
                <c:pt idx="10">
                  <c:v>85.7371282379277</c:v>
                </c:pt>
                <c:pt idx="11">
                  <c:v>85.9587844917918</c:v>
                </c:pt>
                <c:pt idx="12">
                  <c:v>87.7365101611773</c:v>
                </c:pt>
              </c:numCache>
            </c:numRef>
          </c:val>
          <c:smooth val="0"/>
        </c:ser>
        <c:ser>
          <c:idx val="4"/>
          <c:order val="4"/>
          <c:tx>
            <c:strRef>
              <c:f>GràficC5!$F$34</c:f>
              <c:strCache>
                <c:ptCount val="1"/>
                <c:pt idx="0">
                  <c:v>55+</c:v>
                </c:pt>
              </c:strCache>
            </c:strRef>
          </c:tx>
          <c:spPr>
            <a:solidFill>
              <a:srgbClr val="ff99cc"/>
            </a:solidFill>
            <a:ln w="37800">
              <a:solidFill>
                <a:srgbClr val="ff99cc"/>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C5!$A$35:$A$49</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C5!$F$35:$F$49</c:f>
              <c:numCache>
                <c:formatCode>General</c:formatCode>
                <c:ptCount val="13"/>
                <c:pt idx="0">
                  <c:v>85.3932584269663</c:v>
                </c:pt>
                <c:pt idx="1">
                  <c:v>84.2105263157895</c:v>
                </c:pt>
                <c:pt idx="2">
                  <c:v>83.8414634146342</c:v>
                </c:pt>
                <c:pt idx="3">
                  <c:v>82.5</c:v>
                </c:pt>
                <c:pt idx="4">
                  <c:v>86.4661654135338</c:v>
                </c:pt>
                <c:pt idx="5">
                  <c:v>85.8168761220826</c:v>
                </c:pt>
                <c:pt idx="6">
                  <c:v>87.5874125874126</c:v>
                </c:pt>
                <c:pt idx="7">
                  <c:v>84.2209072978304</c:v>
                </c:pt>
                <c:pt idx="8">
                  <c:v>81.6666666666667</c:v>
                </c:pt>
                <c:pt idx="9">
                  <c:v>81.7567567567568</c:v>
                </c:pt>
                <c:pt idx="10">
                  <c:v>78.7749287749288</c:v>
                </c:pt>
                <c:pt idx="11">
                  <c:v>81.4992025518341</c:v>
                </c:pt>
                <c:pt idx="12">
                  <c:v>80.2610114192496</c:v>
                </c:pt>
              </c:numCache>
            </c:numRef>
          </c:val>
          <c:smooth val="0"/>
        </c:ser>
        <c:hiLowLines>
          <c:spPr>
            <a:ln w="0">
              <a:noFill/>
            </a:ln>
          </c:spPr>
        </c:hiLowLines>
        <c:marker val="0"/>
        <c:axId val="49798480"/>
        <c:axId val="52488858"/>
      </c:lineChart>
      <c:catAx>
        <c:axId val="49798480"/>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2488858"/>
        <c:crossesAt val="0"/>
        <c:auto val="1"/>
        <c:lblAlgn val="ctr"/>
        <c:lblOffset val="100"/>
        <c:noMultiLvlLbl val="0"/>
      </c:catAx>
      <c:valAx>
        <c:axId val="52488858"/>
        <c:scaling>
          <c:orientation val="minMax"/>
          <c:max val="100"/>
          <c:min val="7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
</a:t>
                </a:r>
              </a:p>
            </c:rich>
          </c:tx>
          <c:layout>
            <c:manualLayout>
              <c:xMode val="edge"/>
              <c:yMode val="edge"/>
              <c:x val="0.013080410651936"/>
              <c:y val="0.411408199643494"/>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798480"/>
        <c:crossesAt val="1"/>
        <c:crossBetween val="midCat"/>
      </c:valAx>
      <c:spPr>
        <a:noFill/>
        <a:ln w="12600">
          <a:solidFill>
            <a:srgbClr val="808080"/>
          </a:solidFill>
          <a:round/>
        </a:ln>
      </c:spPr>
    </c:plotArea>
    <c:legend>
      <c:legendPos val="r"/>
      <c:layout>
        <c:manualLayout>
          <c:xMode val="edge"/>
          <c:yMode val="edge"/>
          <c:x val="0.524102350304862"/>
          <c:y val="0.936631016042781"/>
          <c:w val="0.465110219396529"/>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E2!$B$34</c:f>
              <c:strCache>
                <c:ptCount val="1"/>
                <c:pt idx="0">
                  <c:v>Centres de cotització</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B$36:$B$42</c:f>
              <c:numCache>
                <c:formatCode>General</c:formatCode>
                <c:ptCount val="7"/>
                <c:pt idx="0">
                  <c:v>-5.8259587020649</c:v>
                </c:pt>
                <c:pt idx="1">
                  <c:v>-11.7308543603364</c:v>
                </c:pt>
                <c:pt idx="2">
                  <c:v>-1.71143847487002</c:v>
                </c:pt>
                <c:pt idx="3">
                  <c:v>-6.63983903420523</c:v>
                </c:pt>
                <c:pt idx="4">
                  <c:v>-1.00446428571429</c:v>
                </c:pt>
                <c:pt idx="5">
                  <c:v>2.710027100271</c:v>
                </c:pt>
                <c:pt idx="6">
                  <c:v>5.04774897680764</c:v>
                </c:pt>
              </c:numCache>
            </c:numRef>
          </c:val>
        </c:ser>
        <c:ser>
          <c:idx val="1"/>
          <c:order val="1"/>
          <c:tx>
            <c:strRef>
              <c:f>GràficE2!$C$34</c:f>
              <c:strCache>
                <c:ptCount val="1"/>
                <c:pt idx="0">
                  <c:v>Població assalariada</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C$36:$C$42</c:f>
              <c:numCache>
                <c:formatCode>General</c:formatCode>
                <c:ptCount val="7"/>
                <c:pt idx="0">
                  <c:v>-3.87994469963876</c:v>
                </c:pt>
                <c:pt idx="1">
                  <c:v>-10.1361573373676</c:v>
                </c:pt>
                <c:pt idx="2">
                  <c:v>-0.835176741456368</c:v>
                </c:pt>
                <c:pt idx="3">
                  <c:v>-0.796141329614133</c:v>
                </c:pt>
                <c:pt idx="4">
                  <c:v>-3.25837929571489</c:v>
                </c:pt>
                <c:pt idx="5">
                  <c:v>1.98358413132695</c:v>
                </c:pt>
                <c:pt idx="6">
                  <c:v>4.34413711182759</c:v>
                </c:pt>
              </c:numCache>
            </c:numRef>
          </c:val>
        </c:ser>
        <c:ser>
          <c:idx val="2"/>
          <c:order val="2"/>
          <c:tx>
            <c:strRef>
              <c:f>GràficE2!$D$34</c:f>
              <c:strCache>
                <c:ptCount val="1"/>
                <c:pt idx="0">
                  <c:v>Població autònoma</c:v>
                </c:pt>
              </c:strCache>
            </c:strRef>
          </c:tx>
          <c:spPr>
            <a:solidFill>
              <a:srgbClr val="ff00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2!$A$36:$A$42</c:f>
              <c:strCache>
                <c:ptCount val="7"/>
                <c:pt idx="0">
                  <c:v>Indústria</c:v>
                </c:pt>
                <c:pt idx="1">
                  <c:v>Construcció</c:v>
                </c:pt>
                <c:pt idx="2">
                  <c:v>Serveis a la producció</c:v>
                </c:pt>
                <c:pt idx="3">
                  <c:v>Transport i comunicacions</c:v>
                </c:pt>
                <c:pt idx="4">
                  <c:v>Comerç, restauració i hoteleria</c:v>
                </c:pt>
                <c:pt idx="5">
                  <c:v>Administració pública i educació</c:v>
                </c:pt>
                <c:pt idx="6">
                  <c:v>Sanitat i serveis socials</c:v>
                </c:pt>
              </c:strCache>
            </c:strRef>
          </c:cat>
          <c:val>
            <c:numRef>
              <c:f>GràficE2!$D$36:$D$42</c:f>
              <c:numCache>
                <c:formatCode>General</c:formatCode>
                <c:ptCount val="7"/>
                <c:pt idx="0">
                  <c:v>-4.25803161652218</c:v>
                </c:pt>
                <c:pt idx="1">
                  <c:v>-7.01803833145434</c:v>
                </c:pt>
                <c:pt idx="2">
                  <c:v>1.34974533106961</c:v>
                </c:pt>
                <c:pt idx="3">
                  <c:v>-2.07011686143573</c:v>
                </c:pt>
                <c:pt idx="4">
                  <c:v>0.299211692272283</c:v>
                </c:pt>
                <c:pt idx="5">
                  <c:v>7.55873340143003</c:v>
                </c:pt>
                <c:pt idx="6">
                  <c:v>4.26917510853835</c:v>
                </c:pt>
              </c:numCache>
            </c:numRef>
          </c:val>
        </c:ser>
        <c:gapWidth val="150"/>
        <c:overlap val="0"/>
        <c:axId val="54090166"/>
        <c:axId val="41230698"/>
      </c:barChart>
      <c:catAx>
        <c:axId val="54090166"/>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41230698"/>
        <c:crossesAt val="0"/>
        <c:auto val="1"/>
        <c:lblAlgn val="ctr"/>
        <c:lblOffset val="100"/>
        <c:noMultiLvlLbl val="0"/>
      </c:catAx>
      <c:valAx>
        <c:axId val="41230698"/>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376737967914439"/>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4090166"/>
        <c:crossesAt val="1"/>
        <c:crossBetween val="midCat"/>
      </c:valAx>
      <c:spPr>
        <a:noFill/>
        <a:ln w="12600">
          <a:solidFill>
            <a:srgbClr val="808080"/>
          </a:solidFill>
          <a:round/>
        </a:ln>
      </c:spPr>
    </c:plotArea>
    <c:legend>
      <c:legendPos val="r"/>
      <c:layout>
        <c:manualLayout>
          <c:xMode val="edge"/>
          <c:yMode val="edge"/>
          <c:x val="0.447183282088697"/>
          <c:y val="0.931639928698752"/>
          <c:w val="0.540518005107093"/>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5440617020168"/>
          <c:y val="0.0222816399286988"/>
          <c:w val="0.929282401375788"/>
          <c:h val="0.920142602495544"/>
        </c:manualLayout>
      </c:layout>
      <c:lineChart>
        <c:grouping val="standard"/>
        <c:varyColors val="0"/>
        <c:ser>
          <c:idx val="0"/>
          <c:order val="0"/>
          <c:tx>
            <c:strRef>
              <c:f>GràficE3!$B$34</c:f>
              <c:strCache>
                <c:ptCount val="1"/>
                <c:pt idx="0">
                  <c:v>Centres de cotització</c:v>
                </c:pt>
              </c:strCache>
            </c:strRef>
          </c:tx>
          <c:spPr>
            <a:solidFill>
              <a:srgbClr val="ffcc00"/>
            </a:solidFill>
            <a:ln w="37800">
              <a:solidFill>
                <a:srgbClr val="ffcc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E3!$B$35:$B$48</c:f>
              <c:numCache>
                <c:formatCode>General</c:formatCode>
                <c:ptCount val="13"/>
                <c:pt idx="0">
                  <c:v>21526</c:v>
                </c:pt>
                <c:pt idx="1">
                  <c:v>21239</c:v>
                </c:pt>
                <c:pt idx="2">
                  <c:v>21264</c:v>
                </c:pt>
                <c:pt idx="3">
                  <c:v>21179</c:v>
                </c:pt>
                <c:pt idx="4">
                  <c:v>21213</c:v>
                </c:pt>
                <c:pt idx="5">
                  <c:v>20998</c:v>
                </c:pt>
                <c:pt idx="6">
                  <c:v>21041</c:v>
                </c:pt>
                <c:pt idx="7">
                  <c:v>20643</c:v>
                </c:pt>
                <c:pt idx="8">
                  <c:v>20647</c:v>
                </c:pt>
                <c:pt idx="9">
                  <c:v>20343</c:v>
                </c:pt>
                <c:pt idx="10">
                  <c:v>20165</c:v>
                </c:pt>
                <c:pt idx="11">
                  <c:v>19985</c:v>
                </c:pt>
                <c:pt idx="12">
                  <c:v>20018</c:v>
                </c:pt>
              </c:numCache>
            </c:numRef>
          </c:val>
          <c:smooth val="0"/>
        </c:ser>
        <c:hiLowLines>
          <c:spPr>
            <a:ln w="0">
              <a:noFill/>
            </a:ln>
          </c:spPr>
        </c:hiLowLines>
        <c:marker val="0"/>
        <c:axId val="86168415"/>
        <c:axId val="26066018"/>
      </c:lineChart>
      <c:barChart>
        <c:barDir val="col"/>
        <c:grouping val="clustered"/>
        <c:varyColors val="0"/>
        <c:ser>
          <c:idx val="1"/>
          <c:order val="1"/>
          <c:tx>
            <c:strRef>
              <c:f>GràficE3!$C$34</c:f>
              <c:strCache>
                <c:ptCount val="1"/>
                <c:pt idx="0">
                  <c:v>Població assalariada</c:v>
                </c:pt>
              </c:strCache>
            </c:strRef>
          </c:tx>
          <c:spPr>
            <a:solidFill>
              <a:srgbClr val="008080"/>
            </a:solidFill>
            <a:ln w="0">
              <a:noFill/>
            </a:ln>
          </c:spPr>
          <c:invertIfNegative val="0"/>
          <c:dPt>
            <c:idx val="0"/>
            <c:invertIfNegative val="0"/>
            <c:spPr>
              <a:solidFill>
                <a:srgbClr val="008080"/>
              </a:solidFill>
              <a:ln w="0">
                <a:noFill/>
              </a:ln>
            </c:spPr>
          </c:dPt>
          <c:dPt>
            <c:idx val="1"/>
            <c:invertIfNegative val="0"/>
            <c:spPr>
              <a:solidFill>
                <a:srgbClr val="008080"/>
              </a:solidFill>
              <a:ln w="0">
                <a:noFill/>
              </a:ln>
            </c:spPr>
          </c:dPt>
          <c:dPt>
            <c:idx val="2"/>
            <c:invertIfNegative val="0"/>
            <c:spPr>
              <a:solidFill>
                <a:srgbClr val="008080"/>
              </a:solidFill>
              <a:ln w="0">
                <a:noFill/>
              </a:ln>
            </c:spPr>
          </c:dPt>
          <c:dPt>
            <c:idx val="3"/>
            <c:invertIfNegative val="0"/>
            <c:spPr>
              <a:solidFill>
                <a:srgbClr val="008080"/>
              </a:solidFill>
              <a:ln w="0">
                <a:noFill/>
              </a:ln>
            </c:spPr>
          </c:dPt>
          <c:dPt>
            <c:idx val="4"/>
            <c:invertIfNegative val="0"/>
            <c:spPr>
              <a:solidFill>
                <a:srgbClr val="008080"/>
              </a:solidFill>
              <a:ln w="0">
                <a:noFill/>
              </a:ln>
            </c:spPr>
          </c:dPt>
          <c:dPt>
            <c:idx val="5"/>
            <c:invertIfNegative val="0"/>
            <c:spPr>
              <a:solidFill>
                <a:srgbClr val="008080"/>
              </a:solidFill>
              <a:ln w="0">
                <a:noFill/>
              </a:ln>
            </c:spPr>
          </c:dPt>
          <c:dPt>
            <c:idx val="6"/>
            <c:invertIfNegative val="0"/>
            <c:spPr>
              <a:solidFill>
                <a:srgbClr val="008080"/>
              </a:solidFill>
              <a:ln w="0">
                <a:noFill/>
              </a:ln>
            </c:spPr>
          </c:dPt>
          <c:dPt>
            <c:idx val="7"/>
            <c:invertIfNegative val="0"/>
            <c:spPr>
              <a:solidFill>
                <a:srgbClr val="008080"/>
              </a:solidFill>
              <a:ln w="0">
                <a:noFill/>
              </a:ln>
            </c:spPr>
          </c:dPt>
          <c:dPt>
            <c:idx val="8"/>
            <c:invertIfNegative val="0"/>
            <c:spPr>
              <a:solidFill>
                <a:srgbClr val="008080"/>
              </a:solidFill>
              <a:ln w="0">
                <a:noFill/>
              </a:ln>
            </c:spPr>
          </c:dPt>
          <c:dLbls>
            <c:numFmt formatCode="#,##0" sourceLinked="1"/>
            <c:dLbl>
              <c:idx val="0"/>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1"/>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2"/>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3"/>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4"/>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5"/>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6"/>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7"/>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dLbl>
              <c:idx val="8"/>
              <c:numFmt formatCode="#,##0" sourceLinked="1"/>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dLbl>
            <c:txPr>
              <a:bodyPr wrap="none"/>
              <a:lstStyle/>
              <a:p>
                <a:pPr>
                  <a:defRPr b="0" sz="8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E3!$A$35:$A$48</c:f>
              <c:strCache>
                <c:ptCount val="13"/>
                <c:pt idx="0">
                  <c:v>2T 2010</c:v>
                </c:pt>
                <c:pt idx="1">
                  <c:v>3T 2010</c:v>
                </c:pt>
                <c:pt idx="2">
                  <c:v>4T 2010</c:v>
                </c:pt>
                <c:pt idx="3">
                  <c:v>1T 2011</c:v>
                </c:pt>
                <c:pt idx="4">
                  <c:v>2T 2011</c:v>
                </c:pt>
                <c:pt idx="5">
                  <c:v>3T 2011</c:v>
                </c:pt>
                <c:pt idx="6">
                  <c:v>4T 2011</c:v>
                </c:pt>
                <c:pt idx="7">
                  <c:v>1T 2012</c:v>
                </c:pt>
                <c:pt idx="8">
                  <c:v>2T 2012</c:v>
                </c:pt>
                <c:pt idx="9">
                  <c:v>3T 2012</c:v>
                </c:pt>
                <c:pt idx="10">
                  <c:v>4T 2012</c:v>
                </c:pt>
                <c:pt idx="11">
                  <c:v>1T 2013</c:v>
                </c:pt>
                <c:pt idx="12">
                  <c:v>2T 2013</c:v>
                </c:pt>
              </c:strCache>
            </c:strRef>
          </c:cat>
          <c:val>
            <c:numRef>
              <c:f>GràficE3!$C$35:$C$48</c:f>
              <c:numCache>
                <c:formatCode>General</c:formatCode>
                <c:ptCount val="13"/>
                <c:pt idx="0">
                  <c:v>219262</c:v>
                </c:pt>
                <c:pt idx="1">
                  <c:v>223296</c:v>
                </c:pt>
                <c:pt idx="2">
                  <c:v>224248</c:v>
                </c:pt>
                <c:pt idx="3">
                  <c:v>221391</c:v>
                </c:pt>
                <c:pt idx="4">
                  <c:v>218219</c:v>
                </c:pt>
                <c:pt idx="5">
                  <c:v>218538</c:v>
                </c:pt>
                <c:pt idx="6">
                  <c:v>215962</c:v>
                </c:pt>
                <c:pt idx="7">
                  <c:v>211663</c:v>
                </c:pt>
                <c:pt idx="8">
                  <c:v>207138</c:v>
                </c:pt>
                <c:pt idx="9">
                  <c:v>208789</c:v>
                </c:pt>
                <c:pt idx="10">
                  <c:v>204707</c:v>
                </c:pt>
                <c:pt idx="11">
                  <c:v>203442</c:v>
                </c:pt>
                <c:pt idx="12">
                  <c:v>202363</c:v>
                </c:pt>
              </c:numCache>
            </c:numRef>
          </c:val>
        </c:ser>
        <c:gapWidth val="150"/>
        <c:overlap val="0"/>
        <c:axId val="35730804"/>
        <c:axId val="68519543"/>
      </c:barChart>
      <c:catAx>
        <c:axId val="8616841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066018"/>
        <c:crossesAt val="0"/>
        <c:auto val="1"/>
        <c:lblAlgn val="ctr"/>
        <c:lblOffset val="100"/>
        <c:noMultiLvlLbl val="0"/>
      </c:catAx>
      <c:valAx>
        <c:axId val="26066018"/>
        <c:scaling>
          <c:orientation val="minMax"/>
          <c:max val="25000"/>
          <c:min val="19000"/>
        </c:scaling>
        <c:delete val="0"/>
        <c:axPos val="l"/>
        <c:majorGridlines>
          <c:spPr>
            <a:ln w="0">
              <a:solidFill>
                <a:srgbClr val="808080"/>
              </a:solidFill>
              <a:custDash>
                <a:ds d="385900" sp="385900"/>
              </a:custDash>
            </a:ln>
          </c:spPr>
        </c:majorGridlines>
        <c:title>
          <c:tx>
            <c:rich>
              <a:bodyPr rot="-5400000"/>
              <a:lstStyle/>
              <a:p>
                <a:pPr>
                  <a:defRPr b="1" sz="900" spc="-1" strike="noStrike">
                    <a:solidFill>
                      <a:srgbClr val="000000"/>
                    </a:solidFill>
                    <a:latin typeface="Arial"/>
                  </a:defRPr>
                </a:pPr>
                <a:r>
                  <a:rPr b="1" sz="900" spc="-1" strike="noStrike">
                    <a:solidFill>
                      <a:srgbClr val="000000"/>
                    </a:solidFill>
                    <a:latin typeface="Arial"/>
                  </a:rPr>
                  <a:t>Centres de cotització
</a:t>
                </a:r>
              </a:p>
            </c:rich>
          </c:tx>
          <c:layout>
            <c:manualLayout>
              <c:xMode val="edge"/>
              <c:yMode val="edge"/>
              <c:x val="0.0130282974620877"/>
              <c:y val="0.065151515151515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6168415"/>
        <c:crossesAt val="1"/>
        <c:crossBetween val="midCat"/>
        <c:majorUnit val="1000"/>
        <c:minorUnit val="20"/>
      </c:valAx>
      <c:catAx>
        <c:axId val="35730804"/>
        <c:scaling>
          <c:orientation val="minMax"/>
        </c:scaling>
        <c:delete val="1"/>
        <c:axPos val="t"/>
        <c:numFmt formatCode="General" sourceLinked="1"/>
        <c:majorTickMark val="out"/>
        <c:minorTickMark val="none"/>
        <c:tickLblPos val="nextTo"/>
        <c:spPr>
          <a:ln w="0">
            <a:noFill/>
          </a:ln>
        </c:spPr>
        <c:txPr>
          <a:bodyPr/>
          <a:lstStyle/>
          <a:p>
            <a:pPr>
              <a:defRPr b="0" sz="800" spc="-1" strike="noStrike">
                <a:solidFill>
                  <a:srgbClr val="000000"/>
                </a:solidFill>
                <a:latin typeface="Arial"/>
              </a:defRPr>
            </a:pPr>
          </a:p>
        </c:txPr>
        <c:crossAx val="68519543"/>
        <c:auto val="1"/>
        <c:lblAlgn val="ctr"/>
        <c:lblOffset val="100"/>
        <c:noMultiLvlLbl val="0"/>
      </c:catAx>
      <c:valAx>
        <c:axId val="68519543"/>
        <c:scaling>
          <c:orientation val="minMax"/>
          <c:max val="250000"/>
          <c:min val="190000"/>
        </c:scaling>
        <c:delete val="0"/>
        <c:axPos val="r"/>
        <c:title>
          <c:tx>
            <c:rich>
              <a:bodyPr rot="-5400000"/>
              <a:lstStyle/>
              <a:p>
                <a:pPr>
                  <a:defRPr b="1" sz="900" spc="-1" strike="noStrike">
                    <a:solidFill>
                      <a:srgbClr val="000000"/>
                    </a:solidFill>
                    <a:latin typeface="Arial"/>
                  </a:defRPr>
                </a:pPr>
                <a:r>
                  <a:rPr b="1" sz="900" spc="-1" strike="noStrike">
                    <a:solidFill>
                      <a:srgbClr val="000000"/>
                    </a:solidFill>
                    <a:latin typeface="Arial"/>
                  </a:rPr>
                  <a:t>Població assalariada</a:t>
                </a:r>
              </a:p>
            </c:rich>
          </c:tx>
          <c:layout>
            <c:manualLayout>
              <c:xMode val="edge"/>
              <c:yMode val="edge"/>
              <c:x val="0.956798165615717"/>
              <c:y val="0.0742424242424243"/>
            </c:manualLayout>
          </c:layout>
          <c:overlay val="0"/>
          <c:spPr>
            <a:noFill/>
            <a:ln w="0">
              <a:noFill/>
            </a:ln>
          </c:spPr>
        </c:title>
        <c:numFmt formatCode="#,##0" sourceLinked="1"/>
        <c:majorTickMark val="cross"/>
        <c:minorTickMark val="none"/>
        <c:tickLblPos val="nextTo"/>
        <c:spPr>
          <a:ln w="0">
            <a:solidFill>
              <a:srgbClr val="808080"/>
            </a:solidFill>
          </a:ln>
        </c:spPr>
        <c:txPr>
          <a:bodyPr/>
          <a:lstStyle/>
          <a:p>
            <a:pPr>
              <a:defRPr b="0" sz="800" spc="-1" strike="noStrike">
                <a:solidFill>
                  <a:srgbClr val="000000"/>
                </a:solidFill>
                <a:latin typeface="Arial"/>
              </a:defRPr>
            </a:pPr>
          </a:p>
        </c:txPr>
        <c:crossAx val="35730804"/>
        <c:crosses val="max"/>
        <c:crossBetween val="midCat"/>
        <c:majorUnit val="10000"/>
      </c:valAx>
      <c:spPr>
        <a:noFill/>
        <a:ln w="12600">
          <a:solidFill>
            <a:srgbClr val="808080"/>
          </a:solidFill>
          <a:round/>
        </a:ln>
      </c:spPr>
    </c:plotArea>
    <c:legend>
      <c:legendPos val="r"/>
      <c:layout>
        <c:manualLayout>
          <c:xMode val="edge"/>
          <c:yMode val="edge"/>
          <c:x val="0.566939392360206"/>
          <c:y val="0.931639928698752"/>
          <c:w val="0.422846422429517"/>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8653395174319"/>
          <c:y val="0.0222816399286988"/>
          <c:w val="0.944134660482568"/>
          <c:h val="0.929233511586453"/>
        </c:manualLayout>
      </c:layout>
      <c:barChart>
        <c:barDir val="col"/>
        <c:grouping val="clustered"/>
        <c:varyColors val="0"/>
        <c:ser>
          <c:idx val="0"/>
          <c:order val="0"/>
          <c:tx>
            <c:strRef>
              <c:f>GràficA1!$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B$35:$B$39</c:f>
              <c:numCache>
                <c:formatCode>General</c:formatCode>
                <c:ptCount val="5"/>
                <c:pt idx="0">
                  <c:v>13.6304727559588</c:v>
                </c:pt>
                <c:pt idx="1">
                  <c:v>12.381054782001</c:v>
                </c:pt>
                <c:pt idx="2">
                  <c:v>13.0027296319703</c:v>
                </c:pt>
                <c:pt idx="3">
                  <c:v>16.2130512796298</c:v>
                </c:pt>
                <c:pt idx="4">
                  <c:v>21.3270981684203</c:v>
                </c:pt>
              </c:numCache>
            </c:numRef>
          </c:val>
        </c:ser>
        <c:ser>
          <c:idx val="1"/>
          <c:order val="1"/>
          <c:tx>
            <c:strRef>
              <c:f>GràficA1!$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1!$A$35:$A$39</c:f>
              <c:strCache>
                <c:ptCount val="5"/>
                <c:pt idx="0">
                  <c:v>16-24</c:v>
                </c:pt>
                <c:pt idx="1">
                  <c:v>25-34</c:v>
                </c:pt>
                <c:pt idx="2">
                  <c:v>35-44</c:v>
                </c:pt>
                <c:pt idx="3">
                  <c:v>45-54</c:v>
                </c:pt>
                <c:pt idx="4">
                  <c:v>55-64</c:v>
                </c:pt>
              </c:strCache>
            </c:strRef>
          </c:cat>
          <c:val>
            <c:numRef>
              <c:f>GràficA1!$C$35:$C$39</c:f>
              <c:numCache>
                <c:formatCode>General</c:formatCode>
                <c:ptCount val="5"/>
                <c:pt idx="0">
                  <c:v>13.1000309693404</c:v>
                </c:pt>
                <c:pt idx="1">
                  <c:v>13.5387969477752</c:v>
                </c:pt>
                <c:pt idx="2">
                  <c:v>15.8758202927814</c:v>
                </c:pt>
                <c:pt idx="3">
                  <c:v>19.2460668198692</c:v>
                </c:pt>
                <c:pt idx="4">
                  <c:v>34.2884475218659</c:v>
                </c:pt>
              </c:numCache>
            </c:numRef>
          </c:val>
        </c:ser>
        <c:gapWidth val="150"/>
        <c:overlap val="0"/>
        <c:axId val="26875469"/>
        <c:axId val="61684316"/>
      </c:barChart>
      <c:catAx>
        <c:axId val="26875469"/>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61684316"/>
        <c:crossesAt val="0"/>
        <c:auto val="1"/>
        <c:lblAlgn val="ctr"/>
        <c:lblOffset val="100"/>
        <c:noMultiLvlLbl val="0"/>
      </c:catAx>
      <c:valAx>
        <c:axId val="61684316"/>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213664078378238"/>
              <c:y val="0.4297682709447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26875469"/>
        <c:crossesAt val="1"/>
        <c:crossBetween val="midCat"/>
      </c:valAx>
      <c:spPr>
        <a:noFill/>
        <a:ln w="12600">
          <a:solidFill>
            <a:srgbClr val="808080"/>
          </a:solidFill>
          <a:round/>
        </a:ln>
      </c:spPr>
    </c:plotArea>
    <c:legend>
      <c:legendPos val="r"/>
      <c:layout>
        <c:manualLayout>
          <c:xMode val="edge"/>
          <c:yMode val="edge"/>
          <c:x val="0.826775756944083"/>
          <c:y val="0.938770053475936"/>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2!$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B$35:$B$39</c:f>
              <c:numCache>
                <c:formatCode>General</c:formatCode>
                <c:ptCount val="5"/>
                <c:pt idx="0">
                  <c:v>-17.5809199318569</c:v>
                </c:pt>
                <c:pt idx="1">
                  <c:v>-14.131245339299</c:v>
                </c:pt>
                <c:pt idx="2">
                  <c:v>-8.55791962174941</c:v>
                </c:pt>
                <c:pt idx="3">
                  <c:v>-4.82315112540193</c:v>
                </c:pt>
                <c:pt idx="4">
                  <c:v>0.0664893617021277</c:v>
                </c:pt>
              </c:numCache>
            </c:numRef>
          </c:val>
        </c:ser>
        <c:ser>
          <c:idx val="1"/>
          <c:order val="1"/>
          <c:tx>
            <c:strRef>
              <c:f>GràficA2!$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2!$A$35:$A$39</c:f>
              <c:strCache>
                <c:ptCount val="5"/>
                <c:pt idx="0">
                  <c:v>16-24</c:v>
                </c:pt>
                <c:pt idx="1">
                  <c:v>25-34</c:v>
                </c:pt>
                <c:pt idx="2">
                  <c:v>35-44</c:v>
                </c:pt>
                <c:pt idx="3">
                  <c:v>45-54</c:v>
                </c:pt>
                <c:pt idx="4">
                  <c:v>55-64</c:v>
                </c:pt>
              </c:strCache>
            </c:strRef>
          </c:cat>
          <c:val>
            <c:numRef>
              <c:f>GràficA2!$C$35:$C$39</c:f>
              <c:numCache>
                <c:formatCode>General</c:formatCode>
                <c:ptCount val="5"/>
                <c:pt idx="0">
                  <c:v>-10.8723135271808</c:v>
                </c:pt>
                <c:pt idx="1">
                  <c:v>-10.0592495062541</c:v>
                </c:pt>
                <c:pt idx="2">
                  <c:v>-4.74207288215807</c:v>
                </c:pt>
                <c:pt idx="3">
                  <c:v>-1.96961170512099</c:v>
                </c:pt>
                <c:pt idx="4">
                  <c:v>1.10141034251175</c:v>
                </c:pt>
              </c:numCache>
            </c:numRef>
          </c:val>
        </c:ser>
        <c:gapWidth val="150"/>
        <c:overlap val="0"/>
        <c:axId val="56106577"/>
        <c:axId val="82835932"/>
      </c:barChart>
      <c:catAx>
        <c:axId val="56106577"/>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82835932"/>
        <c:crossesAt val="0"/>
        <c:auto val="1"/>
        <c:lblAlgn val="ctr"/>
        <c:lblOffset val="100"/>
        <c:noMultiLvlLbl val="0"/>
      </c:catAx>
      <c:valAx>
        <c:axId val="82835932"/>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297682709447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56106577"/>
        <c:crossesAt val="1"/>
        <c:crossBetween val="midCat"/>
      </c:valAx>
      <c:spPr>
        <a:noFill/>
        <a:ln w="12600">
          <a:solidFill>
            <a:srgbClr val="808080"/>
          </a:solidFill>
          <a:round/>
        </a:ln>
      </c:spPr>
    </c:plotArea>
    <c:legend>
      <c:legendPos val="r"/>
      <c:layout>
        <c:manualLayout>
          <c:xMode val="edge"/>
          <c:yMode val="edge"/>
          <c:x val="0.828703944968472"/>
          <c:y val="0.938770053475936"/>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46610037000365"/>
          <c:y val="0.0222816399286988"/>
          <c:w val="0.955338996299964"/>
          <c:h val="0.929233511586453"/>
        </c:manualLayout>
      </c:layout>
      <c:barChart>
        <c:barDir val="col"/>
        <c:grouping val="clustered"/>
        <c:varyColors val="0"/>
        <c:ser>
          <c:idx val="0"/>
          <c:order val="0"/>
          <c:tx>
            <c:strRef>
              <c:f>GràficA3!$B$34</c:f>
              <c:strCache>
                <c:ptCount val="1"/>
                <c:pt idx="0">
                  <c:v>Homes</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B$35:$B$39</c:f>
              <c:numCache>
                <c:formatCode>General</c:formatCode>
                <c:ptCount val="5"/>
                <c:pt idx="0">
                  <c:v>-18.5521885521886</c:v>
                </c:pt>
                <c:pt idx="1">
                  <c:v>-12.5553727376281</c:v>
                </c:pt>
                <c:pt idx="2">
                  <c:v>-1.33659830629528</c:v>
                </c:pt>
                <c:pt idx="3">
                  <c:v>5.80549734993221</c:v>
                </c:pt>
                <c:pt idx="4">
                  <c:v>4.69565217391304</c:v>
                </c:pt>
              </c:numCache>
            </c:numRef>
          </c:val>
        </c:ser>
        <c:ser>
          <c:idx val="1"/>
          <c:order val="1"/>
          <c:tx>
            <c:strRef>
              <c:f>GràficA3!$C$34</c:f>
              <c:strCache>
                <c:ptCount val="1"/>
                <c:pt idx="0">
                  <c:v>Dones</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3!$A$35:$A$39</c:f>
              <c:strCache>
                <c:ptCount val="5"/>
                <c:pt idx="0">
                  <c:v>16-24</c:v>
                </c:pt>
                <c:pt idx="1">
                  <c:v>25-34</c:v>
                </c:pt>
                <c:pt idx="2">
                  <c:v>35-44</c:v>
                </c:pt>
                <c:pt idx="3">
                  <c:v>45-54</c:v>
                </c:pt>
                <c:pt idx="4">
                  <c:v>55-64</c:v>
                </c:pt>
              </c:strCache>
            </c:strRef>
          </c:cat>
          <c:val>
            <c:numRef>
              <c:f>GràficA3!$C$35:$C$39</c:f>
              <c:numCache>
                <c:formatCode>General</c:formatCode>
                <c:ptCount val="5"/>
                <c:pt idx="0">
                  <c:v>-9.53806672369547</c:v>
                </c:pt>
                <c:pt idx="1">
                  <c:v>-6.68032786885246</c:v>
                </c:pt>
                <c:pt idx="2">
                  <c:v>1.3086370042279</c:v>
                </c:pt>
                <c:pt idx="3">
                  <c:v>7.002457002457</c:v>
                </c:pt>
                <c:pt idx="4">
                  <c:v>14.758347309041</c:v>
                </c:pt>
              </c:numCache>
            </c:numRef>
          </c:val>
        </c:ser>
        <c:gapWidth val="150"/>
        <c:overlap val="0"/>
        <c:axId val="49964258"/>
        <c:axId val="39135438"/>
      </c:barChart>
      <c:catAx>
        <c:axId val="49964258"/>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800" spc="-1" strike="noStrike">
                <a:solidFill>
                  <a:srgbClr val="000000"/>
                </a:solidFill>
                <a:latin typeface="Arial"/>
              </a:defRPr>
            </a:pPr>
          </a:p>
        </c:txPr>
        <c:crossAx val="39135438"/>
        <c:crossesAt val="0"/>
        <c:auto val="1"/>
        <c:lblAlgn val="ctr"/>
        <c:lblOffset val="100"/>
        <c:noMultiLvlLbl val="0"/>
      </c:catAx>
      <c:valAx>
        <c:axId val="39135438"/>
        <c:scaling>
          <c:orientation val="minMax"/>
          <c:max val="20"/>
          <c:min val="-20"/>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297682709447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9964258"/>
        <c:crossesAt val="1"/>
        <c:crossBetween val="midCat"/>
      </c:valAx>
      <c:spPr>
        <a:noFill/>
        <a:ln w="12600">
          <a:solidFill>
            <a:srgbClr val="808080"/>
          </a:solidFill>
          <a:round/>
        </a:ln>
      </c:spPr>
    </c:plotArea>
    <c:legend>
      <c:legendPos val="r"/>
      <c:layout>
        <c:manualLayout>
          <c:xMode val="edge"/>
          <c:yMode val="edge"/>
          <c:x val="0.827974360310595"/>
          <c:y val="0.938770053475936"/>
          <c:w val="0.158111417999896"/>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4!$C$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C$35:$C$41</c:f>
              <c:numCache>
                <c:formatCode>General</c:formatCode>
                <c:ptCount val="7"/>
                <c:pt idx="0">
                  <c:v>80.4327123385513</c:v>
                </c:pt>
                <c:pt idx="1">
                  <c:v>87.6585241297132</c:v>
                </c:pt>
                <c:pt idx="2">
                  <c:v>83.8773709748566</c:v>
                </c:pt>
                <c:pt idx="3">
                  <c:v>76.4628820960699</c:v>
                </c:pt>
                <c:pt idx="4">
                  <c:v>80.5716023107327</c:v>
                </c:pt>
                <c:pt idx="5">
                  <c:v>87.2325662079334</c:v>
                </c:pt>
                <c:pt idx="6">
                  <c:v>93.2235919391747</c:v>
                </c:pt>
              </c:numCache>
            </c:numRef>
          </c:val>
        </c:ser>
        <c:ser>
          <c:idx val="1"/>
          <c:order val="1"/>
          <c:tx>
            <c:strRef>
              <c:f>GràficA4!$D$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multiLvlStrRef>
              <c:f>GràficA4!$A$35:$B$41</c:f>
              <c:multiLvlStrCache>
                <c:ptCount val="7"/>
                <c:lvl>
                  <c:pt idx="0">
                    <c:v>Homes</c:v>
                  </c:pt>
                  <c:pt idx="1">
                    <c:v>Dones</c:v>
                  </c:pt>
                  <c:pt idx="2">
                    <c:v>16-24</c:v>
                  </c:pt>
                  <c:pt idx="3">
                    <c:v>25-34</c:v>
                  </c:pt>
                  <c:pt idx="4">
                    <c:v>35-44</c:v>
                  </c:pt>
                  <c:pt idx="5">
                    <c:v>45-54</c:v>
                  </c:pt>
                  <c:pt idx="6">
                    <c:v>55-64</c:v>
                  </c:pt>
                </c:lvl>
                <c:lvl>
                  <c:pt idx="0">
                    <c:v>Sexe</c:v>
                  </c:pt>
                  <c:pt idx="2">
                    <c:v>Edat</c:v>
                  </c:pt>
                </c:lvl>
              </c:multiLvlStrCache>
            </c:multiLvlStrRef>
          </c:cat>
          <c:val>
            <c:numRef>
              <c:f>GràficA4!$D$35:$D$41</c:f>
              <c:numCache>
                <c:formatCode>General</c:formatCode>
                <c:ptCount val="7"/>
                <c:pt idx="0">
                  <c:v>19.5672876614487</c:v>
                </c:pt>
                <c:pt idx="1">
                  <c:v>12.3414758702868</c:v>
                </c:pt>
                <c:pt idx="2">
                  <c:v>16.1226290251434</c:v>
                </c:pt>
                <c:pt idx="3">
                  <c:v>23.5371179039301</c:v>
                </c:pt>
                <c:pt idx="4">
                  <c:v>19.4283976892673</c:v>
                </c:pt>
                <c:pt idx="5">
                  <c:v>12.7674337920666</c:v>
                </c:pt>
                <c:pt idx="6">
                  <c:v>6.77640806082528</c:v>
                </c:pt>
              </c:numCache>
            </c:numRef>
          </c:val>
        </c:ser>
        <c:gapWidth val="150"/>
        <c:overlap val="100"/>
        <c:axId val="77125047"/>
        <c:axId val="42504295"/>
      </c:barChart>
      <c:catAx>
        <c:axId val="77125047"/>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42504295"/>
        <c:crossesAt val="0"/>
        <c:auto val="1"/>
        <c:lblAlgn val="ctr"/>
        <c:lblOffset val="100"/>
        <c:noMultiLvlLbl val="0"/>
      </c:catAx>
      <c:valAx>
        <c:axId val="42504295"/>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125047"/>
        <c:crossesAt val="1"/>
        <c:crossBetween val="midCat"/>
      </c:valAx>
      <c:spPr>
        <a:noFill/>
        <a:ln w="12600">
          <a:solidFill>
            <a:srgbClr val="808080"/>
          </a:solidFill>
          <a:round/>
        </a:ln>
      </c:spPr>
    </c:plotArea>
    <c:legend>
      <c:legendPos val="r"/>
      <c:layout>
        <c:manualLayout>
          <c:xMode val="edge"/>
          <c:yMode val="edge"/>
          <c:x val="0.584970556047736"/>
          <c:y val="0.944028520499109"/>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30282974620877"/>
          <c:y val="0.0222816399286988"/>
          <c:w val="0.986971702537912"/>
          <c:h val="0.929233511586453"/>
        </c:manualLayout>
      </c:layout>
      <c:barChart>
        <c:barDir val="col"/>
        <c:grouping val="percentStacked"/>
        <c:varyColors val="0"/>
        <c:ser>
          <c:idx val="0"/>
          <c:order val="0"/>
          <c:tx>
            <c:strRef>
              <c:f>GràficA5!$B$34</c:f>
              <c:strCache>
                <c:ptCount val="1"/>
                <c:pt idx="0">
                  <c:v>Nacionalitat espanyola</c:v>
                </c:pt>
              </c:strCache>
            </c:strRef>
          </c:tx>
          <c:spPr>
            <a:solidFill>
              <a:srgbClr val="ffcc00"/>
            </a:solidFill>
            <a:ln w="0">
              <a:noFill/>
            </a:ln>
          </c:spPr>
          <c:invertIfNegative val="0"/>
          <c:dLbls>
            <c:numFmt formatCode="#,##0.0" sourceLinked="1"/>
            <c:txPr>
              <a:bodyPr wrap="none"/>
              <a:lstStyle/>
              <a:p>
                <a:pPr>
                  <a:defRPr b="0" sz="675" spc="-1" strike="noStrike">
                    <a:solidFill>
                      <a:srgbClr val="000000"/>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B$35:$B$43</c:f>
              <c:numCache>
                <c:formatCode>General</c:formatCode>
                <c:ptCount val="9"/>
                <c:pt idx="0">
                  <c:v>40.6169665809769</c:v>
                </c:pt>
                <c:pt idx="1">
                  <c:v>91.5848527349229</c:v>
                </c:pt>
                <c:pt idx="2">
                  <c:v>73.3640184110466</c:v>
                </c:pt>
                <c:pt idx="3">
                  <c:v>87.2582768046978</c:v>
                </c:pt>
                <c:pt idx="4">
                  <c:v>86.8645513476629</c:v>
                </c:pt>
                <c:pt idx="5">
                  <c:v>86.8210967150897</c:v>
                </c:pt>
                <c:pt idx="6">
                  <c:v>92.4857228734596</c:v>
                </c:pt>
                <c:pt idx="7">
                  <c:v>84.7142857142857</c:v>
                </c:pt>
                <c:pt idx="8">
                  <c:v>58.1724231710634</c:v>
                </c:pt>
              </c:numCache>
            </c:numRef>
          </c:val>
        </c:ser>
        <c:ser>
          <c:idx val="1"/>
          <c:order val="1"/>
          <c:tx>
            <c:strRef>
              <c:f>GràficA5!$C$34</c:f>
              <c:strCache>
                <c:ptCount val="1"/>
                <c:pt idx="0">
                  <c:v>Nacionalitat estrangera</c:v>
                </c:pt>
              </c:strCache>
            </c:strRef>
          </c:tx>
          <c:spPr>
            <a:solidFill>
              <a:srgbClr val="008080"/>
            </a:solidFill>
            <a:ln w="0">
              <a:noFill/>
            </a:ln>
          </c:spPr>
          <c:invertIfNegative val="0"/>
          <c:dLbls>
            <c:numFmt formatCode="#,##0.0" sourceLinked="1"/>
            <c:txPr>
              <a:bodyPr wrap="none"/>
              <a:lstStyle/>
              <a:p>
                <a:pPr>
                  <a:defRPr b="0" sz="675" spc="-1" strike="noStrike">
                    <a:solidFill>
                      <a:srgbClr val="ffffff"/>
                    </a:solidFill>
                    <a:latin typeface="Arial"/>
                  </a:defRPr>
                </a:pPr>
              </a:p>
            </c:txPr>
            <c:dLblPos val="ct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5!$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5!$C$35:$C$43</c:f>
              <c:numCache>
                <c:formatCode>General</c:formatCode>
                <c:ptCount val="9"/>
                <c:pt idx="0">
                  <c:v>59.3830334190231</c:v>
                </c:pt>
                <c:pt idx="1">
                  <c:v>8.41514726507714</c:v>
                </c:pt>
                <c:pt idx="2">
                  <c:v>26.6359815889534</c:v>
                </c:pt>
                <c:pt idx="3">
                  <c:v>12.7417231953022</c:v>
                </c:pt>
                <c:pt idx="4">
                  <c:v>13.1354486523371</c:v>
                </c:pt>
                <c:pt idx="5">
                  <c:v>13.1789032849104</c:v>
                </c:pt>
                <c:pt idx="6">
                  <c:v>7.51427712654043</c:v>
                </c:pt>
                <c:pt idx="7">
                  <c:v>15.2857142857143</c:v>
                </c:pt>
                <c:pt idx="8">
                  <c:v>41.8275768289366</c:v>
                </c:pt>
              </c:numCache>
            </c:numRef>
          </c:val>
        </c:ser>
        <c:gapWidth val="150"/>
        <c:overlap val="100"/>
        <c:axId val="77234735"/>
        <c:axId val="55772909"/>
      </c:barChart>
      <c:catAx>
        <c:axId val="77234735"/>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700" spc="-1" strike="noStrike">
                <a:solidFill>
                  <a:srgbClr val="000000"/>
                </a:solidFill>
                <a:latin typeface="Arial"/>
              </a:defRPr>
            </a:pPr>
          </a:p>
        </c:txPr>
        <c:crossAx val="55772909"/>
        <c:crossesAt val="0"/>
        <c:auto val="1"/>
        <c:lblAlgn val="ctr"/>
        <c:lblOffset val="100"/>
        <c:noMultiLvlLbl val="0"/>
      </c:catAx>
      <c:valAx>
        <c:axId val="55772909"/>
        <c:scaling>
          <c:orientation val="minMax"/>
        </c:scaling>
        <c:delete val="0"/>
        <c:axPos val="l"/>
        <c:majorGridlines>
          <c:spPr>
            <a:ln w="0">
              <a:solidFill>
                <a:srgbClr val="808080"/>
              </a:solidFill>
              <a:custDash>
                <a:ds d="385900" sp="385900"/>
              </a:custDash>
            </a:ln>
          </c:spPr>
        </c:majorGridlines>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77234735"/>
        <c:crossesAt val="1"/>
        <c:crossBetween val="midCat"/>
      </c:valAx>
      <c:spPr>
        <a:noFill/>
        <a:ln w="12600">
          <a:solidFill>
            <a:srgbClr val="808080"/>
          </a:solidFill>
          <a:round/>
        </a:ln>
      </c:spPr>
    </c:plotArea>
    <c:legend>
      <c:legendPos val="r"/>
      <c:layout>
        <c:manualLayout>
          <c:xMode val="edge"/>
          <c:yMode val="edge"/>
          <c:x val="0.58325082078274"/>
          <c:y val="0.944028520499109"/>
          <c:w val="0.400802543123665"/>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556568867580385"/>
          <c:y val="0.0222816399286988"/>
          <c:w val="0.944343113241962"/>
          <c:h val="0.929233511586453"/>
        </c:manualLayout>
      </c:layout>
      <c:barChart>
        <c:barDir val="col"/>
        <c:grouping val="clustered"/>
        <c:varyColors val="0"/>
        <c:ser>
          <c:idx val="0"/>
          <c:order val="0"/>
          <c:tx>
            <c:strRef>
              <c:f>GràficA6!$B$34</c:f>
              <c:strCache>
                <c:ptCount val="1"/>
                <c:pt idx="0">
                  <c:v>Variació trimestral</c:v>
                </c:pt>
              </c:strCache>
            </c:strRef>
          </c:tx>
          <c:spPr>
            <a:solidFill>
              <a:srgbClr val="ffcc0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B$35:$B$43</c:f>
              <c:numCache>
                <c:formatCode>General</c:formatCode>
                <c:ptCount val="9"/>
                <c:pt idx="0">
                  <c:v>-13.7472283813747</c:v>
                </c:pt>
                <c:pt idx="1">
                  <c:v>-5.71277439830733</c:v>
                </c:pt>
                <c:pt idx="2">
                  <c:v>-8.14338235294118</c:v>
                </c:pt>
                <c:pt idx="3">
                  <c:v>-6.76358144144995</c:v>
                </c:pt>
                <c:pt idx="4">
                  <c:v>-9.11627906976744</c:v>
                </c:pt>
                <c:pt idx="5">
                  <c:v>-6.89655172413793</c:v>
                </c:pt>
                <c:pt idx="6">
                  <c:v>0.0300661455201443</c:v>
                </c:pt>
                <c:pt idx="7">
                  <c:v>-5.62858105830806</c:v>
                </c:pt>
                <c:pt idx="8">
                  <c:v>0.43703906036602</c:v>
                </c:pt>
              </c:numCache>
            </c:numRef>
          </c:val>
        </c:ser>
        <c:ser>
          <c:idx val="1"/>
          <c:order val="1"/>
          <c:tx>
            <c:strRef>
              <c:f>GràficA6!$C$34</c:f>
              <c:strCache>
                <c:ptCount val="1"/>
                <c:pt idx="0">
                  <c:v>Variació anual</c:v>
                </c:pt>
              </c:strCache>
            </c:strRef>
          </c:tx>
          <c:spPr>
            <a:solidFill>
              <a:srgbClr val="008080"/>
            </a:solidFill>
            <a:ln w="0">
              <a:noFill/>
            </a:ln>
          </c:spPr>
          <c:invertIfNegative val="0"/>
          <c:dLbls>
            <c:numFmt formatCode="#,##0.0" sourceLinked="1"/>
            <c:txPr>
              <a:bodyPr wrap="none"/>
              <a:lstStyle/>
              <a:p>
                <a:pPr>
                  <a:defRPr b="0" sz="700" spc="-1" strike="noStrike">
                    <a:solidFill>
                      <a:srgbClr val="000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GràficA6!$A$35:$A$43</c:f>
              <c:strCache>
                <c:ptCount val="9"/>
                <c:pt idx="0">
                  <c:v>Agricultura</c:v>
                </c:pt>
                <c:pt idx="1">
                  <c:v>Indústria</c:v>
                </c:pt>
                <c:pt idx="2">
                  <c:v>Construcció</c:v>
                </c:pt>
                <c:pt idx="3">
                  <c:v>Serveis a la producció</c:v>
                </c:pt>
                <c:pt idx="4">
                  <c:v>Transport i comunicacions</c:v>
                </c:pt>
                <c:pt idx="5">
                  <c:v>Comerç, restauració i hoteleria</c:v>
                </c:pt>
                <c:pt idx="6">
                  <c:v>Administració pública i educació</c:v>
                </c:pt>
                <c:pt idx="7">
                  <c:v>Sanitat i serveis socials</c:v>
                </c:pt>
                <c:pt idx="8">
                  <c:v>SOA</c:v>
                </c:pt>
              </c:strCache>
            </c:strRef>
          </c:cat>
          <c:val>
            <c:numRef>
              <c:f>GràficA6!$C$35:$C$43</c:f>
              <c:numCache>
                <c:formatCode>General</c:formatCode>
                <c:ptCount val="9"/>
                <c:pt idx="0">
                  <c:v>-1.26903553299492</c:v>
                </c:pt>
                <c:pt idx="1">
                  <c:v>-6.37310688960868</c:v>
                </c:pt>
                <c:pt idx="2">
                  <c:v>-10.093558834113</c:v>
                </c:pt>
                <c:pt idx="3">
                  <c:v>2.47445141878923</c:v>
                </c:pt>
                <c:pt idx="4">
                  <c:v>3.02284710017575</c:v>
                </c:pt>
                <c:pt idx="5">
                  <c:v>5.66272557560672</c:v>
                </c:pt>
                <c:pt idx="6">
                  <c:v>8.26553856166613</c:v>
                </c:pt>
                <c:pt idx="7">
                  <c:v>9.89010989010989</c:v>
                </c:pt>
                <c:pt idx="8">
                  <c:v>-0.27122321670735</c:v>
                </c:pt>
              </c:numCache>
            </c:numRef>
          </c:val>
        </c:ser>
        <c:gapWidth val="150"/>
        <c:overlap val="0"/>
        <c:axId val="88282321"/>
        <c:axId val="22255000"/>
      </c:barChart>
      <c:catAx>
        <c:axId val="88282321"/>
        <c:scaling>
          <c:orientation val="minMax"/>
        </c:scaling>
        <c:delete val="0"/>
        <c:axPos val="b"/>
        <c:numFmt formatCode="General" sourceLinked="1"/>
        <c:majorTickMark val="out"/>
        <c:minorTickMark val="none"/>
        <c:tickLblPos val="low"/>
        <c:spPr>
          <a:ln w="0">
            <a:solidFill>
              <a:srgbClr val="000000"/>
            </a:solidFill>
          </a:ln>
        </c:spPr>
        <c:txPr>
          <a:bodyPr/>
          <a:lstStyle/>
          <a:p>
            <a:pPr>
              <a:defRPr b="0" sz="700" spc="-1" strike="noStrike">
                <a:solidFill>
                  <a:srgbClr val="000000"/>
                </a:solidFill>
                <a:latin typeface="Arial"/>
              </a:defRPr>
            </a:pPr>
          </a:p>
        </c:txPr>
        <c:crossAx val="22255000"/>
        <c:crossesAt val="0"/>
        <c:auto val="1"/>
        <c:lblAlgn val="ctr"/>
        <c:lblOffset val="100"/>
        <c:noMultiLvlLbl val="0"/>
      </c:catAx>
      <c:valAx>
        <c:axId val="22255000"/>
        <c:scaling>
          <c:orientation val="minMax"/>
        </c:scaling>
        <c:delete val="0"/>
        <c:axPos val="l"/>
        <c:majorGridlines>
          <c:spPr>
            <a:ln w="0">
              <a:solidFill>
                <a:srgbClr val="808080"/>
              </a:solidFill>
              <a:custDash>
                <a:ds d="385900" sp="385900"/>
              </a:custDash>
            </a:ln>
          </c:spPr>
        </c:majorGridlines>
        <c:title>
          <c:tx>
            <c:rich>
              <a:bodyPr rot="0"/>
              <a:lstStyle/>
              <a:p>
                <a:pPr>
                  <a:defRPr b="1" sz="1200" spc="-1" strike="noStrike">
                    <a:solidFill>
                      <a:srgbClr val="000000"/>
                    </a:solidFill>
                    <a:latin typeface="Arial"/>
                  </a:defRPr>
                </a:pPr>
                <a:r>
                  <a:rPr b="1" sz="1200" spc="-1" strike="noStrike">
                    <a:solidFill>
                      <a:srgbClr val="000000"/>
                    </a:solidFill>
                    <a:latin typeface="Arial"/>
                  </a:rPr>
                  <a:t>%</a:t>
                </a:r>
              </a:p>
            </c:rich>
          </c:tx>
          <c:layout>
            <c:manualLayout>
              <c:xMode val="edge"/>
              <c:yMode val="edge"/>
              <c:x val="0.013080410651936"/>
              <c:y val="0.429768270944742"/>
            </c:manualLayout>
          </c:layout>
          <c:overlay val="0"/>
          <c:spPr>
            <a:noFill/>
            <a:ln w="0">
              <a:noFill/>
            </a:ln>
          </c:spPr>
        </c:title>
        <c:numFmt formatCode="#,##0" sourceLinked="0"/>
        <c:majorTickMark val="out"/>
        <c:minorTickMark val="none"/>
        <c:tickLblPos val="nextTo"/>
        <c:spPr>
          <a:ln w="0">
            <a:solidFill>
              <a:srgbClr val="000000"/>
            </a:solidFill>
          </a:ln>
        </c:spPr>
        <c:txPr>
          <a:bodyPr/>
          <a:lstStyle/>
          <a:p>
            <a:pPr>
              <a:defRPr b="0" sz="800" spc="-1" strike="noStrike">
                <a:solidFill>
                  <a:srgbClr val="000000"/>
                </a:solidFill>
                <a:latin typeface="Arial"/>
              </a:defRPr>
            </a:pPr>
          </a:p>
        </c:txPr>
        <c:crossAx val="88282321"/>
        <c:crossesAt val="1"/>
        <c:crossBetween val="midCat"/>
      </c:valAx>
      <c:spPr>
        <a:noFill/>
        <a:ln w="12600">
          <a:solidFill>
            <a:srgbClr val="808080"/>
          </a:solidFill>
          <a:round/>
        </a:ln>
      </c:spPr>
    </c:plotArea>
    <c:legend>
      <c:legendPos val="r"/>
      <c:layout>
        <c:manualLayout>
          <c:xMode val="edge"/>
          <c:yMode val="edge"/>
          <c:x val="0.691646255667309"/>
          <c:y val="0.944028520499109"/>
          <c:w val="0.296002918338632"/>
          <c:h val="0.0471479500891266"/>
        </c:manualLayout>
      </c:layout>
      <c:overlay val="0"/>
      <c:spPr>
        <a:solidFill>
          <a:srgbClr val="ffffff"/>
        </a:solidFill>
        <a:ln w="0">
          <a:noFill/>
        </a:ln>
      </c:spPr>
      <c:txPr>
        <a:bodyPr/>
        <a:lstStyle/>
        <a:p>
          <a:pPr>
            <a:defRPr b="0" sz="825" spc="-1" strike="noStrike">
              <a:solidFill>
                <a:srgbClr val="000000"/>
              </a:solidFill>
              <a:latin typeface="Arial"/>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wmf"/><Relationship Id="rId3" Type="http://schemas.openxmlformats.org/officeDocument/2006/relationships/image" Target="../media/image3.jpeg"/>
</Relationships>
</file>

<file path=xl/drawings/_rels/drawing10.xml.rels><?xml version="1.0" encoding="UTF-8"?>
<Relationships xmlns="http://schemas.openxmlformats.org/package/2006/relationships"><Relationship Id="rId1" Type="http://schemas.openxmlformats.org/officeDocument/2006/relationships/chart" Target="../charts/chart6.xml"/>
</Relationships>
</file>

<file path=xl/drawings/_rels/drawing11.xml.rels><?xml version="1.0" encoding="UTF-8"?>
<Relationships xmlns="http://schemas.openxmlformats.org/package/2006/relationships"><Relationship Id="rId1" Type="http://schemas.openxmlformats.org/officeDocument/2006/relationships/chart" Target="../charts/chart7.xml"/>
</Relationships>
</file>

<file path=xl/drawings/_rels/drawing12.xml.rels><?xml version="1.0" encoding="UTF-8"?>
<Relationships xmlns="http://schemas.openxmlformats.org/package/2006/relationships"><Relationship Id="rId1" Type="http://schemas.openxmlformats.org/officeDocument/2006/relationships/chart" Target="../charts/chart8.xml"/>
</Relationships>
</file>

<file path=xl/drawings/_rels/drawing13.xml.rels><?xml version="1.0" encoding="UTF-8"?>
<Relationships xmlns="http://schemas.openxmlformats.org/package/2006/relationships"><Relationship Id="rId1" Type="http://schemas.openxmlformats.org/officeDocument/2006/relationships/chart" Target="../charts/chart9.xml"/>
</Relationships>
</file>

<file path=xl/drawings/_rels/drawing14.xml.rels><?xml version="1.0" encoding="UTF-8"?>
<Relationships xmlns="http://schemas.openxmlformats.org/package/2006/relationships"><Relationship Id="rId1" Type="http://schemas.openxmlformats.org/officeDocument/2006/relationships/chart" Target="../charts/chart10.xml"/>
</Relationships>
</file>

<file path=xl/drawings/_rels/drawing15.xml.rels><?xml version="1.0" encoding="UTF-8"?>
<Relationships xmlns="http://schemas.openxmlformats.org/package/2006/relationships"><Relationship Id="rId1" Type="http://schemas.openxmlformats.org/officeDocument/2006/relationships/chart" Target="../charts/chart11.xml"/>
</Relationships>
</file>

<file path=xl/drawings/_rels/drawing16.xml.rels><?xml version="1.0" encoding="UTF-8"?>
<Relationships xmlns="http://schemas.openxmlformats.org/package/2006/relationships"><Relationship Id="rId1" Type="http://schemas.openxmlformats.org/officeDocument/2006/relationships/chart" Target="../charts/chart12.xml"/>
</Relationships>
</file>

<file path=xl/drawings/_rels/drawing17.xml.rels><?xml version="1.0" encoding="UTF-8"?>
<Relationships xmlns="http://schemas.openxmlformats.org/package/2006/relationships"><Relationship Id="rId1" Type="http://schemas.openxmlformats.org/officeDocument/2006/relationships/chart" Target="../charts/chart13.xml"/>
</Relationships>
</file>

<file path=xl/drawings/_rels/drawing18.xml.rels><?xml version="1.0" encoding="UTF-8"?>
<Relationships xmlns="http://schemas.openxmlformats.org/package/2006/relationships"><Relationship Id="rId1" Type="http://schemas.openxmlformats.org/officeDocument/2006/relationships/chart" Target="../charts/chart14.xml"/>
</Relationships>
</file>

<file path=xl/drawings/_rels/drawing19.xml.rels><?xml version="1.0" encoding="UTF-8"?>
<Relationships xmlns="http://schemas.openxmlformats.org/package/2006/relationships"><Relationship Id="rId1" Type="http://schemas.openxmlformats.org/officeDocument/2006/relationships/chart" Target="../charts/chart15.xml"/>
</Relationships>
</file>

<file path=xl/drawings/_rels/drawing20.xml.rels><?xml version="1.0" encoding="UTF-8"?>
<Relationships xmlns="http://schemas.openxmlformats.org/package/2006/relationships"><Relationship Id="rId1" Type="http://schemas.openxmlformats.org/officeDocument/2006/relationships/chart" Target="../charts/chart16.xml"/>
</Relationships>
</file>

<file path=xl/drawings/_rels/drawing21.xml.rels><?xml version="1.0" encoding="UTF-8"?>
<Relationships xmlns="http://schemas.openxmlformats.org/package/2006/relationships"><Relationship Id="rId1" Type="http://schemas.openxmlformats.org/officeDocument/2006/relationships/chart" Target="../charts/chart17.xml"/>
</Relationships>
</file>

<file path=xl/drawings/_rels/drawing4.xml.rels><?xml version="1.0" encoding="UTF-8"?>
<Relationships xmlns="http://schemas.openxmlformats.org/package/2006/relationships"><Relationship Id="rId1" Type="http://schemas.openxmlformats.org/officeDocument/2006/relationships/chart" Target="../charts/chart1.xml"/>
</Relationships>
</file>

<file path=xl/drawings/_rels/drawing5.xml.rels><?xml version="1.0" encoding="UTF-8"?>
<Relationships xmlns="http://schemas.openxmlformats.org/package/2006/relationships"><Relationship Id="rId1" Type="http://schemas.openxmlformats.org/officeDocument/2006/relationships/chart" Target="../charts/chart2.xml"/>
</Relationships>
</file>

<file path=xl/drawings/_rels/drawing6.xml.rels><?xml version="1.0" encoding="UTF-8"?>
<Relationships xmlns="http://schemas.openxmlformats.org/package/2006/relationships"><Relationship Id="rId1" Type="http://schemas.openxmlformats.org/officeDocument/2006/relationships/image" Target="../media/image4.wmf"/>
</Relationships>
</file>

<file path=xl/drawings/_rels/drawing7.xml.rels><?xml version="1.0" encoding="UTF-8"?>
<Relationships xmlns="http://schemas.openxmlformats.org/package/2006/relationships"><Relationship Id="rId1" Type="http://schemas.openxmlformats.org/officeDocument/2006/relationships/chart" Target="../charts/chart3.xml"/>
</Relationships>
</file>

<file path=xl/drawings/_rels/drawing8.xml.rels><?xml version="1.0" encoding="UTF-8"?>
<Relationships xmlns="http://schemas.openxmlformats.org/package/2006/relationships"><Relationship Id="rId1" Type="http://schemas.openxmlformats.org/officeDocument/2006/relationships/chart" Target="../charts/chart4.xml"/>
</Relationships>
</file>

<file path=xl/drawings/_rels/drawing9.xml.rels><?xml version="1.0" encoding="UTF-8"?>
<Relationships xmlns="http://schemas.openxmlformats.org/package/2006/relationships"><Relationship Id="rId1" Type="http://schemas.openxmlformats.org/officeDocument/2006/relationships/chart" Target="../charts/chart5.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95400</xdr:rowOff>
    </xdr:from>
    <xdr:to>
      <xdr:col>2</xdr:col>
      <xdr:colOff>1855080</xdr:colOff>
      <xdr:row>4</xdr:row>
      <xdr:rowOff>66600</xdr:rowOff>
    </xdr:to>
    <xdr:pic>
      <xdr:nvPicPr>
        <xdr:cNvPr id="0" name="Picture 3" descr="escutCCBL200"/>
        <xdr:cNvPicPr/>
      </xdr:nvPicPr>
      <xdr:blipFill>
        <a:blip r:embed="rId1"/>
        <a:srcRect l="0" t="0" r="0" b="5784"/>
        <a:stretch/>
      </xdr:blipFill>
      <xdr:spPr>
        <a:xfrm>
          <a:off x="0" y="95400"/>
          <a:ext cx="2740320" cy="618840"/>
        </a:xfrm>
        <a:prstGeom prst="rect">
          <a:avLst/>
        </a:prstGeom>
        <a:ln w="0">
          <a:noFill/>
        </a:ln>
      </xdr:spPr>
    </xdr:pic>
    <xdr:clientData/>
  </xdr:twoCellAnchor>
  <xdr:twoCellAnchor editAs="oneCell">
    <xdr:from>
      <xdr:col>2</xdr:col>
      <xdr:colOff>2082240</xdr:colOff>
      <xdr:row>1</xdr:row>
      <xdr:rowOff>47520</xdr:rowOff>
    </xdr:from>
    <xdr:to>
      <xdr:col>2</xdr:col>
      <xdr:colOff>3874320</xdr:colOff>
      <xdr:row>4</xdr:row>
      <xdr:rowOff>75960</xdr:rowOff>
    </xdr:to>
    <xdr:pic>
      <xdr:nvPicPr>
        <xdr:cNvPr id="1" name="Picture 5" descr=""/>
        <xdr:cNvPicPr/>
      </xdr:nvPicPr>
      <xdr:blipFill>
        <a:blip r:embed="rId2"/>
        <a:stretch/>
      </xdr:blipFill>
      <xdr:spPr>
        <a:xfrm>
          <a:off x="2967480" y="209520"/>
          <a:ext cx="1792080" cy="514080"/>
        </a:xfrm>
        <a:prstGeom prst="rect">
          <a:avLst/>
        </a:prstGeom>
        <a:ln w="0">
          <a:noFill/>
        </a:ln>
      </xdr:spPr>
    </xdr:pic>
    <xdr:clientData/>
  </xdr:twoCellAnchor>
  <xdr:twoCellAnchor editAs="oneCell">
    <xdr:from>
      <xdr:col>2</xdr:col>
      <xdr:colOff>4013280</xdr:colOff>
      <xdr:row>0</xdr:row>
      <xdr:rowOff>0</xdr:rowOff>
    </xdr:from>
    <xdr:to>
      <xdr:col>3</xdr:col>
      <xdr:colOff>3600</xdr:colOff>
      <xdr:row>4</xdr:row>
      <xdr:rowOff>142920</xdr:rowOff>
    </xdr:to>
    <xdr:pic>
      <xdr:nvPicPr>
        <xdr:cNvPr id="2" name="Picture 6" descr="logoOC-BLcolor-lateral_72"/>
        <xdr:cNvPicPr/>
      </xdr:nvPicPr>
      <xdr:blipFill>
        <a:blip r:embed="rId3"/>
        <a:srcRect l="0" t="14537" r="0" b="14537"/>
        <a:stretch/>
      </xdr:blipFill>
      <xdr:spPr>
        <a:xfrm>
          <a:off x="4898520" y="0"/>
          <a:ext cx="2451960" cy="79056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3"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4"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7"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1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7</xdr:row>
      <xdr:rowOff>28440</xdr:rowOff>
    </xdr:from>
    <xdr:to>
      <xdr:col>10</xdr:col>
      <xdr:colOff>665280</xdr:colOff>
      <xdr:row>62</xdr:row>
      <xdr:rowOff>152640</xdr:rowOff>
    </xdr:to>
    <xdr:sp>
      <xdr:nvSpPr>
        <xdr:cNvPr id="3" name="Text Box 8"/>
        <xdr:cNvSpPr/>
      </xdr:nvSpPr>
      <xdr:spPr>
        <a:xfrm>
          <a:off x="326520" y="7667640"/>
          <a:ext cx="8615880" cy="255276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2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1"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22"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6520</xdr:colOff>
      <xdr:row>47</xdr:row>
      <xdr:rowOff>38160</xdr:rowOff>
    </xdr:from>
    <xdr:to>
      <xdr:col>10</xdr:col>
      <xdr:colOff>665280</xdr:colOff>
      <xdr:row>62</xdr:row>
      <xdr:rowOff>162000</xdr:rowOff>
    </xdr:to>
    <xdr:sp>
      <xdr:nvSpPr>
        <xdr:cNvPr id="4" name="Text Box 1"/>
        <xdr:cNvSpPr/>
      </xdr:nvSpPr>
      <xdr:spPr>
        <a:xfrm>
          <a:off x="326520" y="7667640"/>
          <a:ext cx="8615880" cy="2552760"/>
        </a:xfrm>
        <a:prstGeom prst="rect">
          <a:avLst/>
        </a:prstGeom>
        <a:solidFill>
          <a:srgbClr val="ffffff"/>
        </a:solidFill>
        <a:ln w="19080">
          <a:solidFill>
            <a:srgbClr val="000000"/>
          </a:solidFill>
          <a:miter/>
        </a:ln>
      </xdr:spPr>
      <xdr:style>
        <a:lnRef idx="0"/>
        <a:fillRef idx="0"/>
        <a:effectRef idx="0"/>
        <a:fontRef idx="minor"/>
      </xdr:style>
      <xdr:txBody>
        <a:bodyPr lIns="180000" rIns="180000" tIns="180000" bIns="180000" anchor="t">
          <a:noAutofit/>
        </a:bodyPr>
        <a:p>
          <a:r>
            <a:rPr b="1" lang="en-US" sz="1000" spc="-1" strike="noStrike">
              <a:solidFill>
                <a:srgbClr val="000000"/>
              </a:solidFill>
              <a:latin typeface="GarmdITC BkCn BT"/>
            </a:rPr>
            <a:t>Les dades del Règim General de la Seguretat Social d’aquest trimestre no inclouen ni el Sistema Especial Agrari ni el Sistema Especial de Treballadors de la Llar, integrats recentment:</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s treballadors per compte aliè del Règim especial agrari i els empresaris per als quals presten serveis, s’han integrat en el Règim General de la Seguretat Social mitjançant la creació d’un Sistema Especial, segons disposa la Llei 28/2011, de 22 de setembre.</a:t>
          </a:r>
          <a:endParaRPr b="0" lang="en-US" sz="1000" spc="-1" strike="noStrike">
            <a:latin typeface="Times New Roman"/>
          </a:endParaRPr>
        </a:p>
        <a:p>
          <a:r>
            <a:rPr b="0" lang="en-US" sz="1000" spc="-1" strike="noStrike">
              <a:solidFill>
                <a:srgbClr val="000000"/>
              </a:solidFill>
              <a:latin typeface="GarmdITC BkCn BT"/>
            </a:rPr>
            <a:t>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GarmdITC BkCn BT"/>
            </a:rPr>
            <a:t>- Amb efectes d’1 de gener de 2012, el Règim Especial de Treballadors de la Llar queda integrat en el Règim General de la Seguretat Social mitjançant la creació del Sistema Especial de Treballadors de la Llar, segons la disposició addicional 39 de la Llei 27/2011, d’1 d’agost, sobre actualització, adequació i modernització del sistema de Seguretat Social. El Reial decret 1620/2011, de 14 de novembre, regula la relació laboral de caràcter especial del servei de la llar familiar.</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5"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6"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7760</xdr:colOff>
      <xdr:row>27</xdr:row>
      <xdr:rowOff>0</xdr:rowOff>
    </xdr:from>
    <xdr:to>
      <xdr:col>4</xdr:col>
      <xdr:colOff>655200</xdr:colOff>
      <xdr:row>38</xdr:row>
      <xdr:rowOff>75960</xdr:rowOff>
    </xdr:to>
    <xdr:pic>
      <xdr:nvPicPr>
        <xdr:cNvPr id="7" name="Picture 1" descr=""/>
        <xdr:cNvPicPr/>
      </xdr:nvPicPr>
      <xdr:blipFill>
        <a:blip r:embed="rId1"/>
        <a:stretch/>
      </xdr:blipFill>
      <xdr:spPr>
        <a:xfrm>
          <a:off x="77760" y="4067280"/>
          <a:ext cx="4061520" cy="18568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8"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9"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6</xdr:row>
      <xdr:rowOff>9360</xdr:rowOff>
    </xdr:from>
    <xdr:to>
      <xdr:col>8</xdr:col>
      <xdr:colOff>750600</xdr:colOff>
      <xdr:row>30</xdr:row>
      <xdr:rowOff>162000</xdr:rowOff>
    </xdr:to>
    <xdr:graphicFrame>
      <xdr:nvGraphicFramePr>
        <xdr:cNvPr id="10" name="Gráfico 1"/>
        <xdr:cNvGraphicFramePr/>
      </xdr:nvGraphicFramePr>
      <xdr:xfrm>
        <a:off x="0" y="981000"/>
        <a:ext cx="6907680" cy="4038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arxius.elbaixllobregat.cat/web/analisi/pdf/Glossaritrimestral.pdf" TargetMode="External"/><Relationship Id="rId2" Type="http://schemas.openxmlformats.org/officeDocument/2006/relationships/hyperlink" Target="http://arxius.elbaixllobregat.cat/web/analisi/pdf/Infominut2T2013.pdf" TargetMode="External"/><Relationship Id="rId3" Type="http://schemas.openxmlformats.org/officeDocument/2006/relationships/hyperlink" Target="http://arxius.elbaixllobregat.cat/web/analisi/pdf/Monografic2T2013.pdf" TargetMode="External"/><Relationship Id="rId4"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6.xml"/>
</Relationships>
</file>

<file path=xl/worksheets/_rels/sheet13.xml.rels><?xml version="1.0" encoding="UTF-8"?>
<Relationships xmlns="http://schemas.openxmlformats.org/package/2006/relationships"><Relationship Id="rId1" Type="http://schemas.openxmlformats.org/officeDocument/2006/relationships/drawing" Target="../drawings/drawing7.xml"/>
</Relationships>
</file>

<file path=xl/worksheets/_rels/sheet16.xml.rels><?xml version="1.0" encoding="UTF-8"?>
<Relationships xmlns="http://schemas.openxmlformats.org/package/2006/relationships"><Relationship Id="rId1" Type="http://schemas.openxmlformats.org/officeDocument/2006/relationships/drawing" Target="../drawings/drawing8.xml"/>
</Relationships>
</file>

<file path=xl/worksheets/_rels/sheet17.xml.rels><?xml version="1.0" encoding="UTF-8"?>
<Relationships xmlns="http://schemas.openxmlformats.org/package/2006/relationships"><Relationship Id="rId1" Type="http://schemas.openxmlformats.org/officeDocument/2006/relationships/drawing" Target="../drawings/drawing9.xml"/>
</Relationships>
</file>

<file path=xl/worksheets/_rels/sheet18.xml.rels><?xml version="1.0" encoding="UTF-8"?>
<Relationships xmlns="http://schemas.openxmlformats.org/package/2006/relationships"><Relationship Id="rId1" Type="http://schemas.openxmlformats.org/officeDocument/2006/relationships/drawing" Target="../drawings/drawing10.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21.xml.rels><?xml version="1.0" encoding="UTF-8"?>
<Relationships xmlns="http://schemas.openxmlformats.org/package/2006/relationships"><Relationship Id="rId1" Type="http://schemas.openxmlformats.org/officeDocument/2006/relationships/drawing" Target="../drawings/drawing11.xml"/>
</Relationships>
</file>

<file path=xl/worksheets/_rels/sheet22.xml.rels><?xml version="1.0" encoding="UTF-8"?>
<Relationships xmlns="http://schemas.openxmlformats.org/package/2006/relationships"><Relationship Id="rId1" Type="http://schemas.openxmlformats.org/officeDocument/2006/relationships/drawing" Target="../drawings/drawing12.xml"/>
</Relationships>
</file>

<file path=xl/worksheets/_rels/sheet23.xml.rels><?xml version="1.0" encoding="UTF-8"?>
<Relationships xmlns="http://schemas.openxmlformats.org/package/2006/relationships"><Relationship Id="rId1" Type="http://schemas.openxmlformats.org/officeDocument/2006/relationships/drawing" Target="../drawings/drawing13.xml"/>
</Relationships>
</file>

<file path=xl/worksheets/_rels/sheet29.xml.rels><?xml version="1.0" encoding="UTF-8"?>
<Relationships xmlns="http://schemas.openxmlformats.org/package/2006/relationships"><Relationship Id="rId1" Type="http://schemas.openxmlformats.org/officeDocument/2006/relationships/drawing" Target="../drawings/drawing14.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30.xml.rels><?xml version="1.0" encoding="UTF-8"?>
<Relationships xmlns="http://schemas.openxmlformats.org/package/2006/relationships"><Relationship Id="rId1" Type="http://schemas.openxmlformats.org/officeDocument/2006/relationships/drawing" Target="../drawings/drawing15.xml"/>
</Relationships>
</file>

<file path=xl/worksheets/_rels/sheet31.xml.rels><?xml version="1.0" encoding="UTF-8"?>
<Relationships xmlns="http://schemas.openxmlformats.org/package/2006/relationships"><Relationship Id="rId1" Type="http://schemas.openxmlformats.org/officeDocument/2006/relationships/drawing" Target="../drawings/drawing16.xml"/>
</Relationships>
</file>

<file path=xl/worksheets/_rels/sheet36.xml.rels><?xml version="1.0" encoding="UTF-8"?>
<Relationships xmlns="http://schemas.openxmlformats.org/package/2006/relationships"><Relationship Id="rId1" Type="http://schemas.openxmlformats.org/officeDocument/2006/relationships/drawing" Target="../drawings/drawing17.xml"/>
</Relationships>
</file>

<file path=xl/worksheets/_rels/sheet37.xml.rels><?xml version="1.0" encoding="UTF-8"?>
<Relationships xmlns="http://schemas.openxmlformats.org/package/2006/relationships"><Relationship Id="rId1" Type="http://schemas.openxmlformats.org/officeDocument/2006/relationships/drawing" Target="../drawings/drawing18.xml"/>
</Relationships>
</file>

<file path=xl/worksheets/_rels/sheet40.xml.rels><?xml version="1.0" encoding="UTF-8"?>
<Relationships xmlns="http://schemas.openxmlformats.org/package/2006/relationships"><Relationship Id="rId1" Type="http://schemas.openxmlformats.org/officeDocument/2006/relationships/drawing" Target="../drawings/drawing19.xml"/>
</Relationships>
</file>

<file path=xl/worksheets/_rels/sheet41.xml.rels><?xml version="1.0" encoding="UTF-8"?>
<Relationships xmlns="http://schemas.openxmlformats.org/package/2006/relationships"><Relationship Id="rId1" Type="http://schemas.openxmlformats.org/officeDocument/2006/relationships/drawing" Target="../drawings/drawing20.xml"/>
</Relationships>
</file>

<file path=xl/worksheets/_rels/sheet42.xml.rels><?xml version="1.0" encoding="UTF-8"?>
<Relationships xmlns="http://schemas.openxmlformats.org/package/2006/relationships"><Relationship Id="rId1" Type="http://schemas.openxmlformats.org/officeDocument/2006/relationships/drawing" Target="../drawings/drawing21.xml"/>
</Relationships>
</file>

<file path=xl/worksheets/_rels/sheet8.xml.rels><?xml version="1.0" encoding="UTF-8"?>
<Relationships xmlns="http://schemas.openxmlformats.org/package/2006/relationships"><Relationship Id="rId1" Type="http://schemas.openxmlformats.org/officeDocument/2006/relationships/drawing" Target="../drawings/drawing4.xml"/>
</Relationships>
</file>

<file path=xl/worksheets/_rels/sheet9.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7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6" activeCellId="0" sqref="A6"/>
    </sheetView>
  </sheetViews>
  <sheetFormatPr defaultColWidth="11.9921875" defaultRowHeight="12.75" zeroHeight="false" outlineLevelRow="0" outlineLevelCol="0"/>
  <cols>
    <col collapsed="false" customWidth="true" hidden="false" outlineLevel="0" max="1" min="1" style="1" width="4.82"/>
    <col collapsed="false" customWidth="true" hidden="false" outlineLevel="0" max="2" min="2" style="1" width="10.5"/>
    <col collapsed="false" customWidth="true" hidden="false" outlineLevel="0" max="3" min="3" style="1" width="111.82"/>
    <col collapsed="false" customWidth="true" hidden="false" outlineLevel="0" max="4" min="4" style="1" width="61.32"/>
    <col collapsed="false" customWidth="false" hidden="false" outlineLevel="0" max="257" min="5" style="1" width="11.99"/>
  </cols>
  <sheetData>
    <row r="1" s="1" customFormat="true" ht="12.75" hidden="false" customHeight="false" outlineLevel="0" collapsed="false"/>
    <row r="2" s="1" customFormat="true" ht="12.75" hidden="false" customHeight="false" outlineLevel="0" collapsed="false"/>
    <row r="3" s="1" customFormat="true" ht="12.75" hidden="false" customHeight="false" outlineLevel="0" collapsed="false"/>
    <row r="4" s="1" customFormat="true" ht="12.75" hidden="false" customHeight="false" outlineLevel="0" collapsed="false"/>
    <row r="5" s="1" customFormat="true" ht="12.75" hidden="false" customHeight="false" outlineLevel="0" collapsed="false"/>
    <row r="6" s="1" customFormat="true" ht="12.75" hidden="false" customHeight="false" outlineLevel="0" collapsed="false"/>
    <row r="7" customFormat="false" ht="23.25" hidden="false" customHeight="false" outlineLevel="0" collapsed="false">
      <c r="A7" s="2" t="s">
        <v>0</v>
      </c>
      <c r="C7" s="3"/>
      <c r="D7" s="3"/>
    </row>
    <row r="8" customFormat="false" ht="24" hidden="false" customHeight="false" outlineLevel="0" collapsed="false">
      <c r="A8" s="4" t="s">
        <v>1</v>
      </c>
      <c r="B8" s="5"/>
      <c r="C8" s="6"/>
    </row>
    <row r="9" customFormat="false" ht="12.75" hidden="false" customHeight="false" outlineLevel="0" collapsed="false">
      <c r="A9" s="3"/>
    </row>
    <row r="10" customFormat="false" ht="15.75" hidden="false" customHeight="false" outlineLevel="0" collapsed="false">
      <c r="A10" s="7" t="s">
        <v>2</v>
      </c>
      <c r="C10" s="8"/>
      <c r="D10" s="9"/>
    </row>
    <row r="11" customFormat="false" ht="12.75" hidden="false" customHeight="false" outlineLevel="0" collapsed="false">
      <c r="A11" s="10" t="s">
        <v>3</v>
      </c>
      <c r="B11" s="11"/>
      <c r="C11" s="12"/>
      <c r="D11" s="9"/>
    </row>
    <row r="12" customFormat="false" ht="12.75" hidden="false" customHeight="false" outlineLevel="0" collapsed="false">
      <c r="A12" s="13" t="s">
        <v>4</v>
      </c>
      <c r="B12" s="11"/>
      <c r="C12" s="12"/>
      <c r="D12" s="9"/>
    </row>
    <row r="13" customFormat="false" ht="12.75" hidden="false" customHeight="false" outlineLevel="0" collapsed="false">
      <c r="A13" s="13" t="s">
        <v>5</v>
      </c>
      <c r="B13" s="14"/>
      <c r="D13" s="9"/>
    </row>
    <row r="14" customFormat="false" ht="12.75" hidden="false" customHeight="false" outlineLevel="0" collapsed="false">
      <c r="A14" s="10" t="s">
        <v>6</v>
      </c>
      <c r="B14" s="11"/>
      <c r="D14" s="9"/>
    </row>
    <row r="15" customFormat="false" ht="12.75" hidden="false" customHeight="false" outlineLevel="0" collapsed="false">
      <c r="A15" s="10" t="s">
        <v>7</v>
      </c>
      <c r="B15" s="11"/>
    </row>
    <row r="16" customFormat="false" ht="12.75" hidden="false" customHeight="false" outlineLevel="0" collapsed="false">
      <c r="A16" s="10" t="s">
        <v>8</v>
      </c>
      <c r="B16" s="11"/>
    </row>
    <row r="17" customFormat="false" ht="12.75" hidden="false" customHeight="false" outlineLevel="0" collapsed="false">
      <c r="A17" s="3"/>
      <c r="C17" s="15" t="s">
        <v>9</v>
      </c>
      <c r="D17" s="12"/>
    </row>
    <row r="18" customFormat="false" ht="15.75" hidden="false" customHeight="false" outlineLevel="0" collapsed="false">
      <c r="A18" s="7" t="s">
        <v>10</v>
      </c>
      <c r="D18" s="12"/>
    </row>
    <row r="19" customFormat="false" ht="12.75" hidden="false" customHeight="false" outlineLevel="0" collapsed="false">
      <c r="A19" s="3" t="s">
        <v>11</v>
      </c>
      <c r="D19" s="12"/>
    </row>
    <row r="20" customFormat="false" ht="12.75" hidden="false" customHeight="false" outlineLevel="0" collapsed="false">
      <c r="B20" s="10" t="s">
        <v>12</v>
      </c>
      <c r="C20" s="1" t="s">
        <v>13</v>
      </c>
    </row>
    <row r="21" customFormat="false" ht="12.75" hidden="false" customHeight="false" outlineLevel="0" collapsed="false">
      <c r="B21" s="10" t="s">
        <v>14</v>
      </c>
      <c r="C21" s="1" t="s">
        <v>15</v>
      </c>
    </row>
    <row r="22" customFormat="false" ht="12.75" hidden="false" customHeight="false" outlineLevel="0" collapsed="false">
      <c r="B22" s="10" t="s">
        <v>16</v>
      </c>
      <c r="C22" s="1" t="s">
        <v>17</v>
      </c>
    </row>
    <row r="23" customFormat="false" ht="12.75" hidden="false" customHeight="false" outlineLevel="0" collapsed="false">
      <c r="B23" s="10" t="s">
        <v>18</v>
      </c>
      <c r="C23" s="1" t="s">
        <v>19</v>
      </c>
    </row>
    <row r="24" customFormat="false" ht="12.75" hidden="false" customHeight="false" outlineLevel="0" collapsed="false">
      <c r="A24" s="3" t="s">
        <v>20</v>
      </c>
    </row>
    <row r="25" customFormat="false" ht="12.75" hidden="false" customHeight="false" outlineLevel="0" collapsed="false">
      <c r="B25" s="10" t="s">
        <v>21</v>
      </c>
      <c r="C25" s="1" t="s">
        <v>22</v>
      </c>
      <c r="D25" s="12"/>
    </row>
    <row r="26" customFormat="false" ht="12.75" hidden="false" customHeight="false" outlineLevel="0" collapsed="false">
      <c r="B26" s="10" t="s">
        <v>23</v>
      </c>
      <c r="C26" s="1" t="s">
        <v>24</v>
      </c>
    </row>
    <row r="27" customFormat="false" ht="12.75" hidden="false" customHeight="false" outlineLevel="0" collapsed="false">
      <c r="A27" s="3"/>
      <c r="B27" s="10" t="s">
        <v>25</v>
      </c>
      <c r="C27" s="1" t="s">
        <v>26</v>
      </c>
    </row>
    <row r="28" customFormat="false" ht="12.75" hidden="false" customHeight="false" outlineLevel="0" collapsed="false">
      <c r="B28" s="10" t="s">
        <v>27</v>
      </c>
      <c r="C28" s="1" t="s">
        <v>28</v>
      </c>
    </row>
    <row r="29" customFormat="false" ht="12.75" hidden="false" customHeight="false" outlineLevel="0" collapsed="false">
      <c r="B29" s="10" t="s">
        <v>29</v>
      </c>
      <c r="C29" s="1" t="s">
        <v>30</v>
      </c>
    </row>
    <row r="30" customFormat="false" ht="12.75" hidden="false" customHeight="false" outlineLevel="0" collapsed="false">
      <c r="B30" s="10" t="s">
        <v>31</v>
      </c>
      <c r="C30" s="1" t="s">
        <v>32</v>
      </c>
      <c r="D30" s="12"/>
    </row>
    <row r="31" customFormat="false" ht="12.75" hidden="false" customHeight="false" outlineLevel="0" collapsed="false">
      <c r="A31" s="3" t="s">
        <v>33</v>
      </c>
      <c r="D31" s="12"/>
    </row>
    <row r="32" customFormat="false" ht="12.75" hidden="false" customHeight="false" outlineLevel="0" collapsed="false">
      <c r="B32" s="10" t="s">
        <v>34</v>
      </c>
      <c r="C32" s="1" t="s">
        <v>35</v>
      </c>
      <c r="D32" s="12"/>
    </row>
    <row r="33" customFormat="false" ht="12.75" hidden="false" customHeight="false" outlineLevel="0" collapsed="false">
      <c r="A33" s="3" t="s">
        <v>36</v>
      </c>
      <c r="D33" s="12"/>
    </row>
    <row r="34" customFormat="false" ht="12.75" hidden="false" customHeight="false" outlineLevel="0" collapsed="false">
      <c r="B34" s="10" t="s">
        <v>37</v>
      </c>
      <c r="C34" s="1" t="s">
        <v>38</v>
      </c>
      <c r="D34" s="12"/>
    </row>
    <row r="35" customFormat="false" ht="12.75" hidden="false" customHeight="false" outlineLevel="0" collapsed="false">
      <c r="B35" s="10" t="s">
        <v>39</v>
      </c>
      <c r="C35" s="8" t="s">
        <v>40</v>
      </c>
      <c r="D35" s="12"/>
    </row>
    <row r="36" customFormat="false" ht="12.75" hidden="false" customHeight="false" outlineLevel="0" collapsed="false">
      <c r="A36" s="9"/>
    </row>
    <row r="37" customFormat="false" ht="15.75" hidden="false" customHeight="false" outlineLevel="0" collapsed="false">
      <c r="A37" s="7" t="s">
        <v>41</v>
      </c>
    </row>
    <row r="38" customFormat="false" ht="12.75" hidden="false" customHeight="false" outlineLevel="0" collapsed="false">
      <c r="A38" s="3" t="s">
        <v>42</v>
      </c>
    </row>
    <row r="39" customFormat="false" ht="12.75" hidden="false" customHeight="false" outlineLevel="0" collapsed="false">
      <c r="B39" s="10" t="s">
        <v>43</v>
      </c>
      <c r="C39" s="1" t="s">
        <v>44</v>
      </c>
    </row>
    <row r="40" customFormat="false" ht="12.75" hidden="false" customHeight="false" outlineLevel="0" collapsed="false">
      <c r="A40" s="3" t="s">
        <v>45</v>
      </c>
      <c r="D40" s="12"/>
    </row>
    <row r="41" customFormat="false" ht="12.75" hidden="false" customHeight="false" outlineLevel="0" collapsed="false">
      <c r="B41" s="10" t="s">
        <v>46</v>
      </c>
      <c r="C41" s="1" t="s">
        <v>47</v>
      </c>
      <c r="D41" s="9"/>
    </row>
    <row r="42" customFormat="false" ht="12.75" hidden="false" customHeight="false" outlineLevel="0" collapsed="false">
      <c r="B42" s="10" t="s">
        <v>48</v>
      </c>
      <c r="C42" s="1" t="s">
        <v>49</v>
      </c>
      <c r="D42" s="12"/>
    </row>
    <row r="43" customFormat="false" ht="12.75" hidden="false" customHeight="false" outlineLevel="0" collapsed="false">
      <c r="B43" s="10" t="s">
        <v>50</v>
      </c>
      <c r="C43" s="1" t="s">
        <v>51</v>
      </c>
      <c r="D43" s="12"/>
    </row>
    <row r="44" customFormat="false" ht="12.75" hidden="false" customHeight="false" outlineLevel="0" collapsed="false">
      <c r="B44" s="10" t="s">
        <v>52</v>
      </c>
      <c r="C44" s="1" t="s">
        <v>53</v>
      </c>
      <c r="D44" s="12"/>
    </row>
    <row r="45" customFormat="false" ht="12.75" hidden="false" customHeight="false" outlineLevel="0" collapsed="false">
      <c r="B45" s="10" t="s">
        <v>54</v>
      </c>
      <c r="C45" s="1" t="s">
        <v>55</v>
      </c>
      <c r="D45" s="12"/>
    </row>
    <row r="46" customFormat="false" ht="12.75" hidden="false" customHeight="false" outlineLevel="0" collapsed="false">
      <c r="B46" s="10" t="s">
        <v>56</v>
      </c>
      <c r="C46" s="1" t="s">
        <v>57</v>
      </c>
      <c r="D46" s="12"/>
    </row>
    <row r="47" customFormat="false" ht="12.75" hidden="false" customHeight="false" outlineLevel="0" collapsed="false">
      <c r="B47" s="10" t="s">
        <v>58</v>
      </c>
      <c r="C47" s="1" t="s">
        <v>59</v>
      </c>
      <c r="D47" s="12"/>
    </row>
    <row r="48" customFormat="false" ht="12.75" hidden="false" customHeight="false" outlineLevel="0" collapsed="false">
      <c r="A48" s="3" t="s">
        <v>60</v>
      </c>
      <c r="D48" s="12"/>
    </row>
    <row r="49" customFormat="false" ht="12.75" hidden="false" customHeight="false" outlineLevel="0" collapsed="false">
      <c r="B49" s="10" t="s">
        <v>61</v>
      </c>
      <c r="C49" s="1" t="s">
        <v>62</v>
      </c>
      <c r="D49" s="12"/>
    </row>
    <row r="50" customFormat="false" ht="12.75" hidden="false" customHeight="false" outlineLevel="0" collapsed="false">
      <c r="B50" s="10" t="s">
        <v>63</v>
      </c>
      <c r="C50" s="1" t="s">
        <v>64</v>
      </c>
      <c r="D50" s="12"/>
    </row>
    <row r="51" customFormat="false" ht="12.75" hidden="false" customHeight="false" outlineLevel="0" collapsed="false">
      <c r="A51" s="3" t="s">
        <v>65</v>
      </c>
      <c r="D51" s="12"/>
    </row>
    <row r="52" customFormat="false" ht="12.75" hidden="false" customHeight="false" outlineLevel="0" collapsed="false">
      <c r="B52" s="10" t="s">
        <v>66</v>
      </c>
      <c r="C52" s="1" t="s">
        <v>67</v>
      </c>
      <c r="D52" s="12"/>
    </row>
    <row r="53" customFormat="false" ht="12.75" hidden="false" customHeight="false" outlineLevel="0" collapsed="false">
      <c r="B53" s="10" t="s">
        <v>68</v>
      </c>
      <c r="C53" s="1" t="s">
        <v>69</v>
      </c>
      <c r="D53" s="12"/>
    </row>
    <row r="54" customFormat="false" ht="12.75" hidden="false" customHeight="false" outlineLevel="0" collapsed="false">
      <c r="B54" s="10" t="s">
        <v>70</v>
      </c>
      <c r="C54" s="1" t="s">
        <v>71</v>
      </c>
      <c r="D54" s="12"/>
    </row>
    <row r="55" customFormat="false" ht="12.75" hidden="false" customHeight="false" outlineLevel="0" collapsed="false">
      <c r="B55" s="10" t="s">
        <v>72</v>
      </c>
      <c r="C55" s="1" t="s">
        <v>73</v>
      </c>
      <c r="D55" s="12"/>
    </row>
    <row r="56" customFormat="false" ht="12.75" hidden="false" customHeight="false" outlineLevel="0" collapsed="false">
      <c r="A56" s="3" t="s">
        <v>36</v>
      </c>
      <c r="D56" s="12"/>
    </row>
    <row r="57" customFormat="false" ht="12.75" hidden="false" customHeight="false" outlineLevel="0" collapsed="false">
      <c r="B57" s="10" t="s">
        <v>74</v>
      </c>
      <c r="C57" s="1" t="s">
        <v>75</v>
      </c>
      <c r="D57" s="12"/>
    </row>
    <row r="58" customFormat="false" ht="12.75" hidden="false" customHeight="false" outlineLevel="0" collapsed="false">
      <c r="B58" s="10" t="s">
        <v>76</v>
      </c>
      <c r="C58" s="1" t="s">
        <v>77</v>
      </c>
      <c r="D58" s="12"/>
    </row>
    <row r="59" customFormat="false" ht="12.75" hidden="false" customHeight="false" outlineLevel="0" collapsed="false">
      <c r="B59" s="10" t="s">
        <v>78</v>
      </c>
      <c r="C59" s="1" t="s">
        <v>79</v>
      </c>
      <c r="D59" s="12"/>
    </row>
    <row r="60" customFormat="false" ht="12.75" hidden="false" customHeight="false" outlineLevel="0" collapsed="false">
      <c r="B60" s="10" t="s">
        <v>80</v>
      </c>
      <c r="C60" s="8" t="s">
        <v>81</v>
      </c>
      <c r="D60" s="12"/>
    </row>
    <row r="61" customFormat="false" ht="12.75" hidden="false" customHeight="false" outlineLevel="0" collapsed="false">
      <c r="A61" s="9"/>
      <c r="D61" s="12"/>
    </row>
    <row r="62" customFormat="false" ht="15.75" hidden="false" customHeight="false" outlineLevel="0" collapsed="false">
      <c r="A62" s="7" t="s">
        <v>82</v>
      </c>
      <c r="D62" s="12"/>
    </row>
    <row r="63" customFormat="false" ht="12.75" hidden="false" customHeight="false" outlineLevel="0" collapsed="false">
      <c r="A63" s="3" t="s">
        <v>83</v>
      </c>
      <c r="D63" s="12"/>
    </row>
    <row r="64" customFormat="false" ht="12.75" hidden="false" customHeight="false" outlineLevel="0" collapsed="false">
      <c r="B64" s="10" t="s">
        <v>84</v>
      </c>
      <c r="C64" s="1" t="s">
        <v>85</v>
      </c>
      <c r="D64" s="9"/>
    </row>
    <row r="65" customFormat="false" ht="12.75" hidden="false" customHeight="false" outlineLevel="0" collapsed="false">
      <c r="A65" s="3" t="s">
        <v>86</v>
      </c>
      <c r="D65" s="9"/>
    </row>
    <row r="66" customFormat="false" ht="12.75" hidden="false" customHeight="false" outlineLevel="0" collapsed="false">
      <c r="B66" s="10" t="s">
        <v>87</v>
      </c>
      <c r="C66" s="1" t="s">
        <v>88</v>
      </c>
      <c r="D66" s="9"/>
    </row>
    <row r="67" customFormat="false" ht="12.75" hidden="false" customHeight="false" outlineLevel="0" collapsed="false">
      <c r="B67" s="10" t="s">
        <v>89</v>
      </c>
      <c r="C67" s="1" t="s">
        <v>90</v>
      </c>
      <c r="D67" s="9"/>
    </row>
    <row r="68" customFormat="false" ht="12.75" hidden="false" customHeight="false" outlineLevel="0" collapsed="false">
      <c r="B68" s="10" t="s">
        <v>91</v>
      </c>
      <c r="C68" s="1" t="s">
        <v>92</v>
      </c>
      <c r="D68" s="9"/>
    </row>
    <row r="69" customFormat="false" ht="12.75" hidden="false" customHeight="false" outlineLevel="0" collapsed="false">
      <c r="B69" s="10" t="s">
        <v>93</v>
      </c>
      <c r="C69" s="1" t="s">
        <v>94</v>
      </c>
      <c r="D69" s="9"/>
    </row>
    <row r="70" customFormat="false" ht="12.75" hidden="false" customHeight="false" outlineLevel="0" collapsed="false">
      <c r="A70" s="3" t="s">
        <v>95</v>
      </c>
      <c r="D70" s="12"/>
    </row>
    <row r="71" customFormat="false" ht="12.75" hidden="false" customHeight="false" outlineLevel="0" collapsed="false">
      <c r="B71" s="10" t="s">
        <v>96</v>
      </c>
      <c r="C71" s="1" t="s">
        <v>97</v>
      </c>
      <c r="D71" s="12"/>
    </row>
    <row r="72" customFormat="false" ht="12.75" hidden="false" customHeight="false" outlineLevel="0" collapsed="false">
      <c r="B72" s="10" t="s">
        <v>98</v>
      </c>
      <c r="C72" s="1" t="s">
        <v>99</v>
      </c>
      <c r="D72" s="16"/>
    </row>
    <row r="73" customFormat="false" ht="12.75" hidden="false" customHeight="false" outlineLevel="0" collapsed="false">
      <c r="A73" s="3" t="s">
        <v>36</v>
      </c>
      <c r="D73" s="9"/>
    </row>
    <row r="74" customFormat="false" ht="12.75" hidden="false" customHeight="false" outlineLevel="0" collapsed="false">
      <c r="A74" s="3"/>
      <c r="B74" s="10" t="s">
        <v>100</v>
      </c>
      <c r="C74" s="1" t="s">
        <v>101</v>
      </c>
      <c r="D74" s="9"/>
    </row>
    <row r="75" customFormat="false" ht="12.75" hidden="false" customHeight="false" outlineLevel="0" collapsed="false">
      <c r="B75" s="10" t="s">
        <v>102</v>
      </c>
      <c r="C75" s="1" t="s">
        <v>103</v>
      </c>
    </row>
    <row r="76" customFormat="false" ht="12.75" hidden="false" customHeight="false" outlineLevel="0" collapsed="false">
      <c r="B76" s="10" t="s">
        <v>104</v>
      </c>
      <c r="C76" s="1" t="s">
        <v>105</v>
      </c>
    </row>
    <row r="77" customFormat="false" ht="12.75" hidden="false" customHeight="false" outlineLevel="0" collapsed="false">
      <c r="B77" s="10" t="s">
        <v>106</v>
      </c>
      <c r="C77" s="8" t="s">
        <v>107</v>
      </c>
    </row>
  </sheetData>
  <hyperlinks>
    <hyperlink ref="A11" r:id="rId1" display="Metodologia"/>
    <hyperlink ref="A12" r:id="rId2" display="L'informe en un minut"/>
    <hyperlink ref="A13" r:id="rId3" display="Monogràfic: Els majors de 45 anys en el mercat de treball. Evolució i situació actual."/>
    <hyperlink ref="A14" location="Índex!A18" display="Estructura productiva"/>
    <hyperlink ref="A15" location="Índex!A37" display="Atur registrat"/>
    <hyperlink ref="A16" location="Índex!A62" display="Contractació registrada"/>
    <hyperlink ref="B20" location="TaulaE1!A1" display="Taula E1"/>
    <hyperlink ref="B21" location="TaulaE2!A1" display="Taula E2"/>
    <hyperlink ref="B22" location="TaulaE3!A1" display="Taula E3"/>
    <hyperlink ref="B23" location="TaulaE4!A1" display="Taula E4"/>
    <hyperlink ref="B25" location="TaulaE5!A1" display="Taula E5"/>
    <hyperlink ref="B26" location="TaulaE6!A1" display="Taula E6"/>
    <hyperlink ref="B27" location="GràficE1!A1" display="Gràfic E1"/>
    <hyperlink ref="B28" location="GràficE2!A1" display="Gràfic E2"/>
    <hyperlink ref="B29" location="TaulaE7!A1" display="Taula E7"/>
    <hyperlink ref="B30" location="TaulaE8!A1" display="Taula E8"/>
    <hyperlink ref="B32" location="TaulaE9!A1" display="Taula E9"/>
    <hyperlink ref="B34" location="GràficE3!A1" display="Gràfic E3"/>
    <hyperlink ref="B35" location="TaulaE10!A1" display="Taula E10"/>
    <hyperlink ref="B39" location="TaulaA1!A1" display="Taula A1"/>
    <hyperlink ref="B41" location="GràficA1!A1" display="Gràfic A1"/>
    <hyperlink ref="B42" location="GràficA2!A1" display="Gràfic A2"/>
    <hyperlink ref="B43" location="GràficA3!A1" display="Gràfic A3"/>
    <hyperlink ref="B44" location="TaulaA2!A1" display="Taula A2"/>
    <hyperlink ref="B45" location="TaulaA3!A1" display="Taula A3"/>
    <hyperlink ref="B46" location="GràficA4!A1" display="Gràfic A4"/>
    <hyperlink ref="B47" location="GràficA5!A1" display="Gràfic A5"/>
    <hyperlink ref="B49" location="GràficA6!A1" display="Gràfic A6"/>
    <hyperlink ref="B50" location="TaulaA4!A1" display="Taula A4"/>
    <hyperlink ref="B52" location="TaulaA5!A1" display="Taula A5"/>
    <hyperlink ref="B53" location="TaulaA6!A1" display="Taula A6"/>
    <hyperlink ref="B54" location="TaulaA7!A1" display="Taula A7"/>
    <hyperlink ref="B55" location="TaulaA8!A1" display="Taula A8"/>
    <hyperlink ref="B57" location="GràficA7!A1" display="Gràfic A7"/>
    <hyperlink ref="B58" location="GràficA8!A1" display="Gràfic A8"/>
    <hyperlink ref="B59" location="GràficA9!A1" display="Gràfic A9"/>
    <hyperlink ref="B60" location="TaulaA9!A1" display="Taula A9"/>
    <hyperlink ref="B64" location="TaulaC1!A1" display="Taula C1"/>
    <hyperlink ref="B66" location="TaulaC2!A1" display="Taula C2"/>
    <hyperlink ref="B67" location="TaulaC3!A1" display="Taula C3"/>
    <hyperlink ref="B68" location="GràficC1!A1" display="Gràfic C1"/>
    <hyperlink ref="B69" location="GràficC2!A1" display="Gràfic C2"/>
    <hyperlink ref="B71" location="TaulaC4!A1" display="Taula C4"/>
    <hyperlink ref="B72" location="TaulaC5!A1" display="Taula C5"/>
    <hyperlink ref="B74" location="GràficC3!A1" display="Gràfic C3"/>
    <hyperlink ref="B75" location="GràficC4!A1" display="Gràfic C4"/>
    <hyperlink ref="B76" location="GràficC5!A1" display="Gràfic C5"/>
    <hyperlink ref="B77" location="TaulaC6!A1" display="Taula C6"/>
  </hyperlinks>
  <printOptions headings="false" gridLines="false" gridLinesSet="true" horizontalCentered="false" verticalCentered="false"/>
  <pageMargins left="0.75" right="0.75" top="1" bottom="1" header="0.511811023622047" footer="0.511811023622047"/>
  <pageSetup paperSize="9" scale="5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3" man="true" max="65535" min="0"/>
  </colBreaks>
  <drawing r:id="rId4"/>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08</v>
      </c>
      <c r="B1" s="10" t="s">
        <v>109</v>
      </c>
      <c r="D1" s="10" t="s">
        <v>110</v>
      </c>
    </row>
    <row r="2" customFormat="false" ht="12.75" hidden="false" customHeight="false" outlineLevel="0" collapsed="false">
      <c r="A2" s="10"/>
    </row>
    <row r="3" customFormat="false" ht="12.75" hidden="false" customHeight="false" outlineLevel="0" collapsed="false">
      <c r="A3" s="17" t="s">
        <v>166</v>
      </c>
      <c r="B3" s="18"/>
      <c r="C3" s="18"/>
      <c r="D3" s="18"/>
      <c r="E3" s="70"/>
      <c r="F3" s="70"/>
    </row>
    <row r="4" customFormat="false" ht="12.75" hidden="false" customHeight="false" outlineLevel="0" collapsed="false">
      <c r="A4" s="10"/>
    </row>
    <row r="5" customFormat="false" ht="12.75" hidden="false" customHeight="false" outlineLevel="0" collapsed="false">
      <c r="A5" s="19" t="s">
        <v>29</v>
      </c>
      <c r="B5" s="19" t="s">
        <v>1</v>
      </c>
    </row>
    <row r="6" customFormat="false" ht="13.5" hidden="false" customHeight="false" outlineLevel="0" collapsed="false">
      <c r="A6" s="41" t="s">
        <v>30</v>
      </c>
      <c r="B6" s="38"/>
      <c r="C6" s="38"/>
      <c r="D6" s="38"/>
      <c r="F6" s="12"/>
    </row>
    <row r="7" customFormat="false" ht="12.75" hidden="false" customHeight="true" outlineLevel="0" collapsed="false">
      <c r="A7" s="71" t="s">
        <v>182</v>
      </c>
      <c r="B7" s="21" t="s">
        <v>112</v>
      </c>
      <c r="C7" s="42" t="s">
        <v>113</v>
      </c>
      <c r="D7" s="42"/>
    </row>
    <row r="8" customFormat="false" ht="12.75" hidden="false" customHeight="false" outlineLevel="0" collapsed="false">
      <c r="A8" s="71"/>
      <c r="B8" s="21"/>
      <c r="C8" s="23" t="s">
        <v>112</v>
      </c>
      <c r="D8" s="23" t="s">
        <v>115</v>
      </c>
      <c r="F8" s="72"/>
      <c r="G8" s="72"/>
    </row>
    <row r="9" customFormat="false" ht="12.75" hidden="false" customHeight="false" outlineLevel="0" collapsed="false">
      <c r="A9" s="24" t="s">
        <v>183</v>
      </c>
      <c r="B9" s="25" t="n">
        <v>8585</v>
      </c>
      <c r="C9" s="25" t="n">
        <v>578</v>
      </c>
      <c r="D9" s="26" t="n">
        <v>7.21868365180467</v>
      </c>
    </row>
    <row r="10" customFormat="false" ht="12.75" hidden="false" customHeight="false" outlineLevel="0" collapsed="false">
      <c r="A10" s="24" t="s">
        <v>184</v>
      </c>
      <c r="B10" s="25" t="n">
        <v>25651</v>
      </c>
      <c r="C10" s="25" t="n">
        <v>566</v>
      </c>
      <c r="D10" s="26" t="n">
        <v>2.25632848315727</v>
      </c>
    </row>
    <row r="11" customFormat="false" ht="12.75" hidden="false" customHeight="false" outlineLevel="0" collapsed="false">
      <c r="A11" s="24" t="s">
        <v>185</v>
      </c>
      <c r="B11" s="25" t="n">
        <v>2474</v>
      </c>
      <c r="C11" s="25" t="n">
        <v>432</v>
      </c>
      <c r="D11" s="26" t="n">
        <v>21.1557296767875</v>
      </c>
    </row>
    <row r="12" customFormat="false" ht="12.75" hidden="false" customHeight="false" outlineLevel="0" collapsed="false">
      <c r="A12" s="24" t="s">
        <v>186</v>
      </c>
      <c r="B12" s="25" t="n">
        <v>1108</v>
      </c>
      <c r="C12" s="25" t="n">
        <v>309</v>
      </c>
      <c r="D12" s="26" t="n">
        <v>38.6733416770964</v>
      </c>
    </row>
    <row r="13" customFormat="false" ht="12.75" hidden="false" customHeight="false" outlineLevel="0" collapsed="false">
      <c r="A13" s="24" t="s">
        <v>187</v>
      </c>
      <c r="B13" s="25" t="n">
        <v>1021</v>
      </c>
      <c r="C13" s="25" t="n">
        <v>295</v>
      </c>
      <c r="D13" s="26" t="n">
        <v>40.633608815427</v>
      </c>
    </row>
    <row r="14" customFormat="false" ht="12.75" hidden="false" customHeight="false" outlineLevel="0" collapsed="false">
      <c r="A14" s="24" t="s">
        <v>188</v>
      </c>
      <c r="B14" s="25" t="n">
        <v>8533</v>
      </c>
      <c r="C14" s="25" t="n">
        <v>233</v>
      </c>
      <c r="D14" s="26" t="n">
        <v>2.80722891566265</v>
      </c>
    </row>
    <row r="15" customFormat="false" ht="12.75" hidden="false" customHeight="false" outlineLevel="0" collapsed="false">
      <c r="A15" s="24" t="s">
        <v>189</v>
      </c>
      <c r="B15" s="25" t="n">
        <v>1152</v>
      </c>
      <c r="C15" s="25" t="n">
        <v>222</v>
      </c>
      <c r="D15" s="26" t="n">
        <v>23.8709677419355</v>
      </c>
    </row>
    <row r="16" customFormat="false" ht="12.75" hidden="false" customHeight="false" outlineLevel="0" collapsed="false">
      <c r="A16" s="24" t="s">
        <v>190</v>
      </c>
      <c r="B16" s="25" t="n">
        <v>8490</v>
      </c>
      <c r="C16" s="25" t="n">
        <v>219</v>
      </c>
      <c r="D16" s="26" t="n">
        <v>2.64780558578165</v>
      </c>
    </row>
    <row r="17" customFormat="false" ht="12.75" hidden="false" customHeight="false" outlineLevel="0" collapsed="false">
      <c r="A17" s="24" t="s">
        <v>191</v>
      </c>
      <c r="B17" s="25" t="n">
        <v>14134</v>
      </c>
      <c r="C17" s="25" t="n">
        <v>105</v>
      </c>
      <c r="D17" s="26" t="n">
        <v>0.748449640031364</v>
      </c>
    </row>
    <row r="18" customFormat="false" ht="12.75" hidden="false" customHeight="false" outlineLevel="0" collapsed="false">
      <c r="A18" s="24" t="s">
        <v>192</v>
      </c>
      <c r="B18" s="25" t="n">
        <v>2710</v>
      </c>
      <c r="C18" s="25" t="n">
        <v>105</v>
      </c>
      <c r="D18" s="26" t="n">
        <v>4.03071017274472</v>
      </c>
    </row>
    <row r="19" customFormat="false" ht="12.75" hidden="false" customHeight="true" outlineLevel="0" collapsed="false">
      <c r="A19" s="73" t="s">
        <v>193</v>
      </c>
      <c r="B19" s="46" t="s">
        <v>112</v>
      </c>
      <c r="C19" s="47" t="s">
        <v>113</v>
      </c>
      <c r="D19" s="47"/>
    </row>
    <row r="20" customFormat="false" ht="12.75" hidden="false" customHeight="false" outlineLevel="0" collapsed="false">
      <c r="A20" s="73"/>
      <c r="B20" s="46"/>
      <c r="C20" s="23" t="s">
        <v>112</v>
      </c>
      <c r="D20" s="23" t="s">
        <v>115</v>
      </c>
    </row>
    <row r="21" customFormat="false" ht="12.75" hidden="false" customHeight="false" outlineLevel="0" collapsed="false">
      <c r="A21" s="24" t="s">
        <v>194</v>
      </c>
      <c r="B21" s="25" t="n">
        <v>8115</v>
      </c>
      <c r="C21" s="25" t="n">
        <v>-2505</v>
      </c>
      <c r="D21" s="26" t="n">
        <v>-23.5875706214689</v>
      </c>
    </row>
    <row r="22" customFormat="false" ht="12.75" hidden="false" customHeight="false" outlineLevel="0" collapsed="false">
      <c r="A22" s="24" t="s">
        <v>195</v>
      </c>
      <c r="B22" s="25" t="n">
        <v>1861</v>
      </c>
      <c r="C22" s="25" t="n">
        <v>-853</v>
      </c>
      <c r="D22" s="26" t="n">
        <v>-31.4296241709654</v>
      </c>
    </row>
    <row r="23" customFormat="false" ht="12.75" hidden="false" customHeight="false" outlineLevel="0" collapsed="false">
      <c r="A23" s="24" t="s">
        <v>196</v>
      </c>
      <c r="B23" s="25" t="n">
        <v>16266</v>
      </c>
      <c r="C23" s="25" t="n">
        <v>-610</v>
      </c>
      <c r="D23" s="26" t="n">
        <v>-3.61460061625978</v>
      </c>
    </row>
    <row r="24" customFormat="false" ht="12.75" hidden="false" customHeight="false" outlineLevel="0" collapsed="false">
      <c r="A24" s="24" t="s">
        <v>197</v>
      </c>
      <c r="B24" s="25" t="n">
        <v>1280</v>
      </c>
      <c r="C24" s="25" t="n">
        <v>-359</v>
      </c>
      <c r="D24" s="26" t="n">
        <v>-21.9035997559488</v>
      </c>
    </row>
    <row r="25" customFormat="false" ht="12.75" hidden="false" customHeight="false" outlineLevel="0" collapsed="false">
      <c r="A25" s="24" t="s">
        <v>198</v>
      </c>
      <c r="B25" s="25" t="n">
        <v>3601</v>
      </c>
      <c r="C25" s="25" t="n">
        <v>-94</v>
      </c>
      <c r="D25" s="26" t="n">
        <v>-2.54397834912043</v>
      </c>
    </row>
    <row r="26" customFormat="false" ht="12.75" hidden="false" customHeight="false" outlineLevel="0" collapsed="false">
      <c r="A26" s="24" t="s">
        <v>199</v>
      </c>
      <c r="B26" s="25" t="n">
        <v>3081</v>
      </c>
      <c r="C26" s="25" t="n">
        <v>-61</v>
      </c>
      <c r="D26" s="26" t="n">
        <v>-1.94143857415659</v>
      </c>
    </row>
    <row r="27" customFormat="false" ht="12.75" hidden="false" customHeight="false" outlineLevel="0" collapsed="false">
      <c r="A27" s="24" t="s">
        <v>200</v>
      </c>
      <c r="B27" s="25" t="n">
        <v>2849</v>
      </c>
      <c r="C27" s="25" t="n">
        <v>-61</v>
      </c>
      <c r="D27" s="26" t="n">
        <v>-2.09621993127148</v>
      </c>
    </row>
    <row r="28" customFormat="false" ht="12.75" hidden="false" customHeight="false" outlineLevel="0" collapsed="false">
      <c r="A28" s="24" t="s">
        <v>201</v>
      </c>
      <c r="B28" s="25" t="n">
        <v>3825</v>
      </c>
      <c r="C28" s="25" t="n">
        <v>-58</v>
      </c>
      <c r="D28" s="26" t="n">
        <v>-1.49369044553181</v>
      </c>
    </row>
    <row r="29" customFormat="false" ht="12.75" hidden="false" customHeight="false" outlineLevel="0" collapsed="false">
      <c r="A29" s="24" t="s">
        <v>202</v>
      </c>
      <c r="B29" s="25" t="n">
        <v>5366</v>
      </c>
      <c r="C29" s="25" t="n">
        <v>-55</v>
      </c>
      <c r="D29" s="26" t="n">
        <v>-1.014572957019</v>
      </c>
    </row>
    <row r="30" customFormat="false" ht="13.5" hidden="false" customHeight="false" outlineLevel="0" collapsed="false">
      <c r="A30" s="38" t="s">
        <v>203</v>
      </c>
      <c r="B30" s="39" t="n">
        <v>591</v>
      </c>
      <c r="C30" s="39" t="n">
        <v>-52</v>
      </c>
      <c r="D30" s="40" t="n">
        <v>-8.08709175738725</v>
      </c>
    </row>
    <row r="31" customFormat="false" ht="12.75" hidden="false" customHeight="false" outlineLevel="0" collapsed="false">
      <c r="A31" s="11" t="s">
        <v>153</v>
      </c>
    </row>
    <row r="33" customFormat="false" ht="12.75" hidden="false" customHeight="false" outlineLevel="0" collapsed="false">
      <c r="F33" s="28"/>
    </row>
  </sheetData>
  <mergeCells count="6">
    <mergeCell ref="A7:A8"/>
    <mergeCell ref="B7:B8"/>
    <mergeCell ref="C7:D7"/>
    <mergeCell ref="A19:A20"/>
    <mergeCell ref="B19:B20"/>
    <mergeCell ref="C19:D19"/>
  </mergeCells>
  <hyperlinks>
    <hyperlink ref="A1" location="Índex!A1" display="TORNAR A L'ÍNDEX"/>
    <hyperlink ref="B1" location="GràficE2!A1" display="TAULA ANTERIOR"/>
    <hyperlink ref="D1" location="TaulaE8!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08</v>
      </c>
      <c r="B1" s="10" t="s">
        <v>109</v>
      </c>
      <c r="D1" s="10" t="s">
        <v>110</v>
      </c>
    </row>
    <row r="2" customFormat="false" ht="12.75" hidden="false" customHeight="false" outlineLevel="0" collapsed="false">
      <c r="A2" s="10"/>
    </row>
    <row r="3" customFormat="false" ht="12.75" hidden="false" customHeight="false" outlineLevel="0" collapsed="false">
      <c r="A3" s="17" t="s">
        <v>166</v>
      </c>
      <c r="B3" s="18"/>
      <c r="C3" s="18"/>
      <c r="D3" s="43"/>
    </row>
    <row r="4" customFormat="false" ht="12.75" hidden="false" customHeight="false" outlineLevel="0" collapsed="false">
      <c r="A4" s="10"/>
    </row>
    <row r="5" customFormat="false" ht="12.75" hidden="false" customHeight="false" outlineLevel="0" collapsed="false">
      <c r="A5" s="19" t="s">
        <v>31</v>
      </c>
      <c r="B5" s="19" t="s">
        <v>1</v>
      </c>
    </row>
    <row r="6" customFormat="false" ht="13.5" hidden="false" customHeight="false" outlineLevel="0" collapsed="false">
      <c r="A6" s="41" t="s">
        <v>32</v>
      </c>
      <c r="B6" s="38"/>
      <c r="C6" s="38"/>
      <c r="D6" s="38"/>
      <c r="F6" s="12"/>
    </row>
    <row r="7" customFormat="false" ht="12.75" hidden="false" customHeight="true" outlineLevel="0" collapsed="false">
      <c r="A7" s="74" t="s">
        <v>182</v>
      </c>
      <c r="B7" s="75" t="s">
        <v>112</v>
      </c>
      <c r="C7" s="23" t="s">
        <v>114</v>
      </c>
      <c r="D7" s="23"/>
    </row>
    <row r="8" customFormat="false" ht="12.75" hidden="false" customHeight="false" outlineLevel="0" collapsed="false">
      <c r="A8" s="74"/>
      <c r="B8" s="75"/>
      <c r="C8" s="23" t="s">
        <v>112</v>
      </c>
      <c r="D8" s="23" t="s">
        <v>115</v>
      </c>
      <c r="F8" s="72"/>
    </row>
    <row r="9" customFormat="false" ht="12.75" hidden="false" customHeight="false" outlineLevel="0" collapsed="false">
      <c r="A9" s="24" t="s">
        <v>198</v>
      </c>
      <c r="B9" s="25" t="n">
        <v>3601</v>
      </c>
      <c r="C9" s="25" t="n">
        <v>487</v>
      </c>
      <c r="D9" s="26" t="n">
        <v>15.6390494540784</v>
      </c>
    </row>
    <row r="10" customFormat="false" ht="12.75" hidden="false" customHeight="false" outlineLevel="0" collapsed="false">
      <c r="A10" s="24" t="s">
        <v>204</v>
      </c>
      <c r="B10" s="25" t="n">
        <v>5543</v>
      </c>
      <c r="C10" s="25" t="n">
        <v>406</v>
      </c>
      <c r="D10" s="26" t="n">
        <v>7.90344559081176</v>
      </c>
    </row>
    <row r="11" customFormat="false" ht="12.75" hidden="false" customHeight="false" outlineLevel="0" collapsed="false">
      <c r="A11" s="24" t="s">
        <v>205</v>
      </c>
      <c r="B11" s="25" t="n">
        <v>9337</v>
      </c>
      <c r="C11" s="25" t="n">
        <v>350</v>
      </c>
      <c r="D11" s="26" t="n">
        <v>3.89451429843107</v>
      </c>
    </row>
    <row r="12" customFormat="false" ht="12.75" hidden="false" customHeight="false" outlineLevel="0" collapsed="false">
      <c r="A12" s="24" t="s">
        <v>185</v>
      </c>
      <c r="B12" s="25" t="n">
        <v>2474</v>
      </c>
      <c r="C12" s="25" t="n">
        <v>335</v>
      </c>
      <c r="D12" s="26" t="n">
        <v>15.6615240766713</v>
      </c>
    </row>
    <row r="13" customFormat="false" ht="12.75" hidden="false" customHeight="false" outlineLevel="0" collapsed="false">
      <c r="A13" s="24" t="s">
        <v>187</v>
      </c>
      <c r="B13" s="25" t="n">
        <v>1021</v>
      </c>
      <c r="C13" s="25" t="n">
        <v>292</v>
      </c>
      <c r="D13" s="26" t="n">
        <v>40.0548696844993</v>
      </c>
    </row>
    <row r="14" customFormat="false" ht="12.75" hidden="false" customHeight="false" outlineLevel="0" collapsed="false">
      <c r="A14" s="24" t="s">
        <v>190</v>
      </c>
      <c r="B14" s="25" t="n">
        <v>8490</v>
      </c>
      <c r="C14" s="25" t="n">
        <v>265</v>
      </c>
      <c r="D14" s="26" t="n">
        <v>3.22188449848024</v>
      </c>
    </row>
    <row r="15" customFormat="false" ht="12.75" hidden="false" customHeight="false" outlineLevel="0" collapsed="false">
      <c r="A15" s="24" t="s">
        <v>206</v>
      </c>
      <c r="B15" s="25" t="n">
        <v>4055</v>
      </c>
      <c r="C15" s="25" t="n">
        <v>219</v>
      </c>
      <c r="D15" s="26" t="n">
        <v>5.70907194994786</v>
      </c>
    </row>
    <row r="16" customFormat="false" ht="12.75" hidden="false" customHeight="false" outlineLevel="0" collapsed="false">
      <c r="A16" s="24" t="s">
        <v>195</v>
      </c>
      <c r="B16" s="25" t="n">
        <v>1861</v>
      </c>
      <c r="C16" s="25" t="n">
        <v>165</v>
      </c>
      <c r="D16" s="26" t="n">
        <v>9.72877358490566</v>
      </c>
    </row>
    <row r="17" customFormat="false" ht="12.75" hidden="false" customHeight="false" outlineLevel="0" collapsed="false">
      <c r="A17" s="24" t="s">
        <v>207</v>
      </c>
      <c r="B17" s="25" t="n">
        <v>3216</v>
      </c>
      <c r="C17" s="25" t="n">
        <v>121</v>
      </c>
      <c r="D17" s="26" t="n">
        <v>3.90953150242326</v>
      </c>
    </row>
    <row r="18" customFormat="false" ht="12.75" hidden="false" customHeight="false" outlineLevel="0" collapsed="false">
      <c r="A18" s="24" t="s">
        <v>189</v>
      </c>
      <c r="B18" s="25" t="n">
        <v>1152</v>
      </c>
      <c r="C18" s="25" t="n">
        <v>64</v>
      </c>
      <c r="D18" s="26" t="n">
        <v>5.88235294117647</v>
      </c>
    </row>
    <row r="19" customFormat="false" ht="12.75" hidden="false" customHeight="true" outlineLevel="0" collapsed="false">
      <c r="A19" s="73" t="s">
        <v>193</v>
      </c>
      <c r="B19" s="46" t="s">
        <v>112</v>
      </c>
      <c r="C19" s="47" t="s">
        <v>114</v>
      </c>
      <c r="D19" s="47"/>
    </row>
    <row r="20" customFormat="false" ht="12.75" hidden="false" customHeight="false" outlineLevel="0" collapsed="false">
      <c r="A20" s="73"/>
      <c r="B20" s="46"/>
      <c r="C20" s="23" t="s">
        <v>112</v>
      </c>
      <c r="D20" s="23" t="s">
        <v>115</v>
      </c>
    </row>
    <row r="21" customFormat="false" ht="12.75" hidden="false" customHeight="false" outlineLevel="0" collapsed="false">
      <c r="A21" s="24" t="s">
        <v>191</v>
      </c>
      <c r="B21" s="25" t="n">
        <v>14134</v>
      </c>
      <c r="C21" s="25" t="n">
        <v>-1276</v>
      </c>
      <c r="D21" s="26" t="n">
        <v>-8.28033744321869</v>
      </c>
    </row>
    <row r="22" customFormat="false" ht="12.75" hidden="false" customHeight="false" outlineLevel="0" collapsed="false">
      <c r="A22" s="24" t="s">
        <v>208</v>
      </c>
      <c r="B22" s="25" t="n">
        <v>26001</v>
      </c>
      <c r="C22" s="25" t="n">
        <v>-744</v>
      </c>
      <c r="D22" s="26" t="n">
        <v>-2.78182837913629</v>
      </c>
    </row>
    <row r="23" customFormat="false" ht="12.75" hidden="false" customHeight="false" outlineLevel="0" collapsed="false">
      <c r="A23" s="24" t="s">
        <v>196</v>
      </c>
      <c r="B23" s="25" t="n">
        <v>16266</v>
      </c>
      <c r="C23" s="25" t="n">
        <v>-596</v>
      </c>
      <c r="D23" s="26" t="n">
        <v>-3.53457478353695</v>
      </c>
    </row>
    <row r="24" customFormat="false" ht="12.75" hidden="false" customHeight="false" outlineLevel="0" collapsed="false">
      <c r="A24" s="24" t="s">
        <v>209</v>
      </c>
      <c r="B24" s="25" t="n">
        <v>7267</v>
      </c>
      <c r="C24" s="25" t="n">
        <v>-561</v>
      </c>
      <c r="D24" s="26" t="n">
        <v>-7.16658150229944</v>
      </c>
    </row>
    <row r="25" customFormat="false" ht="12.75" hidden="false" customHeight="false" outlineLevel="0" collapsed="false">
      <c r="A25" s="24" t="s">
        <v>201</v>
      </c>
      <c r="B25" s="25" t="n">
        <v>3825</v>
      </c>
      <c r="C25" s="25" t="n">
        <v>-469</v>
      </c>
      <c r="D25" s="26" t="n">
        <v>-10.9222170470424</v>
      </c>
    </row>
    <row r="26" customFormat="false" ht="12.75" hidden="false" customHeight="false" outlineLevel="0" collapsed="false">
      <c r="A26" s="24" t="s">
        <v>210</v>
      </c>
      <c r="B26" s="25" t="n">
        <v>10983</v>
      </c>
      <c r="C26" s="25" t="n">
        <v>-435</v>
      </c>
      <c r="D26" s="26" t="n">
        <v>-3.80977404098791</v>
      </c>
    </row>
    <row r="27" customFormat="false" ht="12.75" hidden="false" customHeight="false" outlineLevel="0" collapsed="false">
      <c r="A27" s="24" t="s">
        <v>188</v>
      </c>
      <c r="B27" s="25" t="n">
        <v>8533</v>
      </c>
      <c r="C27" s="25" t="n">
        <v>-406</v>
      </c>
      <c r="D27" s="26" t="n">
        <v>-4.54189506656226</v>
      </c>
    </row>
    <row r="28" customFormat="false" ht="12.75" hidden="false" customHeight="false" outlineLevel="0" collapsed="false">
      <c r="A28" s="24" t="s">
        <v>184</v>
      </c>
      <c r="B28" s="25" t="n">
        <v>25651</v>
      </c>
      <c r="C28" s="25" t="n">
        <v>-377</v>
      </c>
      <c r="D28" s="26" t="n">
        <v>-1.4484401413862</v>
      </c>
    </row>
    <row r="29" customFormat="false" ht="12.75" hidden="false" customHeight="false" outlineLevel="0" collapsed="false">
      <c r="A29" s="24" t="s">
        <v>211</v>
      </c>
      <c r="B29" s="25" t="n">
        <v>866</v>
      </c>
      <c r="C29" s="25" t="n">
        <v>-302</v>
      </c>
      <c r="D29" s="26" t="n">
        <v>-25.8561643835616</v>
      </c>
    </row>
    <row r="30" customFormat="false" ht="13.5" hidden="false" customHeight="false" outlineLevel="0" collapsed="false">
      <c r="A30" s="38" t="s">
        <v>212</v>
      </c>
      <c r="B30" s="39" t="n">
        <v>2665</v>
      </c>
      <c r="C30" s="39" t="n">
        <v>-282</v>
      </c>
      <c r="D30" s="40" t="n">
        <v>-9.56905327451646</v>
      </c>
    </row>
    <row r="31" customFormat="false" ht="12.75" hidden="false" customHeight="false" outlineLevel="0" collapsed="false">
      <c r="A31" s="11" t="s">
        <v>153</v>
      </c>
    </row>
    <row r="33" customFormat="false" ht="12.75" hidden="false" customHeight="false" outlineLevel="0" collapsed="false">
      <c r="F33" s="28"/>
    </row>
  </sheetData>
  <mergeCells count="6">
    <mergeCell ref="A7:A8"/>
    <mergeCell ref="B7:B8"/>
    <mergeCell ref="C7:D7"/>
    <mergeCell ref="A19:A20"/>
    <mergeCell ref="B19:B20"/>
    <mergeCell ref="C19:D19"/>
  </mergeCells>
  <hyperlinks>
    <hyperlink ref="A1" location="Índex!A1" display="TORNAR A L'ÍNDEX"/>
    <hyperlink ref="B1" location="TaulaE7!A1" display="TAULA ANTERIOR"/>
    <hyperlink ref="D1" location="TaulaE9!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1.82"/>
    <col collapsed="false" customWidth="true" hidden="false" outlineLevel="0" max="10" min="2" style="11" width="12.82"/>
    <col collapsed="false" customWidth="false" hidden="false" outlineLevel="0" max="257" min="11" style="11" width="10.82"/>
  </cols>
  <sheetData>
    <row r="1" customFormat="false" ht="12.75" hidden="false" customHeight="false" outlineLevel="0" collapsed="false">
      <c r="A1" s="10" t="s">
        <v>108</v>
      </c>
      <c r="C1" s="10" t="s">
        <v>109</v>
      </c>
      <c r="E1" s="10" t="s">
        <v>110</v>
      </c>
    </row>
    <row r="2" customFormat="false" ht="12.75" hidden="false" customHeight="false" outlineLevel="0" collapsed="false">
      <c r="A2" s="10"/>
    </row>
    <row r="3" customFormat="false" ht="12.75" hidden="false" customHeight="false" outlineLevel="0" collapsed="false">
      <c r="A3" s="17" t="s">
        <v>213</v>
      </c>
      <c r="B3" s="18"/>
      <c r="C3" s="18"/>
      <c r="D3" s="18"/>
      <c r="E3" s="18"/>
      <c r="F3" s="18"/>
      <c r="G3" s="43"/>
      <c r="H3" s="43"/>
      <c r="I3" s="43"/>
      <c r="J3" s="43"/>
    </row>
    <row r="4" customFormat="false" ht="12.75" hidden="false" customHeight="false" outlineLevel="0" collapsed="false">
      <c r="A4" s="10"/>
    </row>
    <row r="5" customFormat="false" ht="12.75" hidden="false" customHeight="false" outlineLevel="0" collapsed="false">
      <c r="A5" s="19" t="s">
        <v>34</v>
      </c>
      <c r="B5" s="19"/>
    </row>
    <row r="6" customFormat="false" ht="13.5" hidden="false" customHeight="false" outlineLevel="0" collapsed="false">
      <c r="A6" s="41" t="s">
        <v>35</v>
      </c>
      <c r="B6" s="38"/>
      <c r="C6" s="38"/>
      <c r="D6" s="38"/>
      <c r="E6" s="38"/>
      <c r="F6" s="38"/>
      <c r="G6" s="38"/>
      <c r="H6" s="38"/>
      <c r="I6" s="38"/>
      <c r="J6" s="38"/>
    </row>
    <row r="7" s="51" customFormat="true" ht="25.5" hidden="false" customHeight="true" outlineLevel="0" collapsed="false">
      <c r="A7" s="20"/>
      <c r="B7" s="42" t="s">
        <v>214</v>
      </c>
      <c r="C7" s="42"/>
      <c r="D7" s="42"/>
      <c r="E7" s="42" t="s">
        <v>215</v>
      </c>
      <c r="F7" s="42"/>
      <c r="G7" s="42"/>
      <c r="H7" s="42" t="s">
        <v>216</v>
      </c>
      <c r="I7" s="42"/>
      <c r="J7" s="42"/>
    </row>
    <row r="8" customFormat="false" ht="25.5" hidden="false" customHeight="false" outlineLevel="0" collapsed="false">
      <c r="A8" s="20"/>
      <c r="B8" s="76" t="s">
        <v>217</v>
      </c>
      <c r="C8" s="76" t="s">
        <v>218</v>
      </c>
      <c r="D8" s="76" t="s">
        <v>6</v>
      </c>
      <c r="E8" s="76" t="s">
        <v>217</v>
      </c>
      <c r="F8" s="76" t="s">
        <v>218</v>
      </c>
      <c r="G8" s="76" t="s">
        <v>6</v>
      </c>
      <c r="H8" s="76" t="s">
        <v>217</v>
      </c>
      <c r="I8" s="76" t="s">
        <v>218</v>
      </c>
      <c r="J8" s="76" t="s">
        <v>6</v>
      </c>
    </row>
    <row r="9" customFormat="false" ht="12.75" hidden="true" customHeight="false" outlineLevel="0" collapsed="false">
      <c r="A9" s="24" t="s">
        <v>219</v>
      </c>
      <c r="B9" s="77" t="n">
        <v>-23432.8414515772</v>
      </c>
      <c r="C9" s="77" t="n">
        <v>768.902946886436</v>
      </c>
      <c r="D9" s="77" t="n">
        <v>-2374.06149530925</v>
      </c>
      <c r="E9" s="78" t="n">
        <v>-0.0843448015332738</v>
      </c>
      <c r="F9" s="78" t="n">
        <v>0.00276761000527833</v>
      </c>
      <c r="G9" s="78" t="n">
        <v>-0.00854526097756567</v>
      </c>
      <c r="H9" s="78" t="n">
        <v>-0.0565048555409081</v>
      </c>
      <c r="I9" s="78" t="n">
        <v>0.0154445596359748</v>
      </c>
      <c r="J9" s="78" t="n">
        <v>-0.00870321907887431</v>
      </c>
      <c r="L9" s="28"/>
    </row>
    <row r="10" customFormat="false" ht="12.75" hidden="true" customHeight="false" outlineLevel="0" collapsed="false">
      <c r="A10" s="24" t="s">
        <v>220</v>
      </c>
      <c r="B10" s="77" t="n">
        <v>-21330.0813953488</v>
      </c>
      <c r="C10" s="77" t="n">
        <v>432.079810558542</v>
      </c>
      <c r="D10" s="77" t="n">
        <v>-2669.99841520971</v>
      </c>
      <c r="E10" s="78" t="n">
        <v>-0.0774431210778416</v>
      </c>
      <c r="F10" s="78" t="n">
        <v>0.00156875205791163</v>
      </c>
      <c r="G10" s="78" t="n">
        <v>-0.00969396256461634</v>
      </c>
      <c r="H10" s="78" t="n">
        <v>-0.070984817309379</v>
      </c>
      <c r="I10" s="78" t="n">
        <v>0.0102079353985235</v>
      </c>
      <c r="J10" s="78" t="n">
        <v>-0.00910361956343912</v>
      </c>
      <c r="L10" s="28"/>
    </row>
    <row r="11" customFormat="false" ht="12.75" hidden="true" customHeight="false" outlineLevel="0" collapsed="false">
      <c r="A11" s="24" t="s">
        <v>221</v>
      </c>
      <c r="B11" s="77" t="n">
        <v>-15169.433344211</v>
      </c>
      <c r="C11" s="77" t="n">
        <v>-384.495710200907</v>
      </c>
      <c r="D11" s="77" t="n">
        <v>-2719.07094558811</v>
      </c>
      <c r="E11" s="78" t="n">
        <v>-0.055371180885501</v>
      </c>
      <c r="F11" s="78" t="n">
        <v>-0.0014034790249669</v>
      </c>
      <c r="G11" s="78" t="n">
        <v>-0.00992510173269764</v>
      </c>
      <c r="H11" s="78" t="n">
        <v>-0.0739934608772807</v>
      </c>
      <c r="I11" s="78" t="n">
        <v>0.004691473583189</v>
      </c>
      <c r="J11" s="78" t="n">
        <v>-0.00858825023281317</v>
      </c>
      <c r="L11" s="28"/>
    </row>
    <row r="12" customFormat="false" ht="12.75" hidden="true" customHeight="false" outlineLevel="0" collapsed="false">
      <c r="A12" s="24" t="s">
        <v>222</v>
      </c>
      <c r="B12" s="77" t="n">
        <v>-10306.0524837079</v>
      </c>
      <c r="C12" s="77" t="n">
        <v>-891.074710774725</v>
      </c>
      <c r="D12" s="77" t="n">
        <v>-2163.87280551737</v>
      </c>
      <c r="E12" s="78" t="n">
        <v>-0.0379494739304272</v>
      </c>
      <c r="F12" s="78" t="n">
        <v>-0.00328116090618259</v>
      </c>
      <c r="G12" s="78" t="n">
        <v>-0.00796792319382768</v>
      </c>
      <c r="H12" s="78" t="n">
        <v>-0.0637771443567609</v>
      </c>
      <c r="I12" s="78" t="n">
        <v>-8.70694669898835E-005</v>
      </c>
      <c r="J12" s="78" t="n">
        <v>-0.00903306211717683</v>
      </c>
      <c r="L12" s="28"/>
    </row>
    <row r="13" customFormat="false" ht="12.75" hidden="false" customHeight="false" outlineLevel="0" collapsed="false">
      <c r="A13" s="24" t="s">
        <v>223</v>
      </c>
      <c r="B13" s="77" t="n">
        <v>-7505.66585864368</v>
      </c>
      <c r="C13" s="77" t="n">
        <v>1034.85154720414</v>
      </c>
      <c r="D13" s="77" t="n">
        <v>-1476.18568856046</v>
      </c>
      <c r="E13" s="78" t="n">
        <v>-0.027811638197846</v>
      </c>
      <c r="F13" s="78" t="n">
        <v>0.00383455876685184</v>
      </c>
      <c r="G13" s="78" t="n">
        <v>-0.00546988675705591</v>
      </c>
      <c r="H13" s="78" t="n">
        <v>-0.049643853522904</v>
      </c>
      <c r="I13" s="78" t="n">
        <v>0.000179667723403494</v>
      </c>
      <c r="J13" s="78" t="n">
        <v>-0.00826421856204939</v>
      </c>
      <c r="L13" s="28"/>
    </row>
    <row r="14" customFormat="false" ht="12.75" hidden="false" customHeight="false" outlineLevel="0" collapsed="false">
      <c r="A14" s="24" t="s">
        <v>224</v>
      </c>
      <c r="B14" s="79" t="n">
        <v>-3394.27135657342</v>
      </c>
      <c r="C14" s="79" t="n">
        <v>2985.46744520954</v>
      </c>
      <c r="D14" s="79" t="n">
        <v>-1610.19608863612</v>
      </c>
      <c r="E14" s="78" t="n">
        <v>-0.0124145837993249</v>
      </c>
      <c r="F14" s="78" t="n">
        <v>0.0109193791200378</v>
      </c>
      <c r="G14" s="78" t="n">
        <v>-0.00588930942041666</v>
      </c>
      <c r="H14" s="78" t="n">
        <v>-0.0333867192032748</v>
      </c>
      <c r="I14" s="78" t="n">
        <v>0.00251732448893504</v>
      </c>
      <c r="J14" s="78" t="n">
        <v>-0.00731305527599947</v>
      </c>
      <c r="L14" s="28"/>
    </row>
    <row r="15" customFormat="false" ht="12.75" hidden="false" customHeight="false" outlineLevel="0" collapsed="false">
      <c r="A15" s="24" t="s">
        <v>225</v>
      </c>
      <c r="B15" s="79" t="n">
        <v>-2170.53733067971</v>
      </c>
      <c r="C15" s="79" t="n">
        <v>3993.99789477071</v>
      </c>
      <c r="D15" s="79" t="n">
        <v>-1412.460564091</v>
      </c>
      <c r="E15" s="78" t="n">
        <v>-0.00791098637124945</v>
      </c>
      <c r="F15" s="78" t="n">
        <v>0.0145569774201652</v>
      </c>
      <c r="G15" s="78" t="n">
        <v>-0.00514801386482124</v>
      </c>
      <c r="H15" s="78" t="n">
        <v>-0.0215216705747119</v>
      </c>
      <c r="I15" s="78" t="n">
        <v>0.00650743860021805</v>
      </c>
      <c r="J15" s="78" t="n">
        <v>-0.00611878330903037</v>
      </c>
      <c r="L15" s="28"/>
    </row>
    <row r="16" customFormat="false" ht="12.75" hidden="false" customHeight="false" outlineLevel="0" collapsed="false">
      <c r="A16" s="24" t="s">
        <v>226</v>
      </c>
      <c r="B16" s="79" t="n">
        <v>-3512.98831625605</v>
      </c>
      <c r="C16" s="79" t="n">
        <v>3838.45609823104</v>
      </c>
      <c r="D16" s="79" t="n">
        <v>-757.46778197499</v>
      </c>
      <c r="E16" s="78" t="n">
        <v>-0.0129563154087949</v>
      </c>
      <c r="F16" s="78" t="n">
        <v>0.0141566789907503</v>
      </c>
      <c r="G16" s="78" t="n">
        <v>-0.00279363055375244</v>
      </c>
      <c r="H16" s="78" t="n">
        <v>-0.0152733809443038</v>
      </c>
      <c r="I16" s="78" t="n">
        <v>0.0108668985744513</v>
      </c>
      <c r="J16" s="78" t="n">
        <v>-0.00482521014901156</v>
      </c>
      <c r="L16" s="28"/>
    </row>
    <row r="17" customFormat="false" ht="12.75" hidden="false" customHeight="false" outlineLevel="0" collapsed="false">
      <c r="A17" s="24" t="s">
        <v>227</v>
      </c>
      <c r="B17" s="79" t="n">
        <v>-4134.84428066753</v>
      </c>
      <c r="C17" s="79" t="n">
        <v>2789.09326471547</v>
      </c>
      <c r="D17" s="79" t="n">
        <v>-543.248984047943</v>
      </c>
      <c r="E17" s="78" t="n">
        <v>-0.0154293294450737</v>
      </c>
      <c r="F17" s="78" t="n">
        <v>0.0104076081016003</v>
      </c>
      <c r="G17" s="78" t="n">
        <v>-0.00202715434406254</v>
      </c>
      <c r="H17" s="78" t="n">
        <v>-0.0121778037561107</v>
      </c>
      <c r="I17" s="78" t="n">
        <v>0.0125101609081384</v>
      </c>
      <c r="J17" s="78" t="n">
        <v>-0.00396452704576322</v>
      </c>
      <c r="L17" s="28"/>
    </row>
    <row r="18" customFormat="false" ht="12.75" hidden="false" customHeight="false" outlineLevel="0" collapsed="false">
      <c r="A18" s="24" t="s">
        <v>228</v>
      </c>
      <c r="B18" s="77" t="n">
        <v>-7106.45571315364</v>
      </c>
      <c r="C18" s="77" t="n">
        <v>1067.67593306564</v>
      </c>
      <c r="D18" s="77" t="n">
        <v>517</v>
      </c>
      <c r="E18" s="78" t="n">
        <v>-0.0265</v>
      </c>
      <c r="F18" s="78" t="n">
        <v>0.004</v>
      </c>
      <c r="G18" s="78" t="n">
        <v>0.0019</v>
      </c>
      <c r="H18" s="78" t="n">
        <v>-0.0157</v>
      </c>
      <c r="I18" s="78" t="n">
        <v>0.0108</v>
      </c>
      <c r="J18" s="78" t="n">
        <v>-0.002</v>
      </c>
      <c r="L18" s="28"/>
    </row>
    <row r="19" customFormat="false" ht="12.75" hidden="false" customHeight="false" outlineLevel="0" collapsed="false">
      <c r="A19" s="24" t="s">
        <v>229</v>
      </c>
      <c r="B19" s="77" t="n">
        <v>-8563.3586472552</v>
      </c>
      <c r="C19" s="77" t="n">
        <v>-850.475633596989</v>
      </c>
      <c r="D19" s="77" t="n">
        <v>250.834280852185</v>
      </c>
      <c r="E19" s="78" t="n">
        <v>-0.0322893386948881</v>
      </c>
      <c r="F19" s="78" t="n">
        <v>-0.00320683705029275</v>
      </c>
      <c r="G19" s="78" t="n">
        <v>0.000945805656910205</v>
      </c>
      <c r="H19" s="78" t="n">
        <v>-0.0218006738880269</v>
      </c>
      <c r="I19" s="78" t="n">
        <v>0.00633574526474913</v>
      </c>
      <c r="J19" s="78" t="n">
        <v>-0.0004864725732391</v>
      </c>
      <c r="L19" s="28"/>
    </row>
    <row r="20" customFormat="false" ht="12.75" hidden="false" customHeight="false" outlineLevel="0" collapsed="false">
      <c r="A20" s="24" t="s">
        <v>230</v>
      </c>
      <c r="B20" s="77" t="n">
        <v>-7501.01699219991</v>
      </c>
      <c r="C20" s="77" t="n">
        <v>-1819.41554604522</v>
      </c>
      <c r="D20" s="77" t="n">
        <v>-1275.56746175487</v>
      </c>
      <c r="E20" s="78" t="n">
        <v>-0.0287897176771763</v>
      </c>
      <c r="F20" s="78" t="n">
        <v>-0.00698311441802844</v>
      </c>
      <c r="G20" s="78" t="n">
        <v>-0.00489576641944721</v>
      </c>
      <c r="H20" s="78" t="n">
        <v>-0.0257590244551222</v>
      </c>
      <c r="I20" s="78" t="n">
        <v>0.00105079691255443</v>
      </c>
      <c r="J20" s="78" t="n">
        <v>-0.00101200653966279</v>
      </c>
    </row>
    <row r="21" customFormat="false" ht="12.75" hidden="false" customHeight="false" outlineLevel="0" collapsed="false">
      <c r="A21" s="24" t="s">
        <v>231</v>
      </c>
      <c r="B21" s="77" t="n">
        <v>-6808.14041574621</v>
      </c>
      <c r="C21" s="77" t="n">
        <v>-3127.42990589859</v>
      </c>
      <c r="D21" s="77" t="n">
        <v>-1985.4296783552</v>
      </c>
      <c r="E21" s="78" t="n">
        <v>-0.0265875477544616</v>
      </c>
      <c r="F21" s="78" t="n">
        <v>-0.0122134220057352</v>
      </c>
      <c r="G21" s="78" t="n">
        <v>-0.00775361598951517</v>
      </c>
      <c r="H21" s="78" t="n">
        <v>-0.0285485790324692</v>
      </c>
      <c r="I21" s="78" t="n">
        <v>-0.00460446061427946</v>
      </c>
      <c r="J21" s="78" t="n">
        <v>-0.00244362195102595</v>
      </c>
    </row>
    <row r="22" customFormat="false" ht="12.75" hidden="false" customHeight="false" outlineLevel="0" collapsed="false">
      <c r="A22" s="24" t="s">
        <v>232</v>
      </c>
      <c r="B22" s="77" t="n">
        <v>-7556.91167664105</v>
      </c>
      <c r="C22" s="77" t="n">
        <v>-1046.22266200541</v>
      </c>
      <c r="D22" s="77" t="n">
        <v>-1845.86566135354</v>
      </c>
      <c r="E22" s="78" t="n">
        <v>-0.0293541836188031</v>
      </c>
      <c r="F22" s="78" t="n">
        <v>-0.00406396335444673</v>
      </c>
      <c r="G22" s="78" t="n">
        <v>-0.00717010888541961</v>
      </c>
      <c r="H22" s="78" t="n">
        <v>-0.0292551969363323</v>
      </c>
      <c r="I22" s="78" t="n">
        <v>-0.00661683420712578</v>
      </c>
      <c r="J22" s="78" t="n">
        <v>-0.00471842140936794</v>
      </c>
    </row>
    <row r="23" customFormat="false" ht="12.75" hidden="false" customHeight="false" outlineLevel="0" collapsed="false">
      <c r="A23" s="24" t="s">
        <v>233</v>
      </c>
      <c r="B23" s="77" t="n">
        <v>-10105.225354266</v>
      </c>
      <c r="C23" s="77" t="n">
        <v>-492.983411967178</v>
      </c>
      <c r="D23" s="77" t="n">
        <v>-1323.79123376681</v>
      </c>
      <c r="E23" s="78" t="n">
        <v>-0.0398966593136823</v>
      </c>
      <c r="F23" s="78" t="n">
        <v>-0.0019463584972153</v>
      </c>
      <c r="G23" s="78" t="n">
        <v>-0.00522648887129836</v>
      </c>
      <c r="H23" s="78" t="n">
        <v>-0.0311570270910308</v>
      </c>
      <c r="I23" s="78" t="n">
        <v>-0.00630171456885642</v>
      </c>
      <c r="J23" s="78" t="n">
        <v>-0.00626149504142009</v>
      </c>
    </row>
    <row r="24" customFormat="false" ht="12.75" hidden="false" customHeight="false" outlineLevel="0" collapsed="false">
      <c r="A24" s="24" t="s">
        <v>234</v>
      </c>
      <c r="B24" s="77" t="n">
        <v>-9008.36165185907</v>
      </c>
      <c r="C24" s="77" t="n">
        <v>943.68052907588</v>
      </c>
      <c r="D24" s="77" t="n">
        <v>-776.318877216807</v>
      </c>
      <c r="E24" s="78" t="n">
        <v>-0.0357895053390454</v>
      </c>
      <c r="F24" s="78" t="n">
        <v>0.00374916778865604</v>
      </c>
      <c r="G24" s="78" t="n">
        <v>-0.00308425323879162</v>
      </c>
      <c r="H24" s="78" t="n">
        <v>-0.0329069740064981</v>
      </c>
      <c r="I24" s="78" t="n">
        <v>-0.0036186440171853</v>
      </c>
      <c r="J24" s="78" t="n">
        <v>-0.00580861674625619</v>
      </c>
    </row>
    <row r="25" customFormat="false" ht="13.5" hidden="false" customHeight="false" outlineLevel="0" collapsed="false">
      <c r="A25" s="38" t="s">
        <v>235</v>
      </c>
      <c r="B25" s="80" t="n">
        <v>-6348.42838475468</v>
      </c>
      <c r="C25" s="80" t="n">
        <v>2264.29579913883</v>
      </c>
      <c r="D25" s="80" t="n">
        <v>-1137.86741438415</v>
      </c>
      <c r="E25" s="81" t="n">
        <v>-0.0253083737028926</v>
      </c>
      <c r="F25" s="81" t="n">
        <v>0.00902674501237359</v>
      </c>
      <c r="G25" s="81" t="n">
        <v>-0.00453617367988802</v>
      </c>
      <c r="H25" s="81" t="n">
        <v>-0.0325871804936058</v>
      </c>
      <c r="I25" s="81" t="n">
        <v>0.0016913977373419</v>
      </c>
      <c r="J25" s="81" t="n">
        <v>-0.0050042561688494</v>
      </c>
    </row>
    <row r="26" customFormat="false" ht="12.75" hidden="false" customHeight="false" outlineLevel="0" collapsed="false">
      <c r="A26" s="11" t="s">
        <v>153</v>
      </c>
      <c r="B26" s="48"/>
      <c r="C26" s="49"/>
      <c r="D26" s="49"/>
    </row>
    <row r="27" customFormat="false" ht="12.75" hidden="false" customHeight="false" outlineLevel="0" collapsed="false">
      <c r="A27" s="24"/>
      <c r="B27" s="48"/>
      <c r="C27" s="49"/>
      <c r="D27" s="49"/>
    </row>
    <row r="28" customFormat="false" ht="12.75" hidden="false" customHeight="false" outlineLevel="0" collapsed="false">
      <c r="A28" s="24"/>
      <c r="B28" s="48"/>
      <c r="C28" s="49"/>
      <c r="D28" s="49"/>
    </row>
    <row r="29" customFormat="false" ht="12.75" hidden="false" customHeight="false" outlineLevel="0" collapsed="false">
      <c r="A29" s="24"/>
      <c r="B29" s="48"/>
      <c r="C29" s="49"/>
      <c r="D29" s="49"/>
    </row>
    <row r="30" customFormat="false" ht="12.75" hidden="false" customHeight="false" outlineLevel="0" collapsed="false">
      <c r="A30" s="24"/>
      <c r="B30" s="48"/>
      <c r="C30" s="49"/>
      <c r="D30" s="49"/>
    </row>
    <row r="31" customFormat="false" ht="12.75" hidden="false" customHeight="false" outlineLevel="0" collapsed="false">
      <c r="A31" s="24"/>
      <c r="B31" s="48"/>
      <c r="C31" s="49"/>
      <c r="D31" s="49"/>
    </row>
    <row r="32" customFormat="false" ht="12.75" hidden="false" customHeight="false" outlineLevel="0" collapsed="false">
      <c r="A32" s="24"/>
      <c r="B32" s="48"/>
      <c r="C32" s="49"/>
      <c r="D32" s="49"/>
    </row>
    <row r="33" customFormat="false" ht="12.75" hidden="false" customHeight="false" outlineLevel="0" collapsed="false">
      <c r="A33" s="24"/>
      <c r="B33" s="48"/>
      <c r="C33" s="49"/>
      <c r="D33" s="49"/>
    </row>
  </sheetData>
  <mergeCells count="4">
    <mergeCell ref="A7:A8"/>
    <mergeCell ref="B7:D7"/>
    <mergeCell ref="E7:G7"/>
    <mergeCell ref="H7:J7"/>
  </mergeCells>
  <hyperlinks>
    <hyperlink ref="A1" location="Índex!A1" display="TORNAR A L'ÍNDEX"/>
    <hyperlink ref="C1" location="TaulaE8!A1" display="TAULA ANTERIOR"/>
    <hyperlink ref="E1" location="GràficE3!A1" display="TAULA SEGÜENT"/>
  </hyperlinks>
  <printOptions headings="false" gridLines="false" gridLinesSet="true" horizontalCentered="false" verticalCentered="false"/>
  <pageMargins left="0.75" right="0.75" top="1" bottom="1" header="0.511811023622047" footer="0.511811023622047"/>
  <pageSetup paperSize="9" scale="76"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08</v>
      </c>
      <c r="B1" s="11"/>
      <c r="C1" s="10" t="s">
        <v>109</v>
      </c>
      <c r="D1" s="11"/>
      <c r="E1" s="10" t="s">
        <v>110</v>
      </c>
      <c r="F1" s="11"/>
    </row>
    <row r="3" customFormat="false" ht="12.75" hidden="false" customHeight="false" outlineLevel="0" collapsed="false">
      <c r="A3" s="17" t="s">
        <v>236</v>
      </c>
      <c r="B3" s="18"/>
      <c r="C3" s="18"/>
      <c r="D3" s="18"/>
      <c r="E3" s="18"/>
      <c r="F3" s="18"/>
      <c r="G3" s="60"/>
      <c r="H3" s="60"/>
      <c r="I3" s="60"/>
    </row>
    <row r="5" customFormat="false" ht="12.75" hidden="false" customHeight="false" outlineLevel="0" collapsed="false">
      <c r="A5" s="19" t="s">
        <v>37</v>
      </c>
      <c r="B5" s="19"/>
    </row>
    <row r="6" customFormat="false" ht="12.75" hidden="false" customHeight="false" outlineLevel="0" collapsed="false">
      <c r="A6" s="19" t="s">
        <v>38</v>
      </c>
      <c r="B6" s="11"/>
    </row>
    <row r="7" customFormat="false" ht="12.75" hidden="false" customHeight="false" outlineLevel="0" collapsed="false">
      <c r="A7" s="19"/>
      <c r="B7" s="11"/>
    </row>
    <row r="9" customFormat="false" ht="12.75" hidden="false" customHeight="false" outlineLevel="0" collapsed="false">
      <c r="H9" s="61"/>
    </row>
    <row r="22" customFormat="false" ht="12.75" hidden="false" customHeight="false" outlineLevel="0" collapsed="false">
      <c r="M22" s="82"/>
      <c r="N22" s="82"/>
    </row>
    <row r="32" customFormat="false" ht="12.75" hidden="false" customHeight="false" outlineLevel="0" collapsed="false">
      <c r="A32" s="11" t="s">
        <v>153</v>
      </c>
    </row>
    <row r="34" s="64" customFormat="true" ht="25.5" hidden="false" customHeight="false" outlineLevel="0" collapsed="false">
      <c r="A34" s="62" t="s">
        <v>175</v>
      </c>
      <c r="B34" s="63" t="s">
        <v>176</v>
      </c>
      <c r="C34" s="63" t="s">
        <v>177</v>
      </c>
    </row>
    <row r="35" s="64" customFormat="true" ht="12.75" hidden="true" customHeight="false" outlineLevel="0" collapsed="false">
      <c r="A35" s="64" t="s">
        <v>219</v>
      </c>
      <c r="B35" s="67" t="n">
        <v>22121</v>
      </c>
      <c r="C35" s="67" t="n">
        <v>225514</v>
      </c>
      <c r="D35" s="83"/>
    </row>
    <row r="36" s="64" customFormat="true" ht="12.75" hidden="false" customHeight="false" outlineLevel="0" collapsed="false">
      <c r="A36" s="64" t="s">
        <v>223</v>
      </c>
      <c r="B36" s="67" t="n">
        <v>21526</v>
      </c>
      <c r="C36" s="67" t="n">
        <v>219262</v>
      </c>
      <c r="D36" s="83"/>
    </row>
    <row r="37" s="64" customFormat="true" ht="12.75" hidden="false" customHeight="false" outlineLevel="0" collapsed="false">
      <c r="A37" s="64" t="s">
        <v>224</v>
      </c>
      <c r="B37" s="67" t="n">
        <v>21239</v>
      </c>
      <c r="C37" s="67" t="n">
        <v>223296</v>
      </c>
      <c r="D37" s="83"/>
      <c r="G37" s="66"/>
    </row>
    <row r="38" s="64" customFormat="true" ht="12.75" hidden="false" customHeight="false" outlineLevel="0" collapsed="false">
      <c r="A38" s="64" t="s">
        <v>225</v>
      </c>
      <c r="B38" s="67" t="n">
        <v>21264</v>
      </c>
      <c r="C38" s="67" t="n">
        <v>224248</v>
      </c>
      <c r="D38" s="83"/>
    </row>
    <row r="39" s="64" customFormat="true" ht="12.75" hidden="false" customHeight="false" outlineLevel="0" collapsed="false">
      <c r="A39" s="64" t="s">
        <v>226</v>
      </c>
      <c r="B39" s="67" t="n">
        <v>21179</v>
      </c>
      <c r="C39" s="67" t="n">
        <v>221391</v>
      </c>
      <c r="D39" s="83"/>
    </row>
    <row r="40" s="64" customFormat="true" ht="12.75" hidden="false" customHeight="false" outlineLevel="0" collapsed="false">
      <c r="A40" s="64" t="s">
        <v>227</v>
      </c>
      <c r="B40" s="67" t="n">
        <v>21213</v>
      </c>
      <c r="C40" s="67" t="n">
        <v>218219</v>
      </c>
      <c r="D40" s="83"/>
    </row>
    <row r="41" s="64" customFormat="true" ht="12.75" hidden="false" customHeight="false" outlineLevel="0" collapsed="false">
      <c r="A41" s="64" t="s">
        <v>228</v>
      </c>
      <c r="B41" s="67" t="n">
        <v>20998</v>
      </c>
      <c r="C41" s="67" t="n">
        <v>218538</v>
      </c>
    </row>
    <row r="42" s="64" customFormat="true" ht="12.75" hidden="false" customHeight="false" outlineLevel="0" collapsed="false">
      <c r="A42" s="64" t="s">
        <v>229</v>
      </c>
      <c r="B42" s="67" t="n">
        <v>21041</v>
      </c>
      <c r="C42" s="67" t="n">
        <v>215962</v>
      </c>
    </row>
    <row r="43" s="64" customFormat="true" ht="12.75" hidden="false" customHeight="false" outlineLevel="0" collapsed="false">
      <c r="A43" s="64" t="s">
        <v>230</v>
      </c>
      <c r="B43" s="67" t="n">
        <v>20643</v>
      </c>
      <c r="C43" s="67" t="n">
        <v>211663</v>
      </c>
    </row>
    <row r="44" s="64" customFormat="true" ht="12.75" hidden="false" customHeight="false" outlineLevel="0" collapsed="false">
      <c r="A44" s="64" t="s">
        <v>231</v>
      </c>
      <c r="B44" s="67" t="n">
        <v>20647</v>
      </c>
      <c r="C44" s="67" t="n">
        <v>207138</v>
      </c>
    </row>
    <row r="45" s="64" customFormat="true" ht="12.75" hidden="false" customHeight="false" outlineLevel="0" collapsed="false">
      <c r="A45" s="64" t="s">
        <v>232</v>
      </c>
      <c r="B45" s="67" t="n">
        <v>20343</v>
      </c>
      <c r="C45" s="67" t="n">
        <v>208789</v>
      </c>
    </row>
    <row r="46" s="64" customFormat="true" ht="12.75" hidden="false" customHeight="false" outlineLevel="0" collapsed="false">
      <c r="A46" s="64" t="s">
        <v>233</v>
      </c>
      <c r="B46" s="67" t="n">
        <v>20165</v>
      </c>
      <c r="C46" s="67" t="n">
        <v>204707</v>
      </c>
    </row>
    <row r="47" s="64" customFormat="true" ht="12.75" hidden="false" customHeight="false" outlineLevel="0" collapsed="false">
      <c r="A47" s="64" t="s">
        <v>234</v>
      </c>
      <c r="B47" s="67" t="n">
        <v>19985</v>
      </c>
      <c r="C47" s="67" t="n">
        <v>203442</v>
      </c>
    </row>
    <row r="48" s="64" customFormat="true" ht="12.75" hidden="false" customHeight="false" outlineLevel="0" collapsed="false">
      <c r="A48" s="64" t="s">
        <v>235</v>
      </c>
      <c r="B48" s="67" t="n">
        <v>20018</v>
      </c>
      <c r="C48" s="67" t="n">
        <v>202363</v>
      </c>
    </row>
    <row r="50" customFormat="false" ht="12.75" hidden="false" customHeight="false" outlineLevel="0" collapsed="false">
      <c r="B50" s="69"/>
      <c r="C50" s="69"/>
    </row>
    <row r="52" customFormat="false" ht="12.75" hidden="false" customHeight="false" outlineLevel="0" collapsed="false">
      <c r="C52" s="69"/>
      <c r="D52" s="69"/>
    </row>
  </sheetData>
  <hyperlinks>
    <hyperlink ref="A1" location="Índex!A1" display="TORNAR A L'ÍNDEX"/>
    <hyperlink ref="C1" location="TaulaE9!A1" display="TAULA ANTERIOR"/>
    <hyperlink ref="E1" location="TaulaE10!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08</v>
      </c>
      <c r="C1" s="10" t="s">
        <v>109</v>
      </c>
      <c r="F1" s="10" t="s">
        <v>110</v>
      </c>
    </row>
    <row r="2" customFormat="false" ht="12.75" hidden="false" customHeight="false" outlineLevel="0" collapsed="false">
      <c r="A2" s="10"/>
    </row>
    <row r="3" customFormat="false" ht="12.75" hidden="false" customHeight="false" outlineLevel="0" collapsed="false">
      <c r="A3" s="17" t="s">
        <v>237</v>
      </c>
      <c r="B3" s="18"/>
      <c r="C3" s="18"/>
      <c r="D3" s="18"/>
      <c r="E3" s="18"/>
      <c r="F3" s="18"/>
    </row>
    <row r="4" customFormat="false" ht="12.75" hidden="false" customHeight="false" outlineLevel="0" collapsed="false">
      <c r="A4" s="10"/>
    </row>
    <row r="5" customFormat="false" ht="12.75" hidden="false" customHeight="false" outlineLevel="0" collapsed="false">
      <c r="A5" s="19" t="s">
        <v>39</v>
      </c>
      <c r="B5" s="19" t="s">
        <v>1</v>
      </c>
    </row>
    <row r="6" customFormat="false" ht="13.5" hidden="false" customHeight="false" outlineLevel="0" collapsed="false">
      <c r="A6" s="41" t="s">
        <v>40</v>
      </c>
      <c r="B6" s="38"/>
      <c r="C6" s="38"/>
      <c r="D6" s="38"/>
      <c r="E6" s="38"/>
      <c r="F6" s="38"/>
    </row>
    <row r="7" customFormat="false" ht="12.75" hidden="false" customHeight="true" outlineLevel="0" collapsed="false">
      <c r="A7" s="44" t="s">
        <v>154</v>
      </c>
      <c r="B7" s="21" t="s">
        <v>112</v>
      </c>
      <c r="C7" s="42" t="s">
        <v>238</v>
      </c>
      <c r="D7" s="42" t="s">
        <v>239</v>
      </c>
      <c r="E7" s="42" t="s">
        <v>113</v>
      </c>
      <c r="F7" s="42"/>
    </row>
    <row r="8" customFormat="false" ht="12.75" hidden="false" customHeight="false" outlineLevel="0" collapsed="false">
      <c r="A8" s="44"/>
      <c r="B8" s="21"/>
      <c r="C8" s="42"/>
      <c r="D8" s="42"/>
      <c r="E8" s="23" t="s">
        <v>112</v>
      </c>
      <c r="F8" s="23" t="s">
        <v>115</v>
      </c>
    </row>
    <row r="9" customFormat="false" ht="12.75" hidden="false" customHeight="false" outlineLevel="0" collapsed="false">
      <c r="A9" s="84" t="s">
        <v>150</v>
      </c>
      <c r="B9" s="85" t="n">
        <v>20018</v>
      </c>
      <c r="C9" s="86" t="n">
        <v>13.1401714563285</v>
      </c>
      <c r="D9" s="86" t="n">
        <v>8.29947428647241</v>
      </c>
      <c r="E9" s="85" t="n">
        <v>33</v>
      </c>
      <c r="F9" s="86" t="n">
        <v>0.165123842882162</v>
      </c>
    </row>
    <row r="10" customFormat="false" ht="12.75" hidden="false" customHeight="false" outlineLevel="0" collapsed="false">
      <c r="A10" s="24" t="s">
        <v>240</v>
      </c>
      <c r="B10" s="25" t="n">
        <v>83753</v>
      </c>
      <c r="C10" s="26" t="n">
        <v>54.9769597353323</v>
      </c>
      <c r="D10" s="26" t="n">
        <v>34.7240418580739</v>
      </c>
      <c r="E10" s="25" t="n">
        <v>1884</v>
      </c>
      <c r="F10" s="26" t="n">
        <v>2.30123734258388</v>
      </c>
    </row>
    <row r="11" customFormat="false" ht="12.75" hidden="false" customHeight="false" outlineLevel="0" collapsed="false">
      <c r="A11" s="24" t="s">
        <v>241</v>
      </c>
      <c r="B11" s="25" t="n">
        <v>11665</v>
      </c>
      <c r="C11" s="26" t="n">
        <v>7.65711359966392</v>
      </c>
      <c r="D11" s="26" t="n">
        <v>4.83631569346092</v>
      </c>
      <c r="E11" s="25" t="n">
        <v>662</v>
      </c>
      <c r="F11" s="26" t="n">
        <v>6.01654094337908</v>
      </c>
    </row>
    <row r="12" customFormat="false" ht="12.75" hidden="false" customHeight="false" outlineLevel="0" collapsed="false">
      <c r="A12" s="24" t="s">
        <v>242</v>
      </c>
      <c r="B12" s="25" t="n">
        <v>25193</v>
      </c>
      <c r="C12" s="26" t="n">
        <v>16.5371335547649</v>
      </c>
      <c r="D12" s="26" t="n">
        <v>10.4450322559246</v>
      </c>
      <c r="E12" s="25" t="n">
        <v>939</v>
      </c>
      <c r="F12" s="26" t="n">
        <v>3.8715263461697</v>
      </c>
    </row>
    <row r="13" customFormat="false" ht="12.75" hidden="false" customHeight="false" outlineLevel="0" collapsed="false">
      <c r="A13" s="24" t="s">
        <v>243</v>
      </c>
      <c r="B13" s="25" t="n">
        <v>11713</v>
      </c>
      <c r="C13" s="26" t="n">
        <v>7.68862165391028</v>
      </c>
      <c r="D13" s="34" t="n">
        <v>4.85621652100367</v>
      </c>
      <c r="E13" s="33" t="n">
        <v>384</v>
      </c>
      <c r="F13" s="34" t="n">
        <v>3.38953129137611</v>
      </c>
    </row>
    <row r="14" customFormat="false" ht="12.75" hidden="false" customHeight="false" outlineLevel="0" collapsed="false">
      <c r="A14" s="29" t="s">
        <v>151</v>
      </c>
      <c r="B14" s="30" t="n">
        <v>152342</v>
      </c>
      <c r="C14" s="31" t="n">
        <v>100</v>
      </c>
      <c r="D14" s="26" t="n">
        <v>63.1610806149356</v>
      </c>
      <c r="E14" s="25" t="n">
        <v>3902</v>
      </c>
      <c r="F14" s="26" t="n">
        <v>2.62867151711129</v>
      </c>
    </row>
    <row r="15" customFormat="false" ht="12.75" hidden="false" customHeight="false" outlineLevel="0" collapsed="false">
      <c r="A15" s="32" t="s">
        <v>152</v>
      </c>
      <c r="B15" s="33" t="n">
        <v>241196</v>
      </c>
      <c r="C15" s="34" t="s">
        <v>244</v>
      </c>
      <c r="D15" s="34" t="n">
        <v>100</v>
      </c>
      <c r="E15" s="33" t="n">
        <v>3236</v>
      </c>
      <c r="F15" s="34" t="n">
        <v>1.35989241889393</v>
      </c>
    </row>
    <row r="16" customFormat="false" ht="12.75" hidden="false" customHeight="true" outlineLevel="0" collapsed="false">
      <c r="A16" s="45" t="s">
        <v>165</v>
      </c>
      <c r="B16" s="75" t="s">
        <v>112</v>
      </c>
      <c r="C16" s="47" t="s">
        <v>238</v>
      </c>
      <c r="D16" s="23" t="s">
        <v>239</v>
      </c>
      <c r="E16" s="23" t="s">
        <v>113</v>
      </c>
      <c r="F16" s="23"/>
    </row>
    <row r="17" customFormat="false" ht="12.75" hidden="false" customHeight="false" outlineLevel="0" collapsed="false">
      <c r="A17" s="45"/>
      <c r="B17" s="75"/>
      <c r="C17" s="47"/>
      <c r="D17" s="47"/>
      <c r="E17" s="23" t="s">
        <v>112</v>
      </c>
      <c r="F17" s="23" t="s">
        <v>115</v>
      </c>
    </row>
    <row r="18" customFormat="false" ht="12.75" hidden="false" customHeight="false" outlineLevel="0" collapsed="false">
      <c r="A18" s="84" t="s">
        <v>150</v>
      </c>
      <c r="B18" s="85" t="n">
        <v>202363</v>
      </c>
      <c r="C18" s="86" t="n">
        <v>12.7771600600333</v>
      </c>
      <c r="D18" s="86" t="n">
        <v>8.83038031686963</v>
      </c>
      <c r="E18" s="85" t="n">
        <v>-1079</v>
      </c>
      <c r="F18" s="86" t="n">
        <v>-0.53037229284022</v>
      </c>
    </row>
    <row r="19" customFormat="false" ht="12.75" hidden="false" customHeight="false" outlineLevel="0" collapsed="false">
      <c r="A19" s="24" t="s">
        <v>240</v>
      </c>
      <c r="B19" s="25" t="n">
        <v>952978</v>
      </c>
      <c r="C19" s="26" t="n">
        <v>60.1708436803686</v>
      </c>
      <c r="D19" s="26" t="n">
        <v>41.5844703508536</v>
      </c>
      <c r="E19" s="25" t="n">
        <v>10693</v>
      </c>
      <c r="F19" s="26" t="n">
        <v>1.13479467464727</v>
      </c>
    </row>
    <row r="20" customFormat="false" ht="12.75" hidden="false" customHeight="false" outlineLevel="0" collapsed="false">
      <c r="A20" s="24" t="s">
        <v>241</v>
      </c>
      <c r="B20" s="25" t="n">
        <v>81675</v>
      </c>
      <c r="C20" s="26" t="n">
        <v>5.15694345262337</v>
      </c>
      <c r="D20" s="26" t="n">
        <v>3.56399792640121</v>
      </c>
      <c r="E20" s="25" t="n">
        <v>3870</v>
      </c>
      <c r="F20" s="26" t="n">
        <v>4.97397339502603</v>
      </c>
    </row>
    <row r="21" customFormat="false" ht="12.75" hidden="false" customHeight="false" outlineLevel="0" collapsed="false">
      <c r="A21" s="24" t="s">
        <v>242</v>
      </c>
      <c r="B21" s="25" t="n">
        <v>255475</v>
      </c>
      <c r="C21" s="26" t="n">
        <v>16.1306413046704</v>
      </c>
      <c r="D21" s="26" t="n">
        <v>11.1479935138947</v>
      </c>
      <c r="E21" s="25" t="n">
        <v>-723</v>
      </c>
      <c r="F21" s="26" t="n">
        <v>-0.282203608146824</v>
      </c>
    </row>
    <row r="22" customFormat="false" ht="12.75" hidden="false" customHeight="false" outlineLevel="0" collapsed="false">
      <c r="A22" s="24" t="s">
        <v>243</v>
      </c>
      <c r="B22" s="25" t="n">
        <v>91296</v>
      </c>
      <c r="C22" s="34" t="n">
        <v>5.76441150230429</v>
      </c>
      <c r="D22" s="34" t="n">
        <v>3.98382313668472</v>
      </c>
      <c r="E22" s="33" t="n">
        <v>-276</v>
      </c>
      <c r="F22" s="34" t="n">
        <v>-0.301402175337439</v>
      </c>
    </row>
    <row r="23" customFormat="false" ht="12.75" hidden="false" customHeight="false" outlineLevel="0" collapsed="false">
      <c r="A23" s="29" t="s">
        <v>151</v>
      </c>
      <c r="B23" s="30" t="n">
        <v>1583787</v>
      </c>
      <c r="C23" s="26" t="n">
        <v>100</v>
      </c>
      <c r="D23" s="26" t="n">
        <v>69.1106652447039</v>
      </c>
      <c r="E23" s="25" t="n">
        <v>12485</v>
      </c>
      <c r="F23" s="26" t="n">
        <v>0.794563998518426</v>
      </c>
    </row>
    <row r="24" customFormat="false" ht="12.75" hidden="false" customHeight="false" outlineLevel="0" collapsed="false">
      <c r="A24" s="32" t="s">
        <v>152</v>
      </c>
      <c r="B24" s="33" t="n">
        <v>2291668</v>
      </c>
      <c r="C24" s="34" t="s">
        <v>244</v>
      </c>
      <c r="D24" s="34" t="n">
        <v>100</v>
      </c>
      <c r="E24" s="33" t="n">
        <v>43967</v>
      </c>
      <c r="F24" s="34" t="n">
        <v>1.95608757570513</v>
      </c>
    </row>
    <row r="25" customFormat="false" ht="12.75" hidden="false" customHeight="true" outlineLevel="0" collapsed="false">
      <c r="A25" s="87" t="s">
        <v>245</v>
      </c>
      <c r="B25" s="75" t="s">
        <v>112</v>
      </c>
      <c r="C25" s="47" t="s">
        <v>238</v>
      </c>
      <c r="D25" s="23" t="s">
        <v>239</v>
      </c>
      <c r="E25" s="23" t="s">
        <v>113</v>
      </c>
      <c r="F25" s="23"/>
    </row>
    <row r="26" customFormat="false" ht="12.75" hidden="false" customHeight="false" outlineLevel="0" collapsed="false">
      <c r="A26" s="87"/>
      <c r="B26" s="75"/>
      <c r="C26" s="47"/>
      <c r="D26" s="47"/>
      <c r="E26" s="23" t="s">
        <v>112</v>
      </c>
      <c r="F26" s="23" t="s">
        <v>115</v>
      </c>
    </row>
    <row r="27" customFormat="false" ht="12.75" hidden="false" customHeight="false" outlineLevel="0" collapsed="false">
      <c r="A27" s="84" t="s">
        <v>150</v>
      </c>
      <c r="B27" s="85" t="n">
        <v>48927</v>
      </c>
      <c r="C27" s="86" t="n">
        <v>15.577084712954</v>
      </c>
      <c r="D27" s="86" t="n">
        <v>9.40173403740171</v>
      </c>
      <c r="E27" s="85" t="n">
        <v>665</v>
      </c>
      <c r="F27" s="86" t="n">
        <v>1.37789565289462</v>
      </c>
    </row>
    <row r="28" customFormat="false" ht="12.75" hidden="false" customHeight="false" outlineLevel="0" collapsed="false">
      <c r="A28" s="24" t="s">
        <v>240</v>
      </c>
      <c r="B28" s="25" t="n">
        <v>143303</v>
      </c>
      <c r="C28" s="26" t="n">
        <v>45.623949365799</v>
      </c>
      <c r="D28" s="26" t="n">
        <v>27.5368751969624</v>
      </c>
      <c r="E28" s="25" t="n">
        <v>3047</v>
      </c>
      <c r="F28" s="26" t="n">
        <v>2.17245608031029</v>
      </c>
    </row>
    <row r="29" customFormat="false" ht="12.75" hidden="false" customHeight="false" outlineLevel="0" collapsed="false">
      <c r="A29" s="24" t="s">
        <v>241</v>
      </c>
      <c r="B29" s="25" t="n">
        <v>34004</v>
      </c>
      <c r="C29" s="26" t="n">
        <v>10.8259895063929</v>
      </c>
      <c r="D29" s="26" t="n">
        <v>6.53415423401819</v>
      </c>
      <c r="E29" s="25" t="n">
        <v>1042</v>
      </c>
      <c r="F29" s="26" t="n">
        <v>3.16121594563437</v>
      </c>
      <c r="G29" s="28"/>
    </row>
    <row r="30" customFormat="false" ht="12.75" hidden="false" customHeight="false" outlineLevel="0" collapsed="false">
      <c r="A30" s="24" t="s">
        <v>242</v>
      </c>
      <c r="B30" s="25" t="n">
        <v>58312</v>
      </c>
      <c r="C30" s="26" t="n">
        <v>18.5650247058224</v>
      </c>
      <c r="D30" s="26" t="n">
        <v>11.2051406215171</v>
      </c>
      <c r="E30" s="25" t="n">
        <v>1158</v>
      </c>
      <c r="F30" s="26" t="n">
        <v>2.02610490954264</v>
      </c>
    </row>
    <row r="31" customFormat="false" ht="12.75" hidden="false" customHeight="false" outlineLevel="0" collapsed="false">
      <c r="A31" s="24" t="s">
        <v>243</v>
      </c>
      <c r="B31" s="33" t="n">
        <v>29550</v>
      </c>
      <c r="C31" s="34" t="n">
        <v>9.40795170903163</v>
      </c>
      <c r="D31" s="34" t="n">
        <v>5.67828072036341</v>
      </c>
      <c r="E31" s="33" t="n">
        <v>633</v>
      </c>
      <c r="F31" s="34" t="n">
        <v>2.18902375765121</v>
      </c>
    </row>
    <row r="32" customFormat="false" ht="12.75" hidden="false" customHeight="false" outlineLevel="0" collapsed="false">
      <c r="A32" s="29" t="s">
        <v>151</v>
      </c>
      <c r="B32" s="25" t="n">
        <v>314096</v>
      </c>
      <c r="C32" s="26" t="n">
        <v>100</v>
      </c>
      <c r="D32" s="26" t="n">
        <v>60.3561848102628</v>
      </c>
      <c r="E32" s="25" t="n">
        <v>6545</v>
      </c>
      <c r="F32" s="26" t="n">
        <v>2.12810233099551</v>
      </c>
    </row>
    <row r="33" customFormat="false" ht="12.75" hidden="false" customHeight="false" outlineLevel="0" collapsed="false">
      <c r="A33" s="32" t="s">
        <v>152</v>
      </c>
      <c r="B33" s="33" t="n">
        <v>520404</v>
      </c>
      <c r="C33" s="34" t="s">
        <v>244</v>
      </c>
      <c r="D33" s="34" t="n">
        <v>100</v>
      </c>
      <c r="E33" s="33" t="n">
        <v>4580</v>
      </c>
      <c r="F33" s="34" t="n">
        <v>0.887899748751512</v>
      </c>
    </row>
    <row r="34" customFormat="false" ht="12.75" hidden="false" customHeight="false" outlineLevel="0" collapsed="false">
      <c r="A34" s="11" t="s">
        <v>153</v>
      </c>
      <c r="B34" s="48"/>
      <c r="C34" s="49"/>
      <c r="D34" s="49"/>
      <c r="E34" s="48"/>
      <c r="F34" s="49"/>
    </row>
    <row r="37" customFormat="false" ht="12.75" hidden="false" customHeight="false" outlineLevel="0" collapsed="false">
      <c r="B37" s="28"/>
    </row>
  </sheetData>
  <mergeCells count="15">
    <mergeCell ref="A7:A8"/>
    <mergeCell ref="B7:B8"/>
    <mergeCell ref="C7:C8"/>
    <mergeCell ref="D7:D8"/>
    <mergeCell ref="E7:F7"/>
    <mergeCell ref="A16:A17"/>
    <mergeCell ref="B16:B17"/>
    <mergeCell ref="C16:C17"/>
    <mergeCell ref="D16:D17"/>
    <mergeCell ref="E16:F16"/>
    <mergeCell ref="A25:A26"/>
    <mergeCell ref="B25:B26"/>
    <mergeCell ref="C25:C26"/>
    <mergeCell ref="D25:D26"/>
    <mergeCell ref="E25:F25"/>
  </mergeCells>
  <hyperlinks>
    <hyperlink ref="A1" location="Índex!A1" display="TORNAR A L'ÍNDEX"/>
    <hyperlink ref="C1" location="GràficE3!A1" display="TAULA ANTERIOR"/>
    <hyperlink ref="F1" location="TaulaA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08</v>
      </c>
      <c r="D1" s="10" t="s">
        <v>109</v>
      </c>
      <c r="F1" s="10" t="s">
        <v>110</v>
      </c>
    </row>
    <row r="2" customFormat="false" ht="12.75" hidden="false" customHeight="false" outlineLevel="0" collapsed="false">
      <c r="A2" s="10"/>
    </row>
    <row r="3" customFormat="false" ht="12.75" hidden="false" customHeight="false" outlineLevel="0" collapsed="false">
      <c r="A3" s="17" t="s">
        <v>246</v>
      </c>
      <c r="B3" s="18"/>
      <c r="C3" s="18"/>
      <c r="D3" s="18"/>
      <c r="E3" s="18"/>
      <c r="F3" s="18"/>
      <c r="G3" s="18"/>
    </row>
    <row r="4" customFormat="false" ht="12.75" hidden="false" customHeight="false" outlineLevel="0" collapsed="false">
      <c r="A4" s="10"/>
    </row>
    <row r="5" customFormat="false" ht="12.75" hidden="false" customHeight="false" outlineLevel="0" collapsed="false">
      <c r="A5" s="19" t="s">
        <v>43</v>
      </c>
      <c r="B5" s="19" t="s">
        <v>1</v>
      </c>
      <c r="C5" s="19"/>
    </row>
    <row r="6" customFormat="false" ht="13.5" hidden="false" customHeight="false" outlineLevel="0" collapsed="false">
      <c r="A6" s="41" t="s">
        <v>44</v>
      </c>
      <c r="B6" s="38"/>
      <c r="C6" s="38"/>
      <c r="D6" s="38"/>
      <c r="E6" s="38"/>
      <c r="F6" s="38"/>
      <c r="G6" s="38"/>
    </row>
    <row r="7" customFormat="false" ht="12.75" hidden="false" customHeight="true" outlineLevel="0" collapsed="false">
      <c r="A7" s="20"/>
      <c r="B7" s="21" t="s">
        <v>112</v>
      </c>
      <c r="C7" s="88" t="s">
        <v>247</v>
      </c>
      <c r="D7" s="42" t="s">
        <v>113</v>
      </c>
      <c r="E7" s="42"/>
      <c r="F7" s="42" t="s">
        <v>114</v>
      </c>
      <c r="G7" s="42"/>
    </row>
    <row r="8" customFormat="false" ht="12.75" hidden="false" customHeight="false" outlineLevel="0" collapsed="false">
      <c r="A8" s="20"/>
      <c r="B8" s="21"/>
      <c r="C8" s="88"/>
      <c r="D8" s="23" t="s">
        <v>112</v>
      </c>
      <c r="E8" s="23" t="s">
        <v>115</v>
      </c>
      <c r="F8" s="23" t="s">
        <v>112</v>
      </c>
      <c r="G8" s="23" t="s">
        <v>115</v>
      </c>
    </row>
    <row r="9" customFormat="false" ht="12.75" hidden="false" customHeight="true" outlineLevel="0" collapsed="false">
      <c r="A9" s="24" t="s">
        <v>116</v>
      </c>
      <c r="B9" s="25" t="n">
        <v>990</v>
      </c>
      <c r="C9" s="26" t="n">
        <v>15.2966625463535</v>
      </c>
      <c r="D9" s="25" t="n">
        <v>-64</v>
      </c>
      <c r="E9" s="26" t="n">
        <v>-6.07210626185958</v>
      </c>
      <c r="F9" s="25" t="n">
        <v>73</v>
      </c>
      <c r="G9" s="26" t="n">
        <v>7.96074154852781</v>
      </c>
      <c r="I9" s="89"/>
    </row>
    <row r="10" customFormat="false" ht="12.75" hidden="false" customHeight="false" outlineLevel="0" collapsed="false">
      <c r="A10" s="24" t="s">
        <v>117</v>
      </c>
      <c r="B10" s="25" t="n">
        <v>363</v>
      </c>
      <c r="C10" s="26" t="n">
        <v>10.5034722222222</v>
      </c>
      <c r="D10" s="25" t="n">
        <v>-18</v>
      </c>
      <c r="E10" s="26" t="n">
        <v>-4.7244094488189</v>
      </c>
      <c r="F10" s="25" t="n">
        <v>46</v>
      </c>
      <c r="G10" s="26" t="n">
        <v>14.5110410094637</v>
      </c>
      <c r="I10" s="89"/>
    </row>
    <row r="11" customFormat="false" ht="12.75" hidden="false" customHeight="false" outlineLevel="0" collapsed="false">
      <c r="A11" s="24" t="s">
        <v>118</v>
      </c>
      <c r="B11" s="25" t="n">
        <v>4451</v>
      </c>
      <c r="C11" s="26" t="n">
        <v>12.7964810395883</v>
      </c>
      <c r="D11" s="25" t="n">
        <v>-344</v>
      </c>
      <c r="E11" s="26" t="n">
        <v>-7.17413972888425</v>
      </c>
      <c r="F11" s="25" t="n">
        <v>-108</v>
      </c>
      <c r="G11" s="26" t="n">
        <v>-2.36894055713972</v>
      </c>
      <c r="I11" s="89"/>
    </row>
    <row r="12" customFormat="false" ht="12.75" hidden="false" customHeight="false" outlineLevel="0" collapsed="false">
      <c r="A12" s="24" t="s">
        <v>119</v>
      </c>
      <c r="B12" s="25" t="n">
        <v>109</v>
      </c>
      <c r="C12" s="26" t="n">
        <v>12.0441988950276</v>
      </c>
      <c r="D12" s="25" t="n">
        <v>-5</v>
      </c>
      <c r="E12" s="26" t="n">
        <v>-4.3859649122807</v>
      </c>
      <c r="F12" s="25" t="n">
        <v>-2</v>
      </c>
      <c r="G12" s="26" t="n">
        <v>-1.8018018018018</v>
      </c>
      <c r="I12" s="89"/>
      <c r="J12" s="28"/>
    </row>
    <row r="13" customFormat="false" ht="12.75" hidden="false" customHeight="false" outlineLevel="0" collapsed="false">
      <c r="A13" s="24" t="s">
        <v>120</v>
      </c>
      <c r="B13" s="25" t="n">
        <v>680</v>
      </c>
      <c r="C13" s="26" t="n">
        <v>14.4711640774633</v>
      </c>
      <c r="D13" s="25" t="n">
        <v>-45</v>
      </c>
      <c r="E13" s="26" t="n">
        <v>-6.20689655172414</v>
      </c>
      <c r="F13" s="25" t="n">
        <v>12</v>
      </c>
      <c r="G13" s="26" t="n">
        <v>1.79640718562874</v>
      </c>
      <c r="I13" s="89"/>
    </row>
    <row r="14" customFormat="false" ht="12.75" hidden="false" customHeight="false" outlineLevel="0" collapsed="false">
      <c r="A14" s="24" t="s">
        <v>121</v>
      </c>
      <c r="B14" s="25" t="n">
        <v>256</v>
      </c>
      <c r="C14" s="26" t="n">
        <v>11.4336757481018</v>
      </c>
      <c r="D14" s="25" t="n">
        <v>-22</v>
      </c>
      <c r="E14" s="26" t="n">
        <v>-7.9136690647482</v>
      </c>
      <c r="F14" s="25" t="n">
        <v>11</v>
      </c>
      <c r="G14" s="26" t="n">
        <v>4.48979591836735</v>
      </c>
      <c r="I14" s="89"/>
    </row>
    <row r="15" customFormat="false" ht="12.75" hidden="false" customHeight="false" outlineLevel="0" collapsed="false">
      <c r="A15" s="24" t="s">
        <v>122</v>
      </c>
      <c r="B15" s="25" t="n">
        <v>962</v>
      </c>
      <c r="C15" s="26" t="n">
        <v>12.5423728813559</v>
      </c>
      <c r="D15" s="25" t="n">
        <v>-27</v>
      </c>
      <c r="E15" s="26" t="n">
        <v>-2.73003033367037</v>
      </c>
      <c r="F15" s="25" t="n">
        <v>-2</v>
      </c>
      <c r="G15" s="26" t="n">
        <v>-0.20746887966805</v>
      </c>
      <c r="I15" s="89"/>
    </row>
    <row r="16" customFormat="false" ht="12.75" hidden="false" customHeight="false" outlineLevel="0" collapsed="false">
      <c r="A16" s="24" t="s">
        <v>123</v>
      </c>
      <c r="B16" s="25" t="n">
        <v>8055</v>
      </c>
      <c r="C16" s="26" t="n">
        <v>17.9414647184604</v>
      </c>
      <c r="D16" s="25" t="n">
        <v>-681</v>
      </c>
      <c r="E16" s="26" t="n">
        <v>-7.79532967032967</v>
      </c>
      <c r="F16" s="25" t="n">
        <v>-244</v>
      </c>
      <c r="G16" s="26" t="n">
        <v>-2.94011326665863</v>
      </c>
      <c r="I16" s="89"/>
    </row>
    <row r="17" customFormat="false" ht="12.75" hidden="false" customHeight="false" outlineLevel="0" collapsed="false">
      <c r="A17" s="24" t="s">
        <v>124</v>
      </c>
      <c r="B17" s="25" t="n">
        <v>2152</v>
      </c>
      <c r="C17" s="26" t="n">
        <v>18.4515133327617</v>
      </c>
      <c r="D17" s="25" t="n">
        <v>-111</v>
      </c>
      <c r="E17" s="26" t="n">
        <v>-4.90499337163058</v>
      </c>
      <c r="F17" s="25" t="n">
        <v>17</v>
      </c>
      <c r="G17" s="26" t="n">
        <v>0.796252927400469</v>
      </c>
      <c r="I17" s="89"/>
      <c r="J17" s="28"/>
    </row>
    <row r="18" customFormat="false" ht="12.75" hidden="false" customHeight="false" outlineLevel="0" collapsed="false">
      <c r="A18" s="24" t="s">
        <v>125</v>
      </c>
      <c r="B18" s="25" t="n">
        <v>3464</v>
      </c>
      <c r="C18" s="26" t="n">
        <v>14.537518885345</v>
      </c>
      <c r="D18" s="25" t="n">
        <v>-229</v>
      </c>
      <c r="E18" s="26" t="n">
        <v>-6.20092066070945</v>
      </c>
      <c r="F18" s="25" t="n">
        <v>4</v>
      </c>
      <c r="G18" s="26" t="n">
        <v>0.115606936416185</v>
      </c>
      <c r="I18" s="89"/>
      <c r="J18" s="28"/>
    </row>
    <row r="19" customFormat="false" ht="12.75" hidden="false" customHeight="false" outlineLevel="0" collapsed="false">
      <c r="A19" s="24" t="s">
        <v>126</v>
      </c>
      <c r="B19" s="25" t="n">
        <v>3955</v>
      </c>
      <c r="C19" s="26" t="n">
        <v>16.0322672179659</v>
      </c>
      <c r="D19" s="25" t="n">
        <v>-257</v>
      </c>
      <c r="E19" s="26" t="n">
        <v>-6.10161443494777</v>
      </c>
      <c r="F19" s="25" t="n">
        <v>111</v>
      </c>
      <c r="G19" s="26" t="n">
        <v>2.88761706555671</v>
      </c>
      <c r="I19" s="89"/>
      <c r="J19" s="28"/>
    </row>
    <row r="20" customFormat="false" ht="12.75" hidden="false" customHeight="false" outlineLevel="0" collapsed="false">
      <c r="A20" s="24" t="s">
        <v>127</v>
      </c>
      <c r="B20" s="25" t="n">
        <v>2787</v>
      </c>
      <c r="C20" s="26" t="n">
        <v>18.6846339501207</v>
      </c>
      <c r="D20" s="25" t="n">
        <v>-155</v>
      </c>
      <c r="E20" s="26" t="n">
        <v>-5.26852481305235</v>
      </c>
      <c r="F20" s="25" t="n">
        <v>-37</v>
      </c>
      <c r="G20" s="26" t="n">
        <v>-1.31019830028329</v>
      </c>
      <c r="I20" s="89"/>
      <c r="J20" s="28"/>
    </row>
    <row r="21" customFormat="false" ht="12.75" hidden="false" customHeight="false" outlineLevel="0" collapsed="false">
      <c r="A21" s="24" t="s">
        <v>128</v>
      </c>
      <c r="B21" s="25" t="n">
        <v>1762</v>
      </c>
      <c r="C21" s="26" t="n">
        <v>13.4936437432991</v>
      </c>
      <c r="D21" s="25" t="n">
        <v>-106</v>
      </c>
      <c r="E21" s="26" t="n">
        <v>-5.6745182012848</v>
      </c>
      <c r="F21" s="25" t="n">
        <v>-65</v>
      </c>
      <c r="G21" s="26" t="n">
        <v>-3.55774493705528</v>
      </c>
      <c r="I21" s="89"/>
      <c r="J21" s="28"/>
    </row>
    <row r="22" customFormat="false" ht="12.75" hidden="false" customHeight="false" outlineLevel="0" collapsed="false">
      <c r="A22" s="24" t="s">
        <v>129</v>
      </c>
      <c r="B22" s="25" t="n">
        <v>2260</v>
      </c>
      <c r="C22" s="26" t="n">
        <v>17.8529109724307</v>
      </c>
      <c r="D22" s="25" t="n">
        <v>-133</v>
      </c>
      <c r="E22" s="26" t="n">
        <v>-5.55787714166319</v>
      </c>
      <c r="F22" s="25" t="n">
        <v>25</v>
      </c>
      <c r="G22" s="26" t="n">
        <v>1.11856823266219</v>
      </c>
      <c r="I22" s="89"/>
      <c r="J22" s="28"/>
    </row>
    <row r="23" customFormat="false" ht="12.75" hidden="false" customHeight="false" outlineLevel="0" collapsed="false">
      <c r="A23" s="24" t="s">
        <v>130</v>
      </c>
      <c r="B23" s="25" t="n">
        <v>218</v>
      </c>
      <c r="C23" s="26" t="n">
        <v>13.1881427707199</v>
      </c>
      <c r="D23" s="25" t="n">
        <v>-3</v>
      </c>
      <c r="E23" s="26" t="n">
        <v>-1.35746606334842</v>
      </c>
      <c r="F23" s="25" t="n">
        <v>2</v>
      </c>
      <c r="G23" s="26" t="n">
        <v>0.925925925925926</v>
      </c>
      <c r="I23" s="89"/>
      <c r="J23" s="28"/>
    </row>
    <row r="24" customFormat="false" ht="12.75" hidden="false" customHeight="false" outlineLevel="0" collapsed="false">
      <c r="A24" s="24" t="s">
        <v>131</v>
      </c>
      <c r="B24" s="25" t="n">
        <v>777</v>
      </c>
      <c r="C24" s="26" t="n">
        <v>13.0281690140845</v>
      </c>
      <c r="D24" s="25" t="n">
        <v>-104</v>
      </c>
      <c r="E24" s="26" t="n">
        <v>-11.8047673098751</v>
      </c>
      <c r="F24" s="25" t="n">
        <v>-43</v>
      </c>
      <c r="G24" s="26" t="n">
        <v>-5.24390243902439</v>
      </c>
      <c r="I24" s="89"/>
    </row>
    <row r="25" customFormat="false" ht="12.75" hidden="false" customHeight="false" outlineLevel="0" collapsed="false">
      <c r="A25" s="24" t="s">
        <v>132</v>
      </c>
      <c r="B25" s="25" t="n">
        <v>318</v>
      </c>
      <c r="C25" s="26" t="n">
        <v>14.9225715626466</v>
      </c>
      <c r="D25" s="25" t="n">
        <v>-22</v>
      </c>
      <c r="E25" s="26" t="n">
        <v>-6.47058823529412</v>
      </c>
      <c r="F25" s="25" t="n">
        <v>-10</v>
      </c>
      <c r="G25" s="26" t="n">
        <v>-3.04878048780488</v>
      </c>
      <c r="I25" s="89"/>
    </row>
    <row r="26" customFormat="false" ht="12.75" hidden="false" customHeight="false" outlineLevel="0" collapsed="false">
      <c r="A26" s="24" t="s">
        <v>133</v>
      </c>
      <c r="B26" s="25" t="n">
        <v>5701</v>
      </c>
      <c r="C26" s="26" t="n">
        <v>17.1649655255472</v>
      </c>
      <c r="D26" s="25" t="n">
        <v>-602</v>
      </c>
      <c r="E26" s="26" t="n">
        <v>-9.55100745676662</v>
      </c>
      <c r="F26" s="25" t="n">
        <v>-20</v>
      </c>
      <c r="G26" s="26" t="n">
        <v>-0.349589232651634</v>
      </c>
      <c r="I26" s="89"/>
    </row>
    <row r="27" customFormat="false" ht="12.75" hidden="false" customHeight="false" outlineLevel="0" collapsed="false">
      <c r="A27" s="24" t="s">
        <v>134</v>
      </c>
      <c r="B27" s="25" t="n">
        <v>2570</v>
      </c>
      <c r="C27" s="26" t="n">
        <v>17.3543115672902</v>
      </c>
      <c r="D27" s="25" t="n">
        <v>-8</v>
      </c>
      <c r="E27" s="26" t="n">
        <v>-0.310318076027929</v>
      </c>
      <c r="F27" s="25" t="n">
        <v>74</v>
      </c>
      <c r="G27" s="26" t="n">
        <v>2.96474358974359</v>
      </c>
      <c r="I27" s="89"/>
      <c r="J27" s="28"/>
    </row>
    <row r="28" customFormat="false" ht="12.75" hidden="false" customHeight="false" outlineLevel="0" collapsed="false">
      <c r="A28" s="24" t="s">
        <v>135</v>
      </c>
      <c r="B28" s="25" t="n">
        <v>8168</v>
      </c>
      <c r="C28" s="26" t="n">
        <v>18.6628890005941</v>
      </c>
      <c r="D28" s="25" t="n">
        <v>-569</v>
      </c>
      <c r="E28" s="26" t="n">
        <v>-6.51253290603182</v>
      </c>
      <c r="F28" s="25" t="n">
        <v>-31</v>
      </c>
      <c r="G28" s="26" t="n">
        <v>-0.378094889620685</v>
      </c>
      <c r="I28" s="89"/>
      <c r="J28" s="28"/>
    </row>
    <row r="29" customFormat="false" ht="12.75" hidden="false" customHeight="false" outlineLevel="0" collapsed="false">
      <c r="A29" s="24" t="s">
        <v>136</v>
      </c>
      <c r="B29" s="25" t="n">
        <v>281</v>
      </c>
      <c r="C29" s="26" t="n">
        <v>13.3618640038041</v>
      </c>
      <c r="D29" s="25" t="n">
        <v>-4</v>
      </c>
      <c r="E29" s="26" t="n">
        <v>-1.40350877192982</v>
      </c>
      <c r="F29" s="25" t="n">
        <v>7</v>
      </c>
      <c r="G29" s="26" t="n">
        <v>2.55474452554745</v>
      </c>
      <c r="I29" s="89"/>
      <c r="J29" s="28"/>
    </row>
    <row r="30" customFormat="false" ht="12.75" hidden="false" customHeight="false" outlineLevel="0" collapsed="false">
      <c r="A30" s="24" t="s">
        <v>137</v>
      </c>
      <c r="B30" s="25" t="n">
        <v>462</v>
      </c>
      <c r="C30" s="26" t="n">
        <v>11.6932422171602</v>
      </c>
      <c r="D30" s="25" t="n">
        <v>-31</v>
      </c>
      <c r="E30" s="26" t="n">
        <v>-6.28803245436106</v>
      </c>
      <c r="F30" s="25" t="n">
        <v>19</v>
      </c>
      <c r="G30" s="26" t="n">
        <v>4.28893905191874</v>
      </c>
      <c r="I30" s="89"/>
    </row>
    <row r="31" customFormat="false" ht="12.75" hidden="false" customHeight="false" outlineLevel="0" collapsed="false">
      <c r="A31" s="24" t="s">
        <v>138</v>
      </c>
      <c r="B31" s="25" t="n">
        <v>3607</v>
      </c>
      <c r="C31" s="26" t="n">
        <v>15.7855579868709</v>
      </c>
      <c r="D31" s="25" t="n">
        <v>-158</v>
      </c>
      <c r="E31" s="26" t="n">
        <v>-4.19654714475432</v>
      </c>
      <c r="F31" s="25" t="n">
        <v>2</v>
      </c>
      <c r="G31" s="26" t="n">
        <v>0.0554785020804438</v>
      </c>
      <c r="I31" s="89"/>
    </row>
    <row r="32" customFormat="false" ht="12.75" hidden="false" customHeight="false" outlineLevel="0" collapsed="false">
      <c r="A32" s="24" t="s">
        <v>139</v>
      </c>
      <c r="B32" s="25" t="n">
        <v>2352</v>
      </c>
      <c r="C32" s="26" t="n">
        <v>13.7600187211139</v>
      </c>
      <c r="D32" s="25" t="n">
        <v>-189</v>
      </c>
      <c r="E32" s="26" t="n">
        <v>-7.43801652892562</v>
      </c>
      <c r="F32" s="25" t="n">
        <v>-5</v>
      </c>
      <c r="G32" s="26" t="n">
        <v>-0.212134068731438</v>
      </c>
      <c r="I32" s="89"/>
      <c r="J32" s="28"/>
    </row>
    <row r="33" customFormat="false" ht="12.75" hidden="false" customHeight="false" outlineLevel="0" collapsed="false">
      <c r="A33" s="24" t="s">
        <v>140</v>
      </c>
      <c r="B33" s="25" t="n">
        <v>742</v>
      </c>
      <c r="C33" s="26" t="n">
        <v>9.32395074139231</v>
      </c>
      <c r="D33" s="25" t="n">
        <v>-76</v>
      </c>
      <c r="E33" s="26" t="n">
        <v>-9.29095354523227</v>
      </c>
      <c r="F33" s="25" t="n">
        <v>-54</v>
      </c>
      <c r="G33" s="26" t="n">
        <v>-6.78391959798995</v>
      </c>
      <c r="I33" s="89"/>
      <c r="J33" s="28"/>
    </row>
    <row r="34" customFormat="false" ht="12.75" hidden="false" customHeight="false" outlineLevel="0" collapsed="false">
      <c r="A34" s="24" t="s">
        <v>141</v>
      </c>
      <c r="B34" s="25" t="n">
        <v>3109</v>
      </c>
      <c r="C34" s="26" t="n">
        <v>20.8043361884368</v>
      </c>
      <c r="D34" s="25" t="n">
        <v>-68</v>
      </c>
      <c r="E34" s="26" t="n">
        <v>-2.1403840100724</v>
      </c>
      <c r="F34" s="25" t="n">
        <v>162</v>
      </c>
      <c r="G34" s="26" t="n">
        <v>5.49711571089243</v>
      </c>
      <c r="I34" s="89"/>
    </row>
    <row r="35" customFormat="false" ht="12.75" hidden="false" customHeight="false" outlineLevel="0" collapsed="false">
      <c r="A35" s="24" t="s">
        <v>142</v>
      </c>
      <c r="B35" s="25" t="n">
        <v>470</v>
      </c>
      <c r="C35" s="26" t="n">
        <v>11.2467097391721</v>
      </c>
      <c r="D35" s="25" t="n">
        <v>-45</v>
      </c>
      <c r="E35" s="26" t="n">
        <v>-8.7378640776699</v>
      </c>
      <c r="F35" s="25" t="n">
        <v>6</v>
      </c>
      <c r="G35" s="26" t="n">
        <v>1.29310344827586</v>
      </c>
      <c r="I35" s="89"/>
      <c r="J35" s="28"/>
    </row>
    <row r="36" customFormat="false" ht="12.75" hidden="false" customHeight="false" outlineLevel="0" collapsed="false">
      <c r="A36" s="24" t="s">
        <v>143</v>
      </c>
      <c r="B36" s="25" t="n">
        <v>379</v>
      </c>
      <c r="C36" s="26" t="n">
        <v>12.0854591836735</v>
      </c>
      <c r="D36" s="25" t="n">
        <v>-31</v>
      </c>
      <c r="E36" s="26" t="n">
        <v>-7.5609756097561</v>
      </c>
      <c r="F36" s="25" t="n">
        <v>-22</v>
      </c>
      <c r="G36" s="26" t="n">
        <v>-5.48628428927681</v>
      </c>
      <c r="I36" s="89"/>
    </row>
    <row r="37" customFormat="false" ht="12.75" hidden="false" customHeight="false" outlineLevel="0" collapsed="false">
      <c r="A37" s="24" t="s">
        <v>144</v>
      </c>
      <c r="B37" s="25" t="n">
        <v>1181</v>
      </c>
      <c r="C37" s="26" t="n">
        <v>15.5007218795117</v>
      </c>
      <c r="D37" s="25" t="n">
        <v>-68</v>
      </c>
      <c r="E37" s="26" t="n">
        <v>-5.44435548438751</v>
      </c>
      <c r="F37" s="25" t="n">
        <v>-31</v>
      </c>
      <c r="G37" s="26" t="n">
        <v>-2.55775577557756</v>
      </c>
      <c r="I37" s="89"/>
    </row>
    <row r="38" customFormat="false" ht="12.75" hidden="false" customHeight="false" outlineLevel="0" collapsed="false">
      <c r="A38" s="24" t="s">
        <v>145</v>
      </c>
      <c r="B38" s="25" t="n">
        <v>6268</v>
      </c>
      <c r="C38" s="26" t="n">
        <v>17.9039675512011</v>
      </c>
      <c r="D38" s="25" t="n">
        <v>-430</v>
      </c>
      <c r="E38" s="26" t="n">
        <v>-6.41982681397432</v>
      </c>
      <c r="F38" s="25" t="n">
        <v>126</v>
      </c>
      <c r="G38" s="26" t="n">
        <v>2.05144903940085</v>
      </c>
      <c r="I38" s="89"/>
      <c r="J38" s="28"/>
    </row>
    <row r="39" customFormat="false" ht="12.75" hidden="false" customHeight="false" outlineLevel="0" collapsed="false">
      <c r="A39" s="29" t="s">
        <v>146</v>
      </c>
      <c r="B39" s="30" t="n">
        <v>14613</v>
      </c>
      <c r="C39" s="31" t="n">
        <v>15.5830445214609</v>
      </c>
      <c r="D39" s="30" t="n">
        <v>-1175</v>
      </c>
      <c r="E39" s="31" t="n">
        <v>-7.44236128705346</v>
      </c>
      <c r="F39" s="30" t="n">
        <v>-299</v>
      </c>
      <c r="G39" s="31" t="n">
        <v>-2.00509656652361</v>
      </c>
      <c r="I39" s="89"/>
      <c r="J39" s="28"/>
    </row>
    <row r="40" customFormat="false" ht="12.75" hidden="false" customHeight="false" outlineLevel="0" collapsed="false">
      <c r="A40" s="24" t="s">
        <v>147</v>
      </c>
      <c r="B40" s="25" t="n">
        <v>29187</v>
      </c>
      <c r="C40" s="26" t="n">
        <v>16.4899236718852</v>
      </c>
      <c r="D40" s="25" t="n">
        <v>-2224</v>
      </c>
      <c r="E40" s="26" t="n">
        <v>-7.08032218012798</v>
      </c>
      <c r="F40" s="25" t="n">
        <v>131</v>
      </c>
      <c r="G40" s="26" t="n">
        <v>0.450853524229075</v>
      </c>
      <c r="I40" s="89"/>
      <c r="J40" s="28"/>
    </row>
    <row r="41" customFormat="false" ht="12.75" hidden="false" customHeight="false" outlineLevel="0" collapsed="false">
      <c r="A41" s="24" t="s">
        <v>148</v>
      </c>
      <c r="B41" s="25" t="n">
        <v>11586</v>
      </c>
      <c r="C41" s="26" t="n">
        <v>17.1355044813204</v>
      </c>
      <c r="D41" s="25" t="n">
        <v>-529</v>
      </c>
      <c r="E41" s="26" t="n">
        <v>-4.36648782501032</v>
      </c>
      <c r="F41" s="25" t="n">
        <v>180</v>
      </c>
      <c r="G41" s="26" t="n">
        <v>1.57811678064177</v>
      </c>
      <c r="I41" s="89"/>
      <c r="J41" s="28"/>
    </row>
    <row r="42" customFormat="false" ht="12.75" hidden="false" customHeight="false" outlineLevel="0" collapsed="false">
      <c r="A42" s="32" t="s">
        <v>149</v>
      </c>
      <c r="B42" s="33" t="n">
        <v>13463</v>
      </c>
      <c r="C42" s="34" t="n">
        <v>15.3157457652185</v>
      </c>
      <c r="D42" s="33" t="n">
        <v>-677</v>
      </c>
      <c r="E42" s="34" t="n">
        <v>-4.78783592644979</v>
      </c>
      <c r="F42" s="33" t="n">
        <v>11</v>
      </c>
      <c r="G42" s="34" t="n">
        <v>0.0817722271781148</v>
      </c>
      <c r="I42" s="89"/>
      <c r="J42" s="28"/>
    </row>
    <row r="43" customFormat="false" ht="12.75" hidden="false" customHeight="false" outlineLevel="0" collapsed="false">
      <c r="A43" s="35" t="s">
        <v>150</v>
      </c>
      <c r="B43" s="36" t="n">
        <v>68849</v>
      </c>
      <c r="C43" s="37" t="n">
        <v>16.1507045656605</v>
      </c>
      <c r="D43" s="36" t="n">
        <v>-4605</v>
      </c>
      <c r="E43" s="37" t="n">
        <v>-6.26922972200289</v>
      </c>
      <c r="F43" s="36" t="n">
        <v>23</v>
      </c>
      <c r="G43" s="37" t="n">
        <v>0.0334176038125127</v>
      </c>
      <c r="I43" s="89"/>
    </row>
    <row r="44" customFormat="false" ht="12.75" hidden="false" customHeight="false" outlineLevel="0" collapsed="false">
      <c r="A44" s="24" t="s">
        <v>248</v>
      </c>
      <c r="B44" s="25" t="n">
        <v>399281</v>
      </c>
      <c r="C44" s="26" t="n">
        <v>15.8865772525059</v>
      </c>
      <c r="D44" s="25" t="n">
        <v>-24299</v>
      </c>
      <c r="E44" s="26" t="n">
        <v>-5.73657868643468</v>
      </c>
      <c r="F44" s="25" t="n">
        <v>-904</v>
      </c>
      <c r="G44" s="26" t="n">
        <v>-0.225895523320464</v>
      </c>
    </row>
    <row r="45" customFormat="false" ht="13.5" hidden="false" customHeight="false" outlineLevel="0" collapsed="false">
      <c r="A45" s="38" t="s">
        <v>152</v>
      </c>
      <c r="B45" s="39" t="n">
        <v>617288</v>
      </c>
      <c r="C45" s="40" t="n">
        <v>15.6076623436733</v>
      </c>
      <c r="D45" s="39" t="n">
        <v>-46762</v>
      </c>
      <c r="E45" s="40" t="n">
        <v>-7.04193961298095</v>
      </c>
      <c r="F45" s="39" t="n">
        <v>1712</v>
      </c>
      <c r="G45" s="40" t="n">
        <v>0.278113506699417</v>
      </c>
    </row>
    <row r="46" customFormat="false" ht="12.75" hidden="false" customHeight="false" outlineLevel="0" collapsed="false">
      <c r="A46" s="11" t="s">
        <v>153</v>
      </c>
    </row>
    <row r="50" customFormat="false" ht="12.75" hidden="false" customHeight="false" outlineLevel="0" collapsed="false">
      <c r="B50" s="28"/>
    </row>
  </sheetData>
  <mergeCells count="5">
    <mergeCell ref="A7:A8"/>
    <mergeCell ref="B7:B8"/>
    <mergeCell ref="C7:C8"/>
    <mergeCell ref="D7:E7"/>
    <mergeCell ref="F7:G7"/>
  </mergeCells>
  <hyperlinks>
    <hyperlink ref="A1" location="Índex!A1" display="TORNAR A L'ÍNDEX"/>
    <hyperlink ref="D1" location="GràficE3!A1" display="TAULA ANTERIOR"/>
    <hyperlink ref="F1" location="GràficA1!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08</v>
      </c>
      <c r="B1" s="11"/>
      <c r="C1" s="10" t="s">
        <v>109</v>
      </c>
      <c r="D1" s="11"/>
      <c r="E1" s="10" t="s">
        <v>110</v>
      </c>
      <c r="F1" s="11"/>
    </row>
    <row r="3" customFormat="false" ht="12.75" hidden="false" customHeight="false" outlineLevel="0" collapsed="false">
      <c r="A3" s="17" t="s">
        <v>249</v>
      </c>
      <c r="B3" s="18"/>
      <c r="C3" s="18"/>
      <c r="D3" s="18"/>
      <c r="E3" s="18"/>
      <c r="F3" s="18"/>
      <c r="G3" s="90"/>
      <c r="H3" s="90"/>
      <c r="I3" s="90"/>
    </row>
    <row r="5" customFormat="false" ht="12.75" hidden="false" customHeight="false" outlineLevel="0" collapsed="false">
      <c r="A5" s="19" t="s">
        <v>46</v>
      </c>
      <c r="B5" s="19" t="s">
        <v>1</v>
      </c>
    </row>
    <row r="6" customFormat="false" ht="12.75" hidden="false" customHeight="false" outlineLevel="0" collapsed="false">
      <c r="A6" s="19" t="s">
        <v>47</v>
      </c>
      <c r="B6" s="11"/>
    </row>
    <row r="7" customFormat="false" ht="12.75" hidden="false" customHeight="false" outlineLevel="0" collapsed="false">
      <c r="A7" s="19"/>
      <c r="B7" s="11"/>
    </row>
    <row r="9" customFormat="false" ht="12.75" hidden="false" customHeight="false" outlineLevel="0" collapsed="false">
      <c r="H9" s="61"/>
    </row>
    <row r="32" customFormat="false" ht="12.75" hidden="false" customHeight="false" outlineLevel="0" collapsed="false">
      <c r="A32" s="11" t="s">
        <v>153</v>
      </c>
    </row>
    <row r="34" s="64" customFormat="true" ht="25.5" hidden="false" customHeight="false" outlineLevel="0" collapsed="false">
      <c r="A34" s="62" t="s">
        <v>175</v>
      </c>
      <c r="B34" s="63" t="s">
        <v>250</v>
      </c>
      <c r="C34" s="63" t="s">
        <v>251</v>
      </c>
      <c r="D34" s="63"/>
      <c r="E34" s="64" t="s">
        <v>252</v>
      </c>
      <c r="F34" s="64" t="s">
        <v>253</v>
      </c>
      <c r="G34" s="64" t="s">
        <v>251</v>
      </c>
      <c r="H34" s="64" t="s">
        <v>254</v>
      </c>
      <c r="I34" s="64" t="s">
        <v>250</v>
      </c>
      <c r="J34" s="64" t="s">
        <v>251</v>
      </c>
    </row>
    <row r="35" s="64" customFormat="true" ht="12.75" hidden="false" customHeight="false" outlineLevel="0" collapsed="false">
      <c r="A35" s="64" t="s">
        <v>255</v>
      </c>
      <c r="B35" s="65" t="n">
        <v>13.6304727559588</v>
      </c>
      <c r="C35" s="65" t="n">
        <v>13.1000309693404</v>
      </c>
      <c r="D35" s="68"/>
      <c r="E35" s="64" t="s">
        <v>255</v>
      </c>
      <c r="F35" s="67" t="n">
        <v>2419</v>
      </c>
      <c r="G35" s="67" t="n">
        <v>2115</v>
      </c>
      <c r="H35" s="64" t="s">
        <v>255</v>
      </c>
      <c r="I35" s="67" t="n">
        <v>17747</v>
      </c>
      <c r="J35" s="67" t="n">
        <v>16145</v>
      </c>
      <c r="L35" s="67" t="n">
        <v>4534</v>
      </c>
      <c r="M35" s="67"/>
    </row>
    <row r="36" s="64" customFormat="true" ht="12.75" hidden="false" customHeight="false" outlineLevel="0" collapsed="false">
      <c r="A36" s="64" t="s">
        <v>256</v>
      </c>
      <c r="B36" s="65" t="n">
        <v>12.381054782001</v>
      </c>
      <c r="C36" s="65" t="n">
        <v>13.5387969477752</v>
      </c>
      <c r="D36" s="68"/>
      <c r="E36" s="64" t="s">
        <v>256</v>
      </c>
      <c r="F36" s="67" t="n">
        <v>6909</v>
      </c>
      <c r="G36" s="67" t="n">
        <v>6831</v>
      </c>
      <c r="H36" s="64" t="s">
        <v>256</v>
      </c>
      <c r="I36" s="67" t="n">
        <v>55803</v>
      </c>
      <c r="J36" s="67" t="n">
        <v>50455</v>
      </c>
      <c r="L36" s="67" t="n">
        <v>13740</v>
      </c>
      <c r="M36" s="67"/>
    </row>
    <row r="37" s="64" customFormat="true" ht="12.75" hidden="false" customHeight="false" outlineLevel="0" collapsed="false">
      <c r="A37" s="64" t="s">
        <v>257</v>
      </c>
      <c r="B37" s="65" t="n">
        <v>13.0027296319703</v>
      </c>
      <c r="C37" s="65" t="n">
        <v>15.8758202927814</v>
      </c>
      <c r="D37" s="68"/>
      <c r="E37" s="64" t="s">
        <v>257</v>
      </c>
      <c r="F37" s="67" t="n">
        <v>9670</v>
      </c>
      <c r="G37" s="67" t="n">
        <v>10064</v>
      </c>
      <c r="H37" s="64" t="s">
        <v>257</v>
      </c>
      <c r="I37" s="67" t="n">
        <v>74369</v>
      </c>
      <c r="J37" s="67" t="n">
        <v>63392</v>
      </c>
      <c r="L37" s="67" t="n">
        <v>19734</v>
      </c>
      <c r="M37" s="67"/>
    </row>
    <row r="38" s="64" customFormat="true" ht="12.75" hidden="false" customHeight="false" outlineLevel="0" collapsed="false">
      <c r="A38" s="64" t="s">
        <v>258</v>
      </c>
      <c r="B38" s="65" t="n">
        <v>16.2130512796298</v>
      </c>
      <c r="C38" s="65" t="n">
        <v>19.2460668198692</v>
      </c>
      <c r="D38" s="68"/>
      <c r="E38" s="64" t="s">
        <v>258</v>
      </c>
      <c r="F38" s="67" t="n">
        <v>8584</v>
      </c>
      <c r="G38" s="67" t="n">
        <v>8710</v>
      </c>
      <c r="H38" s="64" t="s">
        <v>258</v>
      </c>
      <c r="I38" s="67" t="n">
        <v>52945</v>
      </c>
      <c r="J38" s="67" t="n">
        <v>45256</v>
      </c>
      <c r="L38" s="67" t="n">
        <v>17294</v>
      </c>
      <c r="M38" s="67"/>
    </row>
    <row r="39" s="64" customFormat="true" ht="12.75" hidden="false" customHeight="false" outlineLevel="0" collapsed="false">
      <c r="A39" s="64" t="s">
        <v>259</v>
      </c>
      <c r="B39" s="65" t="n">
        <v>21.3270981684203</v>
      </c>
      <c r="C39" s="65" t="n">
        <v>34.2884475218659</v>
      </c>
      <c r="D39" s="68"/>
      <c r="E39" s="64" t="s">
        <v>259</v>
      </c>
      <c r="F39" s="67" t="n">
        <v>6020</v>
      </c>
      <c r="G39" s="67" t="n">
        <v>7527</v>
      </c>
      <c r="H39" s="64" t="s">
        <v>259</v>
      </c>
      <c r="I39" s="67" t="n">
        <v>28227</v>
      </c>
      <c r="J39" s="67" t="n">
        <v>21952</v>
      </c>
      <c r="L39" s="67" t="n">
        <v>13547</v>
      </c>
      <c r="M39" s="67"/>
    </row>
    <row r="40" s="64" customFormat="true" ht="12.75" hidden="false" customHeight="false" outlineLevel="0" collapsed="false">
      <c r="B40" s="67"/>
      <c r="C40" s="67"/>
      <c r="F40" s="67" t="n">
        <v>33602</v>
      </c>
      <c r="G40" s="67" t="n">
        <v>35247</v>
      </c>
      <c r="I40" s="67" t="n">
        <v>229091</v>
      </c>
      <c r="J40" s="67" t="n">
        <v>197200</v>
      </c>
      <c r="L40" s="67" t="n">
        <v>68849</v>
      </c>
    </row>
    <row r="41" customFormat="false" ht="12.75" hidden="false" customHeight="false" outlineLevel="0" collapsed="false">
      <c r="A41" s="91"/>
      <c r="B41" s="92"/>
      <c r="C41" s="92"/>
      <c r="D41" s="92"/>
      <c r="G41" s="69"/>
    </row>
    <row r="42" customFormat="false" ht="12.75" hidden="false" customHeight="false" outlineLevel="0" collapsed="false">
      <c r="B42" s="69"/>
      <c r="C42" s="69"/>
      <c r="D42" s="69"/>
    </row>
    <row r="43" customFormat="false" ht="12.75" hidden="false" customHeight="false" outlineLevel="0" collapsed="false">
      <c r="B43" s="69"/>
      <c r="C43" s="69"/>
      <c r="D43" s="69"/>
      <c r="G43" s="69"/>
      <c r="I43" s="69"/>
      <c r="J43" s="69"/>
      <c r="K43" s="69"/>
    </row>
    <row r="44" customFormat="false" ht="12.75" hidden="false" customHeight="false" outlineLevel="0" collapsed="false">
      <c r="B44" s="69"/>
      <c r="C44" s="69"/>
      <c r="D44" s="69"/>
      <c r="I44" s="69"/>
      <c r="J44" s="69"/>
      <c r="K44" s="69"/>
    </row>
    <row r="45" customFormat="false" ht="12.75" hidden="false" customHeight="false" outlineLevel="0" collapsed="false">
      <c r="B45" s="69"/>
      <c r="C45" s="69"/>
      <c r="D45" s="69"/>
      <c r="F45" s="69"/>
      <c r="I45" s="69"/>
      <c r="J45" s="69"/>
      <c r="K45" s="69"/>
    </row>
    <row r="46" customFormat="false" ht="12.75" hidden="false" customHeight="false" outlineLevel="0" collapsed="false">
      <c r="B46" s="69"/>
      <c r="C46" s="69"/>
      <c r="D46" s="69"/>
      <c r="F46" s="69"/>
      <c r="I46" s="69"/>
      <c r="J46" s="69"/>
      <c r="K46" s="69"/>
    </row>
    <row r="47" customFormat="false" ht="12.75" hidden="false" customHeight="false" outlineLevel="0" collapsed="false">
      <c r="F47" s="69"/>
      <c r="I47" s="69"/>
      <c r="J47" s="69"/>
      <c r="K47" s="69"/>
    </row>
    <row r="48" customFormat="false" ht="12.75" hidden="false" customHeight="false" outlineLevel="0" collapsed="false">
      <c r="A48" s="91"/>
      <c r="B48" s="92"/>
      <c r="C48" s="92"/>
      <c r="D48" s="92"/>
      <c r="F48" s="69"/>
      <c r="I48" s="69"/>
      <c r="J48" s="69"/>
      <c r="K48" s="69"/>
    </row>
    <row r="49" customFormat="false" ht="12.75" hidden="false" customHeight="false" outlineLevel="0" collapsed="false">
      <c r="B49" s="69"/>
      <c r="C49" s="69"/>
      <c r="D49" s="69"/>
      <c r="F49" s="69"/>
      <c r="I49" s="69"/>
      <c r="J49" s="69"/>
      <c r="K49" s="69"/>
    </row>
    <row r="50" customFormat="false" ht="12.75" hidden="false" customHeight="false" outlineLevel="0" collapsed="false">
      <c r="B50" s="69"/>
      <c r="C50" s="69"/>
      <c r="D50" s="69"/>
      <c r="F50" s="69"/>
      <c r="I50" s="69"/>
      <c r="J50" s="69"/>
      <c r="K50" s="69"/>
    </row>
    <row r="51" customFormat="false" ht="12.75" hidden="false" customHeight="false" outlineLevel="0" collapsed="false">
      <c r="B51" s="69"/>
      <c r="C51" s="69"/>
      <c r="D51" s="69"/>
      <c r="F51" s="69"/>
      <c r="I51" s="69"/>
      <c r="J51" s="69"/>
      <c r="K51" s="69"/>
    </row>
    <row r="52" customFormat="false" ht="12.75" hidden="false" customHeight="false" outlineLevel="0" collapsed="false">
      <c r="B52" s="69"/>
      <c r="C52" s="69"/>
      <c r="D52" s="69"/>
      <c r="I52" s="69"/>
      <c r="J52" s="69"/>
      <c r="K52" s="69"/>
    </row>
    <row r="53" customFormat="false" ht="12.75" hidden="false" customHeight="false" outlineLevel="0" collapsed="false">
      <c r="B53" s="69"/>
      <c r="C53" s="69"/>
      <c r="D53" s="69"/>
      <c r="I53" s="69"/>
      <c r="J53" s="69"/>
      <c r="K53" s="69"/>
    </row>
  </sheetData>
  <hyperlinks>
    <hyperlink ref="A1" location="Índex!A1" display="TORNAR A L'ÍNDEX"/>
    <hyperlink ref="C1" location="TaulaA1!A1" display="TAULA ANTERIOR"/>
    <hyperlink ref="E1" location="Gràfic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08</v>
      </c>
      <c r="B1" s="11"/>
      <c r="C1" s="10" t="s">
        <v>109</v>
      </c>
      <c r="D1" s="11"/>
      <c r="E1" s="10" t="s">
        <v>110</v>
      </c>
      <c r="F1" s="11"/>
    </row>
    <row r="3" customFormat="false" ht="12.75" hidden="false" customHeight="false" outlineLevel="0" collapsed="false">
      <c r="A3" s="17" t="s">
        <v>249</v>
      </c>
      <c r="B3" s="18"/>
      <c r="C3" s="18"/>
      <c r="D3" s="18"/>
      <c r="E3" s="18"/>
      <c r="F3" s="18"/>
      <c r="G3" s="90"/>
      <c r="H3" s="90"/>
      <c r="I3" s="90"/>
    </row>
    <row r="5" customFormat="false" ht="12.75" hidden="false" customHeight="false" outlineLevel="0" collapsed="false">
      <c r="A5" s="19" t="s">
        <v>48</v>
      </c>
      <c r="B5" s="19" t="s">
        <v>1</v>
      </c>
    </row>
    <row r="6" customFormat="false" ht="12.75" hidden="false" customHeight="false" outlineLevel="0" collapsed="false">
      <c r="A6" s="19" t="s">
        <v>49</v>
      </c>
      <c r="B6" s="11"/>
    </row>
    <row r="7" customFormat="false" ht="12.75" hidden="false" customHeight="false" outlineLevel="0" collapsed="false">
      <c r="A7" s="19"/>
      <c r="B7" s="11"/>
    </row>
    <row r="9" customFormat="false" ht="12.75" hidden="false" customHeight="false" outlineLevel="0" collapsed="false">
      <c r="H9" s="61"/>
    </row>
    <row r="32" customFormat="false" ht="12.75" hidden="false" customHeight="false" outlineLevel="0" collapsed="false">
      <c r="A32" s="11" t="s">
        <v>153</v>
      </c>
    </row>
    <row r="34" s="64" customFormat="true" ht="25.5" hidden="false" customHeight="false" outlineLevel="0" collapsed="false">
      <c r="A34" s="62" t="s">
        <v>175</v>
      </c>
      <c r="B34" s="63" t="s">
        <v>250</v>
      </c>
      <c r="C34" s="63" t="s">
        <v>251</v>
      </c>
      <c r="D34" s="63"/>
    </row>
    <row r="35" s="64" customFormat="true" ht="12.75" hidden="false" customHeight="false" outlineLevel="0" collapsed="false">
      <c r="A35" s="64" t="s">
        <v>255</v>
      </c>
      <c r="B35" s="65" t="n">
        <v>-17.5809199318569</v>
      </c>
      <c r="C35" s="65" t="n">
        <v>-10.8723135271808</v>
      </c>
      <c r="D35" s="68"/>
    </row>
    <row r="36" s="64" customFormat="true" ht="12.75" hidden="false" customHeight="false" outlineLevel="0" collapsed="false">
      <c r="A36" s="64" t="s">
        <v>256</v>
      </c>
      <c r="B36" s="65" t="n">
        <v>-14.131245339299</v>
      </c>
      <c r="C36" s="65" t="n">
        <v>-10.0592495062541</v>
      </c>
      <c r="D36" s="68"/>
    </row>
    <row r="37" s="64" customFormat="true" ht="12.75" hidden="false" customHeight="false" outlineLevel="0" collapsed="false">
      <c r="A37" s="64" t="s">
        <v>257</v>
      </c>
      <c r="B37" s="65" t="n">
        <v>-8.55791962174941</v>
      </c>
      <c r="C37" s="65" t="n">
        <v>-4.74207288215807</v>
      </c>
      <c r="D37" s="68"/>
    </row>
    <row r="38" s="64" customFormat="true" ht="12.75" hidden="false" customHeight="false" outlineLevel="0" collapsed="false">
      <c r="A38" s="64" t="s">
        <v>258</v>
      </c>
      <c r="B38" s="65" t="n">
        <v>-4.82315112540193</v>
      </c>
      <c r="C38" s="65" t="n">
        <v>-1.96961170512099</v>
      </c>
      <c r="D38" s="68"/>
      <c r="G38" s="66"/>
    </row>
    <row r="39" s="64" customFormat="true" ht="12.75" hidden="false" customHeight="false" outlineLevel="0" collapsed="false">
      <c r="A39" s="64" t="s">
        <v>259</v>
      </c>
      <c r="B39" s="65" t="n">
        <v>0.0664893617021277</v>
      </c>
      <c r="C39" s="65" t="n">
        <v>1.10141034251175</v>
      </c>
      <c r="D39" s="68"/>
    </row>
    <row r="40" s="64" customFormat="true" ht="12.75" hidden="false" customHeight="false" outlineLevel="0" collapsed="false">
      <c r="B40" s="67"/>
      <c r="C40" s="67"/>
    </row>
    <row r="41" s="64" customFormat="true" ht="25.5" hidden="false" customHeight="false" outlineLevel="0" collapsed="false">
      <c r="A41" s="62" t="s">
        <v>179</v>
      </c>
      <c r="B41" s="63" t="s">
        <v>250</v>
      </c>
      <c r="C41" s="63" t="s">
        <v>251</v>
      </c>
      <c r="D41" s="63"/>
    </row>
    <row r="42" s="64" customFormat="true" ht="12.75" hidden="false" customHeight="false" outlineLevel="0" collapsed="false">
      <c r="A42" s="64" t="s">
        <v>255</v>
      </c>
      <c r="B42" s="67" t="n">
        <v>2419</v>
      </c>
      <c r="C42" s="67" t="n">
        <v>2115</v>
      </c>
      <c r="D42" s="67"/>
      <c r="E42" s="67"/>
    </row>
    <row r="43" s="64" customFormat="true" ht="12.75" hidden="false" customHeight="false" outlineLevel="0" collapsed="false">
      <c r="A43" s="64" t="s">
        <v>256</v>
      </c>
      <c r="B43" s="67" t="n">
        <v>6909</v>
      </c>
      <c r="C43" s="67" t="n">
        <v>6831</v>
      </c>
      <c r="D43" s="67"/>
      <c r="E43" s="67"/>
    </row>
    <row r="44" s="64" customFormat="true" ht="12.75" hidden="false" customHeight="false" outlineLevel="0" collapsed="false">
      <c r="A44" s="64" t="s">
        <v>257</v>
      </c>
      <c r="B44" s="67" t="n">
        <v>9670</v>
      </c>
      <c r="C44" s="67" t="n">
        <v>10064</v>
      </c>
      <c r="D44" s="67"/>
      <c r="E44" s="67"/>
    </row>
    <row r="45" s="64" customFormat="true" ht="12.75" hidden="false" customHeight="false" outlineLevel="0" collapsed="false">
      <c r="A45" s="64" t="s">
        <v>258</v>
      </c>
      <c r="B45" s="67" t="n">
        <v>8584</v>
      </c>
      <c r="C45" s="67" t="n">
        <v>8710</v>
      </c>
      <c r="D45" s="67"/>
      <c r="E45" s="67"/>
    </row>
    <row r="46" s="64" customFormat="true" ht="12.75" hidden="false" customHeight="false" outlineLevel="0" collapsed="false">
      <c r="A46" s="64" t="s">
        <v>259</v>
      </c>
      <c r="B46" s="67" t="n">
        <v>6020</v>
      </c>
      <c r="C46" s="67" t="n">
        <v>7527</v>
      </c>
      <c r="D46" s="67"/>
      <c r="E46" s="67"/>
    </row>
    <row r="47" s="64" customFormat="true" ht="12.75" hidden="false" customHeight="false" outlineLevel="0" collapsed="false">
      <c r="B47" s="67"/>
    </row>
    <row r="48" s="64" customFormat="true" ht="25.5" hidden="false" customHeight="false" outlineLevel="0" collapsed="false">
      <c r="A48" s="62" t="s">
        <v>180</v>
      </c>
      <c r="B48" s="63" t="s">
        <v>250</v>
      </c>
      <c r="C48" s="63" t="s">
        <v>251</v>
      </c>
      <c r="D48" s="63"/>
      <c r="H48" s="67"/>
      <c r="I48" s="67"/>
    </row>
    <row r="49" s="64" customFormat="true" ht="12.75" hidden="false" customHeight="false" outlineLevel="0" collapsed="false">
      <c r="A49" s="64" t="s">
        <v>255</v>
      </c>
      <c r="B49" s="67" t="n">
        <v>2935</v>
      </c>
      <c r="C49" s="67" t="n">
        <v>2373</v>
      </c>
      <c r="D49" s="67"/>
      <c r="H49" s="67"/>
      <c r="I49" s="67"/>
    </row>
    <row r="50" s="64" customFormat="true" ht="12.75" hidden="false" customHeight="false" outlineLevel="0" collapsed="false">
      <c r="A50" s="64" t="s">
        <v>256</v>
      </c>
      <c r="B50" s="67" t="n">
        <v>8046</v>
      </c>
      <c r="C50" s="67" t="n">
        <v>7595</v>
      </c>
      <c r="D50" s="67"/>
      <c r="H50" s="67"/>
      <c r="I50" s="67"/>
    </row>
    <row r="51" s="64" customFormat="true" ht="12.75" hidden="false" customHeight="false" outlineLevel="0" collapsed="false">
      <c r="A51" s="64" t="s">
        <v>257</v>
      </c>
      <c r="B51" s="67" t="n">
        <v>10575</v>
      </c>
      <c r="C51" s="67" t="n">
        <v>10565</v>
      </c>
      <c r="D51" s="67"/>
      <c r="H51" s="67"/>
      <c r="I51" s="67"/>
    </row>
    <row r="52" s="64" customFormat="true" ht="12.75" hidden="false" customHeight="false" outlineLevel="0" collapsed="false">
      <c r="A52" s="64" t="s">
        <v>258</v>
      </c>
      <c r="B52" s="67" t="n">
        <v>9019</v>
      </c>
      <c r="C52" s="67" t="n">
        <v>8885</v>
      </c>
      <c r="D52" s="67"/>
      <c r="H52" s="67"/>
      <c r="I52" s="67"/>
    </row>
    <row r="53" s="64" customFormat="true" ht="12.75" hidden="false" customHeight="false" outlineLevel="0" collapsed="false">
      <c r="A53" s="64" t="s">
        <v>259</v>
      </c>
      <c r="B53" s="67" t="n">
        <v>6016</v>
      </c>
      <c r="C53" s="67" t="n">
        <v>7445</v>
      </c>
      <c r="D53" s="67"/>
    </row>
    <row r="56" customFormat="false" ht="12.75" hidden="false" customHeight="false" outlineLevel="0" collapsed="false">
      <c r="D56" s="69"/>
    </row>
  </sheetData>
  <hyperlinks>
    <hyperlink ref="A1" location="Índex!A1" display="TORNAR A L'ÍNDEX"/>
    <hyperlink ref="C1" location="GràficA1!A1" display="TAULA ANTERIOR"/>
    <hyperlink ref="E1" location="GràficA3!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08</v>
      </c>
      <c r="B1" s="11"/>
      <c r="C1" s="10" t="s">
        <v>109</v>
      </c>
      <c r="D1" s="11"/>
      <c r="E1" s="10" t="s">
        <v>110</v>
      </c>
      <c r="F1" s="11"/>
    </row>
    <row r="3" customFormat="false" ht="12.75" hidden="false" customHeight="false" outlineLevel="0" collapsed="false">
      <c r="A3" s="17" t="s">
        <v>249</v>
      </c>
      <c r="B3" s="18"/>
      <c r="C3" s="18"/>
      <c r="D3" s="18"/>
      <c r="E3" s="18"/>
      <c r="F3" s="18"/>
      <c r="G3" s="90"/>
      <c r="H3" s="90"/>
      <c r="I3" s="90"/>
    </row>
    <row r="5" customFormat="false" ht="12.75" hidden="false" customHeight="false" outlineLevel="0" collapsed="false">
      <c r="A5" s="19" t="str">
        <f aca="false">Índex!B43</f>
        <v>Gràfic A3</v>
      </c>
      <c r="B5" s="19" t="str">
        <f aca="false">Índex!A8</f>
        <v>2n trimestre 2013</v>
      </c>
    </row>
    <row r="6" customFormat="false" ht="12.75" hidden="false" customHeight="false" outlineLevel="0" collapsed="false">
      <c r="A6" s="19" t="str">
        <f aca="false">Índex!C43</f>
        <v>Variació anual de l'atur registrat per sexe i grups d'edat. Baix Llobregat</v>
      </c>
      <c r="B6" s="11"/>
    </row>
    <row r="7" customFormat="false" ht="12.75" hidden="false" customHeight="false" outlineLevel="0" collapsed="false">
      <c r="A7" s="19"/>
      <c r="B7" s="11"/>
    </row>
    <row r="9" customFormat="false" ht="12.75" hidden="false" customHeight="false" outlineLevel="0" collapsed="false">
      <c r="H9" s="61"/>
    </row>
    <row r="32" customFormat="false" ht="12.75" hidden="false" customHeight="false" outlineLevel="0" collapsed="false">
      <c r="A32" s="11" t="s">
        <v>153</v>
      </c>
    </row>
    <row r="34" s="64" customFormat="true" ht="25.5" hidden="false" customHeight="false" outlineLevel="0" collapsed="false">
      <c r="A34" s="62" t="s">
        <v>175</v>
      </c>
      <c r="B34" s="63" t="s">
        <v>250</v>
      </c>
      <c r="C34" s="63" t="s">
        <v>251</v>
      </c>
      <c r="D34" s="63"/>
    </row>
    <row r="35" s="64" customFormat="true" ht="12.75" hidden="false" customHeight="false" outlineLevel="0" collapsed="false">
      <c r="A35" s="64" t="s">
        <v>255</v>
      </c>
      <c r="B35" s="65" t="n">
        <f aca="false">(B42-B49)/B49*100</f>
        <v>-18.5521885521886</v>
      </c>
      <c r="C35" s="65" t="n">
        <f aca="false">(C42-C49)/C49*100</f>
        <v>-9.53806672369547</v>
      </c>
      <c r="D35" s="68"/>
    </row>
    <row r="36" s="64" customFormat="true" ht="12.75" hidden="false" customHeight="false" outlineLevel="0" collapsed="false">
      <c r="A36" s="64" t="s">
        <v>256</v>
      </c>
      <c r="B36" s="65" t="n">
        <f aca="false">(B43-B50)/B50*100</f>
        <v>-12.5553727376281</v>
      </c>
      <c r="C36" s="65" t="n">
        <f aca="false">(C43-C50)/C50*100</f>
        <v>-6.68032786885246</v>
      </c>
      <c r="D36" s="68"/>
    </row>
    <row r="37" s="64" customFormat="true" ht="12.75" hidden="false" customHeight="false" outlineLevel="0" collapsed="false">
      <c r="A37" s="64" t="s">
        <v>257</v>
      </c>
      <c r="B37" s="65" t="n">
        <f aca="false">(B44-B51)/B51*100</f>
        <v>-1.33659830629528</v>
      </c>
      <c r="C37" s="65" t="n">
        <f aca="false">(C44-C51)/C51*100</f>
        <v>1.3086370042279</v>
      </c>
      <c r="D37" s="68"/>
    </row>
    <row r="38" s="64" customFormat="true" ht="12.75" hidden="false" customHeight="false" outlineLevel="0" collapsed="false">
      <c r="A38" s="64" t="s">
        <v>258</v>
      </c>
      <c r="B38" s="65" t="n">
        <f aca="false">(B45-B52)/B52*100</f>
        <v>5.80549734993221</v>
      </c>
      <c r="C38" s="65" t="n">
        <f aca="false">(C45-C52)/C52*100</f>
        <v>7.002457002457</v>
      </c>
      <c r="D38" s="68"/>
      <c r="G38" s="66"/>
    </row>
    <row r="39" s="64" customFormat="true" ht="12.75" hidden="false" customHeight="false" outlineLevel="0" collapsed="false">
      <c r="A39" s="64" t="s">
        <v>259</v>
      </c>
      <c r="B39" s="65" t="n">
        <f aca="false">(B46-B53)/B53*100</f>
        <v>4.69565217391304</v>
      </c>
      <c r="C39" s="65" t="n">
        <f aca="false">(C46-C53)/C53*100</f>
        <v>14.758347309041</v>
      </c>
      <c r="D39" s="68"/>
    </row>
    <row r="40" s="64" customFormat="true" ht="12.75" hidden="false" customHeight="false" outlineLevel="0" collapsed="false">
      <c r="B40" s="67"/>
      <c r="C40" s="67"/>
    </row>
    <row r="41" s="64" customFormat="true" ht="25.5" hidden="false" customHeight="false" outlineLevel="0" collapsed="false">
      <c r="A41" s="62" t="s">
        <v>179</v>
      </c>
      <c r="B41" s="63" t="s">
        <v>250</v>
      </c>
      <c r="C41" s="63" t="s">
        <v>251</v>
      </c>
      <c r="D41" s="63"/>
    </row>
    <row r="42" s="64" customFormat="true" ht="12.75" hidden="false" customHeight="false" outlineLevel="0" collapsed="false">
      <c r="A42" s="64" t="s">
        <v>255</v>
      </c>
      <c r="B42" s="67" t="n">
        <v>2419</v>
      </c>
      <c r="C42" s="67" t="n">
        <v>2115</v>
      </c>
      <c r="D42" s="67"/>
      <c r="E42" s="67"/>
    </row>
    <row r="43" s="64" customFormat="true" ht="12.75" hidden="false" customHeight="false" outlineLevel="0" collapsed="false">
      <c r="A43" s="64" t="s">
        <v>256</v>
      </c>
      <c r="B43" s="67" t="n">
        <v>6909</v>
      </c>
      <c r="C43" s="67" t="n">
        <v>6831</v>
      </c>
      <c r="D43" s="67"/>
      <c r="E43" s="67"/>
    </row>
    <row r="44" s="64" customFormat="true" ht="12.75" hidden="false" customHeight="false" outlineLevel="0" collapsed="false">
      <c r="A44" s="64" t="s">
        <v>257</v>
      </c>
      <c r="B44" s="67" t="n">
        <v>9670</v>
      </c>
      <c r="C44" s="67" t="n">
        <v>10064</v>
      </c>
      <c r="D44" s="70"/>
      <c r="E44" s="67"/>
      <c r="G44" s="67"/>
      <c r="H44" s="67"/>
    </row>
    <row r="45" s="64" customFormat="true" ht="12.75" hidden="false" customHeight="false" outlineLevel="0" collapsed="false">
      <c r="A45" s="64" t="s">
        <v>258</v>
      </c>
      <c r="B45" s="67" t="n">
        <v>8584</v>
      </c>
      <c r="C45" s="67" t="n">
        <v>8710</v>
      </c>
      <c r="D45" s="70"/>
      <c r="E45" s="67"/>
      <c r="G45" s="67"/>
      <c r="H45" s="67"/>
    </row>
    <row r="46" s="64" customFormat="true" ht="12.75" hidden="false" customHeight="false" outlineLevel="0" collapsed="false">
      <c r="A46" s="64" t="s">
        <v>259</v>
      </c>
      <c r="B46" s="67" t="n">
        <v>6020</v>
      </c>
      <c r="C46" s="67" t="n">
        <v>7527</v>
      </c>
      <c r="D46" s="70"/>
      <c r="E46" s="67"/>
    </row>
    <row r="47" s="64" customFormat="true" ht="12.75" hidden="false" customHeight="false" outlineLevel="0" collapsed="false">
      <c r="B47" s="67"/>
      <c r="C47" s="67"/>
      <c r="D47" s="70"/>
    </row>
    <row r="48" s="64" customFormat="true" ht="38.25" hidden="false" customHeight="false" outlineLevel="0" collapsed="false">
      <c r="A48" s="62" t="s">
        <v>260</v>
      </c>
      <c r="B48" s="63" t="s">
        <v>250</v>
      </c>
      <c r="C48" s="63" t="s">
        <v>251</v>
      </c>
      <c r="D48" s="70"/>
    </row>
    <row r="49" s="64" customFormat="true" ht="12.75" hidden="false" customHeight="false" outlineLevel="0" collapsed="false">
      <c r="A49" s="64" t="s">
        <v>255</v>
      </c>
      <c r="B49" s="67" t="n">
        <v>2970</v>
      </c>
      <c r="C49" s="67" t="n">
        <v>2338</v>
      </c>
      <c r="D49" s="70"/>
    </row>
    <row r="50" s="64" customFormat="true" ht="12.75" hidden="false" customHeight="false" outlineLevel="0" collapsed="false">
      <c r="A50" s="64" t="s">
        <v>256</v>
      </c>
      <c r="B50" s="67" t="n">
        <v>7901</v>
      </c>
      <c r="C50" s="67" t="n">
        <v>7320</v>
      </c>
      <c r="D50" s="70"/>
    </row>
    <row r="51" s="64" customFormat="true" ht="12.75" hidden="false" customHeight="false" outlineLevel="0" collapsed="false">
      <c r="A51" s="64" t="s">
        <v>257</v>
      </c>
      <c r="B51" s="67" t="n">
        <v>9801</v>
      </c>
      <c r="C51" s="67" t="n">
        <v>9934</v>
      </c>
      <c r="D51" s="70"/>
    </row>
    <row r="52" s="64" customFormat="true" ht="12.75" hidden="false" customHeight="false" outlineLevel="0" collapsed="false">
      <c r="A52" s="64" t="s">
        <v>258</v>
      </c>
      <c r="B52" s="67" t="n">
        <v>8113</v>
      </c>
      <c r="C52" s="67" t="n">
        <v>8140</v>
      </c>
      <c r="D52" s="70"/>
    </row>
    <row r="53" s="64" customFormat="true" ht="12.75" hidden="false" customHeight="false" outlineLevel="0" collapsed="false">
      <c r="A53" s="64" t="s">
        <v>259</v>
      </c>
      <c r="B53" s="67" t="n">
        <v>5750</v>
      </c>
      <c r="C53" s="67" t="n">
        <v>6559</v>
      </c>
      <c r="D53" s="70"/>
    </row>
    <row r="54" customFormat="false" ht="12.75" hidden="false" customHeight="false" outlineLevel="0" collapsed="false">
      <c r="D54" s="11"/>
    </row>
  </sheetData>
  <hyperlinks>
    <hyperlink ref="A1" location="Índex!A1" display="TORNAR A L'ÍNDEX"/>
    <hyperlink ref="C1" location="GràficA2!A1" display="TAULA ANTERIOR"/>
    <hyperlink ref="E1" location="TaulaA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4" min="2" style="11" width="12.82"/>
    <col collapsed="false" customWidth="true" hidden="false" outlineLevel="0" max="15" min="15" style="11" width="11.99"/>
    <col collapsed="false" customWidth="false" hidden="false" outlineLevel="0" max="257" min="16" style="11" width="12.82"/>
  </cols>
  <sheetData>
    <row r="1" customFormat="false" ht="12.75" hidden="false" customHeight="false" outlineLevel="0" collapsed="false">
      <c r="A1" s="10" t="s">
        <v>108</v>
      </c>
      <c r="C1" s="10" t="s">
        <v>109</v>
      </c>
      <c r="E1" s="10" t="s">
        <v>110</v>
      </c>
    </row>
    <row r="2" customFormat="false" ht="12.75" hidden="false" customHeight="false" outlineLevel="0" collapsed="false">
      <c r="A2" s="10"/>
    </row>
    <row r="3" customFormat="false" ht="12.75" hidden="false" customHeight="false" outlineLevel="0" collapsed="false">
      <c r="A3" s="17" t="s">
        <v>249</v>
      </c>
      <c r="B3" s="18"/>
      <c r="C3" s="18"/>
      <c r="D3" s="18"/>
      <c r="E3" s="18"/>
      <c r="F3" s="18"/>
      <c r="G3" s="43"/>
    </row>
    <row r="4" customFormat="false" ht="12.75" hidden="false" customHeight="false" outlineLevel="0" collapsed="false">
      <c r="A4" s="10"/>
    </row>
    <row r="5" customFormat="false" ht="12.75" hidden="false" customHeight="false" outlineLevel="0" collapsed="false">
      <c r="A5" s="19" t="s">
        <v>52</v>
      </c>
      <c r="B5" s="19" t="s">
        <v>1</v>
      </c>
      <c r="C5" s="19"/>
    </row>
    <row r="6" customFormat="false" ht="13.5" hidden="false" customHeight="false" outlineLevel="0" collapsed="false">
      <c r="A6" s="41" t="s">
        <v>53</v>
      </c>
      <c r="B6" s="38"/>
      <c r="C6" s="38"/>
      <c r="D6" s="38"/>
      <c r="E6" s="38"/>
      <c r="F6" s="38"/>
      <c r="G6" s="38"/>
    </row>
    <row r="7" customFormat="false" ht="12.75" hidden="false" customHeight="true" outlineLevel="0" collapsed="false">
      <c r="A7" s="20"/>
      <c r="B7" s="21" t="s">
        <v>112</v>
      </c>
      <c r="C7" s="21" t="s">
        <v>261</v>
      </c>
      <c r="D7" s="42" t="s">
        <v>113</v>
      </c>
      <c r="E7" s="42"/>
      <c r="F7" s="42" t="s">
        <v>114</v>
      </c>
      <c r="G7" s="42"/>
    </row>
    <row r="8" customFormat="false" ht="12.75" hidden="false" customHeight="false" outlineLevel="0" collapsed="false">
      <c r="A8" s="20"/>
      <c r="B8" s="21"/>
      <c r="C8" s="21"/>
      <c r="D8" s="23" t="s">
        <v>112</v>
      </c>
      <c r="E8" s="23" t="s">
        <v>115</v>
      </c>
      <c r="F8" s="23" t="s">
        <v>112</v>
      </c>
      <c r="G8" s="23" t="s">
        <v>115</v>
      </c>
    </row>
    <row r="9" customFormat="false" ht="12.75" hidden="false" customHeight="false" outlineLevel="0" collapsed="false">
      <c r="A9" s="24" t="s">
        <v>116</v>
      </c>
      <c r="B9" s="25" t="n">
        <v>152</v>
      </c>
      <c r="C9" s="26" t="n">
        <v>15.3535353535354</v>
      </c>
      <c r="D9" s="25" t="n">
        <v>14</v>
      </c>
      <c r="E9" s="26" t="n">
        <v>10.1449275362319</v>
      </c>
      <c r="F9" s="25" t="n">
        <v>8</v>
      </c>
      <c r="G9" s="26" t="n">
        <v>5.55555555555556</v>
      </c>
    </row>
    <row r="10" customFormat="false" ht="12.75" hidden="false" customHeight="false" outlineLevel="0" collapsed="false">
      <c r="A10" s="24" t="s">
        <v>117</v>
      </c>
      <c r="B10" s="25" t="n">
        <v>35</v>
      </c>
      <c r="C10" s="26" t="n">
        <v>9.64187327823692</v>
      </c>
      <c r="D10" s="25" t="n">
        <v>7</v>
      </c>
      <c r="E10" s="26" t="n">
        <v>25</v>
      </c>
      <c r="F10" s="25" t="n">
        <v>4</v>
      </c>
      <c r="G10" s="26" t="n">
        <v>12.9032258064516</v>
      </c>
    </row>
    <row r="11" customFormat="false" ht="12.75" hidden="false" customHeight="false" outlineLevel="0" collapsed="false">
      <c r="A11" s="24" t="s">
        <v>118</v>
      </c>
      <c r="B11" s="25" t="n">
        <v>888</v>
      </c>
      <c r="C11" s="26" t="n">
        <v>19.9505729049652</v>
      </c>
      <c r="D11" s="25" t="n">
        <v>-144</v>
      </c>
      <c r="E11" s="26" t="n">
        <v>-13.953488372093</v>
      </c>
      <c r="F11" s="25" t="n">
        <v>-213</v>
      </c>
      <c r="G11" s="26" t="n">
        <v>-19.3460490463215</v>
      </c>
      <c r="L11" s="28"/>
    </row>
    <row r="12" customFormat="false" ht="12.75" hidden="false" customHeight="false" outlineLevel="0" collapsed="false">
      <c r="A12" s="24" t="s">
        <v>119</v>
      </c>
      <c r="B12" s="25" t="n">
        <v>10</v>
      </c>
      <c r="C12" s="26" t="n">
        <v>9.17431192660551</v>
      </c>
      <c r="D12" s="25" t="n">
        <v>-2</v>
      </c>
      <c r="E12" s="26" t="n">
        <v>-16.6666666666667</v>
      </c>
      <c r="F12" s="25" t="n">
        <v>-4</v>
      </c>
      <c r="G12" s="26" t="n">
        <v>-28.5714285714286</v>
      </c>
    </row>
    <row r="13" customFormat="false" ht="12.75" hidden="false" customHeight="false" outlineLevel="0" collapsed="false">
      <c r="A13" s="24" t="s">
        <v>120</v>
      </c>
      <c r="B13" s="25" t="n">
        <v>58</v>
      </c>
      <c r="C13" s="26" t="n">
        <v>8.52941176470588</v>
      </c>
      <c r="D13" s="25" t="n">
        <v>-16</v>
      </c>
      <c r="E13" s="26" t="n">
        <v>-21.6216216216216</v>
      </c>
      <c r="F13" s="25" t="n">
        <v>-1</v>
      </c>
      <c r="G13" s="26" t="n">
        <v>-1.69491525423729</v>
      </c>
    </row>
    <row r="14" customFormat="false" ht="12.75" hidden="false" customHeight="false" outlineLevel="0" collapsed="false">
      <c r="A14" s="24" t="s">
        <v>121</v>
      </c>
      <c r="B14" s="25" t="n">
        <v>12</v>
      </c>
      <c r="C14" s="26" t="n">
        <v>4.6875</v>
      </c>
      <c r="D14" s="25" t="n">
        <v>-6</v>
      </c>
      <c r="E14" s="26" t="n">
        <v>-33.3333333333333</v>
      </c>
      <c r="F14" s="25" t="n">
        <v>-3</v>
      </c>
      <c r="G14" s="26" t="n">
        <v>-20</v>
      </c>
    </row>
    <row r="15" customFormat="false" ht="12.75" hidden="false" customHeight="false" outlineLevel="0" collapsed="false">
      <c r="A15" s="24" t="s">
        <v>122</v>
      </c>
      <c r="B15" s="25" t="n">
        <v>130</v>
      </c>
      <c r="C15" s="26" t="n">
        <v>13.5135135135135</v>
      </c>
      <c r="D15" s="25" t="n">
        <v>-2</v>
      </c>
      <c r="E15" s="26" t="n">
        <v>-1.51515151515152</v>
      </c>
      <c r="F15" s="25" t="n">
        <v>-18</v>
      </c>
      <c r="G15" s="26" t="n">
        <v>-12.1621621621622</v>
      </c>
    </row>
    <row r="16" customFormat="false" ht="12.75" hidden="false" customHeight="false" outlineLevel="0" collapsed="false">
      <c r="A16" s="24" t="s">
        <v>123</v>
      </c>
      <c r="B16" s="25" t="n">
        <v>2132</v>
      </c>
      <c r="C16" s="26" t="n">
        <v>26.4680322780881</v>
      </c>
      <c r="D16" s="25" t="n">
        <v>-308</v>
      </c>
      <c r="E16" s="26" t="n">
        <v>-12.6229508196721</v>
      </c>
      <c r="F16" s="25" t="n">
        <v>-366</v>
      </c>
      <c r="G16" s="26" t="n">
        <v>-14.6517213771017</v>
      </c>
      <c r="L16" s="28"/>
    </row>
    <row r="17" customFormat="false" ht="12.75" hidden="false" customHeight="false" outlineLevel="0" collapsed="false">
      <c r="A17" s="24" t="s">
        <v>124</v>
      </c>
      <c r="B17" s="25" t="n">
        <v>327</v>
      </c>
      <c r="C17" s="26" t="n">
        <v>15.1951672862454</v>
      </c>
      <c r="D17" s="25" t="n">
        <v>-23</v>
      </c>
      <c r="E17" s="26" t="n">
        <v>-6.57142857142857</v>
      </c>
      <c r="F17" s="25" t="n">
        <v>-4</v>
      </c>
      <c r="G17" s="26" t="n">
        <v>-1.20845921450151</v>
      </c>
    </row>
    <row r="18" customFormat="false" ht="12.75" hidden="false" customHeight="false" outlineLevel="0" collapsed="false">
      <c r="A18" s="24" t="s">
        <v>125</v>
      </c>
      <c r="B18" s="25" t="n">
        <v>579</v>
      </c>
      <c r="C18" s="26" t="n">
        <v>16.7147806004619</v>
      </c>
      <c r="D18" s="25" t="n">
        <v>-83</v>
      </c>
      <c r="E18" s="26" t="n">
        <v>-12.5377643504532</v>
      </c>
      <c r="F18" s="25" t="n">
        <v>-106</v>
      </c>
      <c r="G18" s="26" t="n">
        <v>-15.4744525547445</v>
      </c>
    </row>
    <row r="19" customFormat="false" ht="12.75" hidden="false" customHeight="false" outlineLevel="0" collapsed="false">
      <c r="A19" s="24" t="s">
        <v>126</v>
      </c>
      <c r="B19" s="25" t="n">
        <v>569</v>
      </c>
      <c r="C19" s="26" t="n">
        <v>14.3868520859671</v>
      </c>
      <c r="D19" s="25" t="n">
        <v>-29</v>
      </c>
      <c r="E19" s="26" t="n">
        <v>-4.8494983277592</v>
      </c>
      <c r="F19" s="25" t="n">
        <v>-45</v>
      </c>
      <c r="G19" s="26" t="n">
        <v>-7.32899022801303</v>
      </c>
    </row>
    <row r="20" customFormat="false" ht="12.75" hidden="false" customHeight="false" outlineLevel="0" collapsed="false">
      <c r="A20" s="24" t="s">
        <v>127</v>
      </c>
      <c r="B20" s="25" t="n">
        <v>1040</v>
      </c>
      <c r="C20" s="26" t="n">
        <v>37.3161105130965</v>
      </c>
      <c r="D20" s="25" t="n">
        <v>-89</v>
      </c>
      <c r="E20" s="26" t="n">
        <v>-7.88308237378211</v>
      </c>
      <c r="F20" s="25" t="n">
        <v>-108</v>
      </c>
      <c r="G20" s="26" t="n">
        <v>-9.40766550522648</v>
      </c>
      <c r="L20" s="28"/>
    </row>
    <row r="21" customFormat="false" ht="12.75" hidden="false" customHeight="false" outlineLevel="0" collapsed="false">
      <c r="A21" s="24" t="s">
        <v>128</v>
      </c>
      <c r="B21" s="25" t="n">
        <v>145</v>
      </c>
      <c r="C21" s="26" t="n">
        <v>8.22928490351873</v>
      </c>
      <c r="D21" s="25" t="n">
        <v>-16</v>
      </c>
      <c r="E21" s="26" t="n">
        <v>-9.93788819875776</v>
      </c>
      <c r="F21" s="25" t="n">
        <v>-34</v>
      </c>
      <c r="G21" s="26" t="n">
        <v>-18.9944134078212</v>
      </c>
    </row>
    <row r="22" customFormat="false" ht="12.75" hidden="false" customHeight="false" outlineLevel="0" collapsed="false">
      <c r="A22" s="24" t="s">
        <v>129</v>
      </c>
      <c r="B22" s="25" t="n">
        <v>420</v>
      </c>
      <c r="C22" s="26" t="n">
        <v>18.5840707964602</v>
      </c>
      <c r="D22" s="25" t="n">
        <v>-4</v>
      </c>
      <c r="E22" s="26" t="n">
        <v>-0.943396226415094</v>
      </c>
      <c r="F22" s="25" t="n">
        <v>-20</v>
      </c>
      <c r="G22" s="26" t="n">
        <v>-4.54545454545455</v>
      </c>
    </row>
    <row r="23" customFormat="false" ht="12.75" hidden="false" customHeight="false" outlineLevel="0" collapsed="false">
      <c r="A23" s="24" t="s">
        <v>130</v>
      </c>
      <c r="B23" s="25" t="n">
        <v>18</v>
      </c>
      <c r="C23" s="26" t="n">
        <v>8.25688073394496</v>
      </c>
      <c r="D23" s="25" t="n">
        <v>-5</v>
      </c>
      <c r="E23" s="26" t="n">
        <v>-21.7391304347826</v>
      </c>
      <c r="F23" s="25" t="n">
        <v>-8</v>
      </c>
      <c r="G23" s="26" t="n">
        <v>-30.7692307692308</v>
      </c>
    </row>
    <row r="24" customFormat="false" ht="12.75" hidden="false" customHeight="false" outlineLevel="0" collapsed="false">
      <c r="A24" s="24" t="s">
        <v>131</v>
      </c>
      <c r="B24" s="25" t="n">
        <v>51</v>
      </c>
      <c r="C24" s="26" t="n">
        <v>6.56370656370656</v>
      </c>
      <c r="D24" s="25" t="n">
        <v>-13</v>
      </c>
      <c r="E24" s="26" t="n">
        <v>-20.3125</v>
      </c>
      <c r="F24" s="25" t="n">
        <v>-21</v>
      </c>
      <c r="G24" s="26" t="n">
        <v>-29.1666666666667</v>
      </c>
    </row>
    <row r="25" customFormat="false" ht="12.75" hidden="false" customHeight="false" outlineLevel="0" collapsed="false">
      <c r="A25" s="24" t="s">
        <v>132</v>
      </c>
      <c r="B25" s="25" t="n">
        <v>49</v>
      </c>
      <c r="C25" s="26" t="n">
        <v>15.4088050314465</v>
      </c>
      <c r="D25" s="25" t="n">
        <v>-4</v>
      </c>
      <c r="E25" s="26" t="n">
        <v>-7.54716981132076</v>
      </c>
      <c r="F25" s="25" t="n">
        <v>-5</v>
      </c>
      <c r="G25" s="26" t="n">
        <v>-9.25925925925926</v>
      </c>
    </row>
    <row r="26" customFormat="false" ht="12.75" hidden="false" customHeight="false" outlineLevel="0" collapsed="false">
      <c r="A26" s="24" t="s">
        <v>133</v>
      </c>
      <c r="B26" s="25" t="n">
        <v>680</v>
      </c>
      <c r="C26" s="26" t="n">
        <v>11.9277319768462</v>
      </c>
      <c r="D26" s="25" t="n">
        <v>-62</v>
      </c>
      <c r="E26" s="26" t="n">
        <v>-8.35579514824798</v>
      </c>
      <c r="F26" s="25" t="n">
        <v>-143</v>
      </c>
      <c r="G26" s="26" t="n">
        <v>-17.3754556500608</v>
      </c>
    </row>
    <row r="27" customFormat="false" ht="12.75" hidden="false" customHeight="false" outlineLevel="0" collapsed="false">
      <c r="A27" s="24" t="s">
        <v>134</v>
      </c>
      <c r="B27" s="25" t="n">
        <v>511</v>
      </c>
      <c r="C27" s="26" t="n">
        <v>19.8832684824903</v>
      </c>
      <c r="D27" s="25" t="n">
        <v>-16</v>
      </c>
      <c r="E27" s="26" t="n">
        <v>-3.03605313092979</v>
      </c>
      <c r="F27" s="25" t="n">
        <v>-10</v>
      </c>
      <c r="G27" s="26" t="n">
        <v>-1.91938579654511</v>
      </c>
      <c r="L27" s="28"/>
    </row>
    <row r="28" customFormat="false" ht="12.75" hidden="false" customHeight="false" outlineLevel="0" collapsed="false">
      <c r="A28" s="24" t="s">
        <v>135</v>
      </c>
      <c r="B28" s="25" t="n">
        <v>1276</v>
      </c>
      <c r="C28" s="26" t="n">
        <v>15.6219392752204</v>
      </c>
      <c r="D28" s="25" t="n">
        <v>-150</v>
      </c>
      <c r="E28" s="26" t="n">
        <v>-10.5189340813464</v>
      </c>
      <c r="F28" s="25" t="n">
        <v>-210</v>
      </c>
      <c r="G28" s="26" t="n">
        <v>-14.1318977119785</v>
      </c>
    </row>
    <row r="29" customFormat="false" ht="12.75" hidden="false" customHeight="false" outlineLevel="0" collapsed="false">
      <c r="A29" s="24" t="s">
        <v>136</v>
      </c>
      <c r="B29" s="25" t="n">
        <v>9</v>
      </c>
      <c r="C29" s="26" t="n">
        <v>3.20284697508897</v>
      </c>
      <c r="D29" s="25" t="n">
        <v>3</v>
      </c>
      <c r="E29" s="26" t="n">
        <v>50</v>
      </c>
      <c r="F29" s="25" t="n">
        <v>-2</v>
      </c>
      <c r="G29" s="26" t="n">
        <v>-18.1818181818182</v>
      </c>
    </row>
    <row r="30" customFormat="false" ht="12.75" hidden="false" customHeight="false" outlineLevel="0" collapsed="false">
      <c r="A30" s="24" t="s">
        <v>137</v>
      </c>
      <c r="B30" s="25" t="n">
        <v>45</v>
      </c>
      <c r="C30" s="26" t="n">
        <v>9.74025974025974</v>
      </c>
      <c r="D30" s="25" t="n">
        <v>1</v>
      </c>
      <c r="E30" s="26" t="n">
        <v>2.27272727272727</v>
      </c>
      <c r="F30" s="25" t="n">
        <v>-3</v>
      </c>
      <c r="G30" s="26" t="n">
        <v>-6.25</v>
      </c>
    </row>
    <row r="31" customFormat="false" ht="12.75" hidden="false" customHeight="false" outlineLevel="0" collapsed="false">
      <c r="A31" s="24" t="s">
        <v>138</v>
      </c>
      <c r="B31" s="25" t="n">
        <v>420</v>
      </c>
      <c r="C31" s="26" t="n">
        <v>11.6440255059606</v>
      </c>
      <c r="D31" s="25" t="n">
        <v>-51</v>
      </c>
      <c r="E31" s="26" t="n">
        <v>-10.828025477707</v>
      </c>
      <c r="F31" s="25" t="n">
        <v>-40</v>
      </c>
      <c r="G31" s="26" t="n">
        <v>-8.69565217391304</v>
      </c>
    </row>
    <row r="32" customFormat="false" ht="12.75" hidden="false" customHeight="false" outlineLevel="0" collapsed="false">
      <c r="A32" s="24" t="s">
        <v>139</v>
      </c>
      <c r="B32" s="25" t="n">
        <v>269</v>
      </c>
      <c r="C32" s="26" t="n">
        <v>11.437074829932</v>
      </c>
      <c r="D32" s="25" t="n">
        <v>-21</v>
      </c>
      <c r="E32" s="26" t="n">
        <v>-7.24137931034483</v>
      </c>
      <c r="F32" s="25" t="n">
        <v>-53</v>
      </c>
      <c r="G32" s="26" t="n">
        <v>-16.4596273291925</v>
      </c>
    </row>
    <row r="33" customFormat="false" ht="12.75" hidden="false" customHeight="false" outlineLevel="0" collapsed="false">
      <c r="A33" s="24" t="s">
        <v>140</v>
      </c>
      <c r="B33" s="25" t="n">
        <v>77</v>
      </c>
      <c r="C33" s="26" t="n">
        <v>10.377358490566</v>
      </c>
      <c r="D33" s="25" t="n">
        <v>-28</v>
      </c>
      <c r="E33" s="26" t="n">
        <v>-26.6666666666667</v>
      </c>
      <c r="F33" s="25" t="n">
        <v>-17</v>
      </c>
      <c r="G33" s="26" t="n">
        <v>-18.0851063829787</v>
      </c>
      <c r="M33" s="25"/>
    </row>
    <row r="34" customFormat="false" ht="12.75" hidden="false" customHeight="false" outlineLevel="0" collapsed="false">
      <c r="A34" s="24" t="s">
        <v>141</v>
      </c>
      <c r="B34" s="25" t="n">
        <v>283</v>
      </c>
      <c r="C34" s="26" t="n">
        <v>9.10260533933741</v>
      </c>
      <c r="D34" s="25" t="n">
        <v>-32</v>
      </c>
      <c r="E34" s="26" t="n">
        <v>-10.1587301587302</v>
      </c>
      <c r="F34" s="25" t="n">
        <v>-35</v>
      </c>
      <c r="G34" s="26" t="n">
        <v>-11.0062893081761</v>
      </c>
    </row>
    <row r="35" customFormat="false" ht="12.75" hidden="false" customHeight="false" outlineLevel="0" collapsed="false">
      <c r="A35" s="24" t="s">
        <v>142</v>
      </c>
      <c r="B35" s="25" t="n">
        <v>14</v>
      </c>
      <c r="C35" s="26" t="n">
        <v>2.97872340425532</v>
      </c>
      <c r="D35" s="25" t="n">
        <v>-3</v>
      </c>
      <c r="E35" s="26" t="n">
        <v>-17.6470588235294</v>
      </c>
      <c r="F35" s="25" t="n">
        <v>0</v>
      </c>
      <c r="G35" s="26" t="n">
        <v>0</v>
      </c>
    </row>
    <row r="36" customFormat="false" ht="12.75" hidden="false" customHeight="false" outlineLevel="0" collapsed="false">
      <c r="A36" s="24" t="s">
        <v>143</v>
      </c>
      <c r="B36" s="25" t="n">
        <v>26</v>
      </c>
      <c r="C36" s="26" t="n">
        <v>6.86015831134565</v>
      </c>
      <c r="D36" s="25" t="n">
        <v>-8</v>
      </c>
      <c r="E36" s="26" t="n">
        <v>-23.5294117647059</v>
      </c>
      <c r="F36" s="25" t="n">
        <v>-9</v>
      </c>
      <c r="G36" s="26" t="n">
        <v>-25.7142857142857</v>
      </c>
    </row>
    <row r="37" customFormat="false" ht="12.75" hidden="false" customHeight="false" outlineLevel="0" collapsed="false">
      <c r="A37" s="24" t="s">
        <v>144</v>
      </c>
      <c r="B37" s="25" t="n">
        <v>125</v>
      </c>
      <c r="C37" s="26" t="n">
        <v>10.584250635055</v>
      </c>
      <c r="D37" s="25" t="n">
        <v>-19</v>
      </c>
      <c r="E37" s="26" t="n">
        <v>-13.1944444444444</v>
      </c>
      <c r="F37" s="25" t="n">
        <v>-31</v>
      </c>
      <c r="G37" s="26" t="n">
        <v>-19.8717948717949</v>
      </c>
    </row>
    <row r="38" customFormat="false" ht="12.75" hidden="false" customHeight="false" outlineLevel="0" collapsed="false">
      <c r="A38" s="24" t="s">
        <v>145</v>
      </c>
      <c r="B38" s="25" t="n">
        <v>575</v>
      </c>
      <c r="C38" s="26" t="n">
        <v>9.17358008934269</v>
      </c>
      <c r="D38" s="25" t="n">
        <v>-82</v>
      </c>
      <c r="E38" s="26" t="n">
        <v>-12.4809741248097</v>
      </c>
      <c r="F38" s="25" t="n">
        <v>-115</v>
      </c>
      <c r="G38" s="26" t="n">
        <v>-16.6666666666667</v>
      </c>
    </row>
    <row r="39" customFormat="false" ht="12.75" hidden="false" customHeight="false" outlineLevel="0" collapsed="false">
      <c r="A39" s="29" t="s">
        <v>146</v>
      </c>
      <c r="B39" s="30" t="n">
        <v>3057</v>
      </c>
      <c r="C39" s="31" t="n">
        <v>20.9197290084172</v>
      </c>
      <c r="D39" s="30" t="n">
        <v>-440</v>
      </c>
      <c r="E39" s="31" t="n">
        <v>-12.5822133257078</v>
      </c>
      <c r="F39" s="30" t="n">
        <v>-542</v>
      </c>
      <c r="G39" s="31" t="n">
        <v>-15.0597388163379</v>
      </c>
    </row>
    <row r="40" customFormat="false" ht="12.75" hidden="false" customHeight="false" outlineLevel="0" collapsed="false">
      <c r="A40" s="24" t="s">
        <v>147</v>
      </c>
      <c r="B40" s="25" t="n">
        <v>4032</v>
      </c>
      <c r="C40" s="26" t="n">
        <v>13.8143694110392</v>
      </c>
      <c r="D40" s="25" t="n">
        <v>-457</v>
      </c>
      <c r="E40" s="26" t="n">
        <v>-10.1804410781911</v>
      </c>
      <c r="F40" s="25" t="n">
        <v>-724</v>
      </c>
      <c r="G40" s="26" t="n">
        <v>-15.2228763666947</v>
      </c>
    </row>
    <row r="41" customFormat="false" ht="12.75" hidden="false" customHeight="false" outlineLevel="0" collapsed="false">
      <c r="A41" s="24" t="s">
        <v>148</v>
      </c>
      <c r="B41" s="25" t="n">
        <v>2517</v>
      </c>
      <c r="C41" s="26" t="n">
        <v>21.7244950802693</v>
      </c>
      <c r="D41" s="25" t="n">
        <v>-125</v>
      </c>
      <c r="E41" s="26" t="n">
        <v>-4.73126419379258</v>
      </c>
      <c r="F41" s="25" t="n">
        <v>-144</v>
      </c>
      <c r="G41" s="26" t="n">
        <v>-5.41149943630214</v>
      </c>
    </row>
    <row r="42" customFormat="false" ht="12.75" hidden="false" customHeight="false" outlineLevel="0" collapsed="false">
      <c r="A42" s="32" t="s">
        <v>149</v>
      </c>
      <c r="B42" s="33" t="n">
        <v>1319</v>
      </c>
      <c r="C42" s="34" t="n">
        <v>9.79722201589542</v>
      </c>
      <c r="D42" s="33" t="n">
        <v>-169</v>
      </c>
      <c r="E42" s="34" t="n">
        <v>-11.3575268817204</v>
      </c>
      <c r="F42" s="33" t="n">
        <v>-202</v>
      </c>
      <c r="G42" s="34" t="n">
        <v>-13.2807363576594</v>
      </c>
    </row>
    <row r="43" customFormat="false" ht="12.75" hidden="false" customHeight="false" outlineLevel="0" collapsed="false">
      <c r="A43" s="93" t="s">
        <v>150</v>
      </c>
      <c r="B43" s="36" t="n">
        <v>10925</v>
      </c>
      <c r="C43" s="37" t="n">
        <v>15.8680590858255</v>
      </c>
      <c r="D43" s="36" t="n">
        <v>-1191</v>
      </c>
      <c r="E43" s="94" t="n">
        <v>-9.82997689006273</v>
      </c>
      <c r="F43" s="95" t="n">
        <v>-1612</v>
      </c>
      <c r="G43" s="94" t="n">
        <v>-12.8579404961315</v>
      </c>
    </row>
    <row r="44" customFormat="false" ht="12.75" hidden="false" customHeight="false" outlineLevel="0" collapsed="false">
      <c r="A44" s="24" t="s">
        <v>151</v>
      </c>
      <c r="B44" s="25" t="n">
        <v>75482</v>
      </c>
      <c r="C44" s="31" t="n">
        <v>18.9044808042456</v>
      </c>
      <c r="D44" s="30" t="n">
        <v>-2105</v>
      </c>
      <c r="E44" s="26" t="n">
        <v>-2.71308337736992</v>
      </c>
      <c r="F44" s="25" t="n">
        <v>-6107</v>
      </c>
      <c r="G44" s="26" t="n">
        <v>-7.48507764527081</v>
      </c>
    </row>
    <row r="45" customFormat="false" ht="13.5" hidden="false" customHeight="false" outlineLevel="0" collapsed="false">
      <c r="A45" s="38" t="s">
        <v>152</v>
      </c>
      <c r="B45" s="39" t="n">
        <v>123952</v>
      </c>
      <c r="C45" s="40" t="n">
        <v>20.0800922745947</v>
      </c>
      <c r="D45" s="39" t="n">
        <v>-8716</v>
      </c>
      <c r="E45" s="40" t="n">
        <v>-6.56978321825911</v>
      </c>
      <c r="F45" s="39" t="n">
        <v>-19017</v>
      </c>
      <c r="G45" s="40" t="n">
        <v>-13.3014849372941</v>
      </c>
    </row>
    <row r="46" customFormat="false" ht="12.75" hidden="false" customHeight="false" outlineLevel="0" collapsed="false">
      <c r="A46" s="11" t="s">
        <v>153</v>
      </c>
    </row>
    <row r="49" customFormat="false" ht="12.75" hidden="false" customHeight="false" outlineLevel="0" collapsed="false">
      <c r="B49" s="28"/>
    </row>
    <row r="51" customFormat="false" ht="12.75" hidden="false" customHeight="false" outlineLevel="0" collapsed="false">
      <c r="B51" s="28"/>
    </row>
    <row r="52" customFormat="false" ht="12.75" hidden="false" customHeight="false" outlineLevel="0" collapsed="false">
      <c r="B52" s="28"/>
    </row>
  </sheetData>
  <mergeCells count="5">
    <mergeCell ref="A7:A8"/>
    <mergeCell ref="B7:B8"/>
    <mergeCell ref="C7:C8"/>
    <mergeCell ref="D7:E7"/>
    <mergeCell ref="F7:G7"/>
  </mergeCells>
  <hyperlinks>
    <hyperlink ref="A1" location="Índex!A1" display="TORNAR A L'ÍNDEX"/>
    <hyperlink ref="C1" location="GràficA3!A1" display="TAULA ANTERIOR"/>
    <hyperlink ref="E1" location="TaulaA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3" min="2" style="11" width="12.82"/>
    <col collapsed="false" customWidth="true" hidden="false" outlineLevel="0" max="14" min="14" style="11" width="11.99"/>
    <col collapsed="false" customWidth="false" hidden="false" outlineLevel="0" max="257" min="15" style="11" width="12.82"/>
  </cols>
  <sheetData>
    <row r="1" customFormat="false" ht="12.75" hidden="false" customHeight="false" outlineLevel="0" collapsed="false">
      <c r="A1" s="10" t="s">
        <v>108</v>
      </c>
      <c r="C1" s="10" t="s">
        <v>109</v>
      </c>
      <c r="E1" s="10" t="s">
        <v>110</v>
      </c>
    </row>
    <row r="2" customFormat="false" ht="12.75" hidden="false" customHeight="false" outlineLevel="0" collapsed="false">
      <c r="A2" s="10"/>
    </row>
    <row r="3" customFormat="false" ht="12.75" hidden="false" customHeight="false" outlineLevel="0" collapsed="false">
      <c r="A3" s="17" t="s">
        <v>111</v>
      </c>
      <c r="B3" s="18"/>
      <c r="C3" s="18"/>
      <c r="D3" s="18"/>
      <c r="E3" s="18"/>
      <c r="F3" s="18"/>
    </row>
    <row r="4" customFormat="false" ht="12.75" hidden="false" customHeight="false" outlineLevel="0" collapsed="false">
      <c r="A4" s="10"/>
    </row>
    <row r="5" customFormat="false" ht="12.75" hidden="false" customHeight="false" outlineLevel="0" collapsed="false">
      <c r="A5" s="19" t="s">
        <v>12</v>
      </c>
      <c r="B5" s="19" t="s">
        <v>1</v>
      </c>
    </row>
    <row r="6" customFormat="false" ht="13.5" hidden="false" customHeight="false" outlineLevel="0" collapsed="false">
      <c r="A6" s="19" t="s">
        <v>13</v>
      </c>
    </row>
    <row r="7" customFormat="false" ht="12.75" hidden="false" customHeight="true" outlineLevel="0" collapsed="false">
      <c r="A7" s="20"/>
      <c r="B7" s="21" t="s">
        <v>112</v>
      </c>
      <c r="C7" s="22" t="s">
        <v>113</v>
      </c>
      <c r="D7" s="22"/>
      <c r="E7" s="22" t="s">
        <v>114</v>
      </c>
      <c r="F7" s="22"/>
    </row>
    <row r="8" customFormat="false" ht="12.75" hidden="false" customHeight="false" outlineLevel="0" collapsed="false">
      <c r="A8" s="20"/>
      <c r="B8" s="21"/>
      <c r="C8" s="23" t="s">
        <v>112</v>
      </c>
      <c r="D8" s="23" t="s">
        <v>115</v>
      </c>
      <c r="E8" s="23" t="s">
        <v>112</v>
      </c>
      <c r="F8" s="23" t="s">
        <v>115</v>
      </c>
    </row>
    <row r="9" customFormat="false" ht="12.75" hidden="false" customHeight="false" outlineLevel="0" collapsed="false">
      <c r="A9" s="24" t="s">
        <v>116</v>
      </c>
      <c r="B9" s="25" t="n">
        <v>376</v>
      </c>
      <c r="C9" s="25" t="n">
        <v>5</v>
      </c>
      <c r="D9" s="26" t="n">
        <v>1.34770889487871</v>
      </c>
      <c r="E9" s="25" t="n">
        <v>-8</v>
      </c>
      <c r="F9" s="26" t="n">
        <v>-2.08333333333333</v>
      </c>
    </row>
    <row r="10" customFormat="false" ht="13.5" hidden="false" customHeight="false" outlineLevel="0" collapsed="false">
      <c r="A10" s="24" t="s">
        <v>117</v>
      </c>
      <c r="B10" s="25" t="n">
        <v>122</v>
      </c>
      <c r="C10" s="25" t="n">
        <v>5</v>
      </c>
      <c r="D10" s="26" t="n">
        <v>4.27350427350427</v>
      </c>
      <c r="E10" s="25" t="n">
        <v>-6</v>
      </c>
      <c r="F10" s="26" t="n">
        <v>-4.6875</v>
      </c>
      <c r="H10" s="27"/>
    </row>
    <row r="11" customFormat="false" ht="12.75" hidden="false" customHeight="false" outlineLevel="0" collapsed="false">
      <c r="A11" s="24" t="s">
        <v>118</v>
      </c>
      <c r="B11" s="25" t="n">
        <v>1508</v>
      </c>
      <c r="C11" s="25" t="n">
        <v>16</v>
      </c>
      <c r="D11" s="26" t="n">
        <v>1.07238605898123</v>
      </c>
      <c r="E11" s="25" t="n">
        <v>-65</v>
      </c>
      <c r="F11" s="26" t="n">
        <v>-4.13223140495868</v>
      </c>
    </row>
    <row r="12" customFormat="false" ht="12.75" hidden="false" customHeight="false" outlineLevel="0" collapsed="false">
      <c r="A12" s="24" t="s">
        <v>119</v>
      </c>
      <c r="B12" s="25" t="n">
        <v>65</v>
      </c>
      <c r="C12" s="25" t="n">
        <v>1</v>
      </c>
      <c r="D12" s="26" t="n">
        <v>1.5625</v>
      </c>
      <c r="E12" s="25" t="n">
        <v>-13</v>
      </c>
      <c r="F12" s="26" t="n">
        <v>-16.6666666666667</v>
      </c>
    </row>
    <row r="13" customFormat="false" ht="12.75" hidden="false" customHeight="false" outlineLevel="0" collapsed="false">
      <c r="A13" s="24" t="s">
        <v>120</v>
      </c>
      <c r="B13" s="25" t="n">
        <v>212</v>
      </c>
      <c r="C13" s="25" t="n">
        <v>-2</v>
      </c>
      <c r="D13" s="26" t="n">
        <v>-0.934579439252336</v>
      </c>
      <c r="E13" s="25" t="n">
        <v>-12</v>
      </c>
      <c r="F13" s="26" t="n">
        <v>-5.35714285714286</v>
      </c>
    </row>
    <row r="14" customFormat="false" ht="12.75" hidden="false" customHeight="false" outlineLevel="0" collapsed="false">
      <c r="A14" s="24" t="s">
        <v>121</v>
      </c>
      <c r="B14" s="25" t="n">
        <v>81</v>
      </c>
      <c r="C14" s="25" t="n">
        <v>-9</v>
      </c>
      <c r="D14" s="26" t="n">
        <v>-10</v>
      </c>
      <c r="E14" s="25" t="n">
        <v>-7</v>
      </c>
      <c r="F14" s="26" t="n">
        <v>-7.95454545454545</v>
      </c>
    </row>
    <row r="15" customFormat="false" ht="12.75" hidden="false" customHeight="false" outlineLevel="0" collapsed="false">
      <c r="A15" s="24" t="s">
        <v>122</v>
      </c>
      <c r="B15" s="25" t="n">
        <v>212</v>
      </c>
      <c r="C15" s="25" t="n">
        <v>3</v>
      </c>
      <c r="D15" s="26" t="n">
        <v>1.43540669856459</v>
      </c>
      <c r="E15" s="25" t="n">
        <v>-18</v>
      </c>
      <c r="F15" s="26" t="n">
        <v>-7.82608695652174</v>
      </c>
    </row>
    <row r="16" customFormat="false" ht="12.75" hidden="false" customHeight="false" outlineLevel="0" collapsed="false">
      <c r="A16" s="24" t="s">
        <v>123</v>
      </c>
      <c r="B16" s="25" t="n">
        <v>2301</v>
      </c>
      <c r="C16" s="25" t="n">
        <v>7</v>
      </c>
      <c r="D16" s="26" t="n">
        <v>0.30514385353095</v>
      </c>
      <c r="E16" s="25" t="n">
        <v>-59</v>
      </c>
      <c r="F16" s="26" t="n">
        <v>-2.5</v>
      </c>
    </row>
    <row r="17" customFormat="false" ht="12.75" hidden="false" customHeight="false" outlineLevel="0" collapsed="false">
      <c r="A17" s="24" t="s">
        <v>124</v>
      </c>
      <c r="B17" s="25" t="n">
        <v>524</v>
      </c>
      <c r="C17" s="25" t="n">
        <v>-3</v>
      </c>
      <c r="D17" s="26" t="n">
        <v>-0.569259962049336</v>
      </c>
      <c r="E17" s="25" t="n">
        <v>-31</v>
      </c>
      <c r="F17" s="26" t="n">
        <v>-5.58558558558559</v>
      </c>
    </row>
    <row r="18" customFormat="false" ht="12.75" hidden="false" customHeight="false" outlineLevel="0" collapsed="false">
      <c r="A18" s="24" t="s">
        <v>125</v>
      </c>
      <c r="B18" s="25" t="n">
        <v>1162</v>
      </c>
      <c r="C18" s="25" t="n">
        <v>2</v>
      </c>
      <c r="D18" s="26" t="n">
        <v>0.172413793103448</v>
      </c>
      <c r="E18" s="25" t="n">
        <v>-81</v>
      </c>
      <c r="F18" s="26" t="n">
        <v>-6.51649235720032</v>
      </c>
    </row>
    <row r="19" customFormat="false" ht="12.75" hidden="false" customHeight="false" outlineLevel="0" collapsed="false">
      <c r="A19" s="24" t="s">
        <v>126</v>
      </c>
      <c r="B19" s="25" t="n">
        <v>1300</v>
      </c>
      <c r="C19" s="25" t="n">
        <v>12</v>
      </c>
      <c r="D19" s="26" t="n">
        <v>0.93167701863354</v>
      </c>
      <c r="E19" s="25" t="n">
        <v>-12</v>
      </c>
      <c r="F19" s="26" t="n">
        <v>-0.914634146341463</v>
      </c>
    </row>
    <row r="20" customFormat="false" ht="12.75" hidden="false" customHeight="false" outlineLevel="0" collapsed="false">
      <c r="A20" s="24" t="s">
        <v>127</v>
      </c>
      <c r="B20" s="25" t="n">
        <v>699</v>
      </c>
      <c r="C20" s="25" t="n">
        <v>-18</v>
      </c>
      <c r="D20" s="26" t="n">
        <v>-2.51046025104603</v>
      </c>
      <c r="E20" s="25" t="n">
        <v>-42</v>
      </c>
      <c r="F20" s="26" t="n">
        <v>-5.66801619433198</v>
      </c>
    </row>
    <row r="21" customFormat="false" ht="12.75" hidden="false" customHeight="false" outlineLevel="0" collapsed="false">
      <c r="A21" s="24" t="s">
        <v>128</v>
      </c>
      <c r="B21" s="25" t="n">
        <v>840</v>
      </c>
      <c r="C21" s="25" t="n">
        <v>-8</v>
      </c>
      <c r="D21" s="26" t="n">
        <v>-0.943396226415094</v>
      </c>
      <c r="E21" s="25" t="n">
        <v>-10</v>
      </c>
      <c r="F21" s="26" t="n">
        <v>-1.17647058823529</v>
      </c>
    </row>
    <row r="22" customFormat="false" ht="12.75" hidden="false" customHeight="false" outlineLevel="0" collapsed="false">
      <c r="A22" s="24" t="s">
        <v>129</v>
      </c>
      <c r="B22" s="25" t="n">
        <v>487</v>
      </c>
      <c r="C22" s="25" t="n">
        <v>6</v>
      </c>
      <c r="D22" s="26" t="n">
        <v>1.24740124740125</v>
      </c>
      <c r="E22" s="25" t="n">
        <v>-15</v>
      </c>
      <c r="F22" s="26" t="n">
        <v>-2.98804780876494</v>
      </c>
    </row>
    <row r="23" customFormat="false" ht="12.75" hidden="false" customHeight="false" outlineLevel="0" collapsed="false">
      <c r="A23" s="24" t="s">
        <v>130</v>
      </c>
      <c r="B23" s="25" t="n">
        <v>102</v>
      </c>
      <c r="C23" s="25" t="n">
        <v>-3</v>
      </c>
      <c r="D23" s="26" t="n">
        <v>-2.85714285714286</v>
      </c>
      <c r="E23" s="25" t="n">
        <v>4</v>
      </c>
      <c r="F23" s="26" t="n">
        <v>4.08163265306123</v>
      </c>
    </row>
    <row r="24" customFormat="false" ht="12.75" hidden="false" customHeight="false" outlineLevel="0" collapsed="false">
      <c r="A24" s="24" t="s">
        <v>131</v>
      </c>
      <c r="B24" s="25" t="n">
        <v>271</v>
      </c>
      <c r="C24" s="25" t="n">
        <v>-2</v>
      </c>
      <c r="D24" s="26" t="n">
        <v>-0.732600732600733</v>
      </c>
      <c r="E24" s="25" t="n">
        <v>-4</v>
      </c>
      <c r="F24" s="26" t="n">
        <v>-1.45454545454545</v>
      </c>
    </row>
    <row r="25" customFormat="false" ht="12.75" hidden="false" customHeight="false" outlineLevel="0" collapsed="false">
      <c r="A25" s="24" t="s">
        <v>132</v>
      </c>
      <c r="B25" s="25" t="n">
        <v>213</v>
      </c>
      <c r="C25" s="25" t="n">
        <v>1</v>
      </c>
      <c r="D25" s="26" t="n">
        <v>0.471698113207547</v>
      </c>
      <c r="E25" s="25" t="n">
        <v>8</v>
      </c>
      <c r="F25" s="26" t="n">
        <v>3.90243902439024</v>
      </c>
    </row>
    <row r="26" customFormat="false" ht="12.75" hidden="false" customHeight="false" outlineLevel="0" collapsed="false">
      <c r="A26" s="24" t="s">
        <v>133</v>
      </c>
      <c r="B26" s="25" t="n">
        <v>1617</v>
      </c>
      <c r="C26" s="25" t="n">
        <v>11</v>
      </c>
      <c r="D26" s="26" t="n">
        <v>0.684931506849315</v>
      </c>
      <c r="E26" s="25" t="n">
        <v>-17</v>
      </c>
      <c r="F26" s="26" t="n">
        <v>-1.04039167686659</v>
      </c>
    </row>
    <row r="27" customFormat="false" ht="12.75" hidden="false" customHeight="false" outlineLevel="0" collapsed="false">
      <c r="A27" s="24" t="s">
        <v>134</v>
      </c>
      <c r="B27" s="25" t="n">
        <v>703</v>
      </c>
      <c r="C27" s="25" t="n">
        <v>-14</v>
      </c>
      <c r="D27" s="26" t="n">
        <v>-1.95258019525802</v>
      </c>
      <c r="E27" s="25" t="n">
        <v>-20</v>
      </c>
      <c r="F27" s="26" t="n">
        <v>-2.76625172890733</v>
      </c>
    </row>
    <row r="28" customFormat="false" ht="12.75" hidden="false" customHeight="false" outlineLevel="0" collapsed="false">
      <c r="A28" s="24" t="s">
        <v>135</v>
      </c>
      <c r="B28" s="25" t="n">
        <v>1867</v>
      </c>
      <c r="C28" s="25" t="n">
        <v>26</v>
      </c>
      <c r="D28" s="26" t="n">
        <v>1.41227593699077</v>
      </c>
      <c r="E28" s="25" t="n">
        <v>-37</v>
      </c>
      <c r="F28" s="26" t="n">
        <v>-1.94327731092437</v>
      </c>
    </row>
    <row r="29" customFormat="false" ht="12.75" hidden="false" customHeight="false" outlineLevel="0" collapsed="false">
      <c r="A29" s="24" t="s">
        <v>136</v>
      </c>
      <c r="B29" s="25" t="n">
        <v>92</v>
      </c>
      <c r="C29" s="25" t="n">
        <v>2</v>
      </c>
      <c r="D29" s="26" t="n">
        <v>2.22222222222222</v>
      </c>
      <c r="E29" s="25" t="n">
        <v>-7</v>
      </c>
      <c r="F29" s="26" t="n">
        <v>-7.07070707070707</v>
      </c>
    </row>
    <row r="30" customFormat="false" ht="12.75" hidden="false" customHeight="false" outlineLevel="0" collapsed="false">
      <c r="A30" s="24" t="s">
        <v>137</v>
      </c>
      <c r="B30" s="25" t="n">
        <v>255</v>
      </c>
      <c r="C30" s="25" t="n">
        <v>-6</v>
      </c>
      <c r="D30" s="26" t="n">
        <v>-2.29885057471264</v>
      </c>
      <c r="E30" s="25" t="n">
        <v>-15</v>
      </c>
      <c r="F30" s="26" t="n">
        <v>-5.55555555555556</v>
      </c>
    </row>
    <row r="31" customFormat="false" ht="12.75" hidden="false" customHeight="false" outlineLevel="0" collapsed="false">
      <c r="A31" s="24" t="s">
        <v>138</v>
      </c>
      <c r="B31" s="25" t="n">
        <v>980</v>
      </c>
      <c r="C31" s="25" t="n">
        <v>-3</v>
      </c>
      <c r="D31" s="26" t="n">
        <v>-0.305188199389624</v>
      </c>
      <c r="E31" s="25" t="n">
        <v>-31</v>
      </c>
      <c r="F31" s="26" t="n">
        <v>-3.06627101879327</v>
      </c>
    </row>
    <row r="32" customFormat="false" ht="12.75" hidden="false" customHeight="false" outlineLevel="0" collapsed="false">
      <c r="A32" s="24" t="s">
        <v>139</v>
      </c>
      <c r="B32" s="25" t="n">
        <v>810</v>
      </c>
      <c r="C32" s="25" t="n">
        <v>7</v>
      </c>
      <c r="D32" s="26" t="n">
        <v>0.87173100871731</v>
      </c>
      <c r="E32" s="25" t="n">
        <v>-32</v>
      </c>
      <c r="F32" s="26" t="n">
        <v>-3.80047505938242</v>
      </c>
    </row>
    <row r="33" customFormat="false" ht="12.75" hidden="false" customHeight="false" outlineLevel="0" collapsed="false">
      <c r="A33" s="24" t="s">
        <v>140</v>
      </c>
      <c r="B33" s="25" t="n">
        <v>737</v>
      </c>
      <c r="C33" s="25" t="n">
        <v>7</v>
      </c>
      <c r="D33" s="26" t="n">
        <v>0.958904109589041</v>
      </c>
      <c r="E33" s="25" t="n">
        <v>0</v>
      </c>
      <c r="F33" s="26" t="n">
        <v>0</v>
      </c>
    </row>
    <row r="34" customFormat="false" ht="12.75" hidden="false" customHeight="false" outlineLevel="0" collapsed="false">
      <c r="A34" s="24" t="s">
        <v>141</v>
      </c>
      <c r="B34" s="25" t="n">
        <v>579</v>
      </c>
      <c r="C34" s="25" t="n">
        <v>4</v>
      </c>
      <c r="D34" s="26" t="n">
        <v>0.695652173913044</v>
      </c>
      <c r="E34" s="25" t="n">
        <v>-34</v>
      </c>
      <c r="F34" s="26" t="n">
        <v>-5.54649265905383</v>
      </c>
    </row>
    <row r="35" customFormat="false" ht="12.75" hidden="false" customHeight="false" outlineLevel="0" collapsed="false">
      <c r="A35" s="24" t="s">
        <v>142</v>
      </c>
      <c r="B35" s="25" t="n">
        <v>165</v>
      </c>
      <c r="C35" s="25" t="n">
        <v>0</v>
      </c>
      <c r="D35" s="26" t="n">
        <v>0</v>
      </c>
      <c r="E35" s="25" t="n">
        <v>-2</v>
      </c>
      <c r="F35" s="26" t="n">
        <v>-1.19760479041916</v>
      </c>
    </row>
    <row r="36" customFormat="false" ht="12.75" hidden="false" customHeight="false" outlineLevel="0" collapsed="false">
      <c r="A36" s="24" t="s">
        <v>143</v>
      </c>
      <c r="B36" s="25" t="n">
        <v>98</v>
      </c>
      <c r="C36" s="25" t="n">
        <v>1</v>
      </c>
      <c r="D36" s="26" t="n">
        <v>1.03092783505155</v>
      </c>
      <c r="E36" s="25" t="n">
        <v>-5</v>
      </c>
      <c r="F36" s="26" t="n">
        <v>-4.85436893203884</v>
      </c>
    </row>
    <row r="37" customFormat="false" ht="12.75" hidden="false" customHeight="false" outlineLevel="0" collapsed="false">
      <c r="A37" s="24" t="s">
        <v>144</v>
      </c>
      <c r="B37" s="25" t="n">
        <v>273</v>
      </c>
      <c r="C37" s="25" t="n">
        <v>-12</v>
      </c>
      <c r="D37" s="26" t="n">
        <v>-4.21052631578947</v>
      </c>
      <c r="E37" s="25" t="n">
        <v>6</v>
      </c>
      <c r="F37" s="26" t="n">
        <v>2.24719101123596</v>
      </c>
    </row>
    <row r="38" customFormat="false" ht="12.75" hidden="false" customHeight="false" outlineLevel="0" collapsed="false">
      <c r="A38" s="24" t="s">
        <v>145</v>
      </c>
      <c r="B38" s="25" t="n">
        <v>1367</v>
      </c>
      <c r="C38" s="25" t="n">
        <v>-3</v>
      </c>
      <c r="D38" s="26" t="n">
        <v>-0.218978102189781</v>
      </c>
      <c r="E38" s="25" t="n">
        <v>-64</v>
      </c>
      <c r="F38" s="26" t="n">
        <v>-4.47239692522711</v>
      </c>
      <c r="H38" s="28"/>
    </row>
    <row r="39" customFormat="false" ht="12.75" hidden="false" customHeight="false" outlineLevel="0" collapsed="false">
      <c r="A39" s="29" t="s">
        <v>146</v>
      </c>
      <c r="B39" s="30" t="n">
        <v>5010</v>
      </c>
      <c r="C39" s="30" t="n">
        <v>-14</v>
      </c>
      <c r="D39" s="31" t="n">
        <v>-0.278662420382166</v>
      </c>
      <c r="E39" s="30" t="n">
        <v>-231</v>
      </c>
      <c r="F39" s="31" t="n">
        <v>-4.40755580995993</v>
      </c>
    </row>
    <row r="40" customFormat="false" ht="12.75" hidden="false" customHeight="false" outlineLevel="0" collapsed="false">
      <c r="A40" s="24" t="s">
        <v>147</v>
      </c>
      <c r="B40" s="25" t="n">
        <v>7873</v>
      </c>
      <c r="C40" s="25" t="n">
        <v>-38</v>
      </c>
      <c r="D40" s="26" t="n">
        <v>-0.480343825053723</v>
      </c>
      <c r="E40" s="25" t="n">
        <v>-406</v>
      </c>
      <c r="F40" s="26" t="n">
        <v>-4.9039739098925</v>
      </c>
    </row>
    <row r="41" customFormat="false" ht="12.75" hidden="false" customHeight="false" outlineLevel="0" collapsed="false">
      <c r="A41" s="24" t="s">
        <v>148</v>
      </c>
      <c r="B41" s="25" t="n">
        <v>3190</v>
      </c>
      <c r="C41" s="25" t="n">
        <v>-66</v>
      </c>
      <c r="D41" s="26" t="n">
        <v>-2.02702702702703</v>
      </c>
      <c r="E41" s="25" t="n">
        <v>-268</v>
      </c>
      <c r="F41" s="26" t="n">
        <v>-7.75014459224986</v>
      </c>
    </row>
    <row r="42" customFormat="false" ht="12.75" hidden="false" customHeight="false" outlineLevel="0" collapsed="false">
      <c r="A42" s="32" t="s">
        <v>149</v>
      </c>
      <c r="B42" s="33" t="n">
        <v>3945</v>
      </c>
      <c r="C42" s="33" t="n">
        <v>-29</v>
      </c>
      <c r="D42" s="34" t="n">
        <v>-0.729743331655762</v>
      </c>
      <c r="E42" s="33" t="n">
        <v>-290</v>
      </c>
      <c r="F42" s="34" t="n">
        <v>-6.84769775678867</v>
      </c>
    </row>
    <row r="43" customFormat="false" ht="12.75" hidden="false" customHeight="false" outlineLevel="0" collapsed="false">
      <c r="A43" s="35" t="s">
        <v>150</v>
      </c>
      <c r="B43" s="36" t="n">
        <v>20018</v>
      </c>
      <c r="C43" s="36" t="n">
        <v>-147</v>
      </c>
      <c r="D43" s="37" t="n">
        <v>-0.728985866600546</v>
      </c>
      <c r="E43" s="36" t="n">
        <v>-1195</v>
      </c>
      <c r="F43" s="37" t="n">
        <v>-5.63333804742375</v>
      </c>
    </row>
    <row r="44" customFormat="false" ht="12.75" hidden="false" customHeight="false" outlineLevel="0" collapsed="false">
      <c r="A44" s="24" t="s">
        <v>151</v>
      </c>
      <c r="B44" s="25" t="n">
        <v>149155</v>
      </c>
      <c r="C44" s="25" t="n">
        <v>-496</v>
      </c>
      <c r="D44" s="26" t="n">
        <v>-0.331437811975864</v>
      </c>
      <c r="E44" s="25" t="n">
        <v>-6623</v>
      </c>
      <c r="F44" s="26" t="n">
        <v>-4.25156312187857</v>
      </c>
    </row>
    <row r="45" customFormat="false" ht="13.5" hidden="false" customHeight="false" outlineLevel="0" collapsed="false">
      <c r="A45" s="38" t="s">
        <v>152</v>
      </c>
      <c r="B45" s="39" t="n">
        <v>241196</v>
      </c>
      <c r="C45" s="39" t="n">
        <v>2400</v>
      </c>
      <c r="D45" s="40" t="n">
        <v>1.00504196050185</v>
      </c>
      <c r="E45" s="39" t="n">
        <v>-11345</v>
      </c>
      <c r="F45" s="40" t="n">
        <v>-4.49233985768648</v>
      </c>
    </row>
    <row r="46" customFormat="false" ht="12.75" hidden="false" customHeight="false" outlineLevel="0" collapsed="false">
      <c r="A46" s="11" t="s">
        <v>153</v>
      </c>
    </row>
  </sheetData>
  <mergeCells count="4">
    <mergeCell ref="A7:A8"/>
    <mergeCell ref="B7:B8"/>
    <mergeCell ref="C7:D7"/>
    <mergeCell ref="E7:F7"/>
  </mergeCells>
  <hyperlinks>
    <hyperlink ref="A1" location="Índex!A1" display="TORNAR A L'ÍNDEX"/>
    <hyperlink ref="C1" location="Índex!A1" display="TAULA ANTERIOR"/>
    <hyperlink ref="E1" location="TaulaE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6.5"/>
    <col collapsed="false" customWidth="false" hidden="false" outlineLevel="0" max="257" min="2" style="11" width="12.82"/>
  </cols>
  <sheetData>
    <row r="1" customFormat="false" ht="12.75" hidden="false" customHeight="false" outlineLevel="0" collapsed="false">
      <c r="A1" s="10" t="s">
        <v>108</v>
      </c>
      <c r="C1" s="10" t="s">
        <v>109</v>
      </c>
      <c r="E1" s="10" t="s">
        <v>110</v>
      </c>
    </row>
    <row r="2" customFormat="false" ht="12.75" hidden="false" customHeight="false" outlineLevel="0" collapsed="false">
      <c r="A2" s="10"/>
    </row>
    <row r="3" customFormat="false" ht="12.75" hidden="false" customHeight="false" outlineLevel="0" collapsed="false">
      <c r="A3" s="17" t="s">
        <v>249</v>
      </c>
      <c r="B3" s="18"/>
      <c r="C3" s="18"/>
      <c r="D3" s="18"/>
      <c r="E3" s="18"/>
      <c r="F3" s="18"/>
      <c r="G3" s="43"/>
    </row>
    <row r="4" customFormat="false" ht="12.75" hidden="false" customHeight="false" outlineLevel="0" collapsed="false">
      <c r="A4" s="10"/>
    </row>
    <row r="5" customFormat="false" ht="12.75" hidden="false" customHeight="false" outlineLevel="0" collapsed="false">
      <c r="A5" s="19" t="s">
        <v>54</v>
      </c>
      <c r="B5" s="19" t="s">
        <v>1</v>
      </c>
      <c r="C5" s="19"/>
    </row>
    <row r="6" customFormat="false" ht="13.5" hidden="false" customHeight="false" outlineLevel="0" collapsed="false">
      <c r="A6" s="41" t="s">
        <v>55</v>
      </c>
      <c r="B6" s="38"/>
      <c r="C6" s="38"/>
      <c r="D6" s="38"/>
      <c r="E6" s="38"/>
      <c r="F6" s="38"/>
      <c r="G6" s="38"/>
    </row>
    <row r="7" customFormat="false" ht="12.75" hidden="false" customHeight="true" outlineLevel="0" collapsed="false">
      <c r="A7" s="20"/>
      <c r="B7" s="21" t="s">
        <v>112</v>
      </c>
      <c r="C7" s="42" t="s">
        <v>262</v>
      </c>
      <c r="D7" s="42" t="s">
        <v>113</v>
      </c>
      <c r="E7" s="42"/>
      <c r="F7" s="42" t="s">
        <v>114</v>
      </c>
      <c r="G7" s="42"/>
    </row>
    <row r="8" customFormat="false" ht="12.75" hidden="false" customHeight="false" outlineLevel="0" collapsed="false">
      <c r="A8" s="20"/>
      <c r="B8" s="21"/>
      <c r="C8" s="42"/>
      <c r="D8" s="23" t="s">
        <v>112</v>
      </c>
      <c r="E8" s="23" t="s">
        <v>115</v>
      </c>
      <c r="F8" s="23" t="s">
        <v>112</v>
      </c>
      <c r="G8" s="23" t="s">
        <v>115</v>
      </c>
    </row>
    <row r="9" customFormat="false" ht="12.75" hidden="false" customHeight="false" outlineLevel="0" collapsed="false">
      <c r="A9" s="24" t="s">
        <v>263</v>
      </c>
      <c r="B9" s="25" t="n">
        <v>1490</v>
      </c>
      <c r="C9" s="26" t="n">
        <v>13.6434392454903</v>
      </c>
      <c r="D9" s="25" t="n">
        <v>-160</v>
      </c>
      <c r="E9" s="26" t="n">
        <v>-9.6969696969697</v>
      </c>
      <c r="F9" s="25" t="n">
        <v>-249</v>
      </c>
      <c r="G9" s="26" t="n">
        <v>-14.318573893042</v>
      </c>
    </row>
    <row r="10" customFormat="false" ht="12.75" hidden="false" customHeight="false" outlineLevel="0" collapsed="false">
      <c r="A10" s="24" t="s">
        <v>264</v>
      </c>
      <c r="B10" s="25" t="n">
        <v>278</v>
      </c>
      <c r="C10" s="26" t="n">
        <v>2.54555443640692</v>
      </c>
      <c r="D10" s="25" t="n">
        <v>-17</v>
      </c>
      <c r="E10" s="26" t="n">
        <v>-5.76271186440678</v>
      </c>
      <c r="F10" s="25" t="n">
        <v>-41</v>
      </c>
      <c r="G10" s="26" t="n">
        <v>-12.8526645768025</v>
      </c>
    </row>
    <row r="11" customFormat="false" ht="12.75" hidden="false" customHeight="false" outlineLevel="0" collapsed="false">
      <c r="A11" s="24" t="s">
        <v>265</v>
      </c>
      <c r="B11" s="25" t="n">
        <v>5557</v>
      </c>
      <c r="C11" s="26" t="n">
        <v>50.8836187162348</v>
      </c>
      <c r="D11" s="25" t="n">
        <v>-381</v>
      </c>
      <c r="E11" s="26" t="n">
        <v>-6.41630178511283</v>
      </c>
      <c r="F11" s="25" t="n">
        <v>-402</v>
      </c>
      <c r="G11" s="26" t="n">
        <v>-6.74609833864743</v>
      </c>
    </row>
    <row r="12" customFormat="false" ht="12.75" hidden="false" customHeight="false" outlineLevel="0" collapsed="false">
      <c r="A12" s="24" t="s">
        <v>266</v>
      </c>
      <c r="B12" s="25" t="n">
        <v>9</v>
      </c>
      <c r="C12" s="26" t="n">
        <v>0.0824100357110155</v>
      </c>
      <c r="D12" s="25" t="n">
        <v>1</v>
      </c>
      <c r="E12" s="26" t="n">
        <v>12.5</v>
      </c>
      <c r="F12" s="25" t="n">
        <v>4</v>
      </c>
      <c r="G12" s="26" t="n">
        <v>80</v>
      </c>
    </row>
    <row r="13" customFormat="false" ht="12.75" hidden="false" customHeight="false" outlineLevel="0" collapsed="false">
      <c r="A13" s="24" t="s">
        <v>267</v>
      </c>
      <c r="B13" s="25" t="n">
        <v>418</v>
      </c>
      <c r="C13" s="26" t="n">
        <v>3.82748832524494</v>
      </c>
      <c r="D13" s="25" t="n">
        <v>-77</v>
      </c>
      <c r="E13" s="26" t="n">
        <v>-15.5555555555556</v>
      </c>
      <c r="F13" s="25" t="n">
        <v>-33</v>
      </c>
      <c r="G13" s="26" t="n">
        <v>-7.31707317073171</v>
      </c>
    </row>
    <row r="14" customFormat="false" ht="12.75" hidden="false" customHeight="false" outlineLevel="0" collapsed="false">
      <c r="A14" s="24" t="s">
        <v>268</v>
      </c>
      <c r="B14" s="25" t="n">
        <v>58</v>
      </c>
      <c r="C14" s="26" t="n">
        <v>0.531086896804322</v>
      </c>
      <c r="D14" s="25" t="n">
        <v>0</v>
      </c>
      <c r="E14" s="26" t="n">
        <v>0</v>
      </c>
      <c r="F14" s="25" t="n">
        <v>-4</v>
      </c>
      <c r="G14" s="26" t="n">
        <v>-6.45161290322581</v>
      </c>
    </row>
    <row r="15" customFormat="false" ht="12.75" hidden="false" customHeight="false" outlineLevel="0" collapsed="false">
      <c r="A15" s="24" t="s">
        <v>269</v>
      </c>
      <c r="B15" s="25" t="n">
        <v>9</v>
      </c>
      <c r="C15" s="26" t="n">
        <v>0.0824100357110155</v>
      </c>
      <c r="D15" s="25" t="n">
        <v>2</v>
      </c>
      <c r="E15" s="26" t="n">
        <v>28.5714285714286</v>
      </c>
      <c r="F15" s="25" t="n">
        <v>2</v>
      </c>
      <c r="G15" s="26" t="n">
        <v>28.5714285714286</v>
      </c>
    </row>
    <row r="16" customFormat="false" ht="12.75" hidden="false" customHeight="false" outlineLevel="0" collapsed="false">
      <c r="A16" s="24" t="s">
        <v>270</v>
      </c>
      <c r="B16" s="25" t="n">
        <v>2868</v>
      </c>
      <c r="C16" s="26" t="n">
        <v>26.2613313799103</v>
      </c>
      <c r="D16" s="25" t="n">
        <v>-473</v>
      </c>
      <c r="E16" s="26" t="n">
        <v>-14.1574378928465</v>
      </c>
      <c r="F16" s="25" t="n">
        <v>-403</v>
      </c>
      <c r="G16" s="26" t="n">
        <v>-12.3203913176399</v>
      </c>
    </row>
    <row r="17" customFormat="false" ht="12.75" hidden="false" customHeight="false" outlineLevel="0" collapsed="false">
      <c r="A17" s="24" t="s">
        <v>271</v>
      </c>
      <c r="B17" s="25" t="n">
        <v>16</v>
      </c>
      <c r="C17" s="26" t="n">
        <v>0.146506730152916</v>
      </c>
      <c r="D17" s="25" t="n">
        <v>5</v>
      </c>
      <c r="E17" s="26" t="n">
        <v>45.4545454545455</v>
      </c>
      <c r="F17" s="25" t="n">
        <v>3</v>
      </c>
      <c r="G17" s="26" t="n">
        <v>23.0769230769231</v>
      </c>
    </row>
    <row r="18" customFormat="false" ht="12.75" hidden="false" customHeight="false" outlineLevel="0" collapsed="false">
      <c r="A18" s="24" t="s">
        <v>272</v>
      </c>
      <c r="B18" s="25" t="n">
        <v>207</v>
      </c>
      <c r="C18" s="26" t="n">
        <v>1.89543082135336</v>
      </c>
      <c r="D18" s="25" t="n">
        <v>-43</v>
      </c>
      <c r="E18" s="26" t="n">
        <v>-17.2</v>
      </c>
      <c r="F18" s="25" t="n">
        <v>-68</v>
      </c>
      <c r="G18" s="26" t="n">
        <v>-24.7272727272727</v>
      </c>
    </row>
    <row r="19" customFormat="false" ht="12.75" hidden="false" customHeight="false" outlineLevel="0" collapsed="false">
      <c r="A19" s="24" t="s">
        <v>273</v>
      </c>
      <c r="B19" s="25" t="n">
        <v>7</v>
      </c>
      <c r="C19" s="26" t="n">
        <v>0.0640966944419009</v>
      </c>
      <c r="D19" s="25" t="n">
        <v>-2</v>
      </c>
      <c r="E19" s="26" t="n">
        <v>-22.2222222222222</v>
      </c>
      <c r="F19" s="25" t="n">
        <v>-1</v>
      </c>
      <c r="G19" s="26" t="n">
        <v>-12.5</v>
      </c>
    </row>
    <row r="20" customFormat="false" ht="12.75" hidden="false" customHeight="false" outlineLevel="0" collapsed="false">
      <c r="A20" s="24" t="s">
        <v>274</v>
      </c>
      <c r="B20" s="25" t="n">
        <v>4</v>
      </c>
      <c r="C20" s="26" t="n">
        <v>0.0366266825382291</v>
      </c>
      <c r="D20" s="25" t="n">
        <v>-3</v>
      </c>
      <c r="E20" s="26" t="n">
        <v>-42.8571428571429</v>
      </c>
      <c r="F20" s="25" t="n">
        <v>-3</v>
      </c>
      <c r="G20" s="26" t="n">
        <v>-42.8571428571429</v>
      </c>
    </row>
    <row r="21" customFormat="false" ht="13.5" hidden="false" customHeight="false" outlineLevel="0" collapsed="false">
      <c r="A21" s="96" t="s">
        <v>275</v>
      </c>
      <c r="B21" s="97" t="n">
        <v>10921</v>
      </c>
      <c r="C21" s="97" t="n">
        <v>100</v>
      </c>
      <c r="D21" s="97" t="n">
        <v>-1148</v>
      </c>
      <c r="E21" s="98" t="n">
        <v>-9.51197282293479</v>
      </c>
      <c r="F21" s="97" t="n">
        <v>-1195</v>
      </c>
      <c r="G21" s="98" t="n">
        <v>-9.86299108616705</v>
      </c>
    </row>
    <row r="22" customFormat="false" ht="12.75" hidden="false" customHeight="false" outlineLevel="0" collapsed="false">
      <c r="A22" s="11" t="s">
        <v>153</v>
      </c>
    </row>
    <row r="23" customFormat="false" ht="12.75" hidden="false" customHeight="false" outlineLevel="0" collapsed="false">
      <c r="B23" s="28"/>
    </row>
    <row r="24" customFormat="false" ht="12.75" hidden="false" customHeight="false" outlineLevel="0" collapsed="false">
      <c r="B24" s="28"/>
      <c r="C24" s="28"/>
      <c r="D24" s="28"/>
    </row>
    <row r="25" customFormat="false" ht="12.75" hidden="false" customHeight="false" outlineLevel="0" collapsed="false">
      <c r="B25" s="28"/>
    </row>
  </sheetData>
  <mergeCells count="5">
    <mergeCell ref="A7:A8"/>
    <mergeCell ref="B7:B8"/>
    <mergeCell ref="C7:C8"/>
    <mergeCell ref="D7:E7"/>
    <mergeCell ref="F7:G7"/>
  </mergeCells>
  <hyperlinks>
    <hyperlink ref="A1" location="Índex!A1" display="TORNAR A L'ÍNDEX"/>
    <hyperlink ref="C1" location="TaulaA2!A1" display="TAULA ANTERIOR"/>
    <hyperlink ref="E1" location="GràficA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08</v>
      </c>
      <c r="B1" s="11"/>
      <c r="C1" s="10" t="s">
        <v>109</v>
      </c>
      <c r="D1" s="11"/>
      <c r="E1" s="10" t="s">
        <v>110</v>
      </c>
      <c r="F1" s="11"/>
    </row>
    <row r="3" customFormat="false" ht="12.75" hidden="false" customHeight="false" outlineLevel="0" collapsed="false">
      <c r="A3" s="17" t="s">
        <v>249</v>
      </c>
      <c r="B3" s="18"/>
      <c r="C3" s="18"/>
      <c r="D3" s="18"/>
      <c r="E3" s="18"/>
      <c r="F3" s="18"/>
      <c r="G3" s="90"/>
      <c r="H3" s="90"/>
      <c r="I3" s="90"/>
    </row>
    <row r="5" customFormat="false" ht="12.75" hidden="false" customHeight="false" outlineLevel="0" collapsed="false">
      <c r="A5" s="19" t="s">
        <v>56</v>
      </c>
      <c r="B5" s="19" t="s">
        <v>1</v>
      </c>
    </row>
    <row r="6" customFormat="false" ht="12.75" hidden="false" customHeight="false" outlineLevel="0" collapsed="false">
      <c r="A6" s="19" t="s">
        <v>57</v>
      </c>
      <c r="B6" s="11"/>
    </row>
    <row r="7" customFormat="false" ht="12.75" hidden="false" customHeight="false" outlineLevel="0" collapsed="false">
      <c r="A7" s="19"/>
      <c r="B7" s="11"/>
    </row>
    <row r="9" customFormat="false" ht="12.75" hidden="false" customHeight="false" outlineLevel="0" collapsed="false">
      <c r="H9" s="61"/>
    </row>
    <row r="32" customFormat="false" ht="12.75" hidden="false" customHeight="false" outlineLevel="0" collapsed="false">
      <c r="A32" s="11" t="s">
        <v>153</v>
      </c>
    </row>
    <row r="34" s="64" customFormat="true" ht="25.5" hidden="false" customHeight="false" outlineLevel="0" collapsed="false">
      <c r="A34" s="62" t="s">
        <v>175</v>
      </c>
      <c r="C34" s="63" t="s">
        <v>276</v>
      </c>
      <c r="D34" s="63" t="s">
        <v>277</v>
      </c>
      <c r="E34" s="63"/>
      <c r="F34" s="64" t="s">
        <v>278</v>
      </c>
      <c r="G34" s="62" t="s">
        <v>276</v>
      </c>
      <c r="H34" s="62" t="s">
        <v>277</v>
      </c>
    </row>
    <row r="35" s="64" customFormat="true" ht="12.75" hidden="false" customHeight="false" outlineLevel="0" collapsed="false">
      <c r="A35" s="64" t="s">
        <v>279</v>
      </c>
      <c r="B35" s="64" t="s">
        <v>250</v>
      </c>
      <c r="C35" s="65" t="n">
        <v>80.4327123385513</v>
      </c>
      <c r="D35" s="65" t="n">
        <v>19.5672876614487</v>
      </c>
      <c r="E35" s="68"/>
      <c r="F35" s="99" t="n">
        <v>33602</v>
      </c>
      <c r="G35" s="67" t="n">
        <v>27027</v>
      </c>
      <c r="H35" s="67" t="n">
        <v>6575</v>
      </c>
    </row>
    <row r="36" s="64" customFormat="true" ht="12.75" hidden="false" customHeight="false" outlineLevel="0" collapsed="false">
      <c r="B36" s="64" t="s">
        <v>251</v>
      </c>
      <c r="C36" s="65" t="n">
        <v>87.6585241297132</v>
      </c>
      <c r="D36" s="65" t="n">
        <v>12.3414758702868</v>
      </c>
      <c r="E36" s="68"/>
      <c r="F36" s="99" t="n">
        <v>35247</v>
      </c>
      <c r="G36" s="67" t="n">
        <v>30897</v>
      </c>
      <c r="H36" s="99" t="n">
        <v>4350</v>
      </c>
    </row>
    <row r="37" s="64" customFormat="true" ht="12.75" hidden="false" customHeight="false" outlineLevel="0" collapsed="false">
      <c r="A37" s="64" t="s">
        <v>280</v>
      </c>
      <c r="B37" s="64" t="s">
        <v>255</v>
      </c>
      <c r="C37" s="65" t="n">
        <v>83.8773709748566</v>
      </c>
      <c r="D37" s="65" t="n">
        <v>16.1226290251434</v>
      </c>
      <c r="E37" s="68"/>
      <c r="F37" s="67" t="n">
        <v>4534</v>
      </c>
      <c r="G37" s="67" t="n">
        <v>3803</v>
      </c>
      <c r="H37" s="67" t="n">
        <v>731</v>
      </c>
    </row>
    <row r="38" s="64" customFormat="true" ht="12.75" hidden="false" customHeight="false" outlineLevel="0" collapsed="false">
      <c r="B38" s="64" t="s">
        <v>256</v>
      </c>
      <c r="C38" s="65" t="n">
        <v>76.4628820960699</v>
      </c>
      <c r="D38" s="65" t="n">
        <v>23.5371179039301</v>
      </c>
      <c r="E38" s="68"/>
      <c r="F38" s="67" t="n">
        <v>13740</v>
      </c>
      <c r="G38" s="67" t="n">
        <v>10506</v>
      </c>
      <c r="H38" s="67" t="n">
        <v>3234</v>
      </c>
    </row>
    <row r="39" s="64" customFormat="true" ht="12.75" hidden="false" customHeight="false" outlineLevel="0" collapsed="false">
      <c r="B39" s="64" t="s">
        <v>257</v>
      </c>
      <c r="C39" s="65" t="n">
        <v>80.5716023107327</v>
      </c>
      <c r="D39" s="65" t="n">
        <v>19.4283976892673</v>
      </c>
      <c r="E39" s="68"/>
      <c r="F39" s="67" t="n">
        <v>19734</v>
      </c>
      <c r="G39" s="67" t="n">
        <v>15900</v>
      </c>
      <c r="H39" s="67" t="n">
        <v>3834</v>
      </c>
    </row>
    <row r="40" s="64" customFormat="true" ht="12.75" hidden="false" customHeight="false" outlineLevel="0" collapsed="false">
      <c r="B40" s="64" t="s">
        <v>258</v>
      </c>
      <c r="C40" s="65" t="n">
        <v>87.2325662079334</v>
      </c>
      <c r="D40" s="65" t="n">
        <v>12.7674337920666</v>
      </c>
      <c r="E40" s="68"/>
      <c r="F40" s="67" t="n">
        <v>17294</v>
      </c>
      <c r="G40" s="67" t="n">
        <v>15086</v>
      </c>
      <c r="H40" s="67" t="n">
        <v>2208</v>
      </c>
    </row>
    <row r="41" s="64" customFormat="true" ht="12.75" hidden="false" customHeight="false" outlineLevel="0" collapsed="false">
      <c r="B41" s="64" t="s">
        <v>259</v>
      </c>
      <c r="C41" s="65" t="n">
        <v>93.2235919391747</v>
      </c>
      <c r="D41" s="65" t="n">
        <v>6.77640806082528</v>
      </c>
      <c r="E41" s="68"/>
      <c r="F41" s="67" t="n">
        <v>13547</v>
      </c>
      <c r="G41" s="67" t="n">
        <v>12629</v>
      </c>
      <c r="H41" s="67" t="n">
        <v>918</v>
      </c>
    </row>
    <row r="42" customFormat="false" ht="12.75" hidden="false" customHeight="false" outlineLevel="0" collapsed="false">
      <c r="B42" s="100"/>
      <c r="C42" s="100"/>
      <c r="D42" s="100"/>
      <c r="E42" s="69"/>
      <c r="F42" s="69"/>
      <c r="G42" s="69"/>
      <c r="H42" s="69"/>
    </row>
    <row r="43" customFormat="false" ht="12.75" hidden="false" customHeight="false" outlineLevel="0" collapsed="false">
      <c r="B43" s="69"/>
      <c r="C43" s="69"/>
      <c r="E43" s="69"/>
      <c r="F43" s="69"/>
      <c r="G43" s="69"/>
    </row>
    <row r="44" customFormat="false" ht="12.75" hidden="false" customHeight="false" outlineLevel="0" collapsed="false">
      <c r="E44" s="28"/>
      <c r="F44" s="28"/>
      <c r="G44" s="28"/>
    </row>
    <row r="45" customFormat="false" ht="12.75" hidden="false" customHeight="false" outlineLevel="0" collapsed="false">
      <c r="E45" s="28"/>
      <c r="F45" s="28"/>
      <c r="G45" s="28"/>
      <c r="I45" s="69"/>
    </row>
    <row r="46" customFormat="false" ht="12.75" hidden="false" customHeight="false" outlineLevel="0" collapsed="false">
      <c r="E46" s="11"/>
      <c r="F46" s="28"/>
      <c r="I46" s="69"/>
    </row>
    <row r="47" customFormat="false" ht="12.75" hidden="false" customHeight="false" outlineLevel="0" collapsed="false">
      <c r="E47" s="11"/>
      <c r="F47" s="28"/>
      <c r="I47" s="69"/>
    </row>
    <row r="48" customFormat="false" ht="12.75" hidden="false" customHeight="false" outlineLevel="0" collapsed="false">
      <c r="E48" s="11"/>
      <c r="F48" s="28"/>
    </row>
    <row r="49" customFormat="false" ht="12.75" hidden="false" customHeight="false" outlineLevel="0" collapsed="false">
      <c r="E49" s="11"/>
      <c r="F49" s="28"/>
    </row>
    <row r="50" customFormat="false" ht="12.75" hidden="false" customHeight="false" outlineLevel="0" collapsed="false">
      <c r="E50" s="11"/>
      <c r="F50" s="28"/>
    </row>
    <row r="51" customFormat="false" ht="12.75" hidden="false" customHeight="false" outlineLevel="0" collapsed="false">
      <c r="E51" s="11"/>
      <c r="F51" s="28"/>
    </row>
    <row r="52" customFormat="false" ht="12.75" hidden="false" customHeight="false" outlineLevel="0" collapsed="false">
      <c r="E52" s="11"/>
      <c r="F52" s="28"/>
    </row>
    <row r="53" customFormat="false" ht="12.75" hidden="false" customHeight="false" outlineLevel="0" collapsed="false">
      <c r="E53" s="11"/>
      <c r="F53" s="28"/>
    </row>
    <row r="57" customFormat="false" ht="12.75" hidden="false" customHeight="false" outlineLevel="0" collapsed="false">
      <c r="F57" s="69"/>
    </row>
    <row r="58" customFormat="false" ht="12.75" hidden="false" customHeight="false" outlineLevel="0" collapsed="false">
      <c r="F58" s="69"/>
    </row>
    <row r="59" customFormat="false" ht="12.75" hidden="false" customHeight="false" outlineLevel="0" collapsed="false">
      <c r="F59" s="69"/>
    </row>
    <row r="60" customFormat="false" ht="12.75" hidden="false" customHeight="false" outlineLevel="0" collapsed="false">
      <c r="F60" s="69"/>
    </row>
  </sheetData>
  <hyperlinks>
    <hyperlink ref="A1" location="Índex!A1" display="TORNAR A L'ÍNDEX"/>
    <hyperlink ref="C1" location="TaulaA3!A1" display="TAULA ANTERIOR"/>
    <hyperlink ref="E1" location="GràficA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08</v>
      </c>
      <c r="B1" s="11"/>
      <c r="C1" s="10" t="s">
        <v>109</v>
      </c>
      <c r="D1" s="11"/>
      <c r="E1" s="10" t="s">
        <v>110</v>
      </c>
      <c r="F1" s="11"/>
    </row>
    <row r="3" customFormat="false" ht="12.75" hidden="false" customHeight="false" outlineLevel="0" collapsed="false">
      <c r="A3" s="17" t="s">
        <v>249</v>
      </c>
      <c r="B3" s="18"/>
      <c r="C3" s="18"/>
      <c r="D3" s="18"/>
      <c r="E3" s="18"/>
      <c r="F3" s="18"/>
      <c r="G3" s="90"/>
      <c r="H3" s="90"/>
      <c r="I3" s="90"/>
    </row>
    <row r="5" customFormat="false" ht="12.75" hidden="false" customHeight="false" outlineLevel="0" collapsed="false">
      <c r="A5" s="19" t="s">
        <v>58</v>
      </c>
      <c r="B5" s="19" t="s">
        <v>1</v>
      </c>
    </row>
    <row r="6" customFormat="false" ht="12.75" hidden="false" customHeight="false" outlineLevel="0" collapsed="false">
      <c r="A6" s="19" t="s">
        <v>59</v>
      </c>
      <c r="B6" s="11"/>
    </row>
    <row r="7" customFormat="false" ht="12.75" hidden="false" customHeight="false" outlineLevel="0" collapsed="false">
      <c r="A7" s="19"/>
      <c r="B7" s="11"/>
    </row>
    <row r="8" customFormat="false" ht="12.75" hidden="false" customHeight="false" outlineLevel="0" collapsed="false">
      <c r="K8" s="101"/>
    </row>
    <row r="9" customFormat="false" ht="12.75" hidden="false" customHeight="false" outlineLevel="0" collapsed="false">
      <c r="H9" s="61"/>
    </row>
    <row r="32" customFormat="false" ht="12.75" hidden="false" customHeight="false" outlineLevel="0" collapsed="false">
      <c r="A32" s="11" t="s">
        <v>153</v>
      </c>
    </row>
    <row r="34" s="64" customFormat="true" ht="25.5" hidden="false" customHeight="false" outlineLevel="0" collapsed="false">
      <c r="A34" s="62" t="s">
        <v>175</v>
      </c>
      <c r="B34" s="63" t="s">
        <v>276</v>
      </c>
      <c r="C34" s="63" t="s">
        <v>277</v>
      </c>
      <c r="D34" s="63"/>
      <c r="E34" s="64" t="s">
        <v>278</v>
      </c>
      <c r="F34" s="62" t="s">
        <v>276</v>
      </c>
      <c r="G34" s="62" t="s">
        <v>277</v>
      </c>
    </row>
    <row r="35" s="64" customFormat="true" ht="12.75" hidden="false" customHeight="false" outlineLevel="0" collapsed="false">
      <c r="A35" s="64" t="s">
        <v>167</v>
      </c>
      <c r="B35" s="65" t="n">
        <v>40.6169665809769</v>
      </c>
      <c r="C35" s="65" t="n">
        <v>59.3830334190231</v>
      </c>
      <c r="D35" s="68"/>
      <c r="E35" s="67" t="n">
        <v>389</v>
      </c>
      <c r="F35" s="67" t="n">
        <v>158</v>
      </c>
      <c r="G35" s="67" t="n">
        <v>231</v>
      </c>
    </row>
    <row r="36" s="64" customFormat="true" ht="12.75" hidden="false" customHeight="false" outlineLevel="0" collapsed="false">
      <c r="A36" s="64" t="s">
        <v>168</v>
      </c>
      <c r="B36" s="65" t="n">
        <v>91.5848527349229</v>
      </c>
      <c r="C36" s="65" t="n">
        <v>8.41514726507714</v>
      </c>
      <c r="D36" s="68"/>
      <c r="E36" s="67" t="n">
        <v>10695</v>
      </c>
      <c r="F36" s="67" t="n">
        <v>9795</v>
      </c>
      <c r="G36" s="67" t="n">
        <v>900</v>
      </c>
    </row>
    <row r="37" s="64" customFormat="true" ht="12.75" hidden="false" customHeight="false" outlineLevel="0" collapsed="false">
      <c r="A37" s="64" t="s">
        <v>169</v>
      </c>
      <c r="B37" s="65" t="n">
        <v>73.3640184110466</v>
      </c>
      <c r="C37" s="65" t="n">
        <v>26.6359815889534</v>
      </c>
      <c r="D37" s="68"/>
      <c r="E37" s="67" t="n">
        <v>9994</v>
      </c>
      <c r="F37" s="67" t="n">
        <v>7332</v>
      </c>
      <c r="G37" s="67" t="n">
        <v>2662</v>
      </c>
    </row>
    <row r="38" s="64" customFormat="true" ht="12.75" hidden="false" customHeight="false" outlineLevel="0" collapsed="false">
      <c r="A38" s="64" t="s">
        <v>170</v>
      </c>
      <c r="B38" s="65" t="n">
        <v>87.2582768046978</v>
      </c>
      <c r="C38" s="65" t="n">
        <v>12.7417231953022</v>
      </c>
      <c r="D38" s="68"/>
      <c r="E38" s="67" t="n">
        <v>19754</v>
      </c>
      <c r="F38" s="67" t="n">
        <v>17237</v>
      </c>
      <c r="G38" s="67" t="n">
        <v>2517</v>
      </c>
    </row>
    <row r="39" s="64" customFormat="true" ht="12.75" hidden="false" customHeight="false" outlineLevel="0" collapsed="false">
      <c r="A39" s="64" t="s">
        <v>171</v>
      </c>
      <c r="B39" s="65" t="n">
        <v>86.8645513476629</v>
      </c>
      <c r="C39" s="65" t="n">
        <v>13.1354486523371</v>
      </c>
      <c r="D39" s="68"/>
      <c r="E39" s="67" t="n">
        <v>2931</v>
      </c>
      <c r="F39" s="67" t="n">
        <v>2546</v>
      </c>
      <c r="G39" s="67" t="n">
        <v>385</v>
      </c>
    </row>
    <row r="40" s="64" customFormat="true" ht="12.75" hidden="false" customHeight="false" outlineLevel="0" collapsed="false">
      <c r="A40" s="64" t="s">
        <v>172</v>
      </c>
      <c r="B40" s="65" t="n">
        <v>86.8210967150897</v>
      </c>
      <c r="C40" s="65" t="n">
        <v>13.1789032849104</v>
      </c>
      <c r="D40" s="68"/>
      <c r="E40" s="67" t="n">
        <v>15282</v>
      </c>
      <c r="F40" s="67" t="n">
        <v>13268</v>
      </c>
      <c r="G40" s="67" t="n">
        <v>2014</v>
      </c>
    </row>
    <row r="41" s="64" customFormat="true" ht="12.75" hidden="false" customHeight="false" outlineLevel="0" collapsed="false">
      <c r="A41" s="64" t="s">
        <v>173</v>
      </c>
      <c r="B41" s="65" t="n">
        <v>92.4857228734596</v>
      </c>
      <c r="C41" s="65" t="n">
        <v>7.51427712654043</v>
      </c>
      <c r="D41" s="68"/>
      <c r="E41" s="67" t="n">
        <v>3327</v>
      </c>
      <c r="F41" s="67" t="n">
        <v>3077</v>
      </c>
      <c r="G41" s="67" t="n">
        <v>250</v>
      </c>
    </row>
    <row r="42" s="64" customFormat="true" ht="12.75" hidden="false" customHeight="false" outlineLevel="0" collapsed="false">
      <c r="A42" s="64" t="s">
        <v>174</v>
      </c>
      <c r="B42" s="65" t="n">
        <v>84.7142857142857</v>
      </c>
      <c r="C42" s="65" t="n">
        <v>15.2857142857143</v>
      </c>
      <c r="D42" s="68"/>
      <c r="E42" s="67" t="n">
        <v>2800</v>
      </c>
      <c r="F42" s="67" t="n">
        <v>2372</v>
      </c>
      <c r="G42" s="67" t="n">
        <v>428</v>
      </c>
    </row>
    <row r="43" s="64" customFormat="true" ht="12.75" hidden="false" customHeight="false" outlineLevel="0" collapsed="false">
      <c r="A43" s="64" t="s">
        <v>281</v>
      </c>
      <c r="B43" s="65" t="n">
        <v>58.1724231710634</v>
      </c>
      <c r="C43" s="65" t="n">
        <v>41.8275768289366</v>
      </c>
      <c r="D43" s="68"/>
      <c r="E43" s="67" t="n">
        <v>3677</v>
      </c>
      <c r="F43" s="67" t="n">
        <v>2139</v>
      </c>
      <c r="G43" s="67" t="n">
        <v>1538</v>
      </c>
    </row>
    <row r="44" s="64" customFormat="true" ht="12.75" hidden="false" customHeight="false" outlineLevel="0" collapsed="false">
      <c r="E44" s="67" t="n">
        <v>68849</v>
      </c>
      <c r="F44" s="67" t="n">
        <v>57924</v>
      </c>
      <c r="G44" s="67" t="n">
        <v>10925</v>
      </c>
    </row>
    <row r="45" customFormat="false" ht="12.75" hidden="false" customHeight="false" outlineLevel="0" collapsed="false">
      <c r="E45" s="69"/>
      <c r="F45" s="69"/>
      <c r="G45" s="69"/>
    </row>
  </sheetData>
  <hyperlinks>
    <hyperlink ref="A1" location="Índex!A1" display="TORNAR A L'ÍNDEX"/>
    <hyperlink ref="C1" location="GràficA4!A1" display="TAULA ANTERIOR"/>
    <hyperlink ref="E1" location="GràficA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08</v>
      </c>
      <c r="B1" s="11"/>
      <c r="C1" s="10" t="s">
        <v>109</v>
      </c>
      <c r="D1" s="11"/>
      <c r="E1" s="10" t="s">
        <v>110</v>
      </c>
      <c r="F1" s="11"/>
      <c r="G1" s="11"/>
    </row>
    <row r="3" customFormat="false" ht="12.75" hidden="false" customHeight="false" outlineLevel="0" collapsed="false">
      <c r="A3" s="17" t="s">
        <v>282</v>
      </c>
      <c r="B3" s="18"/>
      <c r="C3" s="18"/>
      <c r="D3" s="18"/>
      <c r="E3" s="18"/>
      <c r="F3" s="18"/>
      <c r="G3" s="18"/>
      <c r="H3" s="90"/>
      <c r="I3" s="90"/>
    </row>
    <row r="5" customFormat="false" ht="12.75" hidden="false" customHeight="false" outlineLevel="0" collapsed="false">
      <c r="A5" s="19" t="s">
        <v>61</v>
      </c>
      <c r="B5" s="19" t="s">
        <v>1</v>
      </c>
    </row>
    <row r="6" customFormat="false" ht="12.75" hidden="false" customHeight="false" outlineLevel="0" collapsed="false">
      <c r="A6" s="19" t="s">
        <v>62</v>
      </c>
      <c r="B6" s="11"/>
    </row>
    <row r="7" customFormat="false" ht="12.75" hidden="false" customHeight="false" outlineLevel="0" collapsed="false">
      <c r="A7" s="19"/>
      <c r="B7" s="11"/>
    </row>
    <row r="32" customFormat="false" ht="12.75" hidden="false" customHeight="false" outlineLevel="0" collapsed="false">
      <c r="A32" s="11" t="s">
        <v>153</v>
      </c>
    </row>
    <row r="34" s="64" customFormat="true" ht="25.5" hidden="false" customHeight="false" outlineLevel="0" collapsed="false">
      <c r="A34" s="62" t="s">
        <v>175</v>
      </c>
      <c r="B34" s="63" t="s">
        <v>113</v>
      </c>
      <c r="C34" s="63" t="s">
        <v>114</v>
      </c>
      <c r="D34" s="63"/>
    </row>
    <row r="35" s="64" customFormat="true" ht="12.75" hidden="false" customHeight="false" outlineLevel="0" collapsed="false">
      <c r="A35" s="64" t="s">
        <v>167</v>
      </c>
      <c r="B35" s="65" t="n">
        <v>-13.7472283813747</v>
      </c>
      <c r="C35" s="65" t="n">
        <v>-1.26903553299492</v>
      </c>
      <c r="D35" s="68"/>
    </row>
    <row r="36" s="64" customFormat="true" ht="12.75" hidden="false" customHeight="false" outlineLevel="0" collapsed="false">
      <c r="A36" s="64" t="s">
        <v>168</v>
      </c>
      <c r="B36" s="65" t="n">
        <v>-5.71277439830733</v>
      </c>
      <c r="C36" s="65" t="n">
        <v>-6.37310688960868</v>
      </c>
      <c r="D36" s="68"/>
    </row>
    <row r="37" s="64" customFormat="true" ht="12.75" hidden="false" customHeight="false" outlineLevel="0" collapsed="false">
      <c r="A37" s="64" t="s">
        <v>169</v>
      </c>
      <c r="B37" s="65" t="n">
        <v>-8.14338235294118</v>
      </c>
      <c r="C37" s="65" t="n">
        <v>-10.093558834113</v>
      </c>
      <c r="D37" s="68"/>
    </row>
    <row r="38" s="64" customFormat="true" ht="12.75" hidden="false" customHeight="false" outlineLevel="0" collapsed="false">
      <c r="A38" s="64" t="s">
        <v>170</v>
      </c>
      <c r="B38" s="65" t="n">
        <v>-6.76358144144995</v>
      </c>
      <c r="C38" s="65" t="n">
        <v>2.47445141878923</v>
      </c>
      <c r="D38" s="68"/>
      <c r="H38" s="66"/>
    </row>
    <row r="39" s="64" customFormat="true" ht="12.75" hidden="false" customHeight="false" outlineLevel="0" collapsed="false">
      <c r="A39" s="64" t="s">
        <v>171</v>
      </c>
      <c r="B39" s="65" t="n">
        <v>-9.11627906976744</v>
      </c>
      <c r="C39" s="65" t="n">
        <v>3.02284710017575</v>
      </c>
      <c r="D39" s="68"/>
    </row>
    <row r="40" s="64" customFormat="true" ht="12.75" hidden="false" customHeight="false" outlineLevel="0" collapsed="false">
      <c r="A40" s="64" t="s">
        <v>172</v>
      </c>
      <c r="B40" s="65" t="n">
        <v>-6.89655172413793</v>
      </c>
      <c r="C40" s="65" t="n">
        <v>5.66272557560672</v>
      </c>
      <c r="D40" s="68"/>
    </row>
    <row r="41" s="64" customFormat="true" ht="12.75" hidden="false" customHeight="false" outlineLevel="0" collapsed="false">
      <c r="A41" s="64" t="s">
        <v>173</v>
      </c>
      <c r="B41" s="65" t="n">
        <v>0.0300661455201443</v>
      </c>
      <c r="C41" s="65" t="n">
        <v>8.26553856166613</v>
      </c>
      <c r="D41" s="68"/>
    </row>
    <row r="42" s="64" customFormat="true" ht="12.75" hidden="false" customHeight="false" outlineLevel="0" collapsed="false">
      <c r="A42" s="64" t="s">
        <v>174</v>
      </c>
      <c r="B42" s="65" t="n">
        <v>-5.62858105830806</v>
      </c>
      <c r="C42" s="65" t="n">
        <v>9.89010989010989</v>
      </c>
      <c r="D42" s="68"/>
    </row>
    <row r="43" s="64" customFormat="true" ht="12.75" hidden="false" customHeight="false" outlineLevel="0" collapsed="false">
      <c r="A43" s="64" t="s">
        <v>281</v>
      </c>
      <c r="B43" s="65" t="n">
        <v>0.43703906036602</v>
      </c>
      <c r="C43" s="65" t="n">
        <v>-0.27122321670735</v>
      </c>
    </row>
    <row r="44" s="64" customFormat="true" ht="12.75" hidden="false" customHeight="false" outlineLevel="0" collapsed="false">
      <c r="B44" s="65"/>
      <c r="C44" s="65"/>
    </row>
    <row r="45" s="64" customFormat="true" ht="25.5" hidden="false" customHeight="false" outlineLevel="0" collapsed="false">
      <c r="A45" s="62" t="s">
        <v>179</v>
      </c>
      <c r="B45" s="63"/>
      <c r="C45" s="63"/>
      <c r="D45" s="63"/>
    </row>
    <row r="46" s="64" customFormat="true" ht="12.75" hidden="false" customHeight="false" outlineLevel="0" collapsed="false">
      <c r="A46" s="64" t="s">
        <v>167</v>
      </c>
      <c r="B46" s="67" t="n">
        <v>389</v>
      </c>
      <c r="C46" s="67"/>
      <c r="D46" s="67"/>
    </row>
    <row r="47" s="64" customFormat="true" ht="12.75" hidden="false" customHeight="false" outlineLevel="0" collapsed="false">
      <c r="A47" s="64" t="s">
        <v>168</v>
      </c>
      <c r="B47" s="67" t="n">
        <v>10695</v>
      </c>
      <c r="C47" s="67"/>
      <c r="D47" s="67"/>
    </row>
    <row r="48" s="64" customFormat="true" ht="12.75" hidden="false" customHeight="false" outlineLevel="0" collapsed="false">
      <c r="A48" s="64" t="s">
        <v>169</v>
      </c>
      <c r="B48" s="67" t="n">
        <v>9994</v>
      </c>
      <c r="C48" s="67"/>
      <c r="D48" s="67"/>
    </row>
    <row r="49" s="64" customFormat="true" ht="12.75" hidden="false" customHeight="false" outlineLevel="0" collapsed="false">
      <c r="A49" s="64" t="s">
        <v>170</v>
      </c>
      <c r="B49" s="67" t="n">
        <v>19754</v>
      </c>
      <c r="C49" s="67"/>
      <c r="D49" s="67"/>
      <c r="F49" s="67"/>
      <c r="G49" s="67"/>
    </row>
    <row r="50" s="64" customFormat="true" ht="12.75" hidden="false" customHeight="false" outlineLevel="0" collapsed="false">
      <c r="A50" s="64" t="s">
        <v>171</v>
      </c>
      <c r="B50" s="67" t="n">
        <v>2931</v>
      </c>
      <c r="C50" s="67"/>
      <c r="D50" s="67"/>
      <c r="F50" s="67"/>
      <c r="G50" s="67"/>
    </row>
    <row r="51" s="64" customFormat="true" ht="12.75" hidden="false" customHeight="false" outlineLevel="0" collapsed="false">
      <c r="A51" s="64" t="s">
        <v>172</v>
      </c>
      <c r="B51" s="67" t="n">
        <v>15282</v>
      </c>
      <c r="C51" s="67"/>
      <c r="D51" s="67"/>
      <c r="F51" s="67"/>
      <c r="G51" s="67"/>
    </row>
    <row r="52" s="64" customFormat="true" ht="12.75" hidden="false" customHeight="false" outlineLevel="0" collapsed="false">
      <c r="A52" s="64" t="s">
        <v>173</v>
      </c>
      <c r="B52" s="67" t="n">
        <v>3327</v>
      </c>
      <c r="C52" s="67"/>
      <c r="D52" s="67"/>
    </row>
    <row r="53" s="64" customFormat="true" ht="12.75" hidden="false" customHeight="false" outlineLevel="0" collapsed="false">
      <c r="A53" s="64" t="s">
        <v>174</v>
      </c>
      <c r="B53" s="67" t="n">
        <v>2800</v>
      </c>
      <c r="C53" s="67"/>
      <c r="D53" s="67"/>
    </row>
    <row r="54" s="64" customFormat="true" ht="12.75" hidden="false" customHeight="false" outlineLevel="0" collapsed="false">
      <c r="A54" s="64" t="s">
        <v>281</v>
      </c>
      <c r="B54" s="67" t="n">
        <v>3677</v>
      </c>
    </row>
    <row r="55" s="64" customFormat="true" ht="25.5" hidden="false" customHeight="false" outlineLevel="0" collapsed="false">
      <c r="A55" s="62" t="s">
        <v>180</v>
      </c>
      <c r="B55" s="63"/>
      <c r="C55" s="63"/>
      <c r="D55" s="62" t="s">
        <v>181</v>
      </c>
      <c r="E55" s="63"/>
    </row>
    <row r="56" s="64" customFormat="true" ht="12.75" hidden="false" customHeight="false" outlineLevel="0" collapsed="false">
      <c r="A56" s="64" t="s">
        <v>167</v>
      </c>
      <c r="B56" s="67" t="n">
        <v>451</v>
      </c>
      <c r="C56" s="67"/>
      <c r="D56" s="64" t="s">
        <v>167</v>
      </c>
      <c r="E56" s="67" t="n">
        <v>394</v>
      </c>
    </row>
    <row r="57" s="64" customFormat="true" ht="12.75" hidden="false" customHeight="false" outlineLevel="0" collapsed="false">
      <c r="A57" s="64" t="s">
        <v>168</v>
      </c>
      <c r="B57" s="67" t="n">
        <v>11343</v>
      </c>
      <c r="C57" s="67"/>
      <c r="D57" s="64" t="s">
        <v>168</v>
      </c>
      <c r="E57" s="67" t="n">
        <v>11423</v>
      </c>
    </row>
    <row r="58" s="64" customFormat="true" ht="12.75" hidden="false" customHeight="false" outlineLevel="0" collapsed="false">
      <c r="A58" s="64" t="s">
        <v>169</v>
      </c>
      <c r="B58" s="67" t="n">
        <v>10880</v>
      </c>
      <c r="C58" s="67"/>
      <c r="D58" s="64" t="s">
        <v>169</v>
      </c>
      <c r="E58" s="67" t="n">
        <v>11116</v>
      </c>
    </row>
    <row r="59" s="64" customFormat="true" ht="12.75" hidden="false" customHeight="false" outlineLevel="0" collapsed="false">
      <c r="A59" s="64" t="s">
        <v>170</v>
      </c>
      <c r="B59" s="67" t="n">
        <v>21187</v>
      </c>
      <c r="C59" s="67"/>
      <c r="D59" s="64" t="s">
        <v>170</v>
      </c>
      <c r="E59" s="67" t="n">
        <v>19277</v>
      </c>
    </row>
    <row r="60" s="64" customFormat="true" ht="12.75" hidden="false" customHeight="false" outlineLevel="0" collapsed="false">
      <c r="A60" s="64" t="s">
        <v>171</v>
      </c>
      <c r="B60" s="67" t="n">
        <v>3225</v>
      </c>
      <c r="C60" s="67"/>
      <c r="D60" s="64" t="s">
        <v>171</v>
      </c>
      <c r="E60" s="67" t="n">
        <v>2845</v>
      </c>
      <c r="H60" s="67"/>
    </row>
    <row r="61" s="64" customFormat="true" ht="12.75" hidden="false" customHeight="false" outlineLevel="0" collapsed="false">
      <c r="A61" s="64" t="s">
        <v>172</v>
      </c>
      <c r="B61" s="67" t="n">
        <v>16414</v>
      </c>
      <c r="C61" s="67"/>
      <c r="D61" s="64" t="s">
        <v>172</v>
      </c>
      <c r="E61" s="67" t="n">
        <v>14463</v>
      </c>
    </row>
    <row r="62" s="64" customFormat="true" ht="12.75" hidden="false" customHeight="false" outlineLevel="0" collapsed="false">
      <c r="A62" s="64" t="s">
        <v>173</v>
      </c>
      <c r="B62" s="67" t="n">
        <v>3326</v>
      </c>
      <c r="C62" s="67"/>
      <c r="D62" s="64" t="s">
        <v>173</v>
      </c>
      <c r="E62" s="67" t="n">
        <v>3073</v>
      </c>
    </row>
    <row r="63" s="64" customFormat="true" ht="12.75" hidden="false" customHeight="false" outlineLevel="0" collapsed="false">
      <c r="A63" s="64" t="s">
        <v>174</v>
      </c>
      <c r="B63" s="67" t="n">
        <v>2967</v>
      </c>
      <c r="C63" s="67"/>
      <c r="D63" s="64" t="s">
        <v>174</v>
      </c>
      <c r="E63" s="67" t="n">
        <v>2548</v>
      </c>
    </row>
    <row r="64" s="64" customFormat="true" ht="12.75" hidden="false" customHeight="false" outlineLevel="0" collapsed="false">
      <c r="A64" s="64" t="s">
        <v>281</v>
      </c>
      <c r="B64" s="67" t="n">
        <v>3661</v>
      </c>
      <c r="D64" s="64" t="s">
        <v>281</v>
      </c>
      <c r="E64" s="67" t="n">
        <v>3687</v>
      </c>
    </row>
    <row r="65" s="64" customFormat="true" ht="12.75" hidden="false" customHeight="false" outlineLevel="0" collapsed="false">
      <c r="B65" s="67" t="n">
        <v>73454</v>
      </c>
    </row>
  </sheetData>
  <hyperlinks>
    <hyperlink ref="A1" location="Índex!A1" display="TORNAR A L'ÍNDEX"/>
    <hyperlink ref="C1" location="GràficA5!A1" display="TAULA ANTERIOR"/>
    <hyperlink ref="E1" location="TaulaA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3.32"/>
    <col collapsed="false" customWidth="false" hidden="false" outlineLevel="0" max="257" min="2" style="11" width="12.82"/>
  </cols>
  <sheetData>
    <row r="1" customFormat="false" ht="12.75" hidden="false" customHeight="false" outlineLevel="0" collapsed="false">
      <c r="A1" s="10" t="s">
        <v>108</v>
      </c>
      <c r="B1" s="10" t="s">
        <v>109</v>
      </c>
      <c r="D1" s="10" t="s">
        <v>110</v>
      </c>
    </row>
    <row r="2" customFormat="false" ht="12.75" hidden="false" customHeight="false" outlineLevel="0" collapsed="false">
      <c r="A2" s="10"/>
    </row>
    <row r="3" customFormat="false" ht="12.75" hidden="false" customHeight="false" outlineLevel="0" collapsed="false">
      <c r="A3" s="17" t="s">
        <v>282</v>
      </c>
      <c r="B3" s="18"/>
      <c r="C3" s="18"/>
      <c r="D3" s="18"/>
      <c r="E3" s="70"/>
    </row>
    <row r="4" customFormat="false" ht="12.75" hidden="false" customHeight="false" outlineLevel="0" collapsed="false">
      <c r="A4" s="10"/>
    </row>
    <row r="5" customFormat="false" ht="12.75" hidden="false" customHeight="false" outlineLevel="0" collapsed="false">
      <c r="A5" s="19" t="s">
        <v>63</v>
      </c>
      <c r="B5" s="19" t="s">
        <v>1</v>
      </c>
    </row>
    <row r="6" customFormat="false" ht="13.5" hidden="false" customHeight="false" outlineLevel="0" collapsed="false">
      <c r="A6" s="41" t="s">
        <v>64</v>
      </c>
      <c r="B6" s="38"/>
      <c r="C6" s="38"/>
      <c r="D6" s="38"/>
    </row>
    <row r="7" customFormat="false" ht="12.75" hidden="false" customHeight="true" outlineLevel="0" collapsed="false">
      <c r="A7" s="71" t="s">
        <v>283</v>
      </c>
      <c r="B7" s="21" t="s">
        <v>112</v>
      </c>
      <c r="C7" s="42" t="s">
        <v>113</v>
      </c>
      <c r="D7" s="42"/>
    </row>
    <row r="8" customFormat="false" ht="12.75" hidden="false" customHeight="false" outlineLevel="0" collapsed="false">
      <c r="A8" s="71"/>
      <c r="B8" s="21"/>
      <c r="C8" s="23" t="s">
        <v>112</v>
      </c>
      <c r="D8" s="23" t="s">
        <v>115</v>
      </c>
      <c r="F8" s="72"/>
    </row>
    <row r="9" customFormat="false" ht="12.75" hidden="false" customHeight="false" outlineLevel="0" collapsed="false">
      <c r="A9" s="11" t="s">
        <v>194</v>
      </c>
      <c r="B9" s="25" t="n">
        <v>1089</v>
      </c>
      <c r="C9" s="25" t="n">
        <v>41</v>
      </c>
      <c r="D9" s="26" t="n">
        <v>3.91221374045802</v>
      </c>
    </row>
    <row r="10" customFormat="false" ht="12.75" hidden="false" customHeight="false" outlineLevel="0" collapsed="false">
      <c r="A10" s="11" t="s">
        <v>284</v>
      </c>
      <c r="B10" s="25" t="n">
        <v>289</v>
      </c>
      <c r="C10" s="25" t="n">
        <v>17</v>
      </c>
      <c r="D10" s="26" t="n">
        <v>6.25</v>
      </c>
    </row>
    <row r="11" customFormat="false" ht="12.75" hidden="false" customHeight="false" outlineLevel="0" collapsed="false">
      <c r="A11" s="11" t="s">
        <v>285</v>
      </c>
      <c r="B11" s="25" t="n">
        <v>3677</v>
      </c>
      <c r="C11" s="25" t="n">
        <v>16</v>
      </c>
      <c r="D11" s="26" t="n">
        <v>0.43703906036602</v>
      </c>
    </row>
    <row r="12" customFormat="false" ht="12.75" hidden="false" customHeight="false" outlineLevel="0" collapsed="false">
      <c r="A12" s="11" t="s">
        <v>286</v>
      </c>
      <c r="B12" s="25" t="n">
        <v>661</v>
      </c>
      <c r="C12" s="25" t="n">
        <v>8</v>
      </c>
      <c r="D12" s="26" t="n">
        <v>1.22511485451761</v>
      </c>
    </row>
    <row r="13" customFormat="false" ht="12.75" hidden="false" customHeight="false" outlineLevel="0" collapsed="false">
      <c r="A13" s="11" t="s">
        <v>287</v>
      </c>
      <c r="B13" s="25" t="n">
        <v>254</v>
      </c>
      <c r="C13" s="25" t="n">
        <v>7</v>
      </c>
      <c r="D13" s="26" t="n">
        <v>2.83400809716599</v>
      </c>
    </row>
    <row r="14" customFormat="false" ht="12.75" hidden="false" customHeight="false" outlineLevel="0" collapsed="false">
      <c r="A14" s="11" t="s">
        <v>288</v>
      </c>
      <c r="B14" s="25" t="n">
        <v>133</v>
      </c>
      <c r="C14" s="25" t="n">
        <v>5</v>
      </c>
      <c r="D14" s="26" t="n">
        <v>3.90625</v>
      </c>
    </row>
    <row r="15" customFormat="false" ht="12.75" hidden="false" customHeight="false" outlineLevel="0" collapsed="false">
      <c r="A15" s="11" t="s">
        <v>289</v>
      </c>
      <c r="B15" s="25" t="n">
        <v>32</v>
      </c>
      <c r="C15" s="25" t="n">
        <v>5</v>
      </c>
      <c r="D15" s="26" t="n">
        <v>18.5185185185185</v>
      </c>
    </row>
    <row r="16" customFormat="false" ht="12.75" hidden="false" customHeight="false" outlineLevel="0" collapsed="false">
      <c r="A16" s="11" t="s">
        <v>290</v>
      </c>
      <c r="B16" s="25" t="n">
        <v>5</v>
      </c>
      <c r="C16" s="25" t="n">
        <v>3</v>
      </c>
      <c r="D16" s="26" t="n">
        <v>150</v>
      </c>
    </row>
    <row r="17" customFormat="false" ht="12.75" hidden="false" customHeight="false" outlineLevel="0" collapsed="false">
      <c r="A17" s="11" t="s">
        <v>291</v>
      </c>
      <c r="B17" s="25" t="n">
        <v>5</v>
      </c>
      <c r="C17" s="25" t="n">
        <v>2</v>
      </c>
      <c r="D17" s="26" t="n">
        <v>66.6666666666667</v>
      </c>
    </row>
    <row r="18" customFormat="false" ht="13.5" hidden="false" customHeight="false" outlineLevel="0" collapsed="false">
      <c r="A18" s="11" t="s">
        <v>199</v>
      </c>
      <c r="B18" s="25" t="n">
        <v>874</v>
      </c>
      <c r="C18" s="39" t="n">
        <v>2</v>
      </c>
      <c r="D18" s="40" t="n">
        <v>0.229357798165138</v>
      </c>
    </row>
    <row r="19" customFormat="false" ht="12.75" hidden="false" customHeight="true" outlineLevel="0" collapsed="false">
      <c r="A19" s="71" t="s">
        <v>292</v>
      </c>
      <c r="B19" s="21" t="s">
        <v>112</v>
      </c>
      <c r="C19" s="42" t="s">
        <v>113</v>
      </c>
      <c r="D19" s="42"/>
    </row>
    <row r="20" customFormat="false" ht="12.75" hidden="false" customHeight="false" outlineLevel="0" collapsed="false">
      <c r="A20" s="71"/>
      <c r="B20" s="21"/>
      <c r="C20" s="23" t="s">
        <v>112</v>
      </c>
      <c r="D20" s="23" t="s">
        <v>115</v>
      </c>
    </row>
    <row r="21" customFormat="false" ht="12.75" hidden="false" customHeight="false" outlineLevel="0" collapsed="false">
      <c r="A21" s="24" t="s">
        <v>293</v>
      </c>
      <c r="B21" s="25" t="n">
        <v>4680</v>
      </c>
      <c r="C21" s="25" t="n">
        <v>-628</v>
      </c>
      <c r="D21" s="26" t="n">
        <v>-11.8311981914092</v>
      </c>
    </row>
    <row r="22" customFormat="false" ht="12.75" hidden="false" customHeight="false" outlineLevel="0" collapsed="false">
      <c r="A22" s="24" t="s">
        <v>191</v>
      </c>
      <c r="B22" s="25" t="n">
        <v>5413</v>
      </c>
      <c r="C22" s="25" t="n">
        <v>-438</v>
      </c>
      <c r="D22" s="26" t="n">
        <v>-7.48589984618014</v>
      </c>
    </row>
    <row r="23" customFormat="false" ht="12.75" hidden="false" customHeight="false" outlineLevel="0" collapsed="false">
      <c r="A23" s="24" t="s">
        <v>196</v>
      </c>
      <c r="B23" s="25" t="n">
        <v>3880</v>
      </c>
      <c r="C23" s="25" t="n">
        <v>-418</v>
      </c>
      <c r="D23" s="26" t="n">
        <v>-9.72545369939507</v>
      </c>
    </row>
    <row r="24" customFormat="false" ht="12.75" hidden="false" customHeight="false" outlineLevel="0" collapsed="false">
      <c r="A24" s="24" t="s">
        <v>184</v>
      </c>
      <c r="B24" s="25" t="n">
        <v>6701</v>
      </c>
      <c r="C24" s="25" t="n">
        <v>-412</v>
      </c>
      <c r="D24" s="26" t="n">
        <v>-5.79221144383523</v>
      </c>
    </row>
    <row r="25" customFormat="false" ht="12.75" hidden="false" customHeight="false" outlineLevel="0" collapsed="false">
      <c r="A25" s="24" t="s">
        <v>294</v>
      </c>
      <c r="B25" s="25" t="n">
        <v>3915</v>
      </c>
      <c r="C25" s="25" t="n">
        <v>-345</v>
      </c>
      <c r="D25" s="26" t="n">
        <v>-8.09859154929578</v>
      </c>
    </row>
    <row r="26" customFormat="false" ht="12.75" hidden="false" customHeight="false" outlineLevel="0" collapsed="false">
      <c r="A26" s="24" t="s">
        <v>188</v>
      </c>
      <c r="B26" s="25" t="n">
        <v>3781</v>
      </c>
      <c r="C26" s="25" t="n">
        <v>-206</v>
      </c>
      <c r="D26" s="26" t="n">
        <v>-5.16679207424128</v>
      </c>
    </row>
    <row r="27" customFormat="false" ht="12.75" hidden="false" customHeight="false" outlineLevel="0" collapsed="false">
      <c r="A27" s="24" t="s">
        <v>210</v>
      </c>
      <c r="B27" s="25" t="n">
        <v>1541</v>
      </c>
      <c r="C27" s="25" t="n">
        <v>-189</v>
      </c>
      <c r="D27" s="26" t="n">
        <v>-10.9248554913295</v>
      </c>
    </row>
    <row r="28" customFormat="false" ht="12.75" hidden="false" customHeight="false" outlineLevel="0" collapsed="false">
      <c r="A28" s="24" t="s">
        <v>208</v>
      </c>
      <c r="B28" s="25" t="n">
        <v>3441</v>
      </c>
      <c r="C28" s="25" t="n">
        <v>-143</v>
      </c>
      <c r="D28" s="26" t="n">
        <v>-3.98995535714286</v>
      </c>
    </row>
    <row r="29" customFormat="false" ht="12.75" hidden="false" customHeight="false" outlineLevel="0" collapsed="false">
      <c r="A29" s="24" t="s">
        <v>209</v>
      </c>
      <c r="B29" s="25" t="n">
        <v>1307</v>
      </c>
      <c r="C29" s="25" t="n">
        <v>-136</v>
      </c>
      <c r="D29" s="26" t="n">
        <v>-9.42480942480943</v>
      </c>
    </row>
    <row r="30" customFormat="false" ht="13.5" hidden="false" customHeight="false" outlineLevel="0" collapsed="false">
      <c r="A30" s="38" t="s">
        <v>183</v>
      </c>
      <c r="B30" s="39" t="n">
        <v>923</v>
      </c>
      <c r="C30" s="39" t="n">
        <v>-108</v>
      </c>
      <c r="D30" s="40" t="n">
        <v>-10.4752667313288</v>
      </c>
    </row>
    <row r="31" customFormat="false" ht="12.75" hidden="false" customHeight="false" outlineLevel="0" collapsed="false">
      <c r="A31" s="11" t="s">
        <v>153</v>
      </c>
    </row>
  </sheetData>
  <mergeCells count="6">
    <mergeCell ref="A7:A8"/>
    <mergeCell ref="B7:B8"/>
    <mergeCell ref="C7:D7"/>
    <mergeCell ref="A19:A20"/>
    <mergeCell ref="B19:B20"/>
    <mergeCell ref="C19:D19"/>
  </mergeCells>
  <hyperlinks>
    <hyperlink ref="A1" location="Índex!A1" display="TORNAR A L'ÍNDEX"/>
    <hyperlink ref="B1" location="GràficA6!A1" display="TAULA ANTERIOR"/>
    <hyperlink ref="D1" location="TaulaA5!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4" man="true" max="65535" min="0"/>
  </colBreaks>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1.82"/>
    <col collapsed="false" customWidth="false" hidden="false" outlineLevel="0" max="257" min="2" style="11" width="12.82"/>
  </cols>
  <sheetData>
    <row r="1" customFormat="false" ht="12.75" hidden="false" customHeight="false" outlineLevel="0" collapsed="false">
      <c r="A1" s="10" t="s">
        <v>108</v>
      </c>
      <c r="C1" s="10" t="s">
        <v>109</v>
      </c>
      <c r="E1" s="10" t="s">
        <v>110</v>
      </c>
    </row>
    <row r="2" customFormat="false" ht="12.75" hidden="false" customHeight="false" outlineLevel="0" collapsed="false">
      <c r="A2" s="10"/>
    </row>
    <row r="3" customFormat="false" ht="12.75" hidden="false" customHeight="false" outlineLevel="0" collapsed="false">
      <c r="A3" s="17" t="s">
        <v>295</v>
      </c>
      <c r="B3" s="18"/>
      <c r="C3" s="18"/>
      <c r="D3" s="18"/>
      <c r="E3" s="43"/>
      <c r="F3" s="43"/>
      <c r="G3" s="43"/>
      <c r="H3" s="43"/>
      <c r="I3" s="58"/>
    </row>
    <row r="4" customFormat="false" ht="12.75" hidden="false" customHeight="false" outlineLevel="0" collapsed="false">
      <c r="A4" s="10"/>
    </row>
    <row r="5" customFormat="false" ht="12.75" hidden="false" customHeight="false" outlineLevel="0" collapsed="false">
      <c r="A5" s="19" t="s">
        <v>66</v>
      </c>
      <c r="B5" s="19" t="s">
        <v>1</v>
      </c>
      <c r="C5" s="19"/>
    </row>
    <row r="6" customFormat="false" ht="13.5" hidden="false" customHeight="false" outlineLevel="0" collapsed="false">
      <c r="A6" s="41" t="s">
        <v>67</v>
      </c>
      <c r="B6" s="38"/>
      <c r="C6" s="38"/>
      <c r="D6" s="38"/>
      <c r="E6" s="38"/>
      <c r="F6" s="38"/>
      <c r="G6" s="38"/>
    </row>
    <row r="7" customFormat="false" ht="12.75" hidden="false" customHeight="true" outlineLevel="0" collapsed="false">
      <c r="A7" s="71" t="s">
        <v>296</v>
      </c>
      <c r="B7" s="21" t="s">
        <v>112</v>
      </c>
      <c r="C7" s="21" t="s">
        <v>261</v>
      </c>
      <c r="D7" s="42" t="s">
        <v>113</v>
      </c>
      <c r="E7" s="42"/>
      <c r="F7" s="42" t="s">
        <v>114</v>
      </c>
      <c r="G7" s="42"/>
    </row>
    <row r="8" customFormat="false" ht="12.75" hidden="false" customHeight="false" outlineLevel="0" collapsed="false">
      <c r="A8" s="71"/>
      <c r="B8" s="21"/>
      <c r="C8" s="21"/>
      <c r="D8" s="23" t="s">
        <v>112</v>
      </c>
      <c r="E8" s="23" t="s">
        <v>115</v>
      </c>
      <c r="F8" s="23" t="s">
        <v>112</v>
      </c>
      <c r="G8" s="23" t="s">
        <v>115</v>
      </c>
    </row>
    <row r="9" customFormat="false" ht="12.75" hidden="false" customHeight="false" outlineLevel="0" collapsed="false">
      <c r="A9" s="24" t="s">
        <v>297</v>
      </c>
      <c r="B9" s="25" t="n">
        <v>16222</v>
      </c>
      <c r="C9" s="26" t="n">
        <v>23.5617075048294</v>
      </c>
      <c r="D9" s="25" t="n">
        <v>-3962</v>
      </c>
      <c r="E9" s="26" t="n">
        <v>-19.6294094332144</v>
      </c>
      <c r="F9" s="25" t="n">
        <v>-1911</v>
      </c>
      <c r="G9" s="26" t="n">
        <v>-10.5387966690564</v>
      </c>
    </row>
    <row r="10" customFormat="false" ht="12.75" hidden="false" customHeight="false" outlineLevel="0" collapsed="false">
      <c r="A10" s="24" t="s">
        <v>298</v>
      </c>
      <c r="B10" s="25" t="n">
        <v>10446</v>
      </c>
      <c r="C10" s="26" t="n">
        <v>15.1723336577147</v>
      </c>
      <c r="D10" s="25" t="n">
        <v>-287</v>
      </c>
      <c r="E10" s="26" t="n">
        <v>-2.67399608683499</v>
      </c>
      <c r="F10" s="25" t="n">
        <v>-712</v>
      </c>
      <c r="G10" s="26" t="n">
        <v>-6.38107187668041</v>
      </c>
    </row>
    <row r="11" customFormat="false" ht="12.75" hidden="false" customHeight="false" outlineLevel="0" collapsed="false">
      <c r="A11" s="24" t="s">
        <v>299</v>
      </c>
      <c r="B11" s="25" t="n">
        <v>7098</v>
      </c>
      <c r="C11" s="26" t="n">
        <v>10.3095179305437</v>
      </c>
      <c r="D11" s="25" t="n">
        <v>-548</v>
      </c>
      <c r="E11" s="26" t="n">
        <v>-7.16714622024588</v>
      </c>
      <c r="F11" s="25" t="n">
        <v>-721</v>
      </c>
      <c r="G11" s="26" t="n">
        <v>-9.22112802148612</v>
      </c>
      <c r="I11" s="28"/>
    </row>
    <row r="12" customFormat="false" ht="12.75" hidden="false" customHeight="false" outlineLevel="0" collapsed="false">
      <c r="A12" s="24" t="s">
        <v>300</v>
      </c>
      <c r="B12" s="25" t="n">
        <v>5599</v>
      </c>
      <c r="C12" s="26" t="n">
        <v>8.13228950311551</v>
      </c>
      <c r="D12" s="25" t="n">
        <v>139</v>
      </c>
      <c r="E12" s="26" t="n">
        <v>2.54578754578755</v>
      </c>
      <c r="F12" s="25" t="n">
        <v>-431</v>
      </c>
      <c r="G12" s="26" t="n">
        <v>-7.14759535655058</v>
      </c>
      <c r="I12" s="28"/>
    </row>
    <row r="13" customFormat="false" ht="12.75" hidden="false" customHeight="false" outlineLevel="0" collapsed="false">
      <c r="A13" s="24" t="s">
        <v>301</v>
      </c>
      <c r="B13" s="25" t="n">
        <v>4337</v>
      </c>
      <c r="C13" s="26" t="n">
        <v>6.29929265494052</v>
      </c>
      <c r="D13" s="25" t="n">
        <v>-553</v>
      </c>
      <c r="E13" s="26" t="n">
        <v>-11.3087934560327</v>
      </c>
      <c r="F13" s="25" t="n">
        <v>194</v>
      </c>
      <c r="G13" s="26" t="n">
        <v>4.68259715182235</v>
      </c>
      <c r="I13" s="28"/>
    </row>
    <row r="14" customFormat="false" ht="12.75" hidden="false" customHeight="false" outlineLevel="0" collapsed="false">
      <c r="A14" s="24" t="s">
        <v>302</v>
      </c>
      <c r="B14" s="25" t="n">
        <v>3912</v>
      </c>
      <c r="C14" s="26" t="n">
        <v>5.6819997385583</v>
      </c>
      <c r="D14" s="25" t="n">
        <v>-17</v>
      </c>
      <c r="E14" s="26" t="n">
        <v>-0.432680071264953</v>
      </c>
      <c r="F14" s="25" t="n">
        <v>47</v>
      </c>
      <c r="G14" s="26" t="n">
        <v>1.21604139715395</v>
      </c>
      <c r="I14" s="28"/>
    </row>
    <row r="15" customFormat="false" ht="12.75" hidden="false" customHeight="false" outlineLevel="0" collapsed="false">
      <c r="A15" s="24" t="s">
        <v>303</v>
      </c>
      <c r="B15" s="25" t="n">
        <v>3258</v>
      </c>
      <c r="C15" s="26" t="n">
        <v>4.73209487429011</v>
      </c>
      <c r="D15" s="25" t="n">
        <v>2</v>
      </c>
      <c r="E15" s="26" t="n">
        <v>0.0614250614250614</v>
      </c>
      <c r="F15" s="25" t="n">
        <v>542</v>
      </c>
      <c r="G15" s="26" t="n">
        <v>19.9558173784978</v>
      </c>
      <c r="I15" s="28"/>
    </row>
    <row r="16" customFormat="false" ht="12.75" hidden="false" customHeight="false" outlineLevel="0" collapsed="false">
      <c r="A16" s="24" t="s">
        <v>304</v>
      </c>
      <c r="B16" s="25" t="n">
        <v>2734</v>
      </c>
      <c r="C16" s="26" t="n">
        <v>3.97100901973885</v>
      </c>
      <c r="D16" s="25" t="n">
        <v>198</v>
      </c>
      <c r="E16" s="26" t="n">
        <v>7.80757097791798</v>
      </c>
      <c r="F16" s="25" t="n">
        <v>553</v>
      </c>
      <c r="G16" s="26" t="n">
        <v>25.3553415864282</v>
      </c>
      <c r="I16" s="28"/>
    </row>
    <row r="17" customFormat="false" ht="13.5" hidden="false" customHeight="false" outlineLevel="0" collapsed="false">
      <c r="A17" s="38" t="s">
        <v>305</v>
      </c>
      <c r="B17" s="25" t="n">
        <v>15243</v>
      </c>
      <c r="C17" s="40" t="n">
        <v>22.1397551162689</v>
      </c>
      <c r="D17" s="39" t="n">
        <v>423</v>
      </c>
      <c r="E17" s="40" t="n">
        <v>2.85425101214575</v>
      </c>
      <c r="F17" s="39" t="n">
        <v>2462</v>
      </c>
      <c r="G17" s="40" t="n">
        <v>19.2629684688209</v>
      </c>
      <c r="I17" s="28"/>
    </row>
    <row r="18" customFormat="false" ht="12.75" hidden="false" customHeight="true" outlineLevel="0" collapsed="false">
      <c r="A18" s="71" t="s">
        <v>306</v>
      </c>
      <c r="B18" s="21" t="s">
        <v>112</v>
      </c>
      <c r="C18" s="21" t="s">
        <v>261</v>
      </c>
      <c r="D18" s="42" t="s">
        <v>113</v>
      </c>
      <c r="E18" s="42"/>
      <c r="F18" s="42" t="s">
        <v>114</v>
      </c>
      <c r="G18" s="42"/>
      <c r="I18" s="28"/>
    </row>
    <row r="19" customFormat="false" ht="12.75" hidden="false" customHeight="false" outlineLevel="0" collapsed="false">
      <c r="A19" s="71"/>
      <c r="B19" s="21"/>
      <c r="C19" s="21"/>
      <c r="D19" s="23" t="s">
        <v>112</v>
      </c>
      <c r="E19" s="23" t="s">
        <v>115</v>
      </c>
      <c r="F19" s="23" t="s">
        <v>112</v>
      </c>
      <c r="G19" s="23" t="s">
        <v>115</v>
      </c>
      <c r="I19" s="28"/>
    </row>
    <row r="20" customFormat="false" ht="12.75" hidden="false" customHeight="false" outlineLevel="0" collapsed="false">
      <c r="A20" s="24" t="s">
        <v>297</v>
      </c>
      <c r="B20" s="25" t="n">
        <v>8551</v>
      </c>
      <c r="C20" s="26" t="n">
        <v>12.4199334776104</v>
      </c>
      <c r="D20" s="25" t="n">
        <v>-2376</v>
      </c>
      <c r="E20" s="26" t="n">
        <v>-21.7443031024069</v>
      </c>
      <c r="F20" s="25" t="n">
        <v>-1044</v>
      </c>
      <c r="G20" s="26" t="n">
        <v>-10.8806670140698</v>
      </c>
      <c r="I20" s="28"/>
    </row>
    <row r="21" customFormat="false" ht="12.75" hidden="false" customHeight="false" outlineLevel="0" collapsed="false">
      <c r="A21" s="24" t="s">
        <v>298</v>
      </c>
      <c r="B21" s="25" t="n">
        <v>5446</v>
      </c>
      <c r="C21" s="26" t="n">
        <v>7.91006405321791</v>
      </c>
      <c r="D21" s="25" t="n">
        <v>-328</v>
      </c>
      <c r="E21" s="26" t="n">
        <v>-5.6806373397991</v>
      </c>
      <c r="F21" s="25" t="n">
        <v>-441</v>
      </c>
      <c r="G21" s="26" t="n">
        <v>-7.4910820451843</v>
      </c>
    </row>
    <row r="22" customFormat="false" ht="12.75" hidden="false" customHeight="false" outlineLevel="0" collapsed="false">
      <c r="A22" s="24" t="s">
        <v>299</v>
      </c>
      <c r="B22" s="25" t="n">
        <v>3673</v>
      </c>
      <c r="C22" s="26" t="n">
        <v>5.33486325146335</v>
      </c>
      <c r="D22" s="25" t="n">
        <v>-170</v>
      </c>
      <c r="E22" s="26" t="n">
        <v>-4.42362737444705</v>
      </c>
      <c r="F22" s="25" t="n">
        <v>-517</v>
      </c>
      <c r="G22" s="26" t="n">
        <v>-12.3389021479714</v>
      </c>
    </row>
    <row r="23" customFormat="false" ht="12.75" hidden="false" customHeight="false" outlineLevel="0" collapsed="false">
      <c r="A23" s="24" t="s">
        <v>300</v>
      </c>
      <c r="B23" s="25" t="n">
        <v>2775</v>
      </c>
      <c r="C23" s="26" t="n">
        <v>4.03055963049572</v>
      </c>
      <c r="D23" s="25" t="n">
        <v>12</v>
      </c>
      <c r="E23" s="26" t="n">
        <v>0.434310532030402</v>
      </c>
      <c r="F23" s="25" t="n">
        <v>-428</v>
      </c>
      <c r="G23" s="26" t="n">
        <v>-13.3624726818608</v>
      </c>
    </row>
    <row r="24" customFormat="false" ht="12.75" hidden="false" customHeight="false" outlineLevel="0" collapsed="false">
      <c r="A24" s="24" t="s">
        <v>301</v>
      </c>
      <c r="B24" s="25" t="n">
        <v>2151</v>
      </c>
      <c r="C24" s="26" t="n">
        <v>3.12422838385452</v>
      </c>
      <c r="D24" s="25" t="n">
        <v>-253</v>
      </c>
      <c r="E24" s="26" t="n">
        <v>-10.5241264559068</v>
      </c>
      <c r="F24" s="25" t="n">
        <v>12</v>
      </c>
      <c r="G24" s="26" t="n">
        <v>0.561009817671809</v>
      </c>
    </row>
    <row r="25" customFormat="false" ht="12.75" hidden="false" customHeight="false" outlineLevel="0" collapsed="false">
      <c r="A25" s="24" t="s">
        <v>302</v>
      </c>
      <c r="B25" s="25" t="n">
        <v>1900</v>
      </c>
      <c r="C25" s="26" t="n">
        <v>2.75966244970878</v>
      </c>
      <c r="D25" s="25" t="n">
        <v>-98</v>
      </c>
      <c r="E25" s="26" t="n">
        <v>-4.90490490490491</v>
      </c>
      <c r="F25" s="25" t="n">
        <v>-61</v>
      </c>
      <c r="G25" s="26" t="n">
        <v>-3.11065782763896</v>
      </c>
    </row>
    <row r="26" customFormat="false" ht="12.75" hidden="false" customHeight="false" outlineLevel="0" collapsed="false">
      <c r="A26" s="24" t="s">
        <v>303</v>
      </c>
      <c r="B26" s="25" t="n">
        <v>1608</v>
      </c>
      <c r="C26" s="26" t="n">
        <v>2.33554590480617</v>
      </c>
      <c r="D26" s="25" t="n">
        <v>-32</v>
      </c>
      <c r="E26" s="26" t="n">
        <v>-1.95121951219512</v>
      </c>
      <c r="F26" s="25" t="n">
        <v>159</v>
      </c>
      <c r="G26" s="26" t="n">
        <v>10.9730848861284</v>
      </c>
    </row>
    <row r="27" customFormat="false" ht="12.75" hidden="false" customHeight="false" outlineLevel="0" collapsed="false">
      <c r="A27" s="24" t="s">
        <v>304</v>
      </c>
      <c r="B27" s="25" t="n">
        <v>1333</v>
      </c>
      <c r="C27" s="26" t="n">
        <v>1.93612107655885</v>
      </c>
      <c r="D27" s="25" t="n">
        <v>81</v>
      </c>
      <c r="E27" s="26" t="n">
        <v>6.46964856230032</v>
      </c>
      <c r="F27" s="25" t="n">
        <v>275</v>
      </c>
      <c r="G27" s="26" t="n">
        <v>25.992438563327</v>
      </c>
    </row>
    <row r="28" customFormat="false" ht="13.5" hidden="false" customHeight="false" outlineLevel="0" collapsed="false">
      <c r="A28" s="38" t="s">
        <v>305</v>
      </c>
      <c r="B28" s="39" t="n">
        <v>6165</v>
      </c>
      <c r="C28" s="40" t="n">
        <v>8.95437842234455</v>
      </c>
      <c r="D28" s="39" t="n">
        <v>175</v>
      </c>
      <c r="E28" s="40" t="n">
        <v>2.92153589315526</v>
      </c>
      <c r="F28" s="39" t="n">
        <v>1112</v>
      </c>
      <c r="G28" s="40" t="n">
        <v>22.006728676034</v>
      </c>
    </row>
    <row r="29" customFormat="false" ht="12.75" hidden="false" customHeight="true" outlineLevel="0" collapsed="false">
      <c r="A29" s="71" t="s">
        <v>307</v>
      </c>
      <c r="B29" s="21" t="s">
        <v>112</v>
      </c>
      <c r="C29" s="21" t="s">
        <v>261</v>
      </c>
      <c r="D29" s="42" t="s">
        <v>113</v>
      </c>
      <c r="E29" s="42"/>
      <c r="F29" s="42" t="s">
        <v>114</v>
      </c>
      <c r="G29" s="42"/>
    </row>
    <row r="30" customFormat="false" ht="12.75" hidden="false" customHeight="false" outlineLevel="0" collapsed="false">
      <c r="A30" s="71"/>
      <c r="B30" s="21"/>
      <c r="C30" s="21"/>
      <c r="D30" s="23" t="s">
        <v>112</v>
      </c>
      <c r="E30" s="23" t="s">
        <v>115</v>
      </c>
      <c r="F30" s="23" t="s">
        <v>112</v>
      </c>
      <c r="G30" s="23" t="s">
        <v>115</v>
      </c>
    </row>
    <row r="31" customFormat="false" ht="12.75" hidden="false" customHeight="false" outlineLevel="0" collapsed="false">
      <c r="A31" s="24" t="s">
        <v>297</v>
      </c>
      <c r="B31" s="25" t="n">
        <v>7671</v>
      </c>
      <c r="C31" s="26" t="n">
        <v>11.141774027219</v>
      </c>
      <c r="D31" s="25" t="n">
        <v>-1586</v>
      </c>
      <c r="E31" s="26" t="n">
        <v>-17.1329804472291</v>
      </c>
      <c r="F31" s="25" t="n">
        <v>-867</v>
      </c>
      <c r="G31" s="26" t="n">
        <v>-10.1546029515109</v>
      </c>
    </row>
    <row r="32" customFormat="false" ht="12.75" hidden="false" customHeight="false" outlineLevel="0" collapsed="false">
      <c r="A32" s="24" t="s">
        <v>298</v>
      </c>
      <c r="B32" s="25" t="n">
        <v>5000</v>
      </c>
      <c r="C32" s="26" t="n">
        <v>7.2622696044968</v>
      </c>
      <c r="D32" s="25" t="n">
        <v>41</v>
      </c>
      <c r="E32" s="26" t="n">
        <v>0.826779592659811</v>
      </c>
      <c r="F32" s="25" t="n">
        <v>-271</v>
      </c>
      <c r="G32" s="26" t="n">
        <v>-5.14133940428761</v>
      </c>
    </row>
    <row r="33" customFormat="false" ht="12.75" hidden="false" customHeight="false" outlineLevel="0" collapsed="false">
      <c r="A33" s="24" t="s">
        <v>299</v>
      </c>
      <c r="B33" s="25" t="n">
        <v>3425</v>
      </c>
      <c r="C33" s="26" t="n">
        <v>4.97465467908031</v>
      </c>
      <c r="D33" s="25" t="n">
        <v>-378</v>
      </c>
      <c r="E33" s="26" t="n">
        <v>-9.93952143044965</v>
      </c>
      <c r="F33" s="25" t="n">
        <v>-204</v>
      </c>
      <c r="G33" s="26" t="n">
        <v>-5.6213833011849</v>
      </c>
    </row>
    <row r="34" customFormat="false" ht="12.75" hidden="false" customHeight="false" outlineLevel="0" collapsed="false">
      <c r="A34" s="24" t="s">
        <v>300</v>
      </c>
      <c r="B34" s="25" t="n">
        <v>2824</v>
      </c>
      <c r="C34" s="26" t="n">
        <v>4.10172987261979</v>
      </c>
      <c r="D34" s="25" t="n">
        <v>127</v>
      </c>
      <c r="E34" s="26" t="n">
        <v>4.70893585465332</v>
      </c>
      <c r="F34" s="25" t="n">
        <v>-3</v>
      </c>
      <c r="G34" s="26" t="n">
        <v>-0.10611956137248</v>
      </c>
    </row>
    <row r="35" customFormat="false" ht="12.75" hidden="false" customHeight="false" outlineLevel="0" collapsed="false">
      <c r="A35" s="24" t="s">
        <v>301</v>
      </c>
      <c r="B35" s="25" t="n">
        <v>2186</v>
      </c>
      <c r="C35" s="26" t="n">
        <v>3.175064271086</v>
      </c>
      <c r="D35" s="25" t="n">
        <v>-300</v>
      </c>
      <c r="E35" s="26" t="n">
        <v>-12.0675784392599</v>
      </c>
      <c r="F35" s="25" t="n">
        <v>182</v>
      </c>
      <c r="G35" s="26" t="n">
        <v>9.08183632734531</v>
      </c>
    </row>
    <row r="36" customFormat="false" ht="12.75" hidden="false" customHeight="false" outlineLevel="0" collapsed="false">
      <c r="A36" s="24" t="s">
        <v>302</v>
      </c>
      <c r="B36" s="25" t="n">
        <v>2012</v>
      </c>
      <c r="C36" s="26" t="n">
        <v>2.92233728884951</v>
      </c>
      <c r="D36" s="25" t="n">
        <v>81</v>
      </c>
      <c r="E36" s="26" t="n">
        <v>4.19471776281719</v>
      </c>
      <c r="F36" s="25" t="n">
        <v>108</v>
      </c>
      <c r="G36" s="26" t="n">
        <v>5.67226890756303</v>
      </c>
    </row>
    <row r="37" customFormat="false" ht="12.75" hidden="false" customHeight="false" outlineLevel="0" collapsed="false">
      <c r="A37" s="24" t="s">
        <v>303</v>
      </c>
      <c r="B37" s="25" t="n">
        <v>1650</v>
      </c>
      <c r="C37" s="26" t="n">
        <v>2.39654896948394</v>
      </c>
      <c r="D37" s="25" t="n">
        <v>34</v>
      </c>
      <c r="E37" s="26" t="n">
        <v>2.1039603960396</v>
      </c>
      <c r="F37" s="25" t="n">
        <v>383</v>
      </c>
      <c r="G37" s="26" t="n">
        <v>30.2288871349645</v>
      </c>
    </row>
    <row r="38" customFormat="false" ht="12.75" hidden="false" customHeight="false" outlineLevel="0" collapsed="false">
      <c r="A38" s="24" t="s">
        <v>304</v>
      </c>
      <c r="B38" s="25" t="n">
        <v>1401</v>
      </c>
      <c r="C38" s="26" t="n">
        <v>2.03488794318</v>
      </c>
      <c r="D38" s="25" t="n">
        <v>117</v>
      </c>
      <c r="E38" s="26" t="n">
        <v>9.11214953271028</v>
      </c>
      <c r="F38" s="25" t="n">
        <v>278</v>
      </c>
      <c r="G38" s="26" t="n">
        <v>24.7551202137133</v>
      </c>
    </row>
    <row r="39" customFormat="false" ht="13.5" hidden="false" customHeight="false" outlineLevel="0" collapsed="false">
      <c r="A39" s="38" t="s">
        <v>305</v>
      </c>
      <c r="B39" s="39" t="n">
        <v>9078</v>
      </c>
      <c r="C39" s="40" t="n">
        <v>13.1853766939244</v>
      </c>
      <c r="D39" s="39" t="n">
        <v>248</v>
      </c>
      <c r="E39" s="40" t="n">
        <v>2.80860702151755</v>
      </c>
      <c r="F39" s="39" t="n">
        <v>1350</v>
      </c>
      <c r="G39" s="40" t="n">
        <v>17.4689440993789</v>
      </c>
    </row>
    <row r="40" customFormat="false" ht="12.75" hidden="false" customHeight="false" outlineLevel="0" collapsed="false">
      <c r="A40" s="11" t="s">
        <v>153</v>
      </c>
      <c r="F40" s="48"/>
      <c r="G40" s="49"/>
    </row>
    <row r="42" customFormat="false" ht="12.75" hidden="false" customHeight="false" outlineLevel="0" collapsed="false">
      <c r="B42" s="28"/>
    </row>
    <row r="43" customFormat="false" ht="12.75" hidden="false" customHeight="false" outlineLevel="0" collapsed="false">
      <c r="B43" s="28"/>
      <c r="C43" s="58"/>
      <c r="D43" s="58"/>
    </row>
    <row r="44" customFormat="false" ht="12.75" hidden="false" customHeight="false" outlineLevel="0" collapsed="false">
      <c r="C44" s="58"/>
    </row>
    <row r="45" customFormat="false" ht="12.75" hidden="false" customHeight="false" outlineLevel="0" collapsed="false">
      <c r="C45" s="58"/>
    </row>
    <row r="46" customFormat="false" ht="12.75" hidden="false" customHeight="false" outlineLevel="0" collapsed="false">
      <c r="C46" s="28"/>
    </row>
    <row r="55" customFormat="false" ht="12.75" hidden="false" customHeight="false" outlineLevel="0" collapsed="false">
      <c r="C55" s="28"/>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4!A1" display="TAULA ANTERIOR"/>
    <hyperlink ref="E1" location="TaulaA6!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08</v>
      </c>
      <c r="C1" s="10" t="s">
        <v>109</v>
      </c>
      <c r="E1" s="10" t="s">
        <v>110</v>
      </c>
    </row>
    <row r="2" customFormat="false" ht="12.75" hidden="false" customHeight="false" outlineLevel="0" collapsed="false">
      <c r="A2" s="10"/>
    </row>
    <row r="3" customFormat="false" ht="12.75" hidden="false" customHeight="false" outlineLevel="0" collapsed="false">
      <c r="A3" s="17" t="s">
        <v>295</v>
      </c>
      <c r="B3" s="18"/>
      <c r="C3" s="18"/>
      <c r="D3" s="18"/>
      <c r="E3" s="43"/>
      <c r="F3" s="43"/>
      <c r="G3" s="43"/>
    </row>
    <row r="4" customFormat="false" ht="12.75" hidden="false" customHeight="false" outlineLevel="0" collapsed="false">
      <c r="A4" s="10"/>
    </row>
    <row r="5" customFormat="false" ht="12.75" hidden="false" customHeight="false" outlineLevel="0" collapsed="false">
      <c r="A5" s="19" t="s">
        <v>68</v>
      </c>
      <c r="B5" s="19" t="s">
        <v>1</v>
      </c>
      <c r="C5" s="19"/>
    </row>
    <row r="6" customFormat="false" ht="13.5" hidden="false" customHeight="false" outlineLevel="0" collapsed="false">
      <c r="A6" s="41" t="s">
        <v>69</v>
      </c>
      <c r="B6" s="38"/>
      <c r="C6" s="38"/>
      <c r="D6" s="38"/>
      <c r="E6" s="38"/>
      <c r="F6" s="38"/>
      <c r="G6" s="38"/>
    </row>
    <row r="7" customFormat="false" ht="12.75" hidden="false" customHeight="true" outlineLevel="0" collapsed="false">
      <c r="A7" s="74" t="s">
        <v>296</v>
      </c>
      <c r="B7" s="75" t="s">
        <v>112</v>
      </c>
      <c r="C7" s="75" t="s">
        <v>261</v>
      </c>
      <c r="D7" s="23" t="s">
        <v>113</v>
      </c>
      <c r="E7" s="23"/>
      <c r="F7" s="23" t="s">
        <v>114</v>
      </c>
      <c r="G7" s="23"/>
      <c r="H7" s="56"/>
    </row>
    <row r="8" customFormat="false" ht="12.75" hidden="false" customHeight="false" outlineLevel="0" collapsed="false">
      <c r="A8" s="74"/>
      <c r="B8" s="75"/>
      <c r="C8" s="75"/>
      <c r="D8" s="23" t="s">
        <v>112</v>
      </c>
      <c r="E8" s="23" t="s">
        <v>115</v>
      </c>
      <c r="F8" s="23" t="s">
        <v>112</v>
      </c>
      <c r="G8" s="23" t="s">
        <v>115</v>
      </c>
      <c r="H8" s="56"/>
      <c r="J8" s="28"/>
    </row>
    <row r="9" customFormat="false" ht="12.75" hidden="false" customHeight="false" outlineLevel="0" collapsed="false">
      <c r="A9" s="24" t="s">
        <v>308</v>
      </c>
      <c r="B9" s="25" t="n">
        <v>741</v>
      </c>
      <c r="C9" s="26" t="n">
        <v>1.07626835538643</v>
      </c>
      <c r="D9" s="25" t="n">
        <v>-55</v>
      </c>
      <c r="E9" s="26" t="n">
        <v>-6.90954773869347</v>
      </c>
      <c r="F9" s="25" t="n">
        <v>-93</v>
      </c>
      <c r="G9" s="26" t="n">
        <v>-11.1510791366906</v>
      </c>
      <c r="H9" s="56"/>
    </row>
    <row r="10" customFormat="false" ht="12.75" hidden="false" customHeight="false" outlineLevel="0" collapsed="false">
      <c r="A10" s="24" t="s">
        <v>309</v>
      </c>
      <c r="B10" s="25" t="n">
        <v>2252</v>
      </c>
      <c r="C10" s="26" t="n">
        <v>3.27092622986536</v>
      </c>
      <c r="D10" s="25" t="n">
        <v>-168</v>
      </c>
      <c r="E10" s="26" t="n">
        <v>-6.94214876033058</v>
      </c>
      <c r="F10" s="25" t="n">
        <v>-363</v>
      </c>
      <c r="G10" s="26" t="n">
        <v>-13.8814531548757</v>
      </c>
      <c r="H10" s="56"/>
    </row>
    <row r="11" customFormat="false" ht="12.75" hidden="false" customHeight="false" outlineLevel="0" collapsed="false">
      <c r="A11" s="24" t="s">
        <v>310</v>
      </c>
      <c r="B11" s="25" t="n">
        <v>4399</v>
      </c>
      <c r="C11" s="26" t="n">
        <v>6.38934479803628</v>
      </c>
      <c r="D11" s="25" t="n">
        <v>-259</v>
      </c>
      <c r="E11" s="26" t="n">
        <v>-5.56032632030915</v>
      </c>
      <c r="F11" s="25" t="n">
        <v>-401</v>
      </c>
      <c r="G11" s="26" t="n">
        <v>-8.35416666666667</v>
      </c>
      <c r="H11" s="56"/>
    </row>
    <row r="12" customFormat="false" ht="12.75" hidden="false" customHeight="false" outlineLevel="0" collapsed="false">
      <c r="A12" s="24" t="s">
        <v>311</v>
      </c>
      <c r="B12" s="25" t="n">
        <v>7204</v>
      </c>
      <c r="C12" s="26" t="n">
        <v>10.463478046159</v>
      </c>
      <c r="D12" s="25" t="n">
        <v>-431</v>
      </c>
      <c r="E12" s="26" t="n">
        <v>-5.64505566470203</v>
      </c>
      <c r="F12" s="25" t="n">
        <v>373</v>
      </c>
      <c r="G12" s="26" t="n">
        <v>5.46040111257503</v>
      </c>
      <c r="H12" s="56"/>
    </row>
    <row r="13" customFormat="false" ht="12.75" hidden="false" customHeight="false" outlineLevel="0" collapsed="false">
      <c r="A13" s="24" t="s">
        <v>312</v>
      </c>
      <c r="B13" s="25" t="n">
        <v>44519</v>
      </c>
      <c r="C13" s="26" t="n">
        <v>64.6617961045186</v>
      </c>
      <c r="D13" s="25" t="n">
        <v>-3021</v>
      </c>
      <c r="E13" s="26" t="n">
        <v>-6.35464871687</v>
      </c>
      <c r="F13" s="25" t="n">
        <v>-33</v>
      </c>
      <c r="G13" s="26" t="n">
        <v>-0.0740707487879332</v>
      </c>
      <c r="H13" s="56"/>
    </row>
    <row r="14" customFormat="false" ht="12.75" hidden="false" customHeight="false" outlineLevel="0" collapsed="false">
      <c r="A14" s="24" t="s">
        <v>313</v>
      </c>
      <c r="B14" s="25" t="n">
        <v>5017</v>
      </c>
      <c r="C14" s="26" t="n">
        <v>7.28696132115209</v>
      </c>
      <c r="D14" s="25" t="n">
        <v>-423</v>
      </c>
      <c r="E14" s="26" t="n">
        <v>-7.77573529411765</v>
      </c>
      <c r="F14" s="25" t="n">
        <v>337</v>
      </c>
      <c r="G14" s="26" t="n">
        <v>7.2008547008547</v>
      </c>
      <c r="H14" s="56"/>
    </row>
    <row r="15" customFormat="false" ht="12.75" hidden="false" customHeight="false" outlineLevel="0" collapsed="false">
      <c r="A15" s="24" t="s">
        <v>314</v>
      </c>
      <c r="B15" s="25" t="n">
        <v>1985</v>
      </c>
      <c r="C15" s="26" t="n">
        <v>2.88312103298523</v>
      </c>
      <c r="D15" s="25" t="n">
        <v>-118</v>
      </c>
      <c r="E15" s="26" t="n">
        <v>-5.61103185924869</v>
      </c>
      <c r="F15" s="25" t="n">
        <v>34</v>
      </c>
      <c r="G15" s="26" t="n">
        <v>1.742696053306</v>
      </c>
      <c r="H15" s="56"/>
    </row>
    <row r="16" customFormat="false" ht="12.75" hidden="false" customHeight="false" outlineLevel="0" collapsed="false">
      <c r="A16" s="24" t="s">
        <v>315</v>
      </c>
      <c r="B16" s="25" t="n">
        <v>2687</v>
      </c>
      <c r="C16" s="26" t="n">
        <v>3.90274368545658</v>
      </c>
      <c r="D16" s="25" t="n">
        <v>-144</v>
      </c>
      <c r="E16" s="26" t="n">
        <v>-5.08654185800071</v>
      </c>
      <c r="F16" s="25" t="n">
        <v>164</v>
      </c>
      <c r="G16" s="26" t="n">
        <v>6.50019817677368</v>
      </c>
      <c r="H16" s="56"/>
    </row>
    <row r="17" customFormat="false" ht="13.5" hidden="false" customHeight="false" outlineLevel="0" collapsed="false">
      <c r="A17" s="38" t="s">
        <v>316</v>
      </c>
      <c r="B17" s="39" t="n">
        <v>45</v>
      </c>
      <c r="C17" s="40" t="n">
        <v>0.0653604264404712</v>
      </c>
      <c r="D17" s="39" t="n">
        <v>14</v>
      </c>
      <c r="E17" s="40" t="n">
        <v>45.1612903225806</v>
      </c>
      <c r="F17" s="39" t="n">
        <v>5</v>
      </c>
      <c r="G17" s="40" t="n">
        <v>12.5</v>
      </c>
      <c r="H17" s="56"/>
    </row>
    <row r="18" customFormat="false" ht="12.75" hidden="false" customHeight="true" outlineLevel="0" collapsed="false">
      <c r="A18" s="74" t="s">
        <v>306</v>
      </c>
      <c r="B18" s="75" t="s">
        <v>112</v>
      </c>
      <c r="C18" s="75" t="s">
        <v>261</v>
      </c>
      <c r="D18" s="23" t="s">
        <v>113</v>
      </c>
      <c r="E18" s="23"/>
      <c r="F18" s="23" t="s">
        <v>114</v>
      </c>
      <c r="G18" s="23"/>
      <c r="H18" s="56"/>
    </row>
    <row r="19" customFormat="false" ht="12.75" hidden="false" customHeight="false" outlineLevel="0" collapsed="false">
      <c r="A19" s="74"/>
      <c r="B19" s="75"/>
      <c r="C19" s="75"/>
      <c r="D19" s="23" t="s">
        <v>112</v>
      </c>
      <c r="E19" s="23" t="s">
        <v>115</v>
      </c>
      <c r="F19" s="23" t="s">
        <v>112</v>
      </c>
      <c r="G19" s="23" t="s">
        <v>115</v>
      </c>
      <c r="H19" s="56"/>
    </row>
    <row r="20" customFormat="false" ht="12.75" hidden="false" customHeight="false" outlineLevel="0" collapsed="false">
      <c r="A20" s="24" t="s">
        <v>308</v>
      </c>
      <c r="B20" s="25" t="n">
        <v>294</v>
      </c>
      <c r="C20" s="26" t="n">
        <v>0.427021452744412</v>
      </c>
      <c r="D20" s="25" t="n">
        <v>-46</v>
      </c>
      <c r="E20" s="26" t="n">
        <v>-13.5294117647059</v>
      </c>
      <c r="F20" s="25" t="n">
        <v>-53</v>
      </c>
      <c r="G20" s="26" t="n">
        <v>-15.2737752161383</v>
      </c>
      <c r="H20" s="56"/>
    </row>
    <row r="21" customFormat="false" ht="12.75" hidden="false" customHeight="false" outlineLevel="0" collapsed="false">
      <c r="A21" s="24" t="s">
        <v>309</v>
      </c>
      <c r="B21" s="25" t="n">
        <v>1171</v>
      </c>
      <c r="C21" s="26" t="n">
        <v>1.70082354137315</v>
      </c>
      <c r="D21" s="25" t="n">
        <v>-135</v>
      </c>
      <c r="E21" s="26" t="n">
        <v>-10.3369065849923</v>
      </c>
      <c r="F21" s="25" t="n">
        <v>-271</v>
      </c>
      <c r="G21" s="26" t="n">
        <v>-18.7933425797503</v>
      </c>
      <c r="H21" s="56"/>
    </row>
    <row r="22" customFormat="false" ht="12.75" hidden="false" customHeight="false" outlineLevel="0" collapsed="false">
      <c r="A22" s="24" t="s">
        <v>310</v>
      </c>
      <c r="B22" s="25" t="n">
        <v>2247</v>
      </c>
      <c r="C22" s="26" t="n">
        <v>3.26366396026086</v>
      </c>
      <c r="D22" s="25" t="n">
        <v>-188</v>
      </c>
      <c r="E22" s="26" t="n">
        <v>-7.72073921971253</v>
      </c>
      <c r="F22" s="25" t="n">
        <v>-263</v>
      </c>
      <c r="G22" s="26" t="n">
        <v>-10.4780876494024</v>
      </c>
      <c r="H22" s="56"/>
    </row>
    <row r="23" customFormat="false" ht="12.75" hidden="false" customHeight="false" outlineLevel="0" collapsed="false">
      <c r="A23" s="24" t="s">
        <v>311</v>
      </c>
      <c r="B23" s="25" t="n">
        <v>3110</v>
      </c>
      <c r="C23" s="26" t="n">
        <v>4.51713169399701</v>
      </c>
      <c r="D23" s="25" t="n">
        <v>-277</v>
      </c>
      <c r="E23" s="26" t="n">
        <v>-8.17832890463537</v>
      </c>
      <c r="F23" s="25" t="n">
        <v>140</v>
      </c>
      <c r="G23" s="26" t="n">
        <v>4.71380471380471</v>
      </c>
      <c r="H23" s="56"/>
    </row>
    <row r="24" customFormat="false" ht="12.75" hidden="false" customHeight="false" outlineLevel="0" collapsed="false">
      <c r="A24" s="24" t="s">
        <v>312</v>
      </c>
      <c r="B24" s="25" t="n">
        <v>22852</v>
      </c>
      <c r="C24" s="26" t="n">
        <v>33.1914770003922</v>
      </c>
      <c r="D24" s="25" t="n">
        <v>-2082</v>
      </c>
      <c r="E24" s="26" t="n">
        <v>-8.35004411646747</v>
      </c>
      <c r="F24" s="25" t="n">
        <v>-775</v>
      </c>
      <c r="G24" s="26" t="n">
        <v>-3.28014559614001</v>
      </c>
      <c r="H24" s="56"/>
    </row>
    <row r="25" customFormat="false" ht="12.75" hidden="false" customHeight="false" outlineLevel="0" collapsed="false">
      <c r="A25" s="24" t="s">
        <v>313</v>
      </c>
      <c r="B25" s="25" t="n">
        <v>1996</v>
      </c>
      <c r="C25" s="26" t="n">
        <v>2.89909802611512</v>
      </c>
      <c r="D25" s="25" t="n">
        <v>-197</v>
      </c>
      <c r="E25" s="26" t="n">
        <v>-8.98312813497492</v>
      </c>
      <c r="F25" s="25" t="n">
        <v>114</v>
      </c>
      <c r="G25" s="26" t="n">
        <v>6.05738575982997</v>
      </c>
      <c r="H25" s="56"/>
    </row>
    <row r="26" customFormat="false" ht="12.75" hidden="false" customHeight="false" outlineLevel="0" collapsed="false">
      <c r="A26" s="24" t="s">
        <v>314</v>
      </c>
      <c r="B26" s="25" t="n">
        <v>794</v>
      </c>
      <c r="C26" s="26" t="n">
        <v>1.15324841319409</v>
      </c>
      <c r="D26" s="25" t="n">
        <v>-48</v>
      </c>
      <c r="E26" s="26" t="n">
        <v>-5.70071258907363</v>
      </c>
      <c r="F26" s="25" t="n">
        <v>56</v>
      </c>
      <c r="G26" s="26" t="n">
        <v>7.58807588075881</v>
      </c>
      <c r="H26" s="56"/>
    </row>
    <row r="27" customFormat="false" ht="12.75" hidden="false" customHeight="false" outlineLevel="0" collapsed="false">
      <c r="A27" s="24" t="s">
        <v>315</v>
      </c>
      <c r="B27" s="25" t="n">
        <v>1120</v>
      </c>
      <c r="C27" s="26" t="n">
        <v>1.62674839140728</v>
      </c>
      <c r="D27" s="25" t="n">
        <v>-23</v>
      </c>
      <c r="E27" s="26" t="n">
        <v>-2.01224846894138</v>
      </c>
      <c r="F27" s="25" t="n">
        <v>117</v>
      </c>
      <c r="G27" s="26" t="n">
        <v>11.6650049850449</v>
      </c>
      <c r="H27" s="56"/>
    </row>
    <row r="28" customFormat="false" ht="13.5" hidden="false" customHeight="false" outlineLevel="0" collapsed="false">
      <c r="A28" s="38" t="s">
        <v>316</v>
      </c>
      <c r="B28" s="39" t="n">
        <v>18</v>
      </c>
      <c r="C28" s="40" t="n">
        <v>0.0261441705761885</v>
      </c>
      <c r="D28" s="39" t="n">
        <v>7</v>
      </c>
      <c r="E28" s="40" t="n">
        <v>63.6363636363636</v>
      </c>
      <c r="F28" s="39" t="n">
        <v>2</v>
      </c>
      <c r="G28" s="40" t="n">
        <v>12.5</v>
      </c>
      <c r="H28" s="56"/>
    </row>
    <row r="29" customFormat="false" ht="12.75" hidden="false" customHeight="true" outlineLevel="0" collapsed="false">
      <c r="A29" s="74" t="s">
        <v>307</v>
      </c>
      <c r="B29" s="75" t="s">
        <v>112</v>
      </c>
      <c r="C29" s="75" t="s">
        <v>261</v>
      </c>
      <c r="D29" s="23" t="s">
        <v>113</v>
      </c>
      <c r="E29" s="23"/>
      <c r="F29" s="23" t="s">
        <v>114</v>
      </c>
      <c r="G29" s="23"/>
      <c r="H29" s="56"/>
    </row>
    <row r="30" customFormat="false" ht="12.75" hidden="false" customHeight="false" outlineLevel="0" collapsed="false">
      <c r="A30" s="74"/>
      <c r="B30" s="75"/>
      <c r="C30" s="75"/>
      <c r="D30" s="23" t="s">
        <v>112</v>
      </c>
      <c r="E30" s="23" t="s">
        <v>115</v>
      </c>
      <c r="F30" s="23" t="s">
        <v>112</v>
      </c>
      <c r="G30" s="23" t="s">
        <v>115</v>
      </c>
      <c r="H30" s="56"/>
    </row>
    <row r="31" customFormat="false" ht="12.75" hidden="false" customHeight="false" outlineLevel="0" collapsed="false">
      <c r="A31" s="24" t="s">
        <v>308</v>
      </c>
      <c r="B31" s="25" t="n">
        <v>447</v>
      </c>
      <c r="C31" s="26" t="n">
        <v>0.649246902642014</v>
      </c>
      <c r="D31" s="25" t="n">
        <v>-9</v>
      </c>
      <c r="E31" s="26" t="n">
        <v>-1.97368421052632</v>
      </c>
      <c r="F31" s="25" t="n">
        <v>-40</v>
      </c>
      <c r="G31" s="26" t="n">
        <v>-8.2135523613963</v>
      </c>
      <c r="H31" s="56"/>
    </row>
    <row r="32" customFormat="false" ht="12.75" hidden="false" customHeight="false" outlineLevel="0" collapsed="false">
      <c r="A32" s="24" t="s">
        <v>309</v>
      </c>
      <c r="B32" s="25" t="n">
        <v>1081</v>
      </c>
      <c r="C32" s="26" t="n">
        <v>1.57010268849221</v>
      </c>
      <c r="D32" s="25" t="n">
        <v>-33</v>
      </c>
      <c r="E32" s="26" t="n">
        <v>-2.96229802513465</v>
      </c>
      <c r="F32" s="25" t="n">
        <v>-92</v>
      </c>
      <c r="G32" s="26" t="n">
        <v>-7.84313725490196</v>
      </c>
      <c r="H32" s="56"/>
    </row>
    <row r="33" customFormat="false" ht="12.75" hidden="false" customHeight="false" outlineLevel="0" collapsed="false">
      <c r="A33" s="24" t="s">
        <v>310</v>
      </c>
      <c r="B33" s="25" t="n">
        <v>2152</v>
      </c>
      <c r="C33" s="26" t="n">
        <v>3.12568083777542</v>
      </c>
      <c r="D33" s="25" t="n">
        <v>-71</v>
      </c>
      <c r="E33" s="26" t="n">
        <v>-3.19388214125056</v>
      </c>
      <c r="F33" s="25" t="n">
        <v>-138</v>
      </c>
      <c r="G33" s="26" t="n">
        <v>-6.02620087336245</v>
      </c>
      <c r="H33" s="56"/>
    </row>
    <row r="34" customFormat="false" ht="12.75" hidden="false" customHeight="false" outlineLevel="0" collapsed="false">
      <c r="A34" s="24" t="s">
        <v>311</v>
      </c>
      <c r="B34" s="25" t="n">
        <v>4094</v>
      </c>
      <c r="C34" s="26" t="n">
        <v>5.94634635216198</v>
      </c>
      <c r="D34" s="25" t="n">
        <v>-154</v>
      </c>
      <c r="E34" s="26" t="n">
        <v>-3.62523540489642</v>
      </c>
      <c r="F34" s="25" t="n">
        <v>233</v>
      </c>
      <c r="G34" s="26" t="n">
        <v>6.03470603470603</v>
      </c>
      <c r="H34" s="56"/>
    </row>
    <row r="35" customFormat="false" ht="12.75" hidden="false" customHeight="false" outlineLevel="0" collapsed="false">
      <c r="A35" s="24" t="s">
        <v>312</v>
      </c>
      <c r="B35" s="25" t="n">
        <v>21667</v>
      </c>
      <c r="C35" s="26" t="n">
        <v>31.4703191041264</v>
      </c>
      <c r="D35" s="25" t="n">
        <v>-939</v>
      </c>
      <c r="E35" s="26" t="n">
        <v>-4.15376448730426</v>
      </c>
      <c r="F35" s="25" t="n">
        <v>742</v>
      </c>
      <c r="G35" s="26" t="n">
        <v>3.54599761051374</v>
      </c>
      <c r="H35" s="56"/>
    </row>
    <row r="36" customFormat="false" ht="12.75" hidden="false" customHeight="false" outlineLevel="0" collapsed="false">
      <c r="A36" s="24" t="s">
        <v>313</v>
      </c>
      <c r="B36" s="25" t="n">
        <v>3021</v>
      </c>
      <c r="C36" s="26" t="n">
        <v>4.38786329503697</v>
      </c>
      <c r="D36" s="25" t="n">
        <v>-226</v>
      </c>
      <c r="E36" s="26" t="n">
        <v>-6.96027101940253</v>
      </c>
      <c r="F36" s="25" t="n">
        <v>223</v>
      </c>
      <c r="G36" s="26" t="n">
        <v>7.96997855611151</v>
      </c>
      <c r="H36" s="56"/>
    </row>
    <row r="37" customFormat="false" ht="12.75" hidden="false" customHeight="false" outlineLevel="0" collapsed="false">
      <c r="A37" s="24" t="s">
        <v>314</v>
      </c>
      <c r="B37" s="25" t="n">
        <v>1191</v>
      </c>
      <c r="C37" s="26" t="n">
        <v>1.72987261979114</v>
      </c>
      <c r="D37" s="25" t="n">
        <v>-70</v>
      </c>
      <c r="E37" s="26" t="n">
        <v>-5.55114988104679</v>
      </c>
      <c r="F37" s="25" t="n">
        <v>-22</v>
      </c>
      <c r="G37" s="26" t="n">
        <v>-1.81368507831822</v>
      </c>
      <c r="H37" s="56"/>
    </row>
    <row r="38" customFormat="false" ht="12.75" hidden="false" customHeight="false" outlineLevel="0" collapsed="false">
      <c r="A38" s="24" t="s">
        <v>315</v>
      </c>
      <c r="B38" s="25" t="n">
        <v>1567</v>
      </c>
      <c r="C38" s="26" t="n">
        <v>2.2759952940493</v>
      </c>
      <c r="D38" s="25" t="n">
        <v>-121</v>
      </c>
      <c r="E38" s="26" t="n">
        <v>-7.16824644549763</v>
      </c>
      <c r="F38" s="25" t="n">
        <v>47</v>
      </c>
      <c r="G38" s="26" t="n">
        <v>3.09210526315789</v>
      </c>
      <c r="H38" s="56"/>
    </row>
    <row r="39" customFormat="false" ht="13.5" hidden="false" customHeight="false" outlineLevel="0" collapsed="false">
      <c r="A39" s="38" t="s">
        <v>316</v>
      </c>
      <c r="B39" s="39" t="n">
        <v>27</v>
      </c>
      <c r="C39" s="40" t="n">
        <v>0.0392162558642827</v>
      </c>
      <c r="D39" s="39" t="n">
        <v>7</v>
      </c>
      <c r="E39" s="40" t="n">
        <v>35</v>
      </c>
      <c r="F39" s="39" t="n">
        <v>3</v>
      </c>
      <c r="G39" s="40" t="n">
        <v>12.5</v>
      </c>
      <c r="H39" s="56"/>
    </row>
    <row r="40" customFormat="false" ht="12.75" hidden="false" customHeight="false" outlineLevel="0" collapsed="false">
      <c r="A40" s="11" t="s">
        <v>153</v>
      </c>
      <c r="B40" s="56"/>
      <c r="C40" s="56"/>
      <c r="D40" s="56"/>
      <c r="E40" s="56"/>
      <c r="F40" s="25"/>
      <c r="G40" s="26"/>
      <c r="H40" s="56"/>
    </row>
    <row r="42" customFormat="false" ht="12.75" hidden="false" customHeight="false" outlineLevel="0" collapsed="false">
      <c r="B42" s="28"/>
      <c r="C42" s="58"/>
    </row>
    <row r="43" customFormat="false" ht="12.75" hidden="false" customHeight="false" outlineLevel="0" collapsed="false">
      <c r="B43" s="28"/>
      <c r="C43" s="58"/>
    </row>
    <row r="44" customFormat="false" ht="12.75" hidden="false" customHeight="false" outlineLevel="0" collapsed="false">
      <c r="C44" s="58"/>
    </row>
    <row r="46" customFormat="false" ht="12.75" hidden="false" customHeight="false" outlineLevel="0" collapsed="false">
      <c r="E46" s="25"/>
    </row>
    <row r="47" customFormat="false" ht="12.75" hidden="false" customHeight="false" outlineLevel="0" collapsed="false">
      <c r="E47" s="25"/>
    </row>
    <row r="48" customFormat="false" ht="12.75" hidden="false" customHeight="false" outlineLevel="0" collapsed="false">
      <c r="E48" s="25"/>
    </row>
    <row r="49" customFormat="false" ht="12.75" hidden="false" customHeight="false" outlineLevel="0" collapsed="false">
      <c r="E49" s="25"/>
    </row>
    <row r="50" customFormat="false" ht="12.75" hidden="false" customHeight="false" outlineLevel="0" collapsed="false">
      <c r="E50" s="25"/>
    </row>
    <row r="51" customFormat="false" ht="12.75" hidden="false" customHeight="false" outlineLevel="0" collapsed="false">
      <c r="E51" s="25"/>
    </row>
    <row r="52" customFormat="false" ht="12.75" hidden="false" customHeight="false" outlineLevel="0" collapsed="false">
      <c r="E52" s="25"/>
    </row>
    <row r="53" customFormat="false" ht="12.75" hidden="false" customHeight="false" outlineLevel="0" collapsed="false">
      <c r="E53" s="25"/>
    </row>
    <row r="54" customFormat="false" ht="13.5" hidden="false" customHeight="false" outlineLevel="0" collapsed="false">
      <c r="C54" s="28"/>
      <c r="D54" s="28"/>
      <c r="E54" s="39"/>
    </row>
    <row r="55" customFormat="false" ht="12.75" hidden="false" customHeight="false" outlineLevel="0" collapsed="false">
      <c r="C55" s="28"/>
      <c r="E55" s="28"/>
    </row>
    <row r="56" customFormat="false" ht="12.75" hidden="false" customHeight="false" outlineLevel="0" collapsed="false">
      <c r="C56" s="28"/>
    </row>
    <row r="58" customFormat="false" ht="12.75" hidden="false" customHeight="false" outlineLevel="0" collapsed="false">
      <c r="C58" s="28"/>
    </row>
    <row r="59" customFormat="false" ht="12.75" hidden="false" customHeight="false" outlineLevel="0" collapsed="false">
      <c r="C59" s="28"/>
    </row>
    <row r="60" customFormat="false" ht="12.75" hidden="false" customHeight="false" outlineLevel="0" collapsed="false">
      <c r="C60" s="28"/>
    </row>
    <row r="62" customFormat="false" ht="12.75" hidden="false" customHeight="false" outlineLevel="0" collapsed="false">
      <c r="C62" s="28"/>
    </row>
    <row r="63" customFormat="false" ht="12.75" hidden="false" customHeight="false" outlineLevel="0" collapsed="false">
      <c r="C63" s="28"/>
    </row>
    <row r="64" customFormat="false" ht="12.75" hidden="false" customHeight="false" outlineLevel="0" collapsed="false">
      <c r="C64" s="28"/>
    </row>
    <row r="66" customFormat="false" ht="12.75" hidden="false" customHeight="false" outlineLevel="0" collapsed="false">
      <c r="C66" s="28"/>
    </row>
    <row r="67" customFormat="false" ht="12.75" hidden="false" customHeight="false" outlineLevel="0" collapsed="false">
      <c r="C67" s="28"/>
    </row>
    <row r="68" customFormat="false" ht="12.75" hidden="false" customHeight="false" outlineLevel="0" collapsed="false">
      <c r="C68" s="28"/>
    </row>
    <row r="70" customFormat="false" ht="12.75" hidden="false" customHeight="false" outlineLevel="0" collapsed="false">
      <c r="C70" s="28"/>
    </row>
    <row r="71" customFormat="false" ht="12.75" hidden="false" customHeight="false" outlineLevel="0" collapsed="false">
      <c r="C71" s="28"/>
    </row>
    <row r="72" customFormat="false" ht="12.75" hidden="false" customHeight="false" outlineLevel="0" collapsed="false">
      <c r="C72" s="28"/>
    </row>
    <row r="75" customFormat="false" ht="12.75" hidden="false" customHeight="false" outlineLevel="0" collapsed="false">
      <c r="C75" s="28"/>
    </row>
    <row r="76" customFormat="false" ht="12.75" hidden="false" customHeight="false" outlineLevel="0" collapsed="false">
      <c r="C76" s="28"/>
    </row>
    <row r="79" customFormat="false" ht="12.75" hidden="false" customHeight="false" outlineLevel="0" collapsed="false">
      <c r="C79" s="28"/>
    </row>
    <row r="80" customFormat="false" ht="12.75" hidden="false" customHeight="false" outlineLevel="0" collapsed="false">
      <c r="C80" s="28"/>
    </row>
    <row r="86" customFormat="false" ht="12.75" hidden="false" customHeight="false" outlineLevel="0" collapsed="false">
      <c r="C86" s="28"/>
    </row>
    <row r="87" customFormat="false" ht="12.75" hidden="false" customHeight="false" outlineLevel="0" collapsed="false">
      <c r="C87" s="28"/>
    </row>
    <row r="88" customFormat="false" ht="12.75" hidden="false" customHeight="false" outlineLevel="0" collapsed="false">
      <c r="C88" s="28"/>
    </row>
  </sheetData>
  <mergeCells count="15">
    <mergeCell ref="A7:A8"/>
    <mergeCell ref="B7:B8"/>
    <mergeCell ref="C7:C8"/>
    <mergeCell ref="D7:E7"/>
    <mergeCell ref="F7:G7"/>
    <mergeCell ref="A18:A19"/>
    <mergeCell ref="B18:B19"/>
    <mergeCell ref="C18:C19"/>
    <mergeCell ref="D18:E18"/>
    <mergeCell ref="F18:G18"/>
    <mergeCell ref="A29:A30"/>
    <mergeCell ref="B29:B30"/>
    <mergeCell ref="C29:C30"/>
    <mergeCell ref="D29:E29"/>
    <mergeCell ref="F29:G29"/>
  </mergeCells>
  <hyperlinks>
    <hyperlink ref="A1" location="Índex!A1" display="TORNAR A L'ÍNDEX"/>
    <hyperlink ref="C1" location="TaulaA5!A1" display="TAULA ANTERIOR"/>
    <hyperlink ref="E1" location="TaulaA7!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46.65"/>
    <col collapsed="false" customWidth="false" hidden="false" outlineLevel="0" max="257" min="2" style="11" width="12.82"/>
  </cols>
  <sheetData>
    <row r="1" customFormat="false" ht="12.75" hidden="false" customHeight="false" outlineLevel="0" collapsed="false">
      <c r="A1" s="10" t="s">
        <v>108</v>
      </c>
      <c r="C1" s="10" t="s">
        <v>109</v>
      </c>
      <c r="E1" s="10" t="s">
        <v>110</v>
      </c>
    </row>
    <row r="2" customFormat="false" ht="12.75" hidden="false" customHeight="false" outlineLevel="0" collapsed="false">
      <c r="A2" s="10"/>
    </row>
    <row r="3" customFormat="false" ht="12.75" hidden="false" customHeight="false" outlineLevel="0" collapsed="false">
      <c r="A3" s="17" t="s">
        <v>295</v>
      </c>
      <c r="B3" s="18"/>
      <c r="C3" s="18"/>
      <c r="D3" s="18"/>
      <c r="E3" s="43"/>
      <c r="F3" s="43"/>
      <c r="G3" s="43"/>
    </row>
    <row r="4" customFormat="false" ht="12.75" hidden="false" customHeight="false" outlineLevel="0" collapsed="false">
      <c r="A4" s="10"/>
    </row>
    <row r="5" customFormat="false" ht="12.75" hidden="false" customHeight="false" outlineLevel="0" collapsed="false">
      <c r="A5" s="19" t="s">
        <v>70</v>
      </c>
      <c r="B5" s="19" t="s">
        <v>1</v>
      </c>
      <c r="C5" s="19"/>
      <c r="J5" s="28"/>
    </row>
    <row r="6" customFormat="false" ht="13.5" hidden="false" customHeight="false" outlineLevel="0" collapsed="false">
      <c r="A6" s="41" t="s">
        <v>71</v>
      </c>
      <c r="B6" s="38"/>
      <c r="C6" s="38"/>
      <c r="D6" s="38"/>
      <c r="E6" s="38"/>
      <c r="F6" s="38"/>
      <c r="G6" s="38"/>
    </row>
    <row r="7" customFormat="false" ht="12.75" hidden="false" customHeight="true" outlineLevel="0" collapsed="false">
      <c r="A7" s="71" t="s">
        <v>296</v>
      </c>
      <c r="B7" s="21" t="s">
        <v>112</v>
      </c>
      <c r="C7" s="21" t="s">
        <v>261</v>
      </c>
      <c r="D7" s="42" t="s">
        <v>113</v>
      </c>
      <c r="E7" s="42"/>
      <c r="F7" s="42" t="s">
        <v>114</v>
      </c>
      <c r="G7" s="42"/>
      <c r="H7" s="56"/>
      <c r="K7" s="28"/>
    </row>
    <row r="8" customFormat="false" ht="12.75" hidden="false" customHeight="false" outlineLevel="0" collapsed="false">
      <c r="A8" s="71"/>
      <c r="B8" s="21"/>
      <c r="C8" s="21"/>
      <c r="D8" s="23" t="s">
        <v>112</v>
      </c>
      <c r="E8" s="23" t="s">
        <v>115</v>
      </c>
      <c r="F8" s="23" t="s">
        <v>112</v>
      </c>
      <c r="G8" s="23" t="s">
        <v>115</v>
      </c>
      <c r="H8" s="56"/>
    </row>
    <row r="9" customFormat="false" ht="12.75" hidden="false" customHeight="false" outlineLevel="0" collapsed="false">
      <c r="A9" s="24" t="s">
        <v>317</v>
      </c>
      <c r="B9" s="25" t="n">
        <v>15</v>
      </c>
      <c r="C9" s="26" t="n">
        <v>0.0217868088134904</v>
      </c>
      <c r="D9" s="25" t="n">
        <v>8</v>
      </c>
      <c r="E9" s="26" t="n">
        <v>114.285714285714</v>
      </c>
      <c r="F9" s="25" t="n">
        <v>0</v>
      </c>
      <c r="G9" s="26" t="n">
        <v>0</v>
      </c>
      <c r="H9" s="56"/>
    </row>
    <row r="10" customFormat="false" ht="12.75" hidden="false" customHeight="false" outlineLevel="0" collapsed="false">
      <c r="A10" s="24" t="s">
        <v>318</v>
      </c>
      <c r="B10" s="25" t="n">
        <v>1789</v>
      </c>
      <c r="C10" s="26" t="n">
        <v>2.59844006448895</v>
      </c>
      <c r="D10" s="25" t="n">
        <v>709</v>
      </c>
      <c r="E10" s="26" t="n">
        <v>65.6481481481481</v>
      </c>
      <c r="F10" s="25" t="n">
        <v>788</v>
      </c>
      <c r="G10" s="26" t="n">
        <v>78.7212787212787</v>
      </c>
      <c r="H10" s="56"/>
    </row>
    <row r="11" customFormat="false" ht="12.75" hidden="false" customHeight="false" outlineLevel="0" collapsed="false">
      <c r="A11" s="24" t="s">
        <v>319</v>
      </c>
      <c r="B11" s="25" t="n">
        <v>4902</v>
      </c>
      <c r="C11" s="26" t="n">
        <v>7.11992912024866</v>
      </c>
      <c r="D11" s="25" t="n">
        <v>1382</v>
      </c>
      <c r="E11" s="26" t="n">
        <v>39.2613636363636</v>
      </c>
      <c r="F11" s="25" t="n">
        <v>1560</v>
      </c>
      <c r="G11" s="26" t="n">
        <v>46.6786355475763</v>
      </c>
      <c r="H11" s="56"/>
    </row>
    <row r="12" customFormat="false" ht="12.75" hidden="false" customHeight="false" outlineLevel="0" collapsed="false">
      <c r="A12" s="24" t="s">
        <v>320</v>
      </c>
      <c r="B12" s="25" t="n">
        <v>9919</v>
      </c>
      <c r="C12" s="26" t="n">
        <v>14.4068904414007</v>
      </c>
      <c r="D12" s="25" t="n">
        <v>3414</v>
      </c>
      <c r="E12" s="26" t="n">
        <v>52.4827056110684</v>
      </c>
      <c r="F12" s="25" t="n">
        <v>3818</v>
      </c>
      <c r="G12" s="26" t="n">
        <v>62.5799049336174</v>
      </c>
      <c r="H12" s="56"/>
    </row>
    <row r="13" customFormat="false" ht="12.75" hidden="false" customHeight="false" outlineLevel="0" collapsed="false">
      <c r="A13" s="24" t="s">
        <v>321</v>
      </c>
      <c r="B13" s="25" t="n">
        <v>10829</v>
      </c>
      <c r="C13" s="26" t="n">
        <v>15.7286235094192</v>
      </c>
      <c r="D13" s="25" t="n">
        <v>1157</v>
      </c>
      <c r="E13" s="26" t="n">
        <v>11.9623655913979</v>
      </c>
      <c r="F13" s="25" t="n">
        <v>1834</v>
      </c>
      <c r="G13" s="26" t="n">
        <v>20.3891050583658</v>
      </c>
      <c r="H13" s="56"/>
    </row>
    <row r="14" customFormat="false" ht="12.75" hidden="false" customHeight="false" outlineLevel="0" collapsed="false">
      <c r="A14" s="24" t="s">
        <v>322</v>
      </c>
      <c r="B14" s="25" t="n">
        <v>14157</v>
      </c>
      <c r="C14" s="26" t="n">
        <v>20.5623901581722</v>
      </c>
      <c r="D14" s="25" t="n">
        <v>1600</v>
      </c>
      <c r="E14" s="26" t="n">
        <v>12.7418969499084</v>
      </c>
      <c r="F14" s="25" t="n">
        <v>2859</v>
      </c>
      <c r="G14" s="26" t="n">
        <v>25.3053637812002</v>
      </c>
      <c r="H14" s="56"/>
      <c r="K14" s="28"/>
    </row>
    <row r="15" customFormat="false" ht="12.75" hidden="false" customHeight="false" outlineLevel="0" collapsed="false">
      <c r="A15" s="24" t="s">
        <v>323</v>
      </c>
      <c r="B15" s="25" t="n">
        <v>730</v>
      </c>
      <c r="C15" s="26" t="n">
        <v>1.06029136225653</v>
      </c>
      <c r="D15" s="25" t="n">
        <v>300</v>
      </c>
      <c r="E15" s="26" t="n">
        <v>69.7674418604651</v>
      </c>
      <c r="F15" s="25" t="n">
        <v>326</v>
      </c>
      <c r="G15" s="26" t="n">
        <v>80.6930693069307</v>
      </c>
      <c r="H15" s="56"/>
    </row>
    <row r="16" customFormat="false" ht="12.75" hidden="false" customHeight="false" outlineLevel="0" collapsed="false">
      <c r="A16" s="24" t="s">
        <v>324</v>
      </c>
      <c r="B16" s="25" t="n">
        <v>20174</v>
      </c>
      <c r="C16" s="26" t="n">
        <v>29.3018054002237</v>
      </c>
      <c r="D16" s="25" t="n">
        <v>8758</v>
      </c>
      <c r="E16" s="26" t="n">
        <v>76.7168885774352</v>
      </c>
      <c r="F16" s="25" t="n">
        <v>9299</v>
      </c>
      <c r="G16" s="26" t="n">
        <v>85.5080459770115</v>
      </c>
      <c r="H16" s="56"/>
    </row>
    <row r="17" customFormat="false" ht="12.75" hidden="false" customHeight="false" outlineLevel="0" collapsed="false">
      <c r="A17" s="24" t="s">
        <v>325</v>
      </c>
      <c r="B17" s="25" t="n">
        <v>9397</v>
      </c>
      <c r="C17" s="26" t="n">
        <v>13.6487094946913</v>
      </c>
      <c r="D17" s="25" t="n">
        <v>3599</v>
      </c>
      <c r="E17" s="26" t="n">
        <v>62.0731286650569</v>
      </c>
      <c r="F17" s="25" t="n">
        <v>4064</v>
      </c>
      <c r="G17" s="26" t="n">
        <v>76.2047627976749</v>
      </c>
      <c r="H17" s="56"/>
    </row>
    <row r="18" customFormat="false" ht="13.5" hidden="false" customHeight="false" outlineLevel="0" collapsed="false">
      <c r="A18" s="38" t="s">
        <v>326</v>
      </c>
      <c r="B18" s="39" t="n">
        <v>30539</v>
      </c>
      <c r="C18" s="40" t="n">
        <v>44.3564902903455</v>
      </c>
      <c r="D18" s="39" t="n">
        <v>8070</v>
      </c>
      <c r="E18" s="40" t="n">
        <v>35.9161511415728</v>
      </c>
      <c r="F18" s="39" t="n">
        <v>9077</v>
      </c>
      <c r="G18" s="40" t="n">
        <v>42.2933556984438</v>
      </c>
      <c r="H18" s="56"/>
    </row>
    <row r="19" customFormat="false" ht="12.75" hidden="false" customHeight="true" outlineLevel="0" collapsed="false">
      <c r="A19" s="71" t="s">
        <v>306</v>
      </c>
      <c r="B19" s="21" t="s">
        <v>112</v>
      </c>
      <c r="C19" s="21" t="s">
        <v>261</v>
      </c>
      <c r="D19" s="42" t="s">
        <v>113</v>
      </c>
      <c r="E19" s="42"/>
      <c r="F19" s="42" t="s">
        <v>114</v>
      </c>
      <c r="G19" s="42"/>
      <c r="H19" s="56"/>
    </row>
    <row r="20" customFormat="false" ht="12.75" hidden="false" customHeight="false" outlineLevel="0" collapsed="false">
      <c r="A20" s="71"/>
      <c r="B20" s="21"/>
      <c r="C20" s="21"/>
      <c r="D20" s="23" t="s">
        <v>112</v>
      </c>
      <c r="E20" s="23" t="s">
        <v>115</v>
      </c>
      <c r="F20" s="23" t="s">
        <v>112</v>
      </c>
      <c r="G20" s="23" t="s">
        <v>115</v>
      </c>
      <c r="H20" s="56"/>
    </row>
    <row r="21" customFormat="false" ht="12.75" hidden="false" customHeight="false" outlineLevel="0" collapsed="false">
      <c r="A21" s="24" t="s">
        <v>317</v>
      </c>
      <c r="B21" s="25" t="n">
        <v>7</v>
      </c>
      <c r="C21" s="26" t="n">
        <v>0.0101671774462955</v>
      </c>
      <c r="D21" s="25" t="n">
        <v>1</v>
      </c>
      <c r="E21" s="26" t="n">
        <v>16.6666666666667</v>
      </c>
      <c r="F21" s="25" t="n">
        <v>-7</v>
      </c>
      <c r="G21" s="26" t="n">
        <v>-50</v>
      </c>
      <c r="H21" s="56"/>
    </row>
    <row r="22" customFormat="false" ht="12.75" hidden="false" customHeight="false" outlineLevel="0" collapsed="false">
      <c r="A22" s="24" t="s">
        <v>318</v>
      </c>
      <c r="B22" s="25" t="n">
        <v>758</v>
      </c>
      <c r="C22" s="26" t="n">
        <v>1.10096007204171</v>
      </c>
      <c r="D22" s="25" t="n">
        <v>-52</v>
      </c>
      <c r="E22" s="26" t="n">
        <v>-6.41975308641975</v>
      </c>
      <c r="F22" s="25" t="n">
        <v>-4</v>
      </c>
      <c r="G22" s="26" t="n">
        <v>-0.5249343832021</v>
      </c>
      <c r="H22" s="56"/>
    </row>
    <row r="23" customFormat="false" ht="12.75" hidden="false" customHeight="false" outlineLevel="0" collapsed="false">
      <c r="A23" s="24" t="s">
        <v>319</v>
      </c>
      <c r="B23" s="25" t="n">
        <v>1500</v>
      </c>
      <c r="C23" s="26" t="n">
        <v>2.17868088134904</v>
      </c>
      <c r="D23" s="25" t="n">
        <v>-29</v>
      </c>
      <c r="E23" s="26" t="n">
        <v>-1.89666448659254</v>
      </c>
      <c r="F23" s="25" t="n">
        <v>73</v>
      </c>
      <c r="G23" s="26" t="n">
        <v>5.1156271899089</v>
      </c>
      <c r="H23" s="56"/>
    </row>
    <row r="24" customFormat="false" ht="12.75" hidden="false" customHeight="false" outlineLevel="0" collapsed="false">
      <c r="A24" s="24" t="s">
        <v>320</v>
      </c>
      <c r="B24" s="25" t="n">
        <v>3758</v>
      </c>
      <c r="C24" s="26" t="n">
        <v>5.45832183473979</v>
      </c>
      <c r="D24" s="25" t="n">
        <v>-212</v>
      </c>
      <c r="E24" s="26" t="n">
        <v>-5.34005037783375</v>
      </c>
      <c r="F24" s="25" t="n">
        <v>41</v>
      </c>
      <c r="G24" s="26" t="n">
        <v>1.10304008609093</v>
      </c>
      <c r="H24" s="56"/>
    </row>
    <row r="25" customFormat="false" ht="12.75" hidden="false" customHeight="false" outlineLevel="0" collapsed="false">
      <c r="A25" s="24" t="s">
        <v>321</v>
      </c>
      <c r="B25" s="25" t="n">
        <v>1551</v>
      </c>
      <c r="C25" s="26" t="n">
        <v>2.25275603131491</v>
      </c>
      <c r="D25" s="25" t="n">
        <v>-121</v>
      </c>
      <c r="E25" s="26" t="n">
        <v>-7.23684210526316</v>
      </c>
      <c r="F25" s="25" t="n">
        <v>-93</v>
      </c>
      <c r="G25" s="26" t="n">
        <v>-5.65693430656934</v>
      </c>
      <c r="H25" s="56"/>
    </row>
    <row r="26" customFormat="false" ht="12.75" hidden="false" customHeight="false" outlineLevel="0" collapsed="false">
      <c r="A26" s="24" t="s">
        <v>322</v>
      </c>
      <c r="B26" s="25" t="n">
        <v>2474</v>
      </c>
      <c r="C26" s="26" t="n">
        <v>3.59337100030502</v>
      </c>
      <c r="D26" s="25" t="n">
        <v>-245</v>
      </c>
      <c r="E26" s="26" t="n">
        <v>-9.01066568591394</v>
      </c>
      <c r="F26" s="25" t="n">
        <v>66</v>
      </c>
      <c r="G26" s="26" t="n">
        <v>2.74086378737542</v>
      </c>
      <c r="H26" s="56"/>
    </row>
    <row r="27" customFormat="false" ht="12.75" hidden="false" customHeight="false" outlineLevel="0" collapsed="false">
      <c r="A27" s="24" t="s">
        <v>323</v>
      </c>
      <c r="B27" s="25" t="n">
        <v>328</v>
      </c>
      <c r="C27" s="26" t="n">
        <v>0.47640488605499</v>
      </c>
      <c r="D27" s="25" t="n">
        <v>-26</v>
      </c>
      <c r="E27" s="26" t="n">
        <v>-7.34463276836158</v>
      </c>
      <c r="F27" s="25" t="n">
        <v>-1</v>
      </c>
      <c r="G27" s="26" t="n">
        <v>-0.303951367781155</v>
      </c>
      <c r="H27" s="56"/>
    </row>
    <row r="28" customFormat="false" ht="12.75" hidden="false" customHeight="false" outlineLevel="0" collapsed="false">
      <c r="A28" s="24" t="s">
        <v>324</v>
      </c>
      <c r="B28" s="25" t="n">
        <v>9752</v>
      </c>
      <c r="C28" s="26" t="n">
        <v>14.1643306366106</v>
      </c>
      <c r="D28" s="25" t="n">
        <v>-977</v>
      </c>
      <c r="E28" s="26" t="n">
        <v>-9.1061608724019</v>
      </c>
      <c r="F28" s="25" t="n">
        <v>-457</v>
      </c>
      <c r="G28" s="26" t="n">
        <v>-4.47644235478499</v>
      </c>
      <c r="H28" s="56"/>
    </row>
    <row r="29" customFormat="false" ht="12.75" hidden="false" customHeight="false" outlineLevel="0" collapsed="false">
      <c r="A29" s="24" t="s">
        <v>325</v>
      </c>
      <c r="B29" s="25" t="n">
        <v>3949</v>
      </c>
      <c r="C29" s="26" t="n">
        <v>5.73574053363157</v>
      </c>
      <c r="D29" s="25" t="n">
        <v>-308</v>
      </c>
      <c r="E29" s="26" t="n">
        <v>-7.23514211886305</v>
      </c>
      <c r="F29" s="25" t="n">
        <v>36</v>
      </c>
      <c r="G29" s="26" t="n">
        <v>0.920010222335804</v>
      </c>
      <c r="H29" s="56"/>
    </row>
    <row r="30" customFormat="false" ht="13.5" hidden="false" customHeight="false" outlineLevel="0" collapsed="false">
      <c r="A30" s="38" t="s">
        <v>326</v>
      </c>
      <c r="B30" s="39" t="n">
        <v>9525</v>
      </c>
      <c r="C30" s="40" t="n">
        <v>13.8346235965664</v>
      </c>
      <c r="D30" s="39" t="n">
        <v>-1020</v>
      </c>
      <c r="E30" s="40" t="n">
        <v>-9.67283072546231</v>
      </c>
      <c r="F30" s="39" t="n">
        <v>-587</v>
      </c>
      <c r="G30" s="40" t="n">
        <v>-5.80498417721519</v>
      </c>
      <c r="H30" s="56"/>
    </row>
    <row r="31" customFormat="false" ht="12.75" hidden="false" customHeight="true" outlineLevel="0" collapsed="false">
      <c r="A31" s="71" t="s">
        <v>307</v>
      </c>
      <c r="B31" s="21" t="s">
        <v>112</v>
      </c>
      <c r="C31" s="21" t="s">
        <v>261</v>
      </c>
      <c r="D31" s="42" t="s">
        <v>113</v>
      </c>
      <c r="E31" s="42"/>
      <c r="F31" s="42" t="s">
        <v>114</v>
      </c>
      <c r="G31" s="42"/>
      <c r="H31" s="56"/>
    </row>
    <row r="32" customFormat="false" ht="12.75" hidden="false" customHeight="false" outlineLevel="0" collapsed="false">
      <c r="A32" s="71"/>
      <c r="B32" s="21"/>
      <c r="C32" s="21"/>
      <c r="D32" s="23" t="s">
        <v>112</v>
      </c>
      <c r="E32" s="23" t="s">
        <v>115</v>
      </c>
      <c r="F32" s="23" t="s">
        <v>112</v>
      </c>
      <c r="G32" s="23" t="s">
        <v>115</v>
      </c>
      <c r="H32" s="56"/>
    </row>
    <row r="33" customFormat="false" ht="12.75" hidden="false" customHeight="false" outlineLevel="0" collapsed="false">
      <c r="A33" s="24" t="s">
        <v>317</v>
      </c>
      <c r="B33" s="25" t="n">
        <v>8</v>
      </c>
      <c r="C33" s="26" t="n">
        <v>0.0116196313671949</v>
      </c>
      <c r="D33" s="25" t="n">
        <v>7</v>
      </c>
      <c r="E33" s="26" t="n">
        <v>100</v>
      </c>
      <c r="F33" s="25" t="n">
        <v>7</v>
      </c>
      <c r="G33" s="26" t="n">
        <v>100</v>
      </c>
      <c r="H33" s="56"/>
    </row>
    <row r="34" customFormat="false" ht="12.75" hidden="false" customHeight="false" outlineLevel="0" collapsed="false">
      <c r="A34" s="24" t="s">
        <v>318</v>
      </c>
      <c r="B34" s="25" t="n">
        <v>1031</v>
      </c>
      <c r="C34" s="26" t="n">
        <v>1.49747999244724</v>
      </c>
      <c r="D34" s="25" t="n">
        <v>761</v>
      </c>
      <c r="E34" s="26" t="n">
        <v>281.851851851852</v>
      </c>
      <c r="F34" s="25" t="n">
        <v>792</v>
      </c>
      <c r="G34" s="26" t="n">
        <v>331.380753138075</v>
      </c>
      <c r="H34" s="56"/>
    </row>
    <row r="35" customFormat="false" ht="12.75" hidden="false" customHeight="false" outlineLevel="0" collapsed="false">
      <c r="A35" s="24" t="s">
        <v>319</v>
      </c>
      <c r="B35" s="25" t="n">
        <v>3402</v>
      </c>
      <c r="C35" s="26" t="n">
        <v>4.94124823889962</v>
      </c>
      <c r="D35" s="25" t="n">
        <v>1411</v>
      </c>
      <c r="E35" s="26" t="n">
        <v>70.8689100954294</v>
      </c>
      <c r="F35" s="25" t="n">
        <v>1487</v>
      </c>
      <c r="G35" s="26" t="n">
        <v>77.6501305483029</v>
      </c>
      <c r="H35" s="56"/>
    </row>
    <row r="36" customFormat="false" ht="12.75" hidden="false" customHeight="false" outlineLevel="0" collapsed="false">
      <c r="A36" s="24" t="s">
        <v>320</v>
      </c>
      <c r="B36" s="25" t="n">
        <v>6161</v>
      </c>
      <c r="C36" s="26" t="n">
        <v>8.94856860666095</v>
      </c>
      <c r="D36" s="25" t="n">
        <v>3626</v>
      </c>
      <c r="E36" s="26" t="n">
        <v>143.037475345168</v>
      </c>
      <c r="F36" s="25" t="n">
        <v>3777</v>
      </c>
      <c r="G36" s="26" t="n">
        <v>158.431208053691</v>
      </c>
      <c r="H36" s="56"/>
    </row>
    <row r="37" customFormat="false" ht="12.75" hidden="false" customHeight="false" outlineLevel="0" collapsed="false">
      <c r="A37" s="24" t="s">
        <v>321</v>
      </c>
      <c r="B37" s="25" t="n">
        <v>9278</v>
      </c>
      <c r="C37" s="26" t="n">
        <v>13.4758674781043</v>
      </c>
      <c r="D37" s="25" t="n">
        <v>1278</v>
      </c>
      <c r="E37" s="26" t="n">
        <v>15.975</v>
      </c>
      <c r="F37" s="25" t="n">
        <v>1927</v>
      </c>
      <c r="G37" s="26" t="n">
        <v>26.2141205278193</v>
      </c>
      <c r="H37" s="56"/>
    </row>
    <row r="38" customFormat="false" ht="12.75" hidden="false" customHeight="false" outlineLevel="0" collapsed="false">
      <c r="A38" s="24" t="s">
        <v>322</v>
      </c>
      <c r="B38" s="25" t="n">
        <v>11683</v>
      </c>
      <c r="C38" s="26" t="n">
        <v>16.9690191578672</v>
      </c>
      <c r="D38" s="25" t="n">
        <v>1845</v>
      </c>
      <c r="E38" s="26" t="n">
        <v>18.7538117503558</v>
      </c>
      <c r="F38" s="25" t="n">
        <v>2793</v>
      </c>
      <c r="G38" s="26" t="n">
        <v>31.4173228346457</v>
      </c>
      <c r="H38" s="56"/>
    </row>
    <row r="39" customFormat="false" ht="12.75" hidden="false" customHeight="false" outlineLevel="0" collapsed="false">
      <c r="A39" s="24" t="s">
        <v>323</v>
      </c>
      <c r="B39" s="25" t="n">
        <v>402</v>
      </c>
      <c r="C39" s="26" t="n">
        <v>0.583886476201542</v>
      </c>
      <c r="D39" s="25" t="n">
        <v>326</v>
      </c>
      <c r="E39" s="26" t="n">
        <v>428.947368421053</v>
      </c>
      <c r="F39" s="25" t="n">
        <v>327</v>
      </c>
      <c r="G39" s="26" t="n">
        <v>436</v>
      </c>
      <c r="H39" s="56"/>
    </row>
    <row r="40" customFormat="false" ht="12.75" hidden="false" customHeight="false" outlineLevel="0" collapsed="false">
      <c r="A40" s="24" t="s">
        <v>324</v>
      </c>
      <c r="B40" s="25" t="n">
        <v>10422</v>
      </c>
      <c r="C40" s="26" t="n">
        <v>15.1374747636131</v>
      </c>
      <c r="D40" s="25" t="n">
        <v>9735</v>
      </c>
      <c r="E40" s="26" t="n">
        <v>1417.03056768559</v>
      </c>
      <c r="F40" s="25" t="n">
        <v>9756</v>
      </c>
      <c r="G40" s="26" t="n">
        <v>1464.86486486487</v>
      </c>
      <c r="H40" s="56"/>
    </row>
    <row r="41" customFormat="false" ht="12.75" hidden="false" customHeight="false" outlineLevel="0" collapsed="false">
      <c r="A41" s="24" t="s">
        <v>325</v>
      </c>
      <c r="B41" s="25" t="n">
        <v>5448</v>
      </c>
      <c r="C41" s="26" t="n">
        <v>7.91296896105971</v>
      </c>
      <c r="D41" s="25" t="n">
        <v>3907</v>
      </c>
      <c r="E41" s="26" t="n">
        <v>253.536664503569</v>
      </c>
      <c r="F41" s="25" t="n">
        <v>4028</v>
      </c>
      <c r="G41" s="26" t="n">
        <v>283.661971830986</v>
      </c>
      <c r="H41" s="56"/>
    </row>
    <row r="42" customFormat="false" ht="13.5" hidden="false" customHeight="false" outlineLevel="0" collapsed="false">
      <c r="A42" s="38" t="s">
        <v>326</v>
      </c>
      <c r="B42" s="39" t="n">
        <v>21014</v>
      </c>
      <c r="C42" s="40" t="n">
        <v>30.5218666937791</v>
      </c>
      <c r="D42" s="39" t="n">
        <v>9090</v>
      </c>
      <c r="E42" s="40" t="n">
        <v>76.2328077826233</v>
      </c>
      <c r="F42" s="39" t="n">
        <v>9664</v>
      </c>
      <c r="G42" s="40" t="n">
        <v>85.1453744493392</v>
      </c>
      <c r="H42" s="56"/>
    </row>
    <row r="43" customFormat="false" ht="12.75" hidden="false" customHeight="false" outlineLevel="0" collapsed="false">
      <c r="A43" s="11" t="s">
        <v>153</v>
      </c>
      <c r="B43" s="56"/>
      <c r="C43" s="56"/>
      <c r="D43" s="56"/>
      <c r="E43" s="56"/>
      <c r="F43" s="56"/>
      <c r="G43" s="56"/>
      <c r="H43" s="56"/>
    </row>
    <row r="44" customFormat="false" ht="12.75" hidden="false" customHeight="false" outlineLevel="0" collapsed="false">
      <c r="B44" s="28"/>
    </row>
    <row r="45" customFormat="false" ht="12.75" hidden="false" customHeight="false" outlineLevel="0" collapsed="false">
      <c r="B45" s="28"/>
      <c r="C45" s="58"/>
    </row>
    <row r="46" customFormat="false" ht="12.75" hidden="false" customHeight="false" outlineLevel="0" collapsed="false">
      <c r="B46" s="28"/>
      <c r="C46" s="58"/>
    </row>
    <row r="47" customFormat="false" ht="12.75" hidden="false" customHeight="false" outlineLevel="0" collapsed="false">
      <c r="C47" s="58"/>
      <c r="E47" s="58"/>
    </row>
    <row r="48" customFormat="false" ht="12.75" hidden="false" customHeight="false" outlineLevel="0" collapsed="false">
      <c r="E48" s="58"/>
    </row>
    <row r="49" customFormat="false" ht="12.75" hidden="false" customHeight="false" outlineLevel="0" collapsed="false">
      <c r="E49" s="58"/>
    </row>
    <row r="50" customFormat="false" ht="12.75" hidden="false" customHeight="false" outlineLevel="0" collapsed="false">
      <c r="E50" s="58"/>
    </row>
    <row r="51" customFormat="false" ht="12.75" hidden="false" customHeight="false" outlineLevel="0" collapsed="false">
      <c r="E51" s="58"/>
      <c r="F51" s="28"/>
    </row>
    <row r="52" customFormat="false" ht="12.75" hidden="false" customHeight="false" outlineLevel="0" collapsed="false">
      <c r="E52" s="58"/>
      <c r="F52" s="28"/>
    </row>
    <row r="53" customFormat="false" ht="12.75" hidden="false" customHeight="false" outlineLevel="0" collapsed="false">
      <c r="E53" s="58"/>
      <c r="F53" s="28"/>
    </row>
    <row r="54" customFormat="false" ht="12.75" hidden="false" customHeight="false" outlineLevel="0" collapsed="false">
      <c r="E54" s="58"/>
      <c r="F54" s="28"/>
    </row>
    <row r="55" customFormat="false" ht="12.75" hidden="false" customHeight="false" outlineLevel="0" collapsed="false">
      <c r="E55" s="58"/>
    </row>
    <row r="56" customFormat="false" ht="12.75" hidden="false" customHeight="false" outlineLevel="0" collapsed="false">
      <c r="E56" s="58"/>
      <c r="F56" s="28"/>
    </row>
    <row r="57" customFormat="false" ht="12.75" hidden="false" customHeight="false" outlineLevel="0" collapsed="false">
      <c r="F57" s="28"/>
    </row>
    <row r="58" customFormat="false" ht="12.75" hidden="false" customHeight="false" outlineLevel="0" collapsed="false">
      <c r="F58" s="28"/>
    </row>
    <row r="59" customFormat="false" ht="12.75" hidden="false" customHeight="false" outlineLevel="0" collapsed="false">
      <c r="F59" s="28"/>
    </row>
  </sheetData>
  <mergeCells count="15">
    <mergeCell ref="A7:A8"/>
    <mergeCell ref="B7:B8"/>
    <mergeCell ref="C7:C8"/>
    <mergeCell ref="D7:E7"/>
    <mergeCell ref="F7:G7"/>
    <mergeCell ref="A19:A20"/>
    <mergeCell ref="B19:B20"/>
    <mergeCell ref="C19:C20"/>
    <mergeCell ref="D19:E19"/>
    <mergeCell ref="F19:G19"/>
    <mergeCell ref="A31:A32"/>
    <mergeCell ref="B31:B32"/>
    <mergeCell ref="C31:C32"/>
    <mergeCell ref="D31:E31"/>
    <mergeCell ref="F31:G31"/>
  </mergeCells>
  <hyperlinks>
    <hyperlink ref="A1" location="Índex!A1" display="TORNAR A L'ÍNDEX"/>
    <hyperlink ref="C1" location="TaulaA6!A1" display="TAULA ANTERIOR"/>
    <hyperlink ref="E1" location="TaulaA8!A1" display="TAULA SEGÜENT"/>
  </hyperlinks>
  <printOptions headings="false" gridLines="false" gridLinesSet="true" horizontalCentered="false" verticalCentered="false"/>
  <pageMargins left="0.75" right="0.75" top="1" bottom="1" header="0.511811023622047" footer="0.511811023622047"/>
  <pageSetup paperSize="9" scale="85"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08</v>
      </c>
      <c r="B1" s="10" t="s">
        <v>109</v>
      </c>
      <c r="D1" s="10" t="s">
        <v>110</v>
      </c>
    </row>
    <row r="2" customFormat="false" ht="12.75" hidden="false" customHeight="false" outlineLevel="0" collapsed="false">
      <c r="A2" s="10"/>
    </row>
    <row r="3" customFormat="false" ht="12.75" hidden="false" customHeight="false" outlineLevel="0" collapsed="false">
      <c r="A3" s="17" t="s">
        <v>295</v>
      </c>
      <c r="B3" s="18"/>
      <c r="C3" s="18"/>
      <c r="D3" s="18"/>
      <c r="E3" s="18"/>
      <c r="F3" s="18"/>
      <c r="G3" s="18"/>
      <c r="H3" s="18"/>
      <c r="I3" s="18"/>
    </row>
    <row r="4" customFormat="false" ht="12.75" hidden="false" customHeight="false" outlineLevel="0" collapsed="false">
      <c r="A4" s="102"/>
    </row>
    <row r="5" customFormat="false" ht="12.75" hidden="false" customHeight="false" outlineLevel="0" collapsed="false">
      <c r="A5" s="19" t="s">
        <v>72</v>
      </c>
      <c r="B5" s="19" t="s">
        <v>1</v>
      </c>
      <c r="C5" s="12"/>
    </row>
    <row r="6" customFormat="false" ht="13.5" hidden="false" customHeight="false" outlineLevel="0" collapsed="false">
      <c r="A6" s="41" t="s">
        <v>73</v>
      </c>
      <c r="B6" s="38"/>
      <c r="C6" s="103"/>
      <c r="D6" s="38"/>
      <c r="E6" s="38"/>
      <c r="F6" s="38"/>
      <c r="G6" s="38"/>
      <c r="H6" s="38"/>
      <c r="I6" s="38"/>
    </row>
    <row r="7" customFormat="false" ht="12.75" hidden="false" customHeight="true" outlineLevel="0" collapsed="false">
      <c r="A7" s="20"/>
      <c r="B7" s="42" t="s">
        <v>327</v>
      </c>
      <c r="C7" s="42"/>
      <c r="D7" s="42" t="s">
        <v>328</v>
      </c>
      <c r="E7" s="42"/>
      <c r="F7" s="42" t="s">
        <v>329</v>
      </c>
      <c r="G7" s="42"/>
      <c r="H7" s="42" t="s">
        <v>330</v>
      </c>
      <c r="I7" s="42"/>
    </row>
    <row r="8" customFormat="false" ht="12.75" hidden="false" customHeight="false" outlineLevel="0" collapsed="false">
      <c r="A8" s="20"/>
      <c r="B8" s="23" t="s">
        <v>112</v>
      </c>
      <c r="C8" s="23" t="s">
        <v>261</v>
      </c>
      <c r="D8" s="23" t="s">
        <v>112</v>
      </c>
      <c r="E8" s="23" t="s">
        <v>261</v>
      </c>
      <c r="F8" s="23" t="s">
        <v>112</v>
      </c>
      <c r="G8" s="23" t="s">
        <v>261</v>
      </c>
      <c r="H8" s="23" t="s">
        <v>112</v>
      </c>
      <c r="I8" s="23" t="s">
        <v>261</v>
      </c>
    </row>
    <row r="9" customFormat="false" ht="12.75" hidden="false" customHeight="false" outlineLevel="0" collapsed="false">
      <c r="A9" s="24" t="s">
        <v>116</v>
      </c>
      <c r="B9" s="25" t="n">
        <v>635</v>
      </c>
      <c r="C9" s="26" t="n">
        <v>64.1414141414142</v>
      </c>
      <c r="D9" s="25" t="n">
        <v>348</v>
      </c>
      <c r="E9" s="26" t="n">
        <v>35.1515151515152</v>
      </c>
      <c r="F9" s="25" t="n">
        <v>246</v>
      </c>
      <c r="G9" s="26" t="n">
        <v>24.8484848484848</v>
      </c>
      <c r="H9" s="25" t="n">
        <v>41</v>
      </c>
      <c r="I9" s="26" t="n">
        <v>4.14141414141414</v>
      </c>
      <c r="K9" s="28"/>
      <c r="L9" s="58"/>
    </row>
    <row r="10" customFormat="false" ht="12.75" hidden="false" customHeight="false" outlineLevel="0" collapsed="false">
      <c r="A10" s="24" t="s">
        <v>117</v>
      </c>
      <c r="B10" s="25" t="n">
        <v>294</v>
      </c>
      <c r="C10" s="26" t="n">
        <v>80.9917355371901</v>
      </c>
      <c r="D10" s="25" t="n">
        <v>192</v>
      </c>
      <c r="E10" s="26" t="n">
        <v>52.8925619834711</v>
      </c>
      <c r="F10" s="25" t="n">
        <v>94</v>
      </c>
      <c r="G10" s="26" t="n">
        <v>25.8953168044077</v>
      </c>
      <c r="H10" s="25" t="n">
        <v>8</v>
      </c>
      <c r="I10" s="26" t="n">
        <v>2.2038567493113</v>
      </c>
      <c r="K10" s="28"/>
      <c r="L10" s="58"/>
    </row>
    <row r="11" customFormat="false" ht="12.75" hidden="false" customHeight="false" outlineLevel="0" collapsed="false">
      <c r="A11" s="24" t="s">
        <v>118</v>
      </c>
      <c r="B11" s="25" t="n">
        <v>2904</v>
      </c>
      <c r="C11" s="26" t="n">
        <v>65.2437654459672</v>
      </c>
      <c r="D11" s="25" t="n">
        <v>1784</v>
      </c>
      <c r="E11" s="26" t="n">
        <v>40.0808807009661</v>
      </c>
      <c r="F11" s="25" t="n">
        <v>930</v>
      </c>
      <c r="G11" s="26" t="n">
        <v>20.8941810829027</v>
      </c>
      <c r="H11" s="25" t="n">
        <v>190</v>
      </c>
      <c r="I11" s="26" t="n">
        <v>4.26870366209841</v>
      </c>
      <c r="K11" s="28"/>
      <c r="L11" s="58"/>
    </row>
    <row r="12" customFormat="false" ht="12.75" hidden="false" customHeight="false" outlineLevel="0" collapsed="false">
      <c r="A12" s="24" t="s">
        <v>119</v>
      </c>
      <c r="B12" s="25" t="n">
        <v>77</v>
      </c>
      <c r="C12" s="26" t="n">
        <v>70.6422018348624</v>
      </c>
      <c r="D12" s="25" t="n">
        <v>52</v>
      </c>
      <c r="E12" s="26" t="n">
        <v>47.7064220183486</v>
      </c>
      <c r="F12" s="25" t="n">
        <v>20</v>
      </c>
      <c r="G12" s="26" t="n">
        <v>18.348623853211</v>
      </c>
      <c r="H12" s="25" t="n">
        <v>5</v>
      </c>
      <c r="I12" s="26" t="n">
        <v>4.58715596330275</v>
      </c>
      <c r="K12" s="28"/>
      <c r="L12" s="58"/>
      <c r="R12" s="28"/>
    </row>
    <row r="13" customFormat="false" ht="12.75" hidden="false" customHeight="false" outlineLevel="0" collapsed="false">
      <c r="A13" s="24" t="s">
        <v>120</v>
      </c>
      <c r="B13" s="25" t="n">
        <v>453</v>
      </c>
      <c r="C13" s="26" t="n">
        <v>66.6176470588235</v>
      </c>
      <c r="D13" s="25" t="n">
        <v>263</v>
      </c>
      <c r="E13" s="26" t="n">
        <v>38.6764705882353</v>
      </c>
      <c r="F13" s="25" t="n">
        <v>168</v>
      </c>
      <c r="G13" s="26" t="n">
        <v>24.7058823529412</v>
      </c>
      <c r="H13" s="25" t="n">
        <v>22</v>
      </c>
      <c r="I13" s="26" t="n">
        <v>3.23529411764706</v>
      </c>
      <c r="K13" s="28"/>
      <c r="L13" s="58"/>
    </row>
    <row r="14" customFormat="false" ht="12.75" hidden="false" customHeight="false" outlineLevel="0" collapsed="false">
      <c r="A14" s="24" t="s">
        <v>121</v>
      </c>
      <c r="B14" s="25" t="n">
        <v>172</v>
      </c>
      <c r="C14" s="26" t="n">
        <v>67.1875</v>
      </c>
      <c r="D14" s="25" t="n">
        <v>109</v>
      </c>
      <c r="E14" s="26" t="n">
        <v>42.578125</v>
      </c>
      <c r="F14" s="25" t="n">
        <v>51</v>
      </c>
      <c r="G14" s="26" t="n">
        <v>19.921875</v>
      </c>
      <c r="H14" s="25" t="n">
        <v>12</v>
      </c>
      <c r="I14" s="26" t="n">
        <v>4.6875</v>
      </c>
      <c r="K14" s="28"/>
      <c r="L14" s="58"/>
    </row>
    <row r="15" customFormat="false" ht="12.75" hidden="false" customHeight="false" outlineLevel="0" collapsed="false">
      <c r="A15" s="24" t="s">
        <v>122</v>
      </c>
      <c r="B15" s="25" t="n">
        <v>656</v>
      </c>
      <c r="C15" s="26" t="n">
        <v>68.1912681912682</v>
      </c>
      <c r="D15" s="25" t="n">
        <v>393</v>
      </c>
      <c r="E15" s="26" t="n">
        <v>40.8523908523909</v>
      </c>
      <c r="F15" s="25" t="n">
        <v>224</v>
      </c>
      <c r="G15" s="26" t="n">
        <v>23.2848232848233</v>
      </c>
      <c r="H15" s="25" t="n">
        <v>39</v>
      </c>
      <c r="I15" s="26" t="n">
        <v>4.05405405405405</v>
      </c>
      <c r="K15" s="28"/>
      <c r="L15" s="58"/>
    </row>
    <row r="16" customFormat="false" ht="12.75" hidden="false" customHeight="false" outlineLevel="0" collapsed="false">
      <c r="A16" s="24" t="s">
        <v>123</v>
      </c>
      <c r="B16" s="25" t="n">
        <v>4913</v>
      </c>
      <c r="C16" s="26" t="n">
        <v>60.9931719428926</v>
      </c>
      <c r="D16" s="25" t="n">
        <v>2474</v>
      </c>
      <c r="E16" s="26" t="n">
        <v>30.7138423339541</v>
      </c>
      <c r="F16" s="25" t="n">
        <v>2155</v>
      </c>
      <c r="G16" s="26" t="n">
        <v>26.7535692116698</v>
      </c>
      <c r="H16" s="25" t="n">
        <v>284</v>
      </c>
      <c r="I16" s="26" t="n">
        <v>3.52576039726878</v>
      </c>
      <c r="K16" s="28"/>
      <c r="L16" s="58"/>
    </row>
    <row r="17" customFormat="false" ht="12.75" hidden="false" customHeight="false" outlineLevel="0" collapsed="false">
      <c r="A17" s="24" t="s">
        <v>124</v>
      </c>
      <c r="B17" s="25" t="n">
        <v>1292</v>
      </c>
      <c r="C17" s="26" t="n">
        <v>60.0371747211896</v>
      </c>
      <c r="D17" s="25" t="n">
        <v>686</v>
      </c>
      <c r="E17" s="26" t="n">
        <v>31.8773234200744</v>
      </c>
      <c r="F17" s="25" t="n">
        <v>542</v>
      </c>
      <c r="G17" s="26" t="n">
        <v>25.185873605948</v>
      </c>
      <c r="H17" s="25" t="n">
        <v>64</v>
      </c>
      <c r="I17" s="26" t="n">
        <v>2.97397769516729</v>
      </c>
      <c r="K17" s="28"/>
      <c r="L17" s="58"/>
      <c r="R17" s="28"/>
    </row>
    <row r="18" customFormat="false" ht="12.75" hidden="false" customHeight="false" outlineLevel="0" collapsed="false">
      <c r="A18" s="24" t="s">
        <v>125</v>
      </c>
      <c r="B18" s="25" t="n">
        <v>2373</v>
      </c>
      <c r="C18" s="26" t="n">
        <v>68.5046189376444</v>
      </c>
      <c r="D18" s="25" t="n">
        <v>1259</v>
      </c>
      <c r="E18" s="26" t="n">
        <v>36.3452655889146</v>
      </c>
      <c r="F18" s="25" t="n">
        <v>999</v>
      </c>
      <c r="G18" s="26" t="n">
        <v>28.8394919168591</v>
      </c>
      <c r="H18" s="25" t="n">
        <v>115</v>
      </c>
      <c r="I18" s="26" t="n">
        <v>3.31986143187067</v>
      </c>
      <c r="K18" s="28"/>
      <c r="L18" s="58"/>
      <c r="R18" s="28"/>
    </row>
    <row r="19" customFormat="false" ht="12.75" hidden="false" customHeight="false" outlineLevel="0" collapsed="false">
      <c r="A19" s="24" t="s">
        <v>126</v>
      </c>
      <c r="B19" s="25" t="n">
        <v>2544</v>
      </c>
      <c r="C19" s="26" t="n">
        <v>64.3236409608091</v>
      </c>
      <c r="D19" s="25" t="n">
        <v>1335</v>
      </c>
      <c r="E19" s="26" t="n">
        <v>33.7547408343869</v>
      </c>
      <c r="F19" s="25" t="n">
        <v>1030</v>
      </c>
      <c r="G19" s="26" t="n">
        <v>26.0429835651075</v>
      </c>
      <c r="H19" s="25" t="n">
        <v>179</v>
      </c>
      <c r="I19" s="26" t="n">
        <v>4.52591656131479</v>
      </c>
      <c r="K19" s="28"/>
      <c r="L19" s="58"/>
      <c r="R19" s="28"/>
    </row>
    <row r="20" customFormat="false" ht="12.75" hidden="false" customHeight="false" outlineLevel="0" collapsed="false">
      <c r="A20" s="24" t="s">
        <v>127</v>
      </c>
      <c r="B20" s="25" t="n">
        <v>1567</v>
      </c>
      <c r="C20" s="26" t="n">
        <v>56.2253318980983</v>
      </c>
      <c r="D20" s="25" t="n">
        <v>823</v>
      </c>
      <c r="E20" s="26" t="n">
        <v>29.529960531037</v>
      </c>
      <c r="F20" s="25" t="n">
        <v>628</v>
      </c>
      <c r="G20" s="26" t="n">
        <v>22.5331898098314</v>
      </c>
      <c r="H20" s="25" t="n">
        <v>116</v>
      </c>
      <c r="I20" s="26" t="n">
        <v>4.16218155723</v>
      </c>
      <c r="K20" s="28"/>
      <c r="L20" s="58"/>
      <c r="R20" s="28"/>
    </row>
    <row r="21" customFormat="false" ht="12.75" hidden="false" customHeight="false" outlineLevel="0" collapsed="false">
      <c r="A21" s="24" t="s">
        <v>128</v>
      </c>
      <c r="B21" s="25" t="n">
        <v>1243</v>
      </c>
      <c r="C21" s="26" t="n">
        <v>70.5448354143019</v>
      </c>
      <c r="D21" s="25" t="n">
        <v>759</v>
      </c>
      <c r="E21" s="26" t="n">
        <v>43.0760499432463</v>
      </c>
      <c r="F21" s="25" t="n">
        <v>425</v>
      </c>
      <c r="G21" s="26" t="n">
        <v>24.1203178206583</v>
      </c>
      <c r="H21" s="25" t="n">
        <v>59</v>
      </c>
      <c r="I21" s="26" t="n">
        <v>3.34846765039728</v>
      </c>
      <c r="K21" s="28"/>
      <c r="L21" s="58"/>
      <c r="R21" s="28"/>
    </row>
    <row r="22" customFormat="false" ht="12.75" hidden="false" customHeight="false" outlineLevel="0" collapsed="false">
      <c r="A22" s="24" t="s">
        <v>129</v>
      </c>
      <c r="B22" s="25" t="n">
        <v>1274</v>
      </c>
      <c r="C22" s="26" t="n">
        <v>56.3716814159292</v>
      </c>
      <c r="D22" s="25" t="n">
        <v>638</v>
      </c>
      <c r="E22" s="26" t="n">
        <v>28.2300884955752</v>
      </c>
      <c r="F22" s="25" t="n">
        <v>571</v>
      </c>
      <c r="G22" s="26" t="n">
        <v>25.2654867256637</v>
      </c>
      <c r="H22" s="25" t="n">
        <v>65</v>
      </c>
      <c r="I22" s="26" t="n">
        <v>2.87610619469027</v>
      </c>
      <c r="K22" s="28"/>
      <c r="L22" s="58"/>
      <c r="R22" s="28"/>
    </row>
    <row r="23" customFormat="false" ht="12.75" hidden="false" customHeight="false" outlineLevel="0" collapsed="false">
      <c r="A23" s="24" t="s">
        <v>130</v>
      </c>
      <c r="B23" s="25" t="n">
        <v>153</v>
      </c>
      <c r="C23" s="26" t="n">
        <v>70.1834862385321</v>
      </c>
      <c r="D23" s="25" t="n">
        <v>95</v>
      </c>
      <c r="E23" s="26" t="n">
        <v>43.5779816513762</v>
      </c>
      <c r="F23" s="25" t="n">
        <v>48</v>
      </c>
      <c r="G23" s="26" t="n">
        <v>22.0183486238532</v>
      </c>
      <c r="H23" s="25" t="n">
        <v>10</v>
      </c>
      <c r="I23" s="26" t="n">
        <v>4.58715596330275</v>
      </c>
      <c r="K23" s="28"/>
      <c r="L23" s="58"/>
      <c r="R23" s="28"/>
    </row>
    <row r="24" customFormat="false" ht="12.75" hidden="false" customHeight="false" outlineLevel="0" collapsed="false">
      <c r="A24" s="24" t="s">
        <v>131</v>
      </c>
      <c r="B24" s="25" t="n">
        <v>562</v>
      </c>
      <c r="C24" s="26" t="n">
        <v>72.3294723294723</v>
      </c>
      <c r="D24" s="25" t="n">
        <v>323</v>
      </c>
      <c r="E24" s="26" t="n">
        <v>41.5701415701416</v>
      </c>
      <c r="F24" s="25" t="n">
        <v>212</v>
      </c>
      <c r="G24" s="26" t="n">
        <v>27.2844272844273</v>
      </c>
      <c r="H24" s="25" t="n">
        <v>27</v>
      </c>
      <c r="I24" s="26" t="n">
        <v>3.47490347490348</v>
      </c>
      <c r="K24" s="28"/>
      <c r="L24" s="58"/>
    </row>
    <row r="25" customFormat="false" ht="12.75" hidden="false" customHeight="false" outlineLevel="0" collapsed="false">
      <c r="A25" s="24" t="s">
        <v>132</v>
      </c>
      <c r="B25" s="25" t="n">
        <v>223</v>
      </c>
      <c r="C25" s="26" t="n">
        <v>70.125786163522</v>
      </c>
      <c r="D25" s="25" t="n">
        <v>127</v>
      </c>
      <c r="E25" s="26" t="n">
        <v>39.937106918239</v>
      </c>
      <c r="F25" s="25" t="n">
        <v>87</v>
      </c>
      <c r="G25" s="26" t="n">
        <v>27.3584905660377</v>
      </c>
      <c r="H25" s="25" t="n">
        <v>9</v>
      </c>
      <c r="I25" s="26" t="n">
        <v>2.83018867924528</v>
      </c>
      <c r="K25" s="28"/>
      <c r="L25" s="58"/>
    </row>
    <row r="26" customFormat="false" ht="12.75" hidden="false" customHeight="false" outlineLevel="0" collapsed="false">
      <c r="A26" s="24" t="s">
        <v>133</v>
      </c>
      <c r="B26" s="25" t="n">
        <v>3601</v>
      </c>
      <c r="C26" s="26" t="n">
        <v>63.164357130328</v>
      </c>
      <c r="D26" s="25" t="n">
        <v>1859</v>
      </c>
      <c r="E26" s="26" t="n">
        <v>32.6083143308192</v>
      </c>
      <c r="F26" s="25" t="n">
        <v>1477</v>
      </c>
      <c r="G26" s="26" t="n">
        <v>25.9077354850026</v>
      </c>
      <c r="H26" s="25" t="n">
        <v>265</v>
      </c>
      <c r="I26" s="26" t="n">
        <v>4.64830731450623</v>
      </c>
      <c r="K26" s="28"/>
      <c r="L26" s="58"/>
    </row>
    <row r="27" customFormat="false" ht="12.75" hidden="false" customHeight="false" outlineLevel="0" collapsed="false">
      <c r="A27" s="24" t="s">
        <v>134</v>
      </c>
      <c r="B27" s="25" t="n">
        <v>1578</v>
      </c>
      <c r="C27" s="26" t="n">
        <v>61.4007782101167</v>
      </c>
      <c r="D27" s="25" t="n">
        <v>878</v>
      </c>
      <c r="E27" s="26" t="n">
        <v>34.1634241245136</v>
      </c>
      <c r="F27" s="25" t="n">
        <v>621</v>
      </c>
      <c r="G27" s="26" t="n">
        <v>24.1634241245136</v>
      </c>
      <c r="H27" s="25" t="n">
        <v>79</v>
      </c>
      <c r="I27" s="26" t="n">
        <v>3.07392996108949</v>
      </c>
      <c r="K27" s="28"/>
      <c r="L27" s="58"/>
      <c r="R27" s="28"/>
    </row>
    <row r="28" customFormat="false" ht="12.75" hidden="false" customHeight="false" outlineLevel="0" collapsed="false">
      <c r="A28" s="24" t="s">
        <v>135</v>
      </c>
      <c r="B28" s="25" t="n">
        <v>5065</v>
      </c>
      <c r="C28" s="26" t="n">
        <v>62.0102840352595</v>
      </c>
      <c r="D28" s="25" t="n">
        <v>2536</v>
      </c>
      <c r="E28" s="26" t="n">
        <v>31.0479921645446</v>
      </c>
      <c r="F28" s="25" t="n">
        <v>2146</v>
      </c>
      <c r="G28" s="26" t="n">
        <v>26.2732615083252</v>
      </c>
      <c r="H28" s="25" t="n">
        <v>383</v>
      </c>
      <c r="I28" s="26" t="n">
        <v>4.68903036238981</v>
      </c>
      <c r="K28" s="28"/>
      <c r="L28" s="58"/>
      <c r="R28" s="28"/>
    </row>
    <row r="29" customFormat="false" ht="12.75" hidden="false" customHeight="false" outlineLevel="0" collapsed="false">
      <c r="A29" s="24" t="s">
        <v>136</v>
      </c>
      <c r="B29" s="25" t="n">
        <v>184</v>
      </c>
      <c r="C29" s="26" t="n">
        <v>65.4804270462633</v>
      </c>
      <c r="D29" s="25" t="n">
        <v>86</v>
      </c>
      <c r="E29" s="26" t="n">
        <v>30.6049822064057</v>
      </c>
      <c r="F29" s="25" t="n">
        <v>91</v>
      </c>
      <c r="G29" s="26" t="n">
        <v>32.3843416370107</v>
      </c>
      <c r="H29" s="25" t="n">
        <v>7</v>
      </c>
      <c r="I29" s="26" t="n">
        <v>2.49110320284698</v>
      </c>
      <c r="K29" s="28"/>
      <c r="L29" s="58"/>
      <c r="R29" s="28"/>
    </row>
    <row r="30" customFormat="false" ht="12.75" hidden="false" customHeight="false" outlineLevel="0" collapsed="false">
      <c r="A30" s="24" t="s">
        <v>137</v>
      </c>
      <c r="B30" s="25" t="n">
        <v>311</v>
      </c>
      <c r="C30" s="26" t="n">
        <v>67.3160173160173</v>
      </c>
      <c r="D30" s="25" t="n">
        <v>174</v>
      </c>
      <c r="E30" s="26" t="n">
        <v>37.6623376623377</v>
      </c>
      <c r="F30" s="25" t="n">
        <v>126</v>
      </c>
      <c r="G30" s="26" t="n">
        <v>27.2727272727273</v>
      </c>
      <c r="H30" s="25" t="n">
        <v>11</v>
      </c>
      <c r="I30" s="26" t="n">
        <v>2.38095238095238</v>
      </c>
      <c r="K30" s="28"/>
      <c r="L30" s="58"/>
    </row>
    <row r="31" customFormat="false" ht="12.75" hidden="false" customHeight="false" outlineLevel="0" collapsed="false">
      <c r="A31" s="24" t="s">
        <v>138</v>
      </c>
      <c r="B31" s="25" t="n">
        <v>2388</v>
      </c>
      <c r="C31" s="26" t="n">
        <v>66.2046021624619</v>
      </c>
      <c r="D31" s="25" t="n">
        <v>1333</v>
      </c>
      <c r="E31" s="26" t="n">
        <v>36.9559190462989</v>
      </c>
      <c r="F31" s="25" t="n">
        <v>920</v>
      </c>
      <c r="G31" s="26" t="n">
        <v>25.5059606321042</v>
      </c>
      <c r="H31" s="25" t="n">
        <v>135</v>
      </c>
      <c r="I31" s="26" t="n">
        <v>3.74272248405878</v>
      </c>
      <c r="K31" s="28"/>
      <c r="L31" s="58"/>
    </row>
    <row r="32" customFormat="false" ht="12.75" hidden="false" customHeight="false" outlineLevel="0" collapsed="false">
      <c r="A32" s="24" t="s">
        <v>139</v>
      </c>
      <c r="B32" s="25" t="n">
        <v>1664</v>
      </c>
      <c r="C32" s="26" t="n">
        <v>70.7482993197279</v>
      </c>
      <c r="D32" s="25" t="n">
        <v>929</v>
      </c>
      <c r="E32" s="26" t="n">
        <v>39.4982993197279</v>
      </c>
      <c r="F32" s="25" t="n">
        <v>653</v>
      </c>
      <c r="G32" s="26" t="n">
        <v>27.7636054421769</v>
      </c>
      <c r="H32" s="25" t="n">
        <v>82</v>
      </c>
      <c r="I32" s="26" t="n">
        <v>3.48639455782313</v>
      </c>
      <c r="K32" s="28"/>
      <c r="L32" s="58"/>
      <c r="R32" s="28"/>
    </row>
    <row r="33" customFormat="false" ht="12.75" hidden="false" customHeight="false" outlineLevel="0" collapsed="false">
      <c r="A33" s="24" t="s">
        <v>140</v>
      </c>
      <c r="B33" s="25" t="n">
        <v>529</v>
      </c>
      <c r="C33" s="26" t="n">
        <v>71.2938005390836</v>
      </c>
      <c r="D33" s="25" t="n">
        <v>304</v>
      </c>
      <c r="E33" s="26" t="n">
        <v>40.9703504043127</v>
      </c>
      <c r="F33" s="25" t="n">
        <v>207</v>
      </c>
      <c r="G33" s="26" t="n">
        <v>27.8975741239892</v>
      </c>
      <c r="H33" s="25" t="n">
        <v>18</v>
      </c>
      <c r="I33" s="26" t="n">
        <v>2.42587601078167</v>
      </c>
      <c r="K33" s="28"/>
      <c r="L33" s="58"/>
      <c r="R33" s="28"/>
    </row>
    <row r="34" customFormat="false" ht="12.75" hidden="false" customHeight="false" outlineLevel="0" collapsed="false">
      <c r="A34" s="24" t="s">
        <v>141</v>
      </c>
      <c r="B34" s="25" t="n">
        <v>1842</v>
      </c>
      <c r="C34" s="26" t="n">
        <v>59.2473464136378</v>
      </c>
      <c r="D34" s="25" t="n">
        <v>960</v>
      </c>
      <c r="E34" s="26" t="n">
        <v>30.8780958507559</v>
      </c>
      <c r="F34" s="25" t="n">
        <v>774</v>
      </c>
      <c r="G34" s="26" t="n">
        <v>24.8954647796719</v>
      </c>
      <c r="H34" s="25" t="n">
        <v>108</v>
      </c>
      <c r="I34" s="26" t="n">
        <v>3.47378578321004</v>
      </c>
      <c r="K34" s="28"/>
      <c r="L34" s="58"/>
    </row>
    <row r="35" customFormat="false" ht="12.75" hidden="false" customHeight="false" outlineLevel="0" collapsed="false">
      <c r="A35" s="24" t="s">
        <v>142</v>
      </c>
      <c r="B35" s="25" t="n">
        <v>340</v>
      </c>
      <c r="C35" s="26" t="n">
        <v>72.3404255319149</v>
      </c>
      <c r="D35" s="25" t="n">
        <v>196</v>
      </c>
      <c r="E35" s="26" t="n">
        <v>41.7021276595745</v>
      </c>
      <c r="F35" s="25" t="n">
        <v>133</v>
      </c>
      <c r="G35" s="26" t="n">
        <v>28.2978723404255</v>
      </c>
      <c r="H35" s="25" t="n">
        <v>11</v>
      </c>
      <c r="I35" s="26" t="n">
        <v>2.34042553191489</v>
      </c>
      <c r="K35" s="28"/>
      <c r="L35" s="58"/>
      <c r="R35" s="28"/>
    </row>
    <row r="36" customFormat="false" ht="12.75" hidden="false" customHeight="false" outlineLevel="0" collapsed="false">
      <c r="A36" s="24" t="s">
        <v>143</v>
      </c>
      <c r="B36" s="25" t="n">
        <v>276</v>
      </c>
      <c r="C36" s="26" t="n">
        <v>72.8232189973615</v>
      </c>
      <c r="D36" s="25" t="n">
        <v>166</v>
      </c>
      <c r="E36" s="26" t="n">
        <v>43.7994722955145</v>
      </c>
      <c r="F36" s="25" t="n">
        <v>98</v>
      </c>
      <c r="G36" s="26" t="n">
        <v>25.8575197889182</v>
      </c>
      <c r="H36" s="25" t="n">
        <v>12</v>
      </c>
      <c r="I36" s="26" t="n">
        <v>3.16622691292876</v>
      </c>
      <c r="K36" s="28"/>
      <c r="L36" s="58"/>
    </row>
    <row r="37" customFormat="false" ht="12.75" hidden="false" customHeight="false" outlineLevel="0" collapsed="false">
      <c r="A37" s="24" t="s">
        <v>144</v>
      </c>
      <c r="B37" s="25" t="n">
        <v>760</v>
      </c>
      <c r="C37" s="26" t="n">
        <v>64.3522438611346</v>
      </c>
      <c r="D37" s="25" t="n">
        <v>411</v>
      </c>
      <c r="E37" s="26" t="n">
        <v>34.801016088061</v>
      </c>
      <c r="F37" s="25" t="n">
        <v>321</v>
      </c>
      <c r="G37" s="26" t="n">
        <v>27.1803556308213</v>
      </c>
      <c r="H37" s="25" t="n">
        <v>28</v>
      </c>
      <c r="I37" s="26" t="n">
        <v>2.37087214225233</v>
      </c>
      <c r="K37" s="28"/>
      <c r="L37" s="58"/>
    </row>
    <row r="38" customFormat="false" ht="12.75" hidden="false" customHeight="false" outlineLevel="0" collapsed="false">
      <c r="A38" s="24" t="s">
        <v>145</v>
      </c>
      <c r="B38" s="25" t="n">
        <v>4106</v>
      </c>
      <c r="C38" s="26" t="n">
        <v>65.5073388640715</v>
      </c>
      <c r="D38" s="25" t="n">
        <v>2198</v>
      </c>
      <c r="E38" s="26" t="n">
        <v>35.067007019783</v>
      </c>
      <c r="F38" s="25" t="n">
        <v>1629</v>
      </c>
      <c r="G38" s="26" t="n">
        <v>25.9891512444161</v>
      </c>
      <c r="H38" s="25" t="n">
        <v>279</v>
      </c>
      <c r="I38" s="26" t="n">
        <v>4.45118059987237</v>
      </c>
      <c r="K38" s="28"/>
      <c r="L38" s="58"/>
      <c r="R38" s="28"/>
    </row>
    <row r="39" customFormat="false" ht="12.75" hidden="false" customHeight="false" outlineLevel="0" collapsed="false">
      <c r="A39" s="29" t="s">
        <v>146</v>
      </c>
      <c r="B39" s="30" t="n">
        <v>9479</v>
      </c>
      <c r="C39" s="31" t="n">
        <v>64.8668993362075</v>
      </c>
      <c r="D39" s="30" t="n">
        <v>4966</v>
      </c>
      <c r="E39" s="31" t="n">
        <v>33.9834394032711</v>
      </c>
      <c r="F39" s="30" t="n">
        <v>4014</v>
      </c>
      <c r="G39" s="31" t="n">
        <v>27.4686922603162</v>
      </c>
      <c r="H39" s="30" t="n">
        <v>499</v>
      </c>
      <c r="I39" s="31" t="n">
        <v>3.41476767262027</v>
      </c>
    </row>
    <row r="40" customFormat="false" ht="12.75" hidden="false" customHeight="false" outlineLevel="0" collapsed="false">
      <c r="A40" s="24" t="s">
        <v>147</v>
      </c>
      <c r="B40" s="25" t="n">
        <v>18698</v>
      </c>
      <c r="C40" s="26" t="n">
        <v>64.0627676705383</v>
      </c>
      <c r="D40" s="25" t="n">
        <v>9990</v>
      </c>
      <c r="E40" s="26" t="n">
        <v>34.2275670675301</v>
      </c>
      <c r="F40" s="25" t="n">
        <v>7397</v>
      </c>
      <c r="G40" s="26" t="n">
        <v>25.3434748346867</v>
      </c>
      <c r="H40" s="25" t="n">
        <v>1311</v>
      </c>
      <c r="I40" s="26" t="n">
        <v>4.49172576832151</v>
      </c>
      <c r="K40" s="28"/>
      <c r="L40" s="58"/>
      <c r="O40" s="28"/>
    </row>
    <row r="41" customFormat="false" ht="12.75" hidden="false" customHeight="false" outlineLevel="0" collapsed="false">
      <c r="A41" s="24" t="s">
        <v>148</v>
      </c>
      <c r="B41" s="25" t="n">
        <v>6906</v>
      </c>
      <c r="C41" s="26" t="n">
        <v>59.6064215432418</v>
      </c>
      <c r="D41" s="25" t="n">
        <v>3708</v>
      </c>
      <c r="E41" s="26" t="n">
        <v>32.0041429311238</v>
      </c>
      <c r="F41" s="25" t="n">
        <v>2805</v>
      </c>
      <c r="G41" s="26" t="n">
        <v>24.2102537545313</v>
      </c>
      <c r="H41" s="25" t="n">
        <v>393</v>
      </c>
      <c r="I41" s="26" t="n">
        <v>3.39202485758674</v>
      </c>
      <c r="K41" s="28"/>
      <c r="L41" s="58"/>
      <c r="M41" s="58"/>
      <c r="N41" s="58"/>
      <c r="O41" s="58"/>
    </row>
    <row r="42" customFormat="false" ht="12.75" hidden="false" customHeight="false" outlineLevel="0" collapsed="false">
      <c r="A42" s="32" t="s">
        <v>149</v>
      </c>
      <c r="B42" s="33" t="n">
        <v>8896</v>
      </c>
      <c r="C42" s="34" t="n">
        <v>66.0773973111491</v>
      </c>
      <c r="D42" s="33" t="n">
        <v>5026</v>
      </c>
      <c r="E42" s="34" t="n">
        <v>37.3319468172027</v>
      </c>
      <c r="F42" s="33" t="n">
        <v>3410</v>
      </c>
      <c r="G42" s="34" t="n">
        <v>25.3286786006091</v>
      </c>
      <c r="H42" s="33" t="n">
        <v>460</v>
      </c>
      <c r="I42" s="34" t="n">
        <v>3.41677189333729</v>
      </c>
      <c r="K42" s="28"/>
      <c r="L42" s="58"/>
      <c r="O42" s="28"/>
    </row>
    <row r="43" customFormat="false" ht="12.75" hidden="false" customHeight="false" outlineLevel="0" collapsed="false">
      <c r="A43" s="35" t="s">
        <v>150</v>
      </c>
      <c r="B43" s="36" t="n">
        <v>43979</v>
      </c>
      <c r="C43" s="37" t="n">
        <v>63.8774709872329</v>
      </c>
      <c r="D43" s="36" t="n">
        <v>23690</v>
      </c>
      <c r="E43" s="37" t="n">
        <v>34.4086333861058</v>
      </c>
      <c r="F43" s="36" t="n">
        <v>17626</v>
      </c>
      <c r="G43" s="37" t="n">
        <v>25.6009528097721</v>
      </c>
      <c r="H43" s="36" t="n">
        <v>2663</v>
      </c>
      <c r="I43" s="37" t="n">
        <v>3.86788479135499</v>
      </c>
      <c r="K43" s="28"/>
      <c r="L43" s="58"/>
    </row>
    <row r="44" customFormat="false" ht="13.5" hidden="false" customHeight="false" outlineLevel="0" collapsed="false">
      <c r="A44" s="38" t="s">
        <v>331</v>
      </c>
      <c r="B44" s="39" t="n">
        <v>287412</v>
      </c>
      <c r="C44" s="40" t="n">
        <v>61.3403392999298</v>
      </c>
      <c r="D44" s="39" t="n">
        <v>150302</v>
      </c>
      <c r="E44" s="40" t="n">
        <v>32.0779079421111</v>
      </c>
      <c r="F44" s="39" t="n">
        <v>116617</v>
      </c>
      <c r="G44" s="40" t="n">
        <v>24.8887532466978</v>
      </c>
      <c r="H44" s="39" t="n">
        <v>20493</v>
      </c>
      <c r="I44" s="40" t="n">
        <v>4.37367811112083</v>
      </c>
      <c r="K44" s="28"/>
      <c r="L44" s="28"/>
      <c r="N44" s="28"/>
      <c r="P44" s="28"/>
      <c r="R44" s="28"/>
    </row>
    <row r="45" customFormat="false" ht="12.75" hidden="false" customHeight="false" outlineLevel="0" collapsed="false">
      <c r="A45" s="11" t="s">
        <v>332</v>
      </c>
      <c r="K45" s="28"/>
    </row>
    <row r="46" customFormat="false" ht="12.75" hidden="false" customHeight="false" outlineLevel="0" collapsed="false">
      <c r="C46" s="58"/>
      <c r="E46" s="58"/>
      <c r="G46" s="58"/>
      <c r="I46" s="58"/>
    </row>
    <row r="47" customFormat="false" ht="12.75" hidden="false" customHeight="false" outlineLevel="0" collapsed="false">
      <c r="B47" s="28"/>
    </row>
  </sheetData>
  <mergeCells count="5">
    <mergeCell ref="A7:A8"/>
    <mergeCell ref="B7:C7"/>
    <mergeCell ref="D7:E7"/>
    <mergeCell ref="F7:G7"/>
    <mergeCell ref="H7:I7"/>
  </mergeCells>
  <hyperlinks>
    <hyperlink ref="A1" location="Índex!A1" display="TORNAR A L'ÍNDEX"/>
    <hyperlink ref="B1" location="TaulaA7!A1" display="TAULA ANTERIOR"/>
    <hyperlink ref="D1" location="GràficA7!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08</v>
      </c>
      <c r="B1" s="11"/>
      <c r="C1" s="10" t="s">
        <v>109</v>
      </c>
      <c r="D1" s="11"/>
      <c r="E1" s="10" t="s">
        <v>110</v>
      </c>
      <c r="F1" s="11"/>
    </row>
    <row r="3" customFormat="false" ht="12.75" hidden="false" customHeight="false" outlineLevel="0" collapsed="false">
      <c r="A3" s="17" t="s">
        <v>333</v>
      </c>
      <c r="B3" s="18"/>
      <c r="C3" s="18"/>
      <c r="D3" s="18"/>
      <c r="E3" s="18"/>
      <c r="F3" s="18"/>
      <c r="G3" s="60"/>
      <c r="H3" s="60"/>
      <c r="I3" s="60"/>
    </row>
    <row r="5" customFormat="false" ht="12.75" hidden="false" customHeight="false" outlineLevel="0" collapsed="false">
      <c r="A5" s="19" t="s">
        <v>74</v>
      </c>
      <c r="B5" s="19"/>
    </row>
    <row r="6" customFormat="false" ht="12.75" hidden="false" customHeight="false" outlineLevel="0" collapsed="false">
      <c r="A6" s="19" t="s">
        <v>75</v>
      </c>
      <c r="B6" s="11"/>
    </row>
    <row r="7" customFormat="false" ht="12.75" hidden="false" customHeight="false" outlineLevel="0" collapsed="false">
      <c r="A7" s="19"/>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1" t="s">
        <v>153</v>
      </c>
    </row>
    <row r="34" s="64" customFormat="true" ht="25.5" hidden="false" customHeight="false" outlineLevel="0" collapsed="false">
      <c r="A34" s="62" t="s">
        <v>175</v>
      </c>
      <c r="B34" s="63" t="s">
        <v>250</v>
      </c>
      <c r="C34" s="63" t="s">
        <v>251</v>
      </c>
      <c r="D34" s="104"/>
    </row>
    <row r="35" s="64" customFormat="true" ht="12.75" hidden="true" customHeight="false" outlineLevel="0" collapsed="false">
      <c r="A35" s="64" t="s">
        <v>334</v>
      </c>
      <c r="B35" s="83" t="n">
        <v>9.89990730352317</v>
      </c>
      <c r="C35" s="83" t="n">
        <v>11.9208353147684</v>
      </c>
      <c r="D35" s="67"/>
    </row>
    <row r="36" s="64" customFormat="true" ht="12.75" hidden="true" customHeight="false" outlineLevel="0" collapsed="false">
      <c r="A36" s="64" t="s">
        <v>335</v>
      </c>
      <c r="B36" s="83" t="n">
        <v>11.9247572970655</v>
      </c>
      <c r="C36" s="83" t="n">
        <v>13.7782855582899</v>
      </c>
      <c r="D36" s="67"/>
    </row>
    <row r="37" s="64" customFormat="true" ht="12.75" hidden="true" customHeight="false" outlineLevel="0" collapsed="false">
      <c r="A37" s="64" t="s">
        <v>220</v>
      </c>
      <c r="B37" s="83" t="n">
        <v>12.8926883521749</v>
      </c>
      <c r="C37" s="83" t="n">
        <v>14.9928499379452</v>
      </c>
      <c r="D37" s="67"/>
    </row>
    <row r="38" s="64" customFormat="true" ht="12.75" hidden="true" customHeight="false" outlineLevel="0" collapsed="false">
      <c r="A38" s="64" t="s">
        <v>221</v>
      </c>
      <c r="B38" s="83" t="n">
        <v>13.7486238650522</v>
      </c>
      <c r="C38" s="83" t="n">
        <v>15.0659221395575</v>
      </c>
      <c r="D38" s="67"/>
      <c r="G38" s="66"/>
    </row>
    <row r="39" s="64" customFormat="true" ht="12.75" hidden="false" customHeight="false" outlineLevel="0" collapsed="false">
      <c r="A39" s="64" t="s">
        <v>223</v>
      </c>
      <c r="B39" s="83" t="n">
        <v>14.8043229151136</v>
      </c>
      <c r="C39" s="83" t="n">
        <v>16.3793370428104</v>
      </c>
      <c r="D39" s="67"/>
    </row>
    <row r="40" s="64" customFormat="true" ht="12.75" hidden="false" customHeight="false" outlineLevel="0" collapsed="false">
      <c r="A40" s="64" t="s">
        <v>224</v>
      </c>
      <c r="B40" s="83" t="n">
        <v>13.6136895151843</v>
      </c>
      <c r="C40" s="83" t="n">
        <v>15.3139807368714</v>
      </c>
      <c r="D40" s="67"/>
    </row>
    <row r="41" s="64" customFormat="true" ht="12.75" hidden="false" customHeight="false" outlineLevel="0" collapsed="false">
      <c r="A41" s="64" t="s">
        <v>225</v>
      </c>
      <c r="B41" s="83" t="n">
        <v>13.4854674567304</v>
      </c>
      <c r="C41" s="83" t="n">
        <v>15.4987663752078</v>
      </c>
      <c r="D41" s="67"/>
    </row>
    <row r="42" s="64" customFormat="true" ht="12.75" hidden="false" customHeight="false" outlineLevel="0" collapsed="false">
      <c r="A42" s="64" t="s">
        <v>226</v>
      </c>
      <c r="B42" s="83" t="n">
        <v>13.4875973912562</v>
      </c>
      <c r="C42" s="83" t="n">
        <v>15.1348728695455</v>
      </c>
      <c r="D42" s="67"/>
    </row>
    <row r="43" s="64" customFormat="true" ht="12.75" hidden="false" customHeight="false" outlineLevel="0" collapsed="false">
      <c r="A43" s="64" t="s">
        <v>227</v>
      </c>
      <c r="B43" s="83" t="n">
        <v>14.7020860578746</v>
      </c>
      <c r="C43" s="83" t="n">
        <v>16.3</v>
      </c>
      <c r="D43" s="67"/>
    </row>
    <row r="44" s="64" customFormat="true" ht="12.75" hidden="false" customHeight="false" outlineLevel="0" collapsed="false">
      <c r="A44" s="64" t="s">
        <v>228</v>
      </c>
      <c r="B44" s="83" t="n">
        <v>13.6669378783296</v>
      </c>
      <c r="C44" s="83" t="n">
        <v>16.3432057727446</v>
      </c>
      <c r="D44" s="67"/>
    </row>
    <row r="45" s="64" customFormat="true" ht="12.75" hidden="false" customHeight="false" outlineLevel="0" collapsed="false">
      <c r="A45" s="64" t="s">
        <v>229</v>
      </c>
      <c r="B45" s="83" t="n">
        <v>14.1137981418451</v>
      </c>
      <c r="C45" s="83" t="n">
        <v>16.8789808917197</v>
      </c>
      <c r="D45" s="67"/>
    </row>
    <row r="46" s="64" customFormat="true" ht="12.75" hidden="false" customHeight="false" outlineLevel="0" collapsed="false">
      <c r="A46" s="64" t="s">
        <v>230</v>
      </c>
      <c r="B46" s="83" t="n">
        <v>14.5142258326979</v>
      </c>
      <c r="C46" s="83" t="n">
        <v>16.6652902373308</v>
      </c>
      <c r="D46" s="67"/>
    </row>
    <row r="47" s="64" customFormat="true" ht="12.75" hidden="false" customHeight="false" outlineLevel="0" collapsed="false">
      <c r="A47" s="64" t="s">
        <v>231</v>
      </c>
      <c r="B47" s="83" t="n">
        <v>15.2</v>
      </c>
      <c r="C47" s="83" t="n">
        <v>17.1</v>
      </c>
      <c r="D47" s="67"/>
    </row>
    <row r="48" s="64" customFormat="true" ht="12.75" hidden="false" customHeight="false" outlineLevel="0" collapsed="false">
      <c r="A48" s="64" t="s">
        <v>232</v>
      </c>
      <c r="B48" s="83" t="n">
        <v>14.7349333333333</v>
      </c>
      <c r="C48" s="83" t="n">
        <v>17.2877784163667</v>
      </c>
    </row>
    <row r="49" s="64" customFormat="true" ht="12.75" hidden="false" customHeight="false" outlineLevel="0" collapsed="false">
      <c r="A49" s="64" t="s">
        <v>233</v>
      </c>
      <c r="B49" s="83" t="n">
        <v>15.14496</v>
      </c>
      <c r="C49" s="83" t="n">
        <v>18.0379523478226</v>
      </c>
    </row>
    <row r="50" s="64" customFormat="true" ht="12.75" hidden="false" customHeight="false" outlineLevel="0" collapsed="false">
      <c r="A50" s="64" t="s">
        <v>234</v>
      </c>
      <c r="B50" s="83" t="n">
        <v>15.1522133333333</v>
      </c>
      <c r="C50" s="83" t="n">
        <v>18.0903838591609</v>
      </c>
    </row>
    <row r="51" s="64" customFormat="true" ht="12.75" hidden="false" customHeight="false" outlineLevel="0" collapsed="false">
      <c r="A51" s="64" t="s">
        <v>235</v>
      </c>
      <c r="B51" s="83" t="n">
        <v>14.7</v>
      </c>
      <c r="C51" s="83" t="n">
        <v>17.9</v>
      </c>
    </row>
  </sheetData>
  <hyperlinks>
    <hyperlink ref="A1" location="Índex!A1" display="TORNAR A L'ÍNDEX"/>
    <hyperlink ref="C1" location="TaulaA8!A1" display="TAULA ANTERIOR"/>
    <hyperlink ref="E1" location="GràficA8!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08</v>
      </c>
      <c r="C1" s="10" t="s">
        <v>109</v>
      </c>
      <c r="E1" s="10" t="s">
        <v>110</v>
      </c>
    </row>
    <row r="2" customFormat="false" ht="12.75" hidden="false" customHeight="false" outlineLevel="0" collapsed="false">
      <c r="A2" s="10"/>
    </row>
    <row r="3" customFormat="false" ht="12.75" hidden="false" customHeight="false" outlineLevel="0" collapsed="false">
      <c r="A3" s="17" t="s">
        <v>111</v>
      </c>
      <c r="B3" s="18"/>
      <c r="C3" s="18"/>
      <c r="D3" s="18"/>
      <c r="E3" s="18"/>
      <c r="F3" s="18"/>
    </row>
    <row r="4" customFormat="false" ht="12.75" hidden="false" customHeight="false" outlineLevel="0" collapsed="false">
      <c r="A4" s="10"/>
    </row>
    <row r="5" customFormat="false" ht="12.75" hidden="false" customHeight="false" outlineLevel="0" collapsed="false">
      <c r="A5" s="19" t="s">
        <v>14</v>
      </c>
      <c r="B5" s="19" t="s">
        <v>1</v>
      </c>
    </row>
    <row r="6" customFormat="false" ht="13.5" hidden="false" customHeight="false" outlineLevel="0" collapsed="false">
      <c r="A6" s="41" t="s">
        <v>15</v>
      </c>
      <c r="B6" s="38"/>
      <c r="C6" s="38"/>
      <c r="D6" s="38"/>
      <c r="E6" s="38"/>
      <c r="F6" s="38"/>
    </row>
    <row r="7" customFormat="false" ht="12.75" hidden="false" customHeight="true" outlineLevel="0" collapsed="false">
      <c r="A7" s="20"/>
      <c r="B7" s="21" t="s">
        <v>112</v>
      </c>
      <c r="C7" s="42" t="s">
        <v>113</v>
      </c>
      <c r="D7" s="42"/>
      <c r="E7" s="42" t="s">
        <v>114</v>
      </c>
      <c r="F7" s="42"/>
    </row>
    <row r="8" customFormat="false" ht="12.75" hidden="false" customHeight="false" outlineLevel="0" collapsed="false">
      <c r="A8" s="20"/>
      <c r="B8" s="21"/>
      <c r="C8" s="23" t="s">
        <v>112</v>
      </c>
      <c r="D8" s="23" t="s">
        <v>115</v>
      </c>
      <c r="E8" s="23" t="s">
        <v>112</v>
      </c>
      <c r="F8" s="23" t="s">
        <v>115</v>
      </c>
    </row>
    <row r="9" customFormat="false" ht="12.75" hidden="false" customHeight="false" outlineLevel="0" collapsed="false">
      <c r="A9" s="24" t="s">
        <v>116</v>
      </c>
      <c r="B9" s="25" t="n">
        <v>5671</v>
      </c>
      <c r="C9" s="25" t="n">
        <v>147</v>
      </c>
      <c r="D9" s="26" t="n">
        <v>2.6611151339609</v>
      </c>
      <c r="E9" s="25" t="n">
        <v>-108</v>
      </c>
      <c r="F9" s="26" t="n">
        <v>-1.86883543865721</v>
      </c>
    </row>
    <row r="10" customFormat="false" ht="12.75" hidden="false" customHeight="false" outlineLevel="0" collapsed="false">
      <c r="A10" s="24" t="s">
        <v>117</v>
      </c>
      <c r="B10" s="25" t="n">
        <v>495</v>
      </c>
      <c r="C10" s="25" t="n">
        <v>5</v>
      </c>
      <c r="D10" s="26" t="n">
        <v>1.02040816326531</v>
      </c>
      <c r="E10" s="25" t="n">
        <v>-29</v>
      </c>
      <c r="F10" s="26" t="n">
        <v>-5.53435114503817</v>
      </c>
    </row>
    <row r="11" customFormat="false" ht="12.75" hidden="false" customHeight="false" outlineLevel="0" collapsed="false">
      <c r="A11" s="24" t="s">
        <v>118</v>
      </c>
      <c r="B11" s="25" t="n">
        <v>9232</v>
      </c>
      <c r="C11" s="25" t="n">
        <v>489</v>
      </c>
      <c r="D11" s="26" t="n">
        <v>5.59304586526364</v>
      </c>
      <c r="E11" s="25" t="n">
        <v>13</v>
      </c>
      <c r="F11" s="26" t="n">
        <v>0.141013125067795</v>
      </c>
    </row>
    <row r="12" customFormat="false" ht="12.75" hidden="false" customHeight="false" outlineLevel="0" collapsed="false">
      <c r="A12" s="24" t="s">
        <v>119</v>
      </c>
      <c r="B12" s="25" t="n">
        <v>603</v>
      </c>
      <c r="C12" s="25" t="n">
        <v>1</v>
      </c>
      <c r="D12" s="26" t="n">
        <v>0.166112956810631</v>
      </c>
      <c r="E12" s="25" t="n">
        <v>-56</v>
      </c>
      <c r="F12" s="26" t="n">
        <v>-8.49772382397572</v>
      </c>
    </row>
    <row r="13" customFormat="false" ht="12.75" hidden="false" customHeight="false" outlineLevel="0" collapsed="false">
      <c r="A13" s="24" t="s">
        <v>120</v>
      </c>
      <c r="B13" s="25" t="n">
        <v>1379</v>
      </c>
      <c r="C13" s="25" t="n">
        <v>-78</v>
      </c>
      <c r="D13" s="26" t="n">
        <v>-5.35346602608099</v>
      </c>
      <c r="E13" s="25" t="n">
        <v>-168</v>
      </c>
      <c r="F13" s="26" t="n">
        <v>-10.8597285067873</v>
      </c>
      <c r="J13" s="28"/>
    </row>
    <row r="14" customFormat="false" ht="12.75" hidden="false" customHeight="false" outlineLevel="0" collapsed="false">
      <c r="A14" s="24" t="s">
        <v>121</v>
      </c>
      <c r="B14" s="25" t="n">
        <v>328</v>
      </c>
      <c r="C14" s="25" t="n">
        <v>14</v>
      </c>
      <c r="D14" s="26" t="n">
        <v>4.45859872611465</v>
      </c>
      <c r="E14" s="25" t="n">
        <v>7</v>
      </c>
      <c r="F14" s="26" t="n">
        <v>2.18068535825545</v>
      </c>
    </row>
    <row r="15" customFormat="false" ht="12.75" hidden="false" customHeight="false" outlineLevel="0" collapsed="false">
      <c r="A15" s="24" t="s">
        <v>122</v>
      </c>
      <c r="B15" s="25" t="n">
        <v>1207</v>
      </c>
      <c r="C15" s="25" t="n">
        <v>56</v>
      </c>
      <c r="D15" s="26" t="n">
        <v>4.86533449174631</v>
      </c>
      <c r="E15" s="25" t="n">
        <v>-38</v>
      </c>
      <c r="F15" s="26" t="n">
        <v>-3.05220883534137</v>
      </c>
    </row>
    <row r="16" customFormat="false" ht="12.75" hidden="false" customHeight="false" outlineLevel="0" collapsed="false">
      <c r="A16" s="24" t="s">
        <v>123</v>
      </c>
      <c r="B16" s="25" t="n">
        <v>28401</v>
      </c>
      <c r="C16" s="25" t="n">
        <v>243</v>
      </c>
      <c r="D16" s="26" t="n">
        <v>0.862987428084381</v>
      </c>
      <c r="E16" s="25" t="n">
        <v>332</v>
      </c>
      <c r="F16" s="26" t="n">
        <v>1.18279952973031</v>
      </c>
    </row>
    <row r="17" customFormat="false" ht="12.75" hidden="false" customHeight="false" outlineLevel="0" collapsed="false">
      <c r="A17" s="24" t="s">
        <v>124</v>
      </c>
      <c r="B17" s="25" t="n">
        <v>3694</v>
      </c>
      <c r="C17" s="25" t="n">
        <v>-18</v>
      </c>
      <c r="D17" s="26" t="n">
        <v>-0.484913793103448</v>
      </c>
      <c r="E17" s="25" t="n">
        <v>-290</v>
      </c>
      <c r="F17" s="26" t="n">
        <v>-7.27911646586345</v>
      </c>
    </row>
    <row r="18" customFormat="false" ht="12.75" hidden="false" customHeight="false" outlineLevel="0" collapsed="false">
      <c r="A18" s="24" t="s">
        <v>125</v>
      </c>
      <c r="B18" s="25" t="n">
        <v>13291</v>
      </c>
      <c r="C18" s="25" t="n">
        <v>155</v>
      </c>
      <c r="D18" s="26" t="n">
        <v>1.1799634591961</v>
      </c>
      <c r="E18" s="25" t="n">
        <v>-802</v>
      </c>
      <c r="F18" s="26" t="n">
        <v>-5.69076846661463</v>
      </c>
    </row>
    <row r="19" customFormat="false" ht="12.75" hidden="false" customHeight="false" outlineLevel="0" collapsed="false">
      <c r="A19" s="24" t="s">
        <v>126</v>
      </c>
      <c r="B19" s="25" t="n">
        <v>10186</v>
      </c>
      <c r="C19" s="25" t="n">
        <v>-42</v>
      </c>
      <c r="D19" s="26" t="n">
        <v>-0.410637465780211</v>
      </c>
      <c r="E19" s="25" t="n">
        <v>-295</v>
      </c>
      <c r="F19" s="26" t="n">
        <v>-2.81461692586585</v>
      </c>
    </row>
    <row r="20" customFormat="false" ht="12.75" hidden="false" customHeight="false" outlineLevel="0" collapsed="false">
      <c r="A20" s="24" t="s">
        <v>127</v>
      </c>
      <c r="B20" s="25" t="n">
        <v>9277</v>
      </c>
      <c r="C20" s="25" t="n">
        <v>-36</v>
      </c>
      <c r="D20" s="26" t="n">
        <v>-0.386556426500591</v>
      </c>
      <c r="E20" s="25" t="n">
        <v>-190</v>
      </c>
      <c r="F20" s="26" t="n">
        <v>-2.00697158550755</v>
      </c>
    </row>
    <row r="21" customFormat="false" ht="12.75" hidden="false" customHeight="false" outlineLevel="0" collapsed="false">
      <c r="A21" s="24" t="s">
        <v>128</v>
      </c>
      <c r="B21" s="25" t="n">
        <v>5856</v>
      </c>
      <c r="C21" s="25" t="n">
        <v>196</v>
      </c>
      <c r="D21" s="26" t="n">
        <v>3.46289752650177</v>
      </c>
      <c r="E21" s="25" t="n">
        <v>158</v>
      </c>
      <c r="F21" s="26" t="n">
        <v>2.77290277290277</v>
      </c>
    </row>
    <row r="22" customFormat="false" ht="12.75" hidden="false" customHeight="false" outlineLevel="0" collapsed="false">
      <c r="A22" s="24" t="s">
        <v>129</v>
      </c>
      <c r="B22" s="25" t="n">
        <v>2682</v>
      </c>
      <c r="C22" s="25" t="n">
        <v>-34</v>
      </c>
      <c r="D22" s="26" t="n">
        <v>-1.25184094256259</v>
      </c>
      <c r="E22" s="25" t="n">
        <v>-222</v>
      </c>
      <c r="F22" s="26" t="n">
        <v>-7.64462809917355</v>
      </c>
    </row>
    <row r="23" customFormat="false" ht="12.75" hidden="false" customHeight="false" outlineLevel="0" collapsed="false">
      <c r="A23" s="24" t="s">
        <v>130</v>
      </c>
      <c r="B23" s="25" t="n">
        <v>689</v>
      </c>
      <c r="C23" s="25" t="n">
        <v>0</v>
      </c>
      <c r="D23" s="26" t="n">
        <v>0</v>
      </c>
      <c r="E23" s="25" t="n">
        <v>22</v>
      </c>
      <c r="F23" s="26" t="n">
        <v>3.29835082458771</v>
      </c>
    </row>
    <row r="24" customFormat="false" ht="12.75" hidden="false" customHeight="false" outlineLevel="0" collapsed="false">
      <c r="A24" s="24" t="s">
        <v>131</v>
      </c>
      <c r="B24" s="25" t="n">
        <v>1817</v>
      </c>
      <c r="C24" s="25" t="n">
        <v>-5</v>
      </c>
      <c r="D24" s="26" t="n">
        <v>-0.274423710208562</v>
      </c>
      <c r="E24" s="25" t="n">
        <v>-143</v>
      </c>
      <c r="F24" s="26" t="n">
        <v>-7.29591836734694</v>
      </c>
    </row>
    <row r="25" customFormat="false" ht="12.75" hidden="false" customHeight="false" outlineLevel="0" collapsed="false">
      <c r="A25" s="24" t="s">
        <v>132</v>
      </c>
      <c r="B25" s="25" t="n">
        <v>1384</v>
      </c>
      <c r="C25" s="25" t="n">
        <v>9</v>
      </c>
      <c r="D25" s="26" t="n">
        <v>0.654545454545455</v>
      </c>
      <c r="E25" s="25" t="n">
        <v>-33</v>
      </c>
      <c r="F25" s="26" t="n">
        <v>-2.32886379675371</v>
      </c>
    </row>
    <row r="26" customFormat="false" ht="12.75" hidden="false" customHeight="false" outlineLevel="0" collapsed="false">
      <c r="A26" s="24" t="s">
        <v>133</v>
      </c>
      <c r="B26" s="25" t="n">
        <v>30105</v>
      </c>
      <c r="C26" s="25" t="n">
        <v>1106</v>
      </c>
      <c r="D26" s="26" t="n">
        <v>3.81392461809028</v>
      </c>
      <c r="E26" s="25" t="n">
        <v>-633</v>
      </c>
      <c r="F26" s="26" t="n">
        <v>-2.05934023033379</v>
      </c>
    </row>
    <row r="27" customFormat="false" ht="12.75" hidden="false" customHeight="false" outlineLevel="0" collapsed="false">
      <c r="A27" s="24" t="s">
        <v>134</v>
      </c>
      <c r="B27" s="25" t="n">
        <v>6619</v>
      </c>
      <c r="C27" s="25" t="n">
        <v>-1752</v>
      </c>
      <c r="D27" s="26" t="n">
        <v>-20.9293991159957</v>
      </c>
      <c r="E27" s="25" t="n">
        <v>-213</v>
      </c>
      <c r="F27" s="26" t="n">
        <v>-3.11768149882904</v>
      </c>
    </row>
    <row r="28" customFormat="false" ht="12.75" hidden="false" customHeight="false" outlineLevel="0" collapsed="false">
      <c r="A28" s="24" t="s">
        <v>135</v>
      </c>
      <c r="B28" s="25" t="n">
        <v>18552</v>
      </c>
      <c r="C28" s="25" t="n">
        <v>319</v>
      </c>
      <c r="D28" s="26" t="n">
        <v>1.74957494652553</v>
      </c>
      <c r="E28" s="25" t="n">
        <v>108</v>
      </c>
      <c r="F28" s="26" t="n">
        <v>0.585556278464541</v>
      </c>
    </row>
    <row r="29" customFormat="false" ht="12.75" hidden="false" customHeight="false" outlineLevel="0" collapsed="false">
      <c r="A29" s="24" t="s">
        <v>136</v>
      </c>
      <c r="B29" s="25" t="n">
        <v>488</v>
      </c>
      <c r="C29" s="25" t="n">
        <v>0</v>
      </c>
      <c r="D29" s="26" t="n">
        <v>0</v>
      </c>
      <c r="E29" s="25" t="n">
        <v>-20</v>
      </c>
      <c r="F29" s="26" t="n">
        <v>-3.93700787401575</v>
      </c>
    </row>
    <row r="30" customFormat="false" ht="12.75" hidden="false" customHeight="false" outlineLevel="0" collapsed="false">
      <c r="A30" s="24" t="s">
        <v>137</v>
      </c>
      <c r="B30" s="25" t="n">
        <v>4400</v>
      </c>
      <c r="C30" s="25" t="n">
        <v>106</v>
      </c>
      <c r="D30" s="26" t="n">
        <v>2.46856078248719</v>
      </c>
      <c r="E30" s="25" t="n">
        <v>-127</v>
      </c>
      <c r="F30" s="26" t="n">
        <v>-2.80538988292467</v>
      </c>
    </row>
    <row r="31" customFormat="false" ht="12.75" hidden="false" customHeight="false" outlineLevel="0" collapsed="false">
      <c r="A31" s="24" t="s">
        <v>138</v>
      </c>
      <c r="B31" s="25" t="n">
        <v>6938</v>
      </c>
      <c r="C31" s="25" t="n">
        <v>14</v>
      </c>
      <c r="D31" s="26" t="n">
        <v>0.202195262853842</v>
      </c>
      <c r="E31" s="25" t="n">
        <v>-365</v>
      </c>
      <c r="F31" s="26" t="n">
        <v>-4.99794604956867</v>
      </c>
    </row>
    <row r="32" customFormat="false" ht="12.75" hidden="false" customHeight="false" outlineLevel="0" collapsed="false">
      <c r="A32" s="24" t="s">
        <v>139</v>
      </c>
      <c r="B32" s="25" t="n">
        <v>11008</v>
      </c>
      <c r="C32" s="25" t="n">
        <v>-153</v>
      </c>
      <c r="D32" s="26" t="n">
        <v>-1.3708449063704</v>
      </c>
      <c r="E32" s="25" t="n">
        <v>-475</v>
      </c>
      <c r="F32" s="26" t="n">
        <v>-4.13654968213881</v>
      </c>
    </row>
    <row r="33" customFormat="false" ht="12.75" hidden="false" customHeight="false" outlineLevel="0" collapsed="false">
      <c r="A33" s="24" t="s">
        <v>140</v>
      </c>
      <c r="B33" s="25" t="n">
        <v>9541</v>
      </c>
      <c r="C33" s="25" t="n">
        <v>-1075</v>
      </c>
      <c r="D33" s="26" t="n">
        <v>-10.1262245666918</v>
      </c>
      <c r="E33" s="25" t="n">
        <v>-225</v>
      </c>
      <c r="F33" s="26" t="n">
        <v>-2.30391152979726</v>
      </c>
    </row>
    <row r="34" customFormat="false" ht="12.75" hidden="false" customHeight="false" outlineLevel="0" collapsed="false">
      <c r="A34" s="24" t="s">
        <v>141</v>
      </c>
      <c r="B34" s="25" t="n">
        <v>4699</v>
      </c>
      <c r="C34" s="25" t="n">
        <v>-55</v>
      </c>
      <c r="D34" s="26" t="n">
        <v>-1.1569204880101</v>
      </c>
      <c r="E34" s="25" t="n">
        <v>-436</v>
      </c>
      <c r="F34" s="26" t="n">
        <v>-8.49074975657254</v>
      </c>
    </row>
    <row r="35" customFormat="false" ht="12.75" hidden="false" customHeight="false" outlineLevel="0" collapsed="false">
      <c r="A35" s="24" t="s">
        <v>142</v>
      </c>
      <c r="B35" s="25" t="n">
        <v>2076</v>
      </c>
      <c r="C35" s="25" t="n">
        <v>-170</v>
      </c>
      <c r="D35" s="26" t="n">
        <v>-7.56901157613535</v>
      </c>
      <c r="E35" s="25" t="n">
        <v>-158</v>
      </c>
      <c r="F35" s="26" t="n">
        <v>-7.07251566696509</v>
      </c>
    </row>
    <row r="36" customFormat="false" ht="12.75" hidden="false" customHeight="false" outlineLevel="0" collapsed="false">
      <c r="A36" s="24" t="s">
        <v>143</v>
      </c>
      <c r="B36" s="25" t="n">
        <v>375</v>
      </c>
      <c r="C36" s="25" t="n">
        <v>5</v>
      </c>
      <c r="D36" s="26" t="n">
        <v>1.35135135135135</v>
      </c>
      <c r="E36" s="25" t="n">
        <v>-34</v>
      </c>
      <c r="F36" s="26" t="n">
        <v>-8.31295843520782</v>
      </c>
    </row>
    <row r="37" customFormat="false" ht="12.75" hidden="false" customHeight="false" outlineLevel="0" collapsed="false">
      <c r="A37" s="24" t="s">
        <v>144</v>
      </c>
      <c r="B37" s="25" t="n">
        <v>1420</v>
      </c>
      <c r="C37" s="25" t="n">
        <v>-46</v>
      </c>
      <c r="D37" s="26" t="n">
        <v>-3.13778990450205</v>
      </c>
      <c r="E37" s="25" t="n">
        <v>13</v>
      </c>
      <c r="F37" s="26" t="n">
        <v>0.923951670220327</v>
      </c>
    </row>
    <row r="38" customFormat="false" ht="12.75" hidden="false" customHeight="false" outlineLevel="0" collapsed="false">
      <c r="A38" s="24" t="s">
        <v>145</v>
      </c>
      <c r="B38" s="25" t="n">
        <v>9950</v>
      </c>
      <c r="C38" s="25" t="n">
        <v>-480</v>
      </c>
      <c r="D38" s="26" t="n">
        <v>-4.60210930009588</v>
      </c>
      <c r="E38" s="25" t="n">
        <v>-368</v>
      </c>
      <c r="F38" s="26" t="n">
        <v>-3.56658267106028</v>
      </c>
    </row>
    <row r="39" customFormat="false" ht="12.75" hidden="false" customHeight="false" outlineLevel="0" collapsed="false">
      <c r="A39" s="29" t="s">
        <v>146</v>
      </c>
      <c r="B39" s="30" t="n">
        <v>62241</v>
      </c>
      <c r="C39" s="30" t="n">
        <v>-830</v>
      </c>
      <c r="D39" s="31" t="n">
        <v>-1.31597723200837</v>
      </c>
      <c r="E39" s="30" t="n">
        <v>-1170</v>
      </c>
      <c r="F39" s="31" t="n">
        <v>-1.84510573875195</v>
      </c>
    </row>
    <row r="40" customFormat="false" ht="12.75" hidden="false" customHeight="false" outlineLevel="0" collapsed="false">
      <c r="A40" s="24" t="s">
        <v>147</v>
      </c>
      <c r="B40" s="25" t="n">
        <v>79008</v>
      </c>
      <c r="C40" s="25" t="n">
        <v>1397</v>
      </c>
      <c r="D40" s="26" t="n">
        <v>1.8000025769543</v>
      </c>
      <c r="E40" s="25" t="n">
        <v>-1224</v>
      </c>
      <c r="F40" s="26" t="n">
        <v>-1.52557583009273</v>
      </c>
    </row>
    <row r="41" customFormat="false" ht="12.75" hidden="false" customHeight="false" outlineLevel="0" collapsed="false">
      <c r="A41" s="24" t="s">
        <v>148</v>
      </c>
      <c r="B41" s="25" t="n">
        <v>33274</v>
      </c>
      <c r="C41" s="25" t="n">
        <v>-1572</v>
      </c>
      <c r="D41" s="26" t="n">
        <v>-4.51127819548872</v>
      </c>
      <c r="E41" s="25" t="n">
        <v>-1199</v>
      </c>
      <c r="F41" s="26" t="n">
        <v>-3.47808429785629</v>
      </c>
    </row>
    <row r="42" customFormat="false" ht="12.75" hidden="false" customHeight="false" outlineLevel="0" collapsed="false">
      <c r="A42" s="32" t="s">
        <v>149</v>
      </c>
      <c r="B42" s="33" t="n">
        <v>27840</v>
      </c>
      <c r="C42" s="33" t="n">
        <v>-74</v>
      </c>
      <c r="D42" s="34" t="n">
        <v>-0.265099949845955</v>
      </c>
      <c r="E42" s="33" t="n">
        <v>-1182</v>
      </c>
      <c r="F42" s="34" t="n">
        <v>-4.07277237957412</v>
      </c>
    </row>
    <row r="43" customFormat="false" ht="12.75" hidden="false" customHeight="false" outlineLevel="0" collapsed="false">
      <c r="A43" s="35" t="s">
        <v>150</v>
      </c>
      <c r="B43" s="36" t="n">
        <v>202363</v>
      </c>
      <c r="C43" s="36" t="n">
        <v>-1079</v>
      </c>
      <c r="D43" s="37" t="n">
        <v>-0.53037229284022</v>
      </c>
      <c r="E43" s="36" t="n">
        <v>-4775</v>
      </c>
      <c r="F43" s="37" t="n">
        <v>-2.30522646737924</v>
      </c>
    </row>
    <row r="44" customFormat="false" ht="12.75" hidden="false" customHeight="false" outlineLevel="0" collapsed="false">
      <c r="A44" s="24" t="s">
        <v>151</v>
      </c>
      <c r="B44" s="25" t="n">
        <v>1583787</v>
      </c>
      <c r="C44" s="25" t="n">
        <v>12485</v>
      </c>
      <c r="D44" s="26" t="n">
        <v>0.794563998518426</v>
      </c>
      <c r="E44" s="25" t="n">
        <v>-38604</v>
      </c>
      <c r="F44" s="26" t="n">
        <v>-2.3794510694401</v>
      </c>
    </row>
    <row r="45" customFormat="false" ht="13.5" hidden="false" customHeight="false" outlineLevel="0" collapsed="false">
      <c r="A45" s="38" t="s">
        <v>152</v>
      </c>
      <c r="B45" s="39" t="n">
        <v>2291668</v>
      </c>
      <c r="C45" s="39" t="n">
        <v>43967</v>
      </c>
      <c r="D45" s="40" t="n">
        <v>1.95608757570513</v>
      </c>
      <c r="E45" s="39" t="n">
        <v>-63659</v>
      </c>
      <c r="F45" s="40" t="n">
        <v>-2.70276696186984</v>
      </c>
    </row>
    <row r="46" customFormat="false" ht="12.75" hidden="false" customHeight="false" outlineLevel="0" collapsed="false">
      <c r="A46" s="11" t="s">
        <v>153</v>
      </c>
    </row>
    <row r="48" customFormat="false" ht="12.75" hidden="false" customHeight="false" outlineLevel="0" collapsed="false">
      <c r="B48" s="28"/>
    </row>
  </sheetData>
  <mergeCells count="4">
    <mergeCell ref="A7:A8"/>
    <mergeCell ref="B7:B8"/>
    <mergeCell ref="C7:D7"/>
    <mergeCell ref="E7:F7"/>
  </mergeCells>
  <hyperlinks>
    <hyperlink ref="A1" location="Índex!A1" display="TORNAR A L'ÍNDEX"/>
    <hyperlink ref="C1" location="TaulaE1!A1" display="TAULA ANTERIOR"/>
    <hyperlink ref="E1" location="TaulaE3!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drawing r:id="rId1"/>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08</v>
      </c>
      <c r="B1" s="11"/>
      <c r="C1" s="10" t="s">
        <v>109</v>
      </c>
      <c r="D1" s="11"/>
      <c r="E1" s="10" t="s">
        <v>110</v>
      </c>
      <c r="F1" s="11"/>
    </row>
    <row r="3" customFormat="false" ht="12.75" hidden="false" customHeight="false" outlineLevel="0" collapsed="false">
      <c r="A3" s="17" t="s">
        <v>333</v>
      </c>
      <c r="B3" s="18"/>
      <c r="C3" s="18"/>
      <c r="D3" s="18"/>
      <c r="E3" s="18"/>
      <c r="F3" s="18"/>
      <c r="G3" s="60"/>
      <c r="H3" s="60"/>
      <c r="I3" s="60"/>
    </row>
    <row r="5" customFormat="false" ht="12.75" hidden="false" customHeight="false" outlineLevel="0" collapsed="false">
      <c r="A5" s="19" t="s">
        <v>76</v>
      </c>
      <c r="B5" s="19"/>
    </row>
    <row r="6" customFormat="false" ht="12.75" hidden="false" customHeight="false" outlineLevel="0" collapsed="false">
      <c r="A6" s="19" t="s">
        <v>77</v>
      </c>
      <c r="B6" s="11"/>
    </row>
    <row r="7" customFormat="false" ht="12.75" hidden="false" customHeight="false" outlineLevel="0" collapsed="false">
      <c r="A7" s="19"/>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1" t="s">
        <v>153</v>
      </c>
    </row>
    <row r="34" s="64" customFormat="true" ht="25.5" hidden="false" customHeight="false" outlineLevel="0" collapsed="false">
      <c r="A34" s="62" t="s">
        <v>175</v>
      </c>
      <c r="B34" s="63" t="s">
        <v>255</v>
      </c>
      <c r="C34" s="63" t="s">
        <v>256</v>
      </c>
      <c r="D34" s="104" t="s">
        <v>257</v>
      </c>
      <c r="E34" s="104" t="s">
        <v>258</v>
      </c>
      <c r="F34" s="104" t="s">
        <v>259</v>
      </c>
    </row>
    <row r="35" s="64" customFormat="true" ht="12.75" hidden="false" customHeight="false" outlineLevel="0" collapsed="false">
      <c r="A35" s="64" t="s">
        <v>223</v>
      </c>
      <c r="B35" s="105" t="n">
        <v>13.1857228648268</v>
      </c>
      <c r="C35" s="105" t="n">
        <v>13.5729536765885</v>
      </c>
      <c r="D35" s="105" t="n">
        <v>12.9483668930879</v>
      </c>
      <c r="E35" s="105" t="n">
        <v>13.7159765888471</v>
      </c>
      <c r="F35" s="105" t="n">
        <v>22.6356393601144</v>
      </c>
    </row>
    <row r="36" s="64" customFormat="true" ht="12.75" hidden="false" customHeight="false" outlineLevel="0" collapsed="false">
      <c r="A36" s="64" t="s">
        <v>224</v>
      </c>
      <c r="B36" s="105" t="n">
        <v>13.8854800386433</v>
      </c>
      <c r="C36" s="105" t="n">
        <v>13.4024794713612</v>
      </c>
      <c r="D36" s="105" t="n">
        <v>12.83641699823</v>
      </c>
      <c r="E36" s="105" t="n">
        <v>13.7442614390461</v>
      </c>
      <c r="F36" s="105" t="n">
        <v>22.873179037649</v>
      </c>
    </row>
    <row r="37" s="64" customFormat="true" ht="12.75" hidden="false" customHeight="false" outlineLevel="0" collapsed="false">
      <c r="A37" s="64" t="s">
        <v>225</v>
      </c>
      <c r="B37" s="105" t="n">
        <v>12.8541215175331</v>
      </c>
      <c r="C37" s="105" t="n">
        <v>12.9796696851291</v>
      </c>
      <c r="D37" s="105" t="n">
        <v>12.8734814904464</v>
      </c>
      <c r="E37" s="105" t="n">
        <v>13.9574856943931</v>
      </c>
      <c r="F37" s="105" t="n">
        <v>22.7701751066826</v>
      </c>
    </row>
    <row r="38" s="64" customFormat="true" ht="12.75" hidden="false" customHeight="false" outlineLevel="0" collapsed="false">
      <c r="A38" s="64" t="s">
        <v>226</v>
      </c>
      <c r="B38" s="105" t="n">
        <v>16.7053970077548</v>
      </c>
      <c r="C38" s="105" t="n">
        <v>14.0388039799819</v>
      </c>
      <c r="D38" s="105" t="n">
        <v>14.1177894434275</v>
      </c>
      <c r="E38" s="105" t="n">
        <v>15.2836100171885</v>
      </c>
      <c r="F38" s="105" t="n">
        <v>23.4827941392865</v>
      </c>
    </row>
    <row r="39" s="64" customFormat="true" ht="12.75" hidden="false" customHeight="false" outlineLevel="0" collapsed="false">
      <c r="A39" s="64" t="s">
        <v>227</v>
      </c>
      <c r="B39" s="105" t="n">
        <v>13.7940938405703</v>
      </c>
      <c r="C39" s="105" t="n">
        <v>12.9644789143662</v>
      </c>
      <c r="D39" s="105" t="n">
        <v>13.6495665723665</v>
      </c>
      <c r="E39" s="105" t="n">
        <v>15.1323948565088</v>
      </c>
      <c r="F39" s="105" t="n">
        <v>23.4302411132833</v>
      </c>
      <c r="L39" s="68"/>
      <c r="M39" s="68"/>
      <c r="N39" s="68"/>
    </row>
    <row r="40" s="64" customFormat="true" ht="12.75" hidden="false" customHeight="false" outlineLevel="0" collapsed="false">
      <c r="A40" s="64" t="s">
        <v>228</v>
      </c>
      <c r="B40" s="105" t="n">
        <v>15.533042638189</v>
      </c>
      <c r="C40" s="105" t="n">
        <v>13.1037276463589</v>
      </c>
      <c r="D40" s="105" t="n">
        <v>13.9596980378512</v>
      </c>
      <c r="E40" s="105" t="n">
        <v>15.7688039859881</v>
      </c>
      <c r="F40" s="105" t="n">
        <v>23.9788947047571</v>
      </c>
      <c r="L40" s="68"/>
      <c r="M40" s="68"/>
      <c r="N40" s="68"/>
    </row>
    <row r="41" s="64" customFormat="true" ht="12.75" hidden="false" customHeight="false" outlineLevel="0" collapsed="false">
      <c r="A41" s="64" t="s">
        <v>229</v>
      </c>
      <c r="B41" s="105" t="n">
        <v>14.094362777096</v>
      </c>
      <c r="C41" s="105" t="n">
        <v>13.1779936367549</v>
      </c>
      <c r="D41" s="105" t="n">
        <v>14.1941876824859</v>
      </c>
      <c r="E41" s="105" t="n">
        <v>16.2452949239573</v>
      </c>
      <c r="F41" s="105" t="n">
        <v>24.4855058754283</v>
      </c>
      <c r="L41" s="68"/>
      <c r="M41" s="68"/>
      <c r="N41" s="68"/>
    </row>
    <row r="42" s="64" customFormat="true" ht="12.75" hidden="false" customHeight="false" outlineLevel="0" collapsed="false">
      <c r="A42" s="64" t="s">
        <v>230</v>
      </c>
      <c r="B42" s="105" t="n">
        <v>15.9940995464757</v>
      </c>
      <c r="C42" s="105" t="n">
        <v>14.0438118557532</v>
      </c>
      <c r="D42" s="105" t="n">
        <v>14.3098396611413</v>
      </c>
      <c r="E42" s="105" t="n">
        <v>16.4234601818764</v>
      </c>
      <c r="F42" s="105" t="n">
        <v>24.8474918961972</v>
      </c>
      <c r="L42" s="68"/>
      <c r="M42" s="68"/>
      <c r="N42" s="68"/>
    </row>
    <row r="43" s="64" customFormat="true" ht="12.75" hidden="false" customHeight="false" outlineLevel="0" collapsed="false">
      <c r="A43" s="64" t="s">
        <v>231</v>
      </c>
      <c r="B43" s="105" t="n">
        <v>14.4382109511383</v>
      </c>
      <c r="C43" s="105" t="n">
        <v>13.3167742497146</v>
      </c>
      <c r="D43" s="105" t="n">
        <v>14.4312272324914</v>
      </c>
      <c r="E43" s="105" t="n">
        <v>16.9587355994941</v>
      </c>
      <c r="F43" s="105" t="n">
        <v>25.0879975186852</v>
      </c>
      <c r="L43" s="68"/>
      <c r="M43" s="68"/>
      <c r="N43" s="68"/>
    </row>
    <row r="44" s="64" customFormat="true" ht="12.75" hidden="false" customHeight="false" outlineLevel="0" collapsed="false">
      <c r="A44" s="64" t="s">
        <v>232</v>
      </c>
      <c r="B44" s="105" t="n">
        <v>15.3603197515218</v>
      </c>
      <c r="C44" s="105" t="n">
        <v>13.7122267141303</v>
      </c>
      <c r="D44" s="105" t="n">
        <v>15.0220775797857</v>
      </c>
      <c r="E44" s="105" t="n">
        <v>17.5357478917798</v>
      </c>
      <c r="F44" s="105" t="n">
        <v>25.6933379413881</v>
      </c>
      <c r="L44" s="68"/>
      <c r="M44" s="68"/>
      <c r="N44" s="68"/>
    </row>
    <row r="45" s="64" customFormat="true" ht="12.75" hidden="false" customHeight="false" outlineLevel="0" collapsed="false">
      <c r="A45" s="64" t="s">
        <v>233</v>
      </c>
      <c r="B45" s="105" t="n">
        <v>13.1298500868773</v>
      </c>
      <c r="C45" s="105" t="n">
        <v>13.4742553196147</v>
      </c>
      <c r="D45" s="105" t="n">
        <v>15.2173214445475</v>
      </c>
      <c r="E45" s="105" t="n">
        <v>18.1638878555339</v>
      </c>
      <c r="F45" s="105" t="n">
        <v>26.3944729764378</v>
      </c>
      <c r="L45" s="68"/>
      <c r="M45" s="68"/>
      <c r="N45" s="68"/>
    </row>
    <row r="46" s="64" customFormat="true" ht="12.75" hidden="false" customHeight="false" outlineLevel="0" collapsed="false">
      <c r="A46" s="64" t="s">
        <v>234</v>
      </c>
      <c r="B46" s="105" t="n">
        <v>14.4382109511383</v>
      </c>
      <c r="C46" s="105" t="n">
        <v>13.6842300794814</v>
      </c>
      <c r="D46" s="105" t="n">
        <v>15.458634086388</v>
      </c>
      <c r="E46" s="105" t="n">
        <v>18.6814251014177</v>
      </c>
      <c r="F46" s="105" t="n">
        <v>27.4359846128054</v>
      </c>
      <c r="L46" s="68"/>
      <c r="M46" s="68"/>
      <c r="N46" s="68"/>
    </row>
    <row r="47" s="64" customFormat="true" ht="12.75" hidden="false" customHeight="false" outlineLevel="0" collapsed="false">
      <c r="A47" s="64" t="s">
        <v>235</v>
      </c>
      <c r="B47" s="105" t="n">
        <v>12.3328651945104</v>
      </c>
      <c r="C47" s="105" t="n">
        <v>12.0210550023704</v>
      </c>
      <c r="D47" s="105" t="n">
        <v>14.4304959820616</v>
      </c>
      <c r="E47" s="105" t="n">
        <v>18.04493776273</v>
      </c>
      <c r="F47" s="105" t="n">
        <v>27.6112683715678</v>
      </c>
      <c r="L47" s="68"/>
      <c r="M47" s="68"/>
      <c r="N47" s="68"/>
    </row>
    <row r="48" s="64" customFormat="true" ht="12.75" hidden="false" customHeight="false" outlineLevel="0" collapsed="false">
      <c r="L48" s="68"/>
      <c r="M48" s="68"/>
      <c r="N48" s="68"/>
    </row>
    <row r="49" s="64" customFormat="true" ht="12.75" hidden="false" customHeight="false" outlineLevel="0" collapsed="false">
      <c r="A49" s="64" t="s">
        <v>336</v>
      </c>
      <c r="B49" s="104" t="s">
        <v>255</v>
      </c>
      <c r="C49" s="104" t="s">
        <v>256</v>
      </c>
      <c r="D49" s="104" t="s">
        <v>257</v>
      </c>
      <c r="E49" s="104" t="s">
        <v>258</v>
      </c>
      <c r="F49" s="104" t="s">
        <v>259</v>
      </c>
      <c r="L49" s="68"/>
      <c r="M49" s="68"/>
      <c r="N49" s="68"/>
    </row>
    <row r="50" s="64" customFormat="true" ht="12.75" hidden="false" customHeight="false" outlineLevel="0" collapsed="false">
      <c r="A50" s="64" t="s">
        <v>223</v>
      </c>
      <c r="B50" s="68" t="n">
        <v>38299</v>
      </c>
      <c r="C50" s="68" t="n">
        <v>118493</v>
      </c>
      <c r="D50" s="68" t="n">
        <v>132202</v>
      </c>
      <c r="E50" s="68" t="n">
        <v>91922</v>
      </c>
      <c r="F50" s="68" t="n">
        <v>47571</v>
      </c>
    </row>
    <row r="51" s="64" customFormat="true" ht="12.75" hidden="false" customHeight="false" outlineLevel="0" collapsed="false">
      <c r="A51" s="64" t="s">
        <v>224</v>
      </c>
      <c r="B51" s="68" t="n">
        <v>38299</v>
      </c>
      <c r="C51" s="68" t="n">
        <v>118493</v>
      </c>
      <c r="D51" s="68" t="n">
        <v>132202</v>
      </c>
      <c r="E51" s="68" t="n">
        <v>91922</v>
      </c>
      <c r="F51" s="68" t="n">
        <v>47571</v>
      </c>
    </row>
    <row r="52" s="64" customFormat="true" ht="12.75" hidden="false" customHeight="false" outlineLevel="0" collapsed="false">
      <c r="A52" s="64" t="s">
        <v>225</v>
      </c>
      <c r="B52" s="68" t="n">
        <v>38299</v>
      </c>
      <c r="C52" s="68" t="n">
        <v>118493</v>
      </c>
      <c r="D52" s="68" t="n">
        <v>132202</v>
      </c>
      <c r="E52" s="68" t="n">
        <v>91922</v>
      </c>
      <c r="F52" s="68" t="n">
        <v>47571</v>
      </c>
    </row>
    <row r="53" s="64" customFormat="true" ht="12.75" hidden="false" customHeight="false" outlineLevel="0" collapsed="false">
      <c r="A53" s="64" t="s">
        <v>226</v>
      </c>
      <c r="B53" s="68" t="n">
        <v>38299</v>
      </c>
      <c r="C53" s="68" t="n">
        <v>118493</v>
      </c>
      <c r="D53" s="68" t="n">
        <v>132202</v>
      </c>
      <c r="E53" s="68" t="n">
        <v>91922</v>
      </c>
      <c r="F53" s="68" t="n">
        <v>47571</v>
      </c>
      <c r="L53" s="67"/>
      <c r="M53" s="67"/>
      <c r="N53" s="67"/>
    </row>
    <row r="54" s="64" customFormat="true" ht="12.75" hidden="false" customHeight="false" outlineLevel="0" collapsed="false">
      <c r="A54" s="64" t="s">
        <v>227</v>
      </c>
      <c r="B54" s="68" t="n">
        <v>38299</v>
      </c>
      <c r="C54" s="68" t="n">
        <v>118493</v>
      </c>
      <c r="D54" s="68" t="n">
        <v>132202</v>
      </c>
      <c r="E54" s="68" t="n">
        <v>91922</v>
      </c>
      <c r="F54" s="68" t="n">
        <v>47571</v>
      </c>
      <c r="L54" s="67"/>
      <c r="M54" s="67"/>
      <c r="N54" s="67"/>
    </row>
    <row r="55" s="64" customFormat="true" ht="12.75" hidden="false" customHeight="false" outlineLevel="0" collapsed="false">
      <c r="A55" s="64" t="s">
        <v>228</v>
      </c>
      <c r="B55" s="68" t="n">
        <v>38299</v>
      </c>
      <c r="C55" s="68" t="n">
        <v>118493</v>
      </c>
      <c r="D55" s="68" t="n">
        <v>132202</v>
      </c>
      <c r="E55" s="68" t="n">
        <v>91922</v>
      </c>
      <c r="F55" s="68" t="n">
        <v>47571</v>
      </c>
      <c r="L55" s="67"/>
      <c r="M55" s="67"/>
      <c r="N55" s="67"/>
    </row>
    <row r="56" s="64" customFormat="true" ht="12.75" hidden="false" customHeight="false" outlineLevel="0" collapsed="false">
      <c r="A56" s="64" t="s">
        <v>229</v>
      </c>
      <c r="B56" s="68" t="n">
        <v>38299</v>
      </c>
      <c r="C56" s="68" t="n">
        <v>118493</v>
      </c>
      <c r="D56" s="68" t="n">
        <v>132202</v>
      </c>
      <c r="E56" s="68" t="n">
        <v>91922</v>
      </c>
      <c r="F56" s="68" t="n">
        <v>47571</v>
      </c>
      <c r="L56" s="67"/>
      <c r="M56" s="67"/>
      <c r="N56" s="67"/>
    </row>
    <row r="57" s="64" customFormat="true" ht="12.75" hidden="false" customHeight="false" outlineLevel="0" collapsed="false">
      <c r="A57" s="64" t="s">
        <v>230</v>
      </c>
      <c r="B57" s="68" t="n">
        <v>36763.5576039393</v>
      </c>
      <c r="C57" s="68" t="n">
        <v>114299.452063822</v>
      </c>
      <c r="D57" s="68" t="n">
        <v>136752.056370974</v>
      </c>
      <c r="E57" s="68" t="n">
        <v>95838.5128693489</v>
      </c>
      <c r="F57" s="68" t="n">
        <v>49063.3020464564</v>
      </c>
      <c r="L57" s="67"/>
      <c r="M57" s="67"/>
      <c r="N57" s="67"/>
    </row>
    <row r="58" s="64" customFormat="true" ht="12.75" hidden="false" customHeight="false" outlineLevel="0" collapsed="false">
      <c r="A58" s="64" t="s">
        <v>231</v>
      </c>
      <c r="B58" s="68" t="n">
        <v>36763.5576039393</v>
      </c>
      <c r="C58" s="68" t="n">
        <v>114299.452063822</v>
      </c>
      <c r="D58" s="68" t="n">
        <v>136752.056370974</v>
      </c>
      <c r="E58" s="68" t="n">
        <v>95838.5128693489</v>
      </c>
      <c r="F58" s="68" t="n">
        <v>49063.3020464564</v>
      </c>
    </row>
    <row r="59" s="64" customFormat="true" ht="12.75" hidden="false" customHeight="false" outlineLevel="0" collapsed="false">
      <c r="A59" s="64" t="s">
        <v>232</v>
      </c>
      <c r="B59" s="68" t="n">
        <v>36763.5576039393</v>
      </c>
      <c r="C59" s="68" t="n">
        <v>114299.452063822</v>
      </c>
      <c r="D59" s="68" t="n">
        <v>136752.056370974</v>
      </c>
      <c r="E59" s="68" t="n">
        <v>95838.5128693489</v>
      </c>
      <c r="F59" s="68" t="n">
        <v>49063.3020464564</v>
      </c>
    </row>
    <row r="60" s="64" customFormat="true" ht="12.75" hidden="false" customHeight="false" outlineLevel="0" collapsed="false">
      <c r="A60" s="64" t="s">
        <v>233</v>
      </c>
      <c r="B60" s="68" t="n">
        <v>36763.5576039393</v>
      </c>
      <c r="C60" s="68" t="n">
        <v>114299.452063822</v>
      </c>
      <c r="D60" s="68" t="n">
        <v>136752.056370974</v>
      </c>
      <c r="E60" s="68" t="n">
        <v>95838.5128693489</v>
      </c>
      <c r="F60" s="68" t="n">
        <v>49063.3020464564</v>
      </c>
    </row>
    <row r="61" s="64" customFormat="true" ht="12.75" hidden="false" customHeight="false" outlineLevel="0" collapsed="false">
      <c r="A61" s="64" t="s">
        <v>234</v>
      </c>
      <c r="B61" s="68" t="n">
        <v>36763.5576039393</v>
      </c>
      <c r="C61" s="68" t="n">
        <v>114299.452063822</v>
      </c>
      <c r="D61" s="68" t="n">
        <v>136752.056370974</v>
      </c>
      <c r="E61" s="68" t="n">
        <v>95838.5128693489</v>
      </c>
      <c r="F61" s="68" t="n">
        <v>49063.3020464564</v>
      </c>
    </row>
    <row r="62" s="64" customFormat="true" ht="12.75" hidden="false" customHeight="false" outlineLevel="0" collapsed="false">
      <c r="A62" s="64" t="s">
        <v>235</v>
      </c>
      <c r="B62" s="68" t="n">
        <v>36763.5576039393</v>
      </c>
      <c r="C62" s="68" t="n">
        <v>114299.452063822</v>
      </c>
      <c r="D62" s="68" t="n">
        <v>136752.056370974</v>
      </c>
      <c r="E62" s="68" t="n">
        <v>95838.5128693489</v>
      </c>
      <c r="F62" s="68" t="n">
        <v>49063.3020464564</v>
      </c>
    </row>
    <row r="63" s="64" customFormat="true" ht="12.75" hidden="false" customHeight="false" outlineLevel="0" collapsed="false"/>
    <row r="64" s="64" customFormat="true" ht="12.75" hidden="false" customHeight="false" outlineLevel="0" collapsed="false">
      <c r="B64" s="104"/>
      <c r="C64" s="104"/>
      <c r="D64" s="104"/>
      <c r="E64" s="104"/>
      <c r="F64" s="104"/>
    </row>
    <row r="65" s="64" customFormat="true" ht="12.75" hidden="false" customHeight="false" outlineLevel="0" collapsed="false">
      <c r="A65" s="64" t="s">
        <v>337</v>
      </c>
      <c r="B65" s="104" t="s">
        <v>255</v>
      </c>
      <c r="C65" s="104" t="s">
        <v>256</v>
      </c>
      <c r="D65" s="104" t="s">
        <v>257</v>
      </c>
      <c r="E65" s="104" t="s">
        <v>258</v>
      </c>
      <c r="F65" s="104" t="s">
        <v>259</v>
      </c>
    </row>
    <row r="66" s="64" customFormat="true" ht="12.75" hidden="false" customHeight="false" outlineLevel="0" collapsed="false">
      <c r="A66" s="64" t="s">
        <v>223</v>
      </c>
      <c r="B66" s="68" t="n">
        <v>5050</v>
      </c>
      <c r="C66" s="68" t="n">
        <v>16083</v>
      </c>
      <c r="D66" s="68" t="n">
        <v>17118</v>
      </c>
      <c r="E66" s="68" t="n">
        <v>12608</v>
      </c>
      <c r="F66" s="68" t="n">
        <v>10768</v>
      </c>
    </row>
    <row r="67" s="64" customFormat="true" ht="12.75" hidden="false" customHeight="false" outlineLevel="0" collapsed="false">
      <c r="A67" s="64" t="s">
        <v>224</v>
      </c>
      <c r="B67" s="68" t="n">
        <v>5318</v>
      </c>
      <c r="C67" s="68" t="n">
        <v>15881</v>
      </c>
      <c r="D67" s="68" t="n">
        <v>16970</v>
      </c>
      <c r="E67" s="68" t="n">
        <v>12634</v>
      </c>
      <c r="F67" s="68" t="n">
        <v>10881</v>
      </c>
    </row>
    <row r="68" s="64" customFormat="true" ht="12.75" hidden="false" customHeight="false" outlineLevel="0" collapsed="false">
      <c r="A68" s="64" t="s">
        <v>225</v>
      </c>
      <c r="B68" s="68" t="n">
        <v>4923</v>
      </c>
      <c r="C68" s="68" t="n">
        <v>15380</v>
      </c>
      <c r="D68" s="68" t="n">
        <v>17019</v>
      </c>
      <c r="E68" s="68" t="n">
        <v>12830</v>
      </c>
      <c r="F68" s="68" t="n">
        <v>10832</v>
      </c>
    </row>
    <row r="69" s="64" customFormat="true" ht="12.75" hidden="false" customHeight="false" outlineLevel="0" collapsed="false">
      <c r="A69" s="64" t="s">
        <v>226</v>
      </c>
      <c r="B69" s="68" t="n">
        <v>6398</v>
      </c>
      <c r="C69" s="68" t="n">
        <v>16635</v>
      </c>
      <c r="D69" s="68" t="n">
        <v>18664</v>
      </c>
      <c r="E69" s="68" t="n">
        <v>14049</v>
      </c>
      <c r="F69" s="68" t="n">
        <v>11171</v>
      </c>
    </row>
    <row r="70" s="64" customFormat="true" ht="12.75" hidden="false" customHeight="false" outlineLevel="0" collapsed="false">
      <c r="A70" s="64" t="s">
        <v>227</v>
      </c>
      <c r="B70" s="68" t="n">
        <v>5283</v>
      </c>
      <c r="C70" s="68" t="n">
        <v>15362</v>
      </c>
      <c r="D70" s="68" t="n">
        <v>18045</v>
      </c>
      <c r="E70" s="68" t="n">
        <v>13910</v>
      </c>
      <c r="F70" s="68" t="n">
        <v>11146</v>
      </c>
    </row>
    <row r="71" s="64" customFormat="true" ht="12.75" hidden="false" customHeight="false" outlineLevel="0" collapsed="false">
      <c r="A71" s="64" t="s">
        <v>228</v>
      </c>
      <c r="B71" s="68" t="n">
        <v>5949</v>
      </c>
      <c r="C71" s="68" t="n">
        <v>15527</v>
      </c>
      <c r="D71" s="68" t="n">
        <v>18455</v>
      </c>
      <c r="E71" s="68" t="n">
        <v>14495</v>
      </c>
      <c r="F71" s="68" t="n">
        <v>11407</v>
      </c>
    </row>
    <row r="72" s="64" customFormat="true" ht="12.75" hidden="false" customHeight="false" outlineLevel="0" collapsed="false">
      <c r="A72" s="64" t="s">
        <v>229</v>
      </c>
      <c r="B72" s="68" t="n">
        <v>5398</v>
      </c>
      <c r="C72" s="68" t="n">
        <v>15615</v>
      </c>
      <c r="D72" s="68" t="n">
        <v>18765</v>
      </c>
      <c r="E72" s="68" t="n">
        <v>14933</v>
      </c>
      <c r="F72" s="68" t="n">
        <v>11648</v>
      </c>
    </row>
    <row r="73" s="64" customFormat="true" ht="12.75" hidden="false" customHeight="false" outlineLevel="0" collapsed="false">
      <c r="A73" s="64" t="s">
        <v>230</v>
      </c>
      <c r="B73" s="68" t="n">
        <v>5880</v>
      </c>
      <c r="C73" s="68" t="n">
        <v>16052</v>
      </c>
      <c r="D73" s="68" t="n">
        <v>19569</v>
      </c>
      <c r="E73" s="68" t="n">
        <v>15740</v>
      </c>
      <c r="F73" s="68" t="n">
        <v>12191</v>
      </c>
    </row>
    <row r="74" s="64" customFormat="true" ht="12.75" hidden="false" customHeight="false" outlineLevel="0" collapsed="false">
      <c r="A74" s="64" t="s">
        <v>231</v>
      </c>
      <c r="B74" s="68" t="n">
        <v>5308</v>
      </c>
      <c r="C74" s="68" t="n">
        <v>15221</v>
      </c>
      <c r="D74" s="68" t="n">
        <v>19735</v>
      </c>
      <c r="E74" s="68" t="n">
        <v>16253</v>
      </c>
      <c r="F74" s="68" t="n">
        <v>12309</v>
      </c>
      <c r="G74" s="67"/>
    </row>
    <row r="75" s="64" customFormat="true" ht="12.75" hidden="false" customHeight="false" outlineLevel="0" collapsed="false">
      <c r="A75" s="64" t="s">
        <v>232</v>
      </c>
      <c r="B75" s="68" t="n">
        <v>5647</v>
      </c>
      <c r="C75" s="68" t="n">
        <v>15673</v>
      </c>
      <c r="D75" s="68" t="n">
        <v>20543</v>
      </c>
      <c r="E75" s="68" t="n">
        <v>16806</v>
      </c>
      <c r="F75" s="68" t="n">
        <v>12606</v>
      </c>
      <c r="G75" s="67"/>
    </row>
    <row r="76" s="64" customFormat="true" ht="12.75" hidden="false" customHeight="false" outlineLevel="0" collapsed="false">
      <c r="A76" s="64" t="s">
        <v>233</v>
      </c>
      <c r="B76" s="68" t="n">
        <v>4827</v>
      </c>
      <c r="C76" s="68" t="n">
        <v>15401</v>
      </c>
      <c r="D76" s="68" t="n">
        <v>20810</v>
      </c>
      <c r="E76" s="68" t="n">
        <v>17408</v>
      </c>
      <c r="F76" s="68" t="n">
        <v>12950</v>
      </c>
    </row>
    <row r="77" s="64" customFormat="true" ht="12.75" hidden="false" customHeight="false" outlineLevel="0" collapsed="false">
      <c r="A77" s="64" t="s">
        <v>234</v>
      </c>
      <c r="B77" s="67" t="n">
        <v>5308</v>
      </c>
      <c r="C77" s="67" t="n">
        <v>15641</v>
      </c>
      <c r="D77" s="67" t="n">
        <v>21140</v>
      </c>
      <c r="E77" s="67" t="n">
        <v>17904</v>
      </c>
      <c r="F77" s="67" t="n">
        <v>13461</v>
      </c>
    </row>
    <row r="78" s="64" customFormat="true" ht="12.75" hidden="false" customHeight="false" outlineLevel="0" collapsed="false">
      <c r="A78" s="64" t="s">
        <v>235</v>
      </c>
      <c r="B78" s="67" t="n">
        <v>4534</v>
      </c>
      <c r="C78" s="67" t="n">
        <v>13740</v>
      </c>
      <c r="D78" s="67" t="n">
        <v>19734</v>
      </c>
      <c r="E78" s="67" t="n">
        <v>17294</v>
      </c>
      <c r="F78" s="67" t="n">
        <v>13547</v>
      </c>
    </row>
  </sheetData>
  <hyperlinks>
    <hyperlink ref="A1" location="Índex!A1" display="TORNAR A L'ÍNDEX"/>
    <hyperlink ref="C1" location="GràficA7!A1" display="TAULA ANTERIOR"/>
    <hyperlink ref="E1" location="Gràfic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08</v>
      </c>
      <c r="B1" s="11"/>
      <c r="C1" s="10" t="s">
        <v>109</v>
      </c>
      <c r="D1" s="11"/>
      <c r="E1" s="10" t="s">
        <v>110</v>
      </c>
      <c r="F1" s="11"/>
    </row>
    <row r="3" customFormat="false" ht="12.75" hidden="false" customHeight="false" outlineLevel="0" collapsed="false">
      <c r="A3" s="17" t="s">
        <v>333</v>
      </c>
      <c r="B3" s="18"/>
      <c r="C3" s="18"/>
      <c r="D3" s="18"/>
      <c r="E3" s="18"/>
      <c r="F3" s="18"/>
      <c r="G3" s="60"/>
      <c r="H3" s="60"/>
      <c r="I3" s="60"/>
    </row>
    <row r="5" customFormat="false" ht="12.75" hidden="false" customHeight="false" outlineLevel="0" collapsed="false">
      <c r="A5" s="19" t="s">
        <v>78</v>
      </c>
      <c r="B5" s="19"/>
    </row>
    <row r="6" customFormat="false" ht="12.75" hidden="false" customHeight="false" outlineLevel="0" collapsed="false">
      <c r="A6" s="19" t="s">
        <v>79</v>
      </c>
      <c r="B6" s="11"/>
    </row>
    <row r="7" customFormat="false" ht="12.75" hidden="false" customHeight="false" outlineLevel="0" collapsed="false">
      <c r="A7" s="19"/>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1" t="s">
        <v>332</v>
      </c>
    </row>
    <row r="34" s="64" customFormat="true" ht="25.5" hidden="false" customHeight="false" outlineLevel="0" collapsed="false">
      <c r="A34" s="62" t="s">
        <v>175</v>
      </c>
      <c r="B34" s="63" t="s">
        <v>7</v>
      </c>
      <c r="C34" s="63" t="s">
        <v>338</v>
      </c>
      <c r="D34" s="104"/>
      <c r="E34" s="104"/>
      <c r="F34" s="104"/>
    </row>
    <row r="35" s="64" customFormat="true" ht="12.75" hidden="false" customHeight="false" outlineLevel="0" collapsed="false">
      <c r="A35" s="64" t="s">
        <v>223</v>
      </c>
      <c r="B35" s="68" t="n">
        <v>61627</v>
      </c>
      <c r="C35" s="68" t="n">
        <v>49972</v>
      </c>
      <c r="D35" s="105"/>
      <c r="E35" s="105"/>
      <c r="F35" s="105"/>
    </row>
    <row r="36" s="64" customFormat="true" ht="12.75" hidden="false" customHeight="false" outlineLevel="0" collapsed="false">
      <c r="A36" s="64" t="s">
        <v>224</v>
      </c>
      <c r="B36" s="68" t="n">
        <v>61684</v>
      </c>
      <c r="C36" s="68" t="n">
        <v>48383</v>
      </c>
      <c r="D36" s="105"/>
      <c r="E36" s="105"/>
      <c r="F36" s="105"/>
    </row>
    <row r="37" s="64" customFormat="true" ht="12.75" hidden="false" customHeight="false" outlineLevel="0" collapsed="false">
      <c r="A37" s="64" t="s">
        <v>225</v>
      </c>
      <c r="B37" s="68" t="n">
        <v>60984</v>
      </c>
      <c r="C37" s="68" t="n">
        <v>48314</v>
      </c>
      <c r="D37" s="105"/>
      <c r="E37" s="105"/>
      <c r="F37" s="105"/>
    </row>
    <row r="38" s="64" customFormat="true" ht="12.75" hidden="false" customHeight="false" outlineLevel="0" collapsed="false">
      <c r="A38" s="64" t="s">
        <v>226</v>
      </c>
      <c r="B38" s="68" t="n">
        <v>66917</v>
      </c>
      <c r="C38" s="68" t="n">
        <v>47526</v>
      </c>
      <c r="D38" s="105"/>
      <c r="E38" s="105"/>
      <c r="F38" s="105"/>
      <c r="G38" s="67"/>
    </row>
    <row r="39" s="64" customFormat="true" ht="12.75" hidden="false" customHeight="false" outlineLevel="0" collapsed="false">
      <c r="A39" s="64" t="s">
        <v>227</v>
      </c>
      <c r="B39" s="68" t="n">
        <v>63746</v>
      </c>
      <c r="C39" s="68" t="n">
        <v>45564</v>
      </c>
      <c r="D39" s="105"/>
      <c r="E39" s="105"/>
      <c r="F39" s="105"/>
      <c r="G39" s="67"/>
      <c r="L39" s="68"/>
      <c r="M39" s="68"/>
      <c r="N39" s="68"/>
    </row>
    <row r="40" s="64" customFormat="true" ht="12.75" hidden="false" customHeight="false" outlineLevel="0" collapsed="false">
      <c r="A40" s="64" t="s">
        <v>228</v>
      </c>
      <c r="B40" s="68" t="n">
        <v>65833</v>
      </c>
      <c r="C40" s="68" t="n">
        <v>44595</v>
      </c>
      <c r="D40" s="105"/>
      <c r="E40" s="105"/>
      <c r="F40" s="105"/>
      <c r="L40" s="68"/>
      <c r="M40" s="68"/>
      <c r="N40" s="68"/>
    </row>
    <row r="41" s="64" customFormat="true" ht="12.75" hidden="false" customHeight="false" outlineLevel="0" collapsed="false">
      <c r="A41" s="64" t="s">
        <v>229</v>
      </c>
      <c r="B41" s="68" t="n">
        <v>66359</v>
      </c>
      <c r="C41" s="68" t="n">
        <v>46856</v>
      </c>
      <c r="D41" s="105"/>
      <c r="E41" s="105"/>
      <c r="F41" s="105"/>
      <c r="L41" s="68"/>
      <c r="M41" s="68"/>
      <c r="N41" s="68"/>
    </row>
    <row r="42" s="64" customFormat="true" ht="12.75" hidden="false" customHeight="false" outlineLevel="0" collapsed="false">
      <c r="A42" s="64" t="s">
        <v>230</v>
      </c>
      <c r="B42" s="68" t="n">
        <v>69432</v>
      </c>
      <c r="C42" s="68" t="n">
        <v>47537</v>
      </c>
      <c r="D42" s="105"/>
      <c r="E42" s="105"/>
      <c r="F42" s="105"/>
      <c r="L42" s="68"/>
      <c r="M42" s="68"/>
      <c r="N42" s="68"/>
    </row>
    <row r="43" s="64" customFormat="true" ht="12.75" hidden="false" customHeight="false" outlineLevel="0" collapsed="false">
      <c r="A43" s="64" t="s">
        <v>231</v>
      </c>
      <c r="B43" s="68" t="n">
        <v>68826</v>
      </c>
      <c r="C43" s="68" t="n">
        <v>46607</v>
      </c>
      <c r="D43" s="105"/>
      <c r="E43" s="105"/>
      <c r="F43" s="105"/>
      <c r="L43" s="68"/>
      <c r="M43" s="68"/>
      <c r="N43" s="68"/>
    </row>
    <row r="44" s="64" customFormat="true" ht="12.75" hidden="false" customHeight="false" outlineLevel="0" collapsed="false">
      <c r="A44" s="64" t="s">
        <v>232</v>
      </c>
      <c r="B44" s="68" t="n">
        <v>71275</v>
      </c>
      <c r="C44" s="68" t="n">
        <v>45942</v>
      </c>
      <c r="D44" s="105"/>
      <c r="E44" s="105"/>
      <c r="F44" s="105"/>
      <c r="L44" s="68"/>
      <c r="M44" s="68"/>
      <c r="N44" s="68"/>
    </row>
    <row r="45" s="64" customFormat="true" ht="12.75" hidden="false" customHeight="false" outlineLevel="0" collapsed="false">
      <c r="A45" s="64" t="s">
        <v>233</v>
      </c>
      <c r="B45" s="67" t="n">
        <v>71396</v>
      </c>
      <c r="C45" s="67" t="n">
        <v>45386</v>
      </c>
      <c r="D45" s="70"/>
      <c r="E45" s="105"/>
      <c r="F45" s="105"/>
      <c r="L45" s="68"/>
      <c r="M45" s="68"/>
      <c r="N45" s="68"/>
    </row>
    <row r="46" s="64" customFormat="true" ht="12.75" hidden="false" customHeight="false" outlineLevel="0" collapsed="false">
      <c r="A46" s="64" t="s">
        <v>234</v>
      </c>
      <c r="B46" s="67" t="n">
        <v>73454</v>
      </c>
      <c r="C46" s="67" t="n">
        <v>46121</v>
      </c>
      <c r="L46" s="68"/>
      <c r="M46" s="68"/>
      <c r="N46" s="68"/>
    </row>
    <row r="47" s="64" customFormat="true" ht="12.75" hidden="false" customHeight="false" outlineLevel="0" collapsed="false">
      <c r="A47" s="64" t="s">
        <v>235</v>
      </c>
      <c r="B47" s="67" t="n">
        <v>68849</v>
      </c>
      <c r="C47" s="67" t="n">
        <v>43979</v>
      </c>
    </row>
  </sheetData>
  <hyperlinks>
    <hyperlink ref="A1" location="Índex!A1" display="TORNAR A L'ÍNDEX"/>
    <hyperlink ref="C1" location="GràficA8!A1" display="TAULA ANTERIOR"/>
    <hyperlink ref="E1" location="TaulaA9!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08</v>
      </c>
      <c r="C1" s="10" t="s">
        <v>109</v>
      </c>
      <c r="F1" s="10" t="s">
        <v>110</v>
      </c>
    </row>
    <row r="2" customFormat="false" ht="12.75" hidden="false" customHeight="false" outlineLevel="0" collapsed="false">
      <c r="A2" s="10"/>
    </row>
    <row r="3" customFormat="false" ht="12.75" hidden="false" customHeight="false" outlineLevel="0" collapsed="false">
      <c r="A3" s="17" t="s">
        <v>339</v>
      </c>
      <c r="B3" s="18"/>
      <c r="C3" s="18"/>
      <c r="D3" s="18"/>
      <c r="E3" s="18"/>
      <c r="F3" s="18"/>
      <c r="G3" s="18"/>
    </row>
    <row r="4" customFormat="false" ht="12.75" hidden="false" customHeight="false" outlineLevel="0" collapsed="false">
      <c r="A4" s="10"/>
    </row>
    <row r="5" customFormat="false" ht="12.75" hidden="false" customHeight="false" outlineLevel="0" collapsed="false">
      <c r="A5" s="19" t="s">
        <v>80</v>
      </c>
      <c r="B5" s="19" t="s">
        <v>1</v>
      </c>
    </row>
    <row r="6" customFormat="false" ht="13.5" hidden="false" customHeight="false" outlineLevel="0" collapsed="false">
      <c r="A6" s="41" t="s">
        <v>81</v>
      </c>
      <c r="B6" s="38"/>
      <c r="C6" s="38"/>
      <c r="D6" s="38"/>
      <c r="E6" s="38"/>
      <c r="F6" s="38"/>
      <c r="G6" s="24"/>
    </row>
    <row r="7" customFormat="false" ht="12.75" hidden="false" customHeight="true" outlineLevel="0" collapsed="false">
      <c r="A7" s="44" t="s">
        <v>41</v>
      </c>
      <c r="B7" s="21" t="s">
        <v>112</v>
      </c>
      <c r="C7" s="42" t="s">
        <v>238</v>
      </c>
      <c r="D7" s="42" t="s">
        <v>239</v>
      </c>
      <c r="E7" s="42" t="s">
        <v>113</v>
      </c>
      <c r="F7" s="42"/>
      <c r="G7" s="42" t="s">
        <v>247</v>
      </c>
    </row>
    <row r="8" customFormat="false" ht="12.75" hidden="false" customHeight="false" outlineLevel="0" collapsed="false">
      <c r="A8" s="44"/>
      <c r="B8" s="21"/>
      <c r="C8" s="42"/>
      <c r="D8" s="42"/>
      <c r="E8" s="23" t="s">
        <v>112</v>
      </c>
      <c r="F8" s="23" t="s">
        <v>115</v>
      </c>
      <c r="G8" s="42"/>
    </row>
    <row r="9" customFormat="false" ht="12.75" hidden="false" customHeight="false" outlineLevel="0" collapsed="false">
      <c r="A9" s="84" t="s">
        <v>150</v>
      </c>
      <c r="B9" s="85" t="n">
        <v>68849</v>
      </c>
      <c r="C9" s="86" t="n">
        <v>17.2432447324065</v>
      </c>
      <c r="D9" s="86" t="n">
        <v>11.1534648332707</v>
      </c>
      <c r="E9" s="85" t="n">
        <v>-4605</v>
      </c>
      <c r="F9" s="86" t="n">
        <v>-6.26922972200289</v>
      </c>
      <c r="G9" s="86" t="n">
        <v>16.1507045656605</v>
      </c>
    </row>
    <row r="10" customFormat="false" ht="12.75" hidden="false" customHeight="false" outlineLevel="0" collapsed="false">
      <c r="A10" s="24" t="s">
        <v>240</v>
      </c>
      <c r="B10" s="25" t="n">
        <v>171553</v>
      </c>
      <c r="C10" s="26" t="n">
        <v>42.9654804511109</v>
      </c>
      <c r="D10" s="26" t="n">
        <v>27.7914036883918</v>
      </c>
      <c r="E10" s="25" t="n">
        <v>-9954</v>
      </c>
      <c r="F10" s="26" t="n">
        <v>-5.48408601321161</v>
      </c>
      <c r="G10" s="26" t="n">
        <v>14.6468635086458</v>
      </c>
    </row>
    <row r="11" customFormat="false" ht="12.75" hidden="false" customHeight="false" outlineLevel="0" collapsed="false">
      <c r="A11" s="24" t="s">
        <v>241</v>
      </c>
      <c r="B11" s="25" t="n">
        <v>38402</v>
      </c>
      <c r="C11" s="26" t="n">
        <v>9.61778797388305</v>
      </c>
      <c r="D11" s="26" t="n">
        <v>6.22108318969428</v>
      </c>
      <c r="E11" s="25" t="n">
        <v>-3086</v>
      </c>
      <c r="F11" s="26" t="n">
        <v>-7.43829541072117</v>
      </c>
      <c r="G11" s="26" t="n">
        <v>16.8257876818865</v>
      </c>
    </row>
    <row r="12" customFormat="false" ht="12.75" hidden="false" customHeight="false" outlineLevel="0" collapsed="false">
      <c r="A12" s="24" t="s">
        <v>242</v>
      </c>
      <c r="B12" s="25" t="n">
        <v>83700</v>
      </c>
      <c r="C12" s="26" t="n">
        <v>20.9626804180514</v>
      </c>
      <c r="D12" s="26" t="n">
        <v>13.5593110509195</v>
      </c>
      <c r="E12" s="25" t="n">
        <v>-4413</v>
      </c>
      <c r="F12" s="26" t="n">
        <v>-5.00834156140411</v>
      </c>
      <c r="G12" s="26" t="n">
        <v>17.6607614594499</v>
      </c>
    </row>
    <row r="13" customFormat="false" ht="12.75" hidden="false" customHeight="false" outlineLevel="0" collapsed="false">
      <c r="A13" s="24" t="s">
        <v>243</v>
      </c>
      <c r="B13" s="25" t="n">
        <v>36777</v>
      </c>
      <c r="C13" s="34" t="n">
        <v>9.21080642454812</v>
      </c>
      <c r="D13" s="34" t="n">
        <v>5.95783491660295</v>
      </c>
      <c r="E13" s="33" t="n">
        <v>-2241</v>
      </c>
      <c r="F13" s="34" t="n">
        <v>-5.74350299861602</v>
      </c>
      <c r="G13" s="34" t="n">
        <v>17.2172129996348</v>
      </c>
    </row>
    <row r="14" customFormat="false" ht="12.75" hidden="false" customHeight="false" outlineLevel="0" collapsed="false">
      <c r="A14" s="29" t="s">
        <v>151</v>
      </c>
      <c r="B14" s="30" t="n">
        <v>399281</v>
      </c>
      <c r="C14" s="26" t="n">
        <v>100</v>
      </c>
      <c r="D14" s="26" t="n">
        <v>64.6830976788792</v>
      </c>
      <c r="E14" s="25" t="n">
        <v>-24299</v>
      </c>
      <c r="F14" s="26" t="n">
        <v>-5.73657868643468</v>
      </c>
      <c r="G14" s="26" t="n">
        <v>15.8865772525059</v>
      </c>
    </row>
    <row r="15" customFormat="false" ht="12.75" hidden="false" customHeight="false" outlineLevel="0" collapsed="false">
      <c r="A15" s="32" t="s">
        <v>152</v>
      </c>
      <c r="B15" s="33" t="n">
        <v>617288</v>
      </c>
      <c r="C15" s="34" t="s">
        <v>244</v>
      </c>
      <c r="D15" s="34" t="n">
        <v>100</v>
      </c>
      <c r="E15" s="33" t="n">
        <v>-46762</v>
      </c>
      <c r="F15" s="34" t="n">
        <v>-7.04193961298095</v>
      </c>
      <c r="G15" s="34" t="n">
        <v>15.6076623436733</v>
      </c>
    </row>
    <row r="16" customFormat="false" ht="12.75" hidden="false" customHeight="false" outlineLevel="0" collapsed="false">
      <c r="A16" s="11" t="s">
        <v>153</v>
      </c>
      <c r="B16" s="48"/>
      <c r="C16" s="49"/>
      <c r="D16" s="49"/>
      <c r="E16" s="48"/>
      <c r="F16" s="49"/>
      <c r="G16" s="49"/>
    </row>
  </sheetData>
  <mergeCells count="6">
    <mergeCell ref="A7:A8"/>
    <mergeCell ref="B7:B8"/>
    <mergeCell ref="C7:C8"/>
    <mergeCell ref="D7:D8"/>
    <mergeCell ref="E7:F7"/>
    <mergeCell ref="G7:G8"/>
  </mergeCells>
  <hyperlinks>
    <hyperlink ref="A1" location="Índex!A1" display="TORNAR A L'ÍNDEX"/>
    <hyperlink ref="C1" location="GràficA9!A1" display="TAULA ANTERIOR"/>
    <hyperlink ref="F1" location="TaulaC1!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08</v>
      </c>
      <c r="C1" s="10" t="s">
        <v>109</v>
      </c>
      <c r="E1" s="10" t="s">
        <v>110</v>
      </c>
    </row>
    <row r="2" customFormat="false" ht="12.75" hidden="false" customHeight="false" outlineLevel="0" collapsed="false">
      <c r="A2" s="10"/>
    </row>
    <row r="3" customFormat="false" ht="12.75" hidden="false" customHeight="false" outlineLevel="0" collapsed="false">
      <c r="A3" s="17" t="s">
        <v>340</v>
      </c>
      <c r="B3" s="18"/>
      <c r="C3" s="18"/>
      <c r="D3" s="18"/>
      <c r="E3" s="18"/>
      <c r="F3" s="18"/>
    </row>
    <row r="4" customFormat="false" ht="12.75" hidden="false" customHeight="false" outlineLevel="0" collapsed="false">
      <c r="A4" s="10"/>
    </row>
    <row r="5" customFormat="false" ht="12.75" hidden="false" customHeight="false" outlineLevel="0" collapsed="false">
      <c r="A5" s="19" t="s">
        <v>84</v>
      </c>
      <c r="B5" s="19" t="s">
        <v>1</v>
      </c>
    </row>
    <row r="6" customFormat="false" ht="13.5" hidden="false" customHeight="false" outlineLevel="0" collapsed="false">
      <c r="A6" s="41" t="s">
        <v>85</v>
      </c>
      <c r="B6" s="38"/>
      <c r="C6" s="38"/>
      <c r="D6" s="38"/>
      <c r="E6" s="38"/>
      <c r="F6" s="38"/>
    </row>
    <row r="7" customFormat="false" ht="12.75" hidden="false" customHeight="true" outlineLevel="0" collapsed="false">
      <c r="A7" s="20"/>
      <c r="B7" s="21" t="s">
        <v>112</v>
      </c>
      <c r="C7" s="42" t="s">
        <v>113</v>
      </c>
      <c r="D7" s="42"/>
      <c r="E7" s="42" t="s">
        <v>114</v>
      </c>
      <c r="F7" s="42"/>
      <c r="G7" s="56"/>
    </row>
    <row r="8" customFormat="false" ht="12.75" hidden="false" customHeight="false" outlineLevel="0" collapsed="false">
      <c r="A8" s="20"/>
      <c r="B8" s="21"/>
      <c r="C8" s="23" t="s">
        <v>112</v>
      </c>
      <c r="D8" s="23" t="s">
        <v>115</v>
      </c>
      <c r="E8" s="23" t="s">
        <v>112</v>
      </c>
      <c r="F8" s="23" t="s">
        <v>115</v>
      </c>
      <c r="G8" s="56"/>
    </row>
    <row r="9" customFormat="false" ht="12.75" hidden="false" customHeight="false" outlineLevel="0" collapsed="false">
      <c r="A9" s="24" t="s">
        <v>116</v>
      </c>
      <c r="B9" s="25" t="n">
        <v>1435</v>
      </c>
      <c r="C9" s="25" t="n">
        <v>46</v>
      </c>
      <c r="D9" s="26" t="n">
        <v>3.3117350611951</v>
      </c>
      <c r="E9" s="25" t="n">
        <v>-70</v>
      </c>
      <c r="F9" s="26" t="n">
        <v>-4.65116279069768</v>
      </c>
      <c r="G9" s="56"/>
    </row>
    <row r="10" customFormat="false" ht="12.75" hidden="false" customHeight="false" outlineLevel="0" collapsed="false">
      <c r="A10" s="24" t="s">
        <v>117</v>
      </c>
      <c r="B10" s="25" t="n">
        <v>173</v>
      </c>
      <c r="C10" s="25" t="n">
        <v>26</v>
      </c>
      <c r="D10" s="26" t="n">
        <v>17.687074829932</v>
      </c>
      <c r="E10" s="25" t="n">
        <v>64</v>
      </c>
      <c r="F10" s="26" t="n">
        <v>58.7155963302752</v>
      </c>
      <c r="G10" s="56"/>
      <c r="H10" s="106"/>
      <c r="I10" s="106"/>
      <c r="J10" s="106"/>
    </row>
    <row r="11" customFormat="false" ht="12.75" hidden="false" customHeight="false" outlineLevel="0" collapsed="false">
      <c r="A11" s="24" t="s">
        <v>118</v>
      </c>
      <c r="B11" s="25" t="n">
        <v>2164</v>
      </c>
      <c r="C11" s="25" t="n">
        <v>701</v>
      </c>
      <c r="D11" s="26" t="n">
        <v>47.9152426520848</v>
      </c>
      <c r="E11" s="25" t="n">
        <v>-171</v>
      </c>
      <c r="F11" s="26" t="n">
        <v>-7.32334047109208</v>
      </c>
      <c r="G11" s="56"/>
      <c r="H11" s="107"/>
      <c r="I11" s="106"/>
      <c r="J11" s="106"/>
    </row>
    <row r="12" customFormat="false" ht="12.75" hidden="false" customHeight="false" outlineLevel="0" collapsed="false">
      <c r="A12" s="24" t="s">
        <v>119</v>
      </c>
      <c r="B12" s="25" t="n">
        <v>144</v>
      </c>
      <c r="C12" s="25" t="n">
        <v>3</v>
      </c>
      <c r="D12" s="26" t="n">
        <v>2.12765957446809</v>
      </c>
      <c r="E12" s="25" t="n">
        <v>2</v>
      </c>
      <c r="F12" s="26" t="n">
        <v>1.40845070422535</v>
      </c>
      <c r="G12" s="56"/>
      <c r="H12" s="107"/>
      <c r="I12" s="106"/>
      <c r="J12" s="106"/>
    </row>
    <row r="13" customFormat="false" ht="12.75" hidden="false" customHeight="false" outlineLevel="0" collapsed="false">
      <c r="A13" s="24" t="s">
        <v>120</v>
      </c>
      <c r="B13" s="25" t="n">
        <v>250</v>
      </c>
      <c r="C13" s="25" t="n">
        <v>35</v>
      </c>
      <c r="D13" s="26" t="n">
        <v>16.2790697674419</v>
      </c>
      <c r="E13" s="25" t="n">
        <v>-67</v>
      </c>
      <c r="F13" s="26" t="n">
        <v>-21.1356466876972</v>
      </c>
      <c r="G13" s="56"/>
      <c r="H13" s="107"/>
      <c r="I13" s="106"/>
      <c r="J13" s="106"/>
    </row>
    <row r="14" customFormat="false" ht="12.75" hidden="false" customHeight="false" outlineLevel="0" collapsed="false">
      <c r="A14" s="24" t="s">
        <v>121</v>
      </c>
      <c r="B14" s="25" t="n">
        <v>138</v>
      </c>
      <c r="C14" s="25" t="n">
        <v>53</v>
      </c>
      <c r="D14" s="26" t="n">
        <v>62.3529411764706</v>
      </c>
      <c r="E14" s="25" t="n">
        <v>50</v>
      </c>
      <c r="F14" s="26" t="n">
        <v>56.8181818181818</v>
      </c>
      <c r="G14" s="56"/>
      <c r="H14" s="107"/>
      <c r="I14" s="106"/>
      <c r="J14" s="106"/>
    </row>
    <row r="15" customFormat="false" ht="12.75" hidden="false" customHeight="false" outlineLevel="0" collapsed="false">
      <c r="A15" s="24" t="s">
        <v>122</v>
      </c>
      <c r="B15" s="25" t="n">
        <v>250</v>
      </c>
      <c r="C15" s="25" t="n">
        <v>39</v>
      </c>
      <c r="D15" s="26" t="n">
        <v>18.4834123222749</v>
      </c>
      <c r="E15" s="25" t="n">
        <v>57</v>
      </c>
      <c r="F15" s="26" t="n">
        <v>29.5336787564767</v>
      </c>
      <c r="G15" s="56"/>
      <c r="H15" s="107"/>
      <c r="I15" s="106"/>
      <c r="J15" s="106"/>
    </row>
    <row r="16" customFormat="false" ht="12.75" hidden="false" customHeight="false" outlineLevel="0" collapsed="false">
      <c r="A16" s="24" t="s">
        <v>123</v>
      </c>
      <c r="B16" s="25" t="n">
        <v>5200</v>
      </c>
      <c r="C16" s="25" t="n">
        <v>571</v>
      </c>
      <c r="D16" s="26" t="n">
        <v>12.3352775977533</v>
      </c>
      <c r="E16" s="25" t="n">
        <v>6</v>
      </c>
      <c r="F16" s="26" t="n">
        <v>0.115517905275318</v>
      </c>
      <c r="G16" s="56"/>
      <c r="H16" s="107"/>
      <c r="I16" s="106"/>
      <c r="J16" s="106"/>
    </row>
    <row r="17" customFormat="false" ht="12.75" hidden="false" customHeight="false" outlineLevel="0" collapsed="false">
      <c r="A17" s="24" t="s">
        <v>124</v>
      </c>
      <c r="B17" s="25" t="n">
        <v>545</v>
      </c>
      <c r="C17" s="25" t="n">
        <v>-49</v>
      </c>
      <c r="D17" s="26" t="n">
        <v>-8.24915824915825</v>
      </c>
      <c r="E17" s="25" t="n">
        <v>-123</v>
      </c>
      <c r="F17" s="26" t="n">
        <v>-18.4131736526946</v>
      </c>
      <c r="G17" s="56"/>
      <c r="H17" s="107"/>
      <c r="I17" s="24"/>
      <c r="J17" s="24"/>
    </row>
    <row r="18" customFormat="false" ht="12.75" hidden="false" customHeight="false" outlineLevel="0" collapsed="false">
      <c r="A18" s="24" t="s">
        <v>125</v>
      </c>
      <c r="B18" s="25" t="n">
        <v>1710</v>
      </c>
      <c r="C18" s="25" t="n">
        <v>64</v>
      </c>
      <c r="D18" s="26" t="n">
        <v>3.88821385176185</v>
      </c>
      <c r="E18" s="25" t="n">
        <v>88</v>
      </c>
      <c r="F18" s="26" t="n">
        <v>5.42540073982737</v>
      </c>
      <c r="G18" s="56"/>
      <c r="H18" s="107"/>
      <c r="I18" s="24"/>
      <c r="J18" s="24"/>
    </row>
    <row r="19" customFormat="false" ht="12.75" hidden="false" customHeight="false" outlineLevel="0" collapsed="false">
      <c r="A19" s="24" t="s">
        <v>126</v>
      </c>
      <c r="B19" s="25" t="n">
        <v>2528</v>
      </c>
      <c r="C19" s="25" t="n">
        <v>180</v>
      </c>
      <c r="D19" s="26" t="n">
        <v>7.66609880749574</v>
      </c>
      <c r="E19" s="25" t="n">
        <v>374</v>
      </c>
      <c r="F19" s="26" t="n">
        <v>17.3630454967502</v>
      </c>
      <c r="G19" s="56"/>
      <c r="H19" s="107"/>
      <c r="I19" s="24"/>
      <c r="J19" s="24"/>
    </row>
    <row r="20" customFormat="false" ht="12.75" hidden="false" customHeight="false" outlineLevel="0" collapsed="false">
      <c r="A20" s="24" t="s">
        <v>127</v>
      </c>
      <c r="B20" s="25" t="n">
        <v>3356</v>
      </c>
      <c r="C20" s="25" t="n">
        <v>-492</v>
      </c>
      <c r="D20" s="26" t="n">
        <v>-12.7858627858628</v>
      </c>
      <c r="E20" s="25" t="n">
        <v>-665</v>
      </c>
      <c r="F20" s="26" t="n">
        <v>-16.538174583437</v>
      </c>
      <c r="G20" s="56"/>
      <c r="H20" s="107"/>
      <c r="I20" s="24"/>
      <c r="J20" s="24"/>
    </row>
    <row r="21" customFormat="false" ht="12.75" hidden="false" customHeight="false" outlineLevel="0" collapsed="false">
      <c r="A21" s="24" t="s">
        <v>128</v>
      </c>
      <c r="B21" s="25" t="n">
        <v>926</v>
      </c>
      <c r="C21" s="25" t="n">
        <v>-224</v>
      </c>
      <c r="D21" s="26" t="n">
        <v>-19.4782608695652</v>
      </c>
      <c r="E21" s="25" t="n">
        <v>187</v>
      </c>
      <c r="F21" s="26" t="n">
        <v>25.3044654939107</v>
      </c>
      <c r="G21" s="56"/>
      <c r="H21" s="107"/>
      <c r="I21" s="24"/>
      <c r="J21" s="24"/>
    </row>
    <row r="22" customFormat="false" ht="12.75" hidden="false" customHeight="false" outlineLevel="0" collapsed="false">
      <c r="A22" s="24" t="s">
        <v>129</v>
      </c>
      <c r="B22" s="25" t="n">
        <v>702</v>
      </c>
      <c r="C22" s="25" t="n">
        <v>65</v>
      </c>
      <c r="D22" s="26" t="n">
        <v>10.2040816326531</v>
      </c>
      <c r="E22" s="25" t="n">
        <v>131</v>
      </c>
      <c r="F22" s="26" t="n">
        <v>22.9422066549912</v>
      </c>
      <c r="G22" s="56"/>
      <c r="H22" s="107"/>
      <c r="I22" s="24"/>
      <c r="J22" s="24"/>
    </row>
    <row r="23" customFormat="false" ht="12.75" hidden="false" customHeight="false" outlineLevel="0" collapsed="false">
      <c r="A23" s="24" t="s">
        <v>130</v>
      </c>
      <c r="B23" s="25" t="n">
        <v>79</v>
      </c>
      <c r="C23" s="25" t="n">
        <v>10</v>
      </c>
      <c r="D23" s="26" t="n">
        <v>14.4927536231884</v>
      </c>
      <c r="E23" s="25" t="n">
        <v>5</v>
      </c>
      <c r="F23" s="26" t="n">
        <v>6.75675675675676</v>
      </c>
      <c r="G23" s="56"/>
      <c r="H23" s="107"/>
      <c r="I23" s="24"/>
      <c r="J23" s="108"/>
    </row>
    <row r="24" customFormat="false" ht="12.75" hidden="false" customHeight="false" outlineLevel="0" collapsed="false">
      <c r="A24" s="24" t="s">
        <v>131</v>
      </c>
      <c r="B24" s="25" t="n">
        <v>399</v>
      </c>
      <c r="C24" s="25" t="n">
        <v>60</v>
      </c>
      <c r="D24" s="26" t="n">
        <v>17.6991150442478</v>
      </c>
      <c r="E24" s="25" t="n">
        <v>67</v>
      </c>
      <c r="F24" s="26" t="n">
        <v>20.1807228915663</v>
      </c>
      <c r="G24" s="56"/>
      <c r="H24" s="107"/>
      <c r="I24" s="24"/>
      <c r="J24" s="24"/>
    </row>
    <row r="25" customFormat="false" ht="12.75" hidden="false" customHeight="false" outlineLevel="0" collapsed="false">
      <c r="A25" s="24" t="s">
        <v>132</v>
      </c>
      <c r="B25" s="25" t="n">
        <v>244</v>
      </c>
      <c r="C25" s="25" t="n">
        <v>23</v>
      </c>
      <c r="D25" s="26" t="n">
        <v>10.4072398190045</v>
      </c>
      <c r="E25" s="25" t="n">
        <v>68</v>
      </c>
      <c r="F25" s="26" t="n">
        <v>38.6363636363636</v>
      </c>
      <c r="G25" s="56"/>
      <c r="H25" s="107"/>
      <c r="I25" s="24"/>
      <c r="J25" s="24"/>
    </row>
    <row r="26" customFormat="false" ht="12.75" hidden="false" customHeight="false" outlineLevel="0" collapsed="false">
      <c r="A26" s="24" t="s">
        <v>133</v>
      </c>
      <c r="B26" s="25" t="n">
        <v>6710</v>
      </c>
      <c r="C26" s="25" t="n">
        <v>1730</v>
      </c>
      <c r="D26" s="26" t="n">
        <v>34.7389558232932</v>
      </c>
      <c r="E26" s="25" t="n">
        <v>813</v>
      </c>
      <c r="F26" s="26" t="n">
        <v>13.78667118874</v>
      </c>
      <c r="G26" s="56"/>
      <c r="H26" s="107"/>
      <c r="I26" s="24"/>
      <c r="J26" s="24"/>
    </row>
    <row r="27" customFormat="false" ht="12.75" hidden="false" customHeight="false" outlineLevel="0" collapsed="false">
      <c r="A27" s="24" t="s">
        <v>134</v>
      </c>
      <c r="B27" s="25" t="n">
        <v>2154</v>
      </c>
      <c r="C27" s="25" t="n">
        <v>-317</v>
      </c>
      <c r="D27" s="26" t="n">
        <v>-12.8288142452448</v>
      </c>
      <c r="E27" s="25" t="n">
        <v>-7</v>
      </c>
      <c r="F27" s="26" t="n">
        <v>-0.3239241092087</v>
      </c>
      <c r="G27" s="56"/>
      <c r="H27" s="107"/>
      <c r="I27" s="24"/>
      <c r="J27" s="24"/>
    </row>
    <row r="28" customFormat="false" ht="12.75" hidden="false" customHeight="false" outlineLevel="0" collapsed="false">
      <c r="A28" s="24" t="s">
        <v>135</v>
      </c>
      <c r="B28" s="25" t="n">
        <v>5012</v>
      </c>
      <c r="C28" s="25" t="n">
        <v>-57</v>
      </c>
      <c r="D28" s="26" t="n">
        <v>-1.12448214637996</v>
      </c>
      <c r="E28" s="25" t="n">
        <v>180</v>
      </c>
      <c r="F28" s="26" t="n">
        <v>3.72516556291391</v>
      </c>
      <c r="G28" s="56"/>
      <c r="H28" s="107"/>
      <c r="I28" s="24"/>
      <c r="J28" s="24"/>
    </row>
    <row r="29" customFormat="false" ht="12.75" hidden="false" customHeight="false" outlineLevel="0" collapsed="false">
      <c r="A29" s="24" t="s">
        <v>136</v>
      </c>
      <c r="B29" s="25" t="n">
        <v>60</v>
      </c>
      <c r="C29" s="25" t="n">
        <v>9</v>
      </c>
      <c r="D29" s="26" t="n">
        <v>17.6470588235294</v>
      </c>
      <c r="E29" s="25" t="n">
        <v>5</v>
      </c>
      <c r="F29" s="26" t="n">
        <v>9.09090909090909</v>
      </c>
      <c r="G29" s="56"/>
      <c r="H29" s="107"/>
      <c r="I29" s="24"/>
      <c r="J29" s="24"/>
    </row>
    <row r="30" customFormat="false" ht="12.75" hidden="false" customHeight="false" outlineLevel="0" collapsed="false">
      <c r="A30" s="24" t="s">
        <v>137</v>
      </c>
      <c r="B30" s="25" t="n">
        <v>1327</v>
      </c>
      <c r="C30" s="25" t="n">
        <v>-158</v>
      </c>
      <c r="D30" s="26" t="n">
        <v>-10.6397306397306</v>
      </c>
      <c r="E30" s="25" t="n">
        <v>-45</v>
      </c>
      <c r="F30" s="26" t="n">
        <v>-3.2798833819242</v>
      </c>
      <c r="G30" s="56"/>
      <c r="H30" s="108"/>
      <c r="I30" s="24"/>
      <c r="J30" s="24"/>
    </row>
    <row r="31" customFormat="false" ht="12.75" hidden="false" customHeight="false" outlineLevel="0" collapsed="false">
      <c r="A31" s="24" t="s">
        <v>138</v>
      </c>
      <c r="B31" s="25" t="n">
        <v>1247</v>
      </c>
      <c r="C31" s="25" t="n">
        <v>147</v>
      </c>
      <c r="D31" s="26" t="n">
        <v>13.3636363636364</v>
      </c>
      <c r="E31" s="25" t="n">
        <v>145</v>
      </c>
      <c r="F31" s="26" t="n">
        <v>13.1578947368421</v>
      </c>
      <c r="G31" s="56"/>
      <c r="H31" s="107"/>
      <c r="I31" s="24"/>
      <c r="J31" s="24"/>
    </row>
    <row r="32" customFormat="false" ht="12.75" hidden="false" customHeight="false" outlineLevel="0" collapsed="false">
      <c r="A32" s="24" t="s">
        <v>139</v>
      </c>
      <c r="B32" s="25" t="n">
        <v>1608</v>
      </c>
      <c r="C32" s="25" t="n">
        <v>66</v>
      </c>
      <c r="D32" s="26" t="n">
        <v>4.28015564202335</v>
      </c>
      <c r="E32" s="25" t="n">
        <v>90</v>
      </c>
      <c r="F32" s="26" t="n">
        <v>5.92885375494071</v>
      </c>
      <c r="G32" s="56"/>
      <c r="H32" s="107"/>
      <c r="I32" s="24"/>
      <c r="J32" s="24"/>
    </row>
    <row r="33" customFormat="false" ht="12.75" hidden="false" customHeight="false" outlineLevel="0" collapsed="false">
      <c r="A33" s="24" t="s">
        <v>140</v>
      </c>
      <c r="B33" s="25" t="n">
        <v>1279</v>
      </c>
      <c r="C33" s="25" t="n">
        <v>414</v>
      </c>
      <c r="D33" s="26" t="n">
        <v>47.8612716763006</v>
      </c>
      <c r="E33" s="25" t="n">
        <v>-537</v>
      </c>
      <c r="F33" s="26" t="n">
        <v>-29.5704845814978</v>
      </c>
      <c r="G33" s="56"/>
      <c r="H33" s="107"/>
      <c r="I33" s="24"/>
      <c r="J33" s="24"/>
    </row>
    <row r="34" customFormat="false" ht="12.75" hidden="false" customHeight="false" outlineLevel="0" collapsed="false">
      <c r="A34" s="24" t="s">
        <v>141</v>
      </c>
      <c r="B34" s="25" t="n">
        <v>779</v>
      </c>
      <c r="C34" s="25" t="n">
        <v>-13</v>
      </c>
      <c r="D34" s="26" t="n">
        <v>-1.64141414141414</v>
      </c>
      <c r="E34" s="25" t="n">
        <v>-189</v>
      </c>
      <c r="F34" s="26" t="n">
        <v>-19.5247933884298</v>
      </c>
      <c r="G34" s="56"/>
      <c r="H34" s="107"/>
      <c r="I34" s="24"/>
      <c r="J34" s="24"/>
    </row>
    <row r="35" customFormat="false" ht="12.75" hidden="false" customHeight="false" outlineLevel="0" collapsed="false">
      <c r="A35" s="24" t="s">
        <v>142</v>
      </c>
      <c r="B35" s="25" t="n">
        <v>179</v>
      </c>
      <c r="C35" s="25" t="n">
        <v>60</v>
      </c>
      <c r="D35" s="26" t="n">
        <v>50.4201680672269</v>
      </c>
      <c r="E35" s="25" t="n">
        <v>-3</v>
      </c>
      <c r="F35" s="26" t="n">
        <v>-1.64835164835165</v>
      </c>
      <c r="G35" s="56"/>
      <c r="H35" s="107"/>
      <c r="I35" s="24"/>
      <c r="J35" s="24"/>
    </row>
    <row r="36" customFormat="false" ht="12.75" hidden="false" customHeight="false" outlineLevel="0" collapsed="false">
      <c r="A36" s="24" t="s">
        <v>143</v>
      </c>
      <c r="B36" s="25" t="n">
        <v>229</v>
      </c>
      <c r="C36" s="25" t="n">
        <v>128</v>
      </c>
      <c r="D36" s="26" t="n">
        <v>126.732673267327</v>
      </c>
      <c r="E36" s="25" t="n">
        <v>102</v>
      </c>
      <c r="F36" s="26" t="n">
        <v>80.3149606299213</v>
      </c>
      <c r="G36" s="56"/>
      <c r="H36" s="107"/>
      <c r="I36" s="24"/>
      <c r="J36" s="24"/>
    </row>
    <row r="37" customFormat="false" ht="12.75" hidden="false" customHeight="false" outlineLevel="0" collapsed="false">
      <c r="A37" s="24" t="s">
        <v>144</v>
      </c>
      <c r="B37" s="25" t="n">
        <v>350</v>
      </c>
      <c r="C37" s="25" t="n">
        <v>-72</v>
      </c>
      <c r="D37" s="26" t="n">
        <v>-17.0616113744076</v>
      </c>
      <c r="E37" s="25" t="n">
        <v>-36</v>
      </c>
      <c r="F37" s="26" t="n">
        <v>-9.32642487046632</v>
      </c>
      <c r="G37" s="56"/>
      <c r="H37" s="107"/>
      <c r="I37" s="24"/>
      <c r="J37" s="24"/>
    </row>
    <row r="38" customFormat="false" ht="12.75" hidden="false" customHeight="false" outlineLevel="0" collapsed="false">
      <c r="A38" s="24" t="s">
        <v>145</v>
      </c>
      <c r="B38" s="25" t="n">
        <v>2307</v>
      </c>
      <c r="C38" s="25" t="n">
        <v>-26</v>
      </c>
      <c r="D38" s="26" t="n">
        <v>-1.11444492070296</v>
      </c>
      <c r="E38" s="25" t="n">
        <v>-142</v>
      </c>
      <c r="F38" s="26" t="n">
        <v>-5.79828501429155</v>
      </c>
      <c r="G38" s="56"/>
      <c r="H38" s="107"/>
      <c r="I38" s="24"/>
      <c r="J38" s="24"/>
    </row>
    <row r="39" customFormat="false" ht="12.75" hidden="false" customHeight="false" outlineLevel="0" collapsed="false">
      <c r="A39" s="29" t="s">
        <v>146</v>
      </c>
      <c r="B39" s="30" t="n">
        <v>9797</v>
      </c>
      <c r="C39" s="30" t="n">
        <v>1115</v>
      </c>
      <c r="D39" s="31" t="n">
        <v>12.84266298088</v>
      </c>
      <c r="E39" s="30" t="n">
        <v>-353</v>
      </c>
      <c r="F39" s="31" t="n">
        <v>-3.47783251231527</v>
      </c>
      <c r="G39" s="56"/>
      <c r="H39" s="107"/>
      <c r="I39" s="24"/>
      <c r="J39" s="24"/>
    </row>
    <row r="40" customFormat="false" ht="12.75" hidden="false" customHeight="false" outlineLevel="0" collapsed="false">
      <c r="A40" s="24" t="s">
        <v>147</v>
      </c>
      <c r="B40" s="25" t="n">
        <v>18954</v>
      </c>
      <c r="C40" s="25" t="n">
        <v>2563</v>
      </c>
      <c r="D40" s="26" t="n">
        <v>15.6366298578488</v>
      </c>
      <c r="E40" s="25" t="n">
        <v>1123</v>
      </c>
      <c r="F40" s="26" t="n">
        <v>6.29802030172172</v>
      </c>
      <c r="G40" s="56"/>
      <c r="H40" s="107"/>
      <c r="I40" s="24"/>
      <c r="J40" s="24"/>
    </row>
    <row r="41" customFormat="false" ht="12.75" hidden="false" customHeight="false" outlineLevel="0" collapsed="false">
      <c r="A41" s="24" t="s">
        <v>148</v>
      </c>
      <c r="B41" s="25" t="n">
        <v>9801</v>
      </c>
      <c r="C41" s="25" t="n">
        <v>-849</v>
      </c>
      <c r="D41" s="26" t="n">
        <v>-7.97183098591549</v>
      </c>
      <c r="E41" s="25" t="n">
        <v>-727</v>
      </c>
      <c r="F41" s="26" t="n">
        <v>-6.90539513677812</v>
      </c>
      <c r="G41" s="56"/>
      <c r="H41" s="24"/>
      <c r="I41" s="24"/>
      <c r="J41" s="24"/>
    </row>
    <row r="42" customFormat="false" ht="12.75" hidden="false" customHeight="false" outlineLevel="0" collapsed="false">
      <c r="A42" s="32" t="s">
        <v>149</v>
      </c>
      <c r="B42" s="33" t="n">
        <v>4932</v>
      </c>
      <c r="C42" s="33" t="n">
        <v>193</v>
      </c>
      <c r="D42" s="34" t="n">
        <v>4.07258915382992</v>
      </c>
      <c r="E42" s="33" t="n">
        <v>336</v>
      </c>
      <c r="F42" s="34" t="n">
        <v>7.31070496083551</v>
      </c>
      <c r="G42" s="56"/>
      <c r="H42" s="24"/>
      <c r="I42" s="24"/>
      <c r="J42" s="24"/>
    </row>
    <row r="43" customFormat="false" ht="12.75" hidden="false" customHeight="false" outlineLevel="0" collapsed="false">
      <c r="A43" s="35" t="s">
        <v>150</v>
      </c>
      <c r="B43" s="36" t="n">
        <v>43484</v>
      </c>
      <c r="C43" s="36" t="n">
        <v>3022</v>
      </c>
      <c r="D43" s="37" t="n">
        <v>7.46873609806732</v>
      </c>
      <c r="E43" s="36" t="n">
        <v>379</v>
      </c>
      <c r="F43" s="37" t="n">
        <v>0.879248347059506</v>
      </c>
      <c r="G43" s="56"/>
      <c r="H43" s="24"/>
      <c r="I43" s="24"/>
      <c r="J43" s="24"/>
    </row>
    <row r="44" s="1" customFormat="true" ht="12.75" hidden="false" customHeight="false" outlineLevel="0" collapsed="false">
      <c r="A44" s="24" t="s">
        <v>151</v>
      </c>
      <c r="B44" s="53" t="n">
        <v>358570</v>
      </c>
      <c r="C44" s="53" t="n">
        <v>25053</v>
      </c>
      <c r="D44" s="54" t="n">
        <v>7.51176101967816</v>
      </c>
      <c r="E44" s="53" t="n">
        <v>9512</v>
      </c>
      <c r="F44" s="54" t="n">
        <v>2.72504855926522</v>
      </c>
      <c r="G44" s="57"/>
      <c r="H44" s="24"/>
      <c r="I44" s="24"/>
      <c r="J44" s="24"/>
    </row>
    <row r="45" customFormat="false" ht="13.5" hidden="false" customHeight="false" outlineLevel="0" collapsed="false">
      <c r="A45" s="38" t="s">
        <v>152</v>
      </c>
      <c r="B45" s="39" t="n">
        <v>547352</v>
      </c>
      <c r="C45" s="39" t="n">
        <v>78333</v>
      </c>
      <c r="D45" s="40" t="n">
        <v>16.7014555913513</v>
      </c>
      <c r="E45" s="39" t="n">
        <v>12429</v>
      </c>
      <c r="F45" s="40" t="n">
        <v>2.32351198209836</v>
      </c>
      <c r="G45" s="56"/>
      <c r="H45" s="24"/>
      <c r="I45" s="24"/>
      <c r="J45" s="24"/>
    </row>
    <row r="46" customFormat="false" ht="12.75" hidden="false" customHeight="false" outlineLevel="0" collapsed="false">
      <c r="A46" s="11" t="s">
        <v>153</v>
      </c>
      <c r="H46" s="24"/>
      <c r="I46" s="24"/>
      <c r="J46" s="24"/>
    </row>
    <row r="47" customFormat="false" ht="12.75" hidden="false" customHeight="false" outlineLevel="0" collapsed="false">
      <c r="H47" s="24"/>
      <c r="I47" s="24"/>
      <c r="J47" s="24"/>
    </row>
    <row r="48" customFormat="false" ht="12.75" hidden="false" customHeight="false" outlineLevel="0" collapsed="false">
      <c r="H48" s="24"/>
      <c r="I48" s="24"/>
      <c r="J48" s="24"/>
    </row>
    <row r="49" customFormat="false" ht="12.75" hidden="false" customHeight="false" outlineLevel="0" collapsed="false">
      <c r="H49" s="24"/>
      <c r="I49" s="24"/>
      <c r="J49" s="24"/>
    </row>
    <row r="50" customFormat="false" ht="12.75" hidden="false" customHeight="false" outlineLevel="0" collapsed="false">
      <c r="H50" s="24"/>
      <c r="I50" s="24"/>
      <c r="J50" s="24"/>
    </row>
    <row r="51" customFormat="false" ht="12.75" hidden="false" customHeight="false" outlineLevel="0" collapsed="false">
      <c r="H51" s="24"/>
      <c r="I51" s="24"/>
      <c r="J51" s="24"/>
    </row>
    <row r="52" customFormat="false" ht="12.75" hidden="false" customHeight="false" outlineLevel="0" collapsed="false">
      <c r="H52" s="24"/>
      <c r="I52" s="24"/>
      <c r="J52" s="24"/>
    </row>
    <row r="53" customFormat="false" ht="12.75" hidden="false" customHeight="false" outlineLevel="0" collapsed="false">
      <c r="H53" s="24"/>
      <c r="I53" s="24"/>
      <c r="J53" s="24"/>
    </row>
    <row r="54" customFormat="false" ht="12.75" hidden="false" customHeight="false" outlineLevel="0" collapsed="false">
      <c r="H54" s="24"/>
      <c r="I54" s="24"/>
      <c r="J54" s="24"/>
    </row>
  </sheetData>
  <mergeCells count="4">
    <mergeCell ref="A7:A8"/>
    <mergeCell ref="B7:B8"/>
    <mergeCell ref="C7:D7"/>
    <mergeCell ref="E7:F7"/>
  </mergeCells>
  <hyperlinks>
    <hyperlink ref="A1" location="Índex!A1" display="TORNAR A L'ÍNDEX"/>
    <hyperlink ref="C1" location="TaulaA9!A1" display="TAULA ANTERIOR"/>
    <hyperlink ref="E1" location="TaulaC2!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67.32"/>
    <col collapsed="false" customWidth="false" hidden="false" outlineLevel="0" max="257" min="2" style="11" width="12.82"/>
  </cols>
  <sheetData>
    <row r="1" customFormat="false" ht="12.75" hidden="false" customHeight="false" outlineLevel="0" collapsed="false">
      <c r="A1" s="10" t="s">
        <v>108</v>
      </c>
      <c r="C1" s="10" t="s">
        <v>109</v>
      </c>
      <c r="E1" s="10" t="s">
        <v>110</v>
      </c>
    </row>
    <row r="2" customFormat="false" ht="12.75" hidden="false" customHeight="false" outlineLevel="0" collapsed="false">
      <c r="A2" s="10"/>
    </row>
    <row r="3" customFormat="false" ht="12.75" hidden="false" customHeight="false" outlineLevel="0" collapsed="false">
      <c r="A3" s="109" t="s">
        <v>341</v>
      </c>
      <c r="B3" s="18"/>
      <c r="C3" s="18"/>
      <c r="D3" s="18"/>
      <c r="E3" s="18"/>
      <c r="F3" s="18"/>
      <c r="G3" s="43"/>
    </row>
    <row r="4" customFormat="false" ht="12.75" hidden="false" customHeight="false" outlineLevel="0" collapsed="false">
      <c r="A4" s="10"/>
    </row>
    <row r="5" customFormat="false" ht="12.75" hidden="false" customHeight="false" outlineLevel="0" collapsed="false">
      <c r="A5" s="19" t="s">
        <v>87</v>
      </c>
      <c r="B5" s="19" t="s">
        <v>1</v>
      </c>
      <c r="C5" s="19"/>
    </row>
    <row r="6" customFormat="false" ht="13.5" hidden="false" customHeight="false" outlineLevel="0" collapsed="false">
      <c r="A6" s="41" t="s">
        <v>88</v>
      </c>
      <c r="B6" s="38"/>
      <c r="C6" s="38"/>
      <c r="D6" s="38"/>
      <c r="E6" s="38"/>
      <c r="F6" s="38"/>
      <c r="G6" s="38"/>
    </row>
    <row r="7" customFormat="false" ht="12.75" hidden="false" customHeight="true" outlineLevel="0" collapsed="false">
      <c r="A7" s="110"/>
      <c r="B7" s="111" t="s">
        <v>112</v>
      </c>
      <c r="C7" s="22" t="s">
        <v>342</v>
      </c>
      <c r="D7" s="42" t="s">
        <v>113</v>
      </c>
      <c r="E7" s="42"/>
      <c r="F7" s="42" t="s">
        <v>114</v>
      </c>
      <c r="G7" s="42"/>
    </row>
    <row r="8" customFormat="false" ht="12.75" hidden="false" customHeight="false" outlineLevel="0" collapsed="false">
      <c r="A8" s="110"/>
      <c r="B8" s="111"/>
      <c r="C8" s="22"/>
      <c r="D8" s="112" t="s">
        <v>112</v>
      </c>
      <c r="E8" s="112" t="s">
        <v>115</v>
      </c>
      <c r="F8" s="112" t="s">
        <v>112</v>
      </c>
      <c r="G8" s="112" t="s">
        <v>115</v>
      </c>
      <c r="J8" s="28"/>
    </row>
    <row r="9" customFormat="false" ht="12.75" hidden="false" customHeight="false" outlineLevel="0" collapsed="false">
      <c r="A9" s="113" t="s">
        <v>343</v>
      </c>
      <c r="B9" s="114"/>
      <c r="C9" s="114"/>
      <c r="D9" s="114"/>
      <c r="E9" s="115"/>
      <c r="F9" s="114"/>
      <c r="G9" s="115"/>
      <c r="J9" s="28"/>
      <c r="K9" s="28"/>
    </row>
    <row r="10" customFormat="false" ht="12.75" hidden="false" customHeight="false" outlineLevel="0" collapsed="false">
      <c r="A10" s="24" t="s">
        <v>250</v>
      </c>
      <c r="B10" s="25" t="n">
        <v>24680</v>
      </c>
      <c r="C10" s="26" t="n">
        <v>56.7565081409254</v>
      </c>
      <c r="D10" s="25" t="n">
        <v>2514</v>
      </c>
      <c r="E10" s="26" t="n">
        <v>11.3416944870522</v>
      </c>
      <c r="F10" s="25" t="n">
        <v>1222</v>
      </c>
      <c r="G10" s="26" t="n">
        <v>5.20931025662887</v>
      </c>
      <c r="I10" s="28"/>
      <c r="J10" s="28"/>
      <c r="K10" s="28"/>
    </row>
    <row r="11" customFormat="false" ht="12.75" hidden="false" customHeight="false" outlineLevel="0" collapsed="false">
      <c r="A11" s="24" t="s">
        <v>251</v>
      </c>
      <c r="B11" s="25" t="n">
        <v>18804</v>
      </c>
      <c r="C11" s="26" t="n">
        <v>43.2434918590746</v>
      </c>
      <c r="D11" s="25" t="n">
        <v>508</v>
      </c>
      <c r="E11" s="26" t="n">
        <v>2.77656318320945</v>
      </c>
      <c r="F11" s="25" t="n">
        <v>-843</v>
      </c>
      <c r="G11" s="26" t="n">
        <v>-4.29073140937548</v>
      </c>
      <c r="I11" s="28"/>
      <c r="J11" s="28"/>
      <c r="K11" s="28"/>
    </row>
    <row r="12" customFormat="false" ht="12.75" hidden="false" customHeight="false" outlineLevel="0" collapsed="false">
      <c r="A12" s="113" t="s">
        <v>344</v>
      </c>
      <c r="B12" s="114"/>
      <c r="C12" s="115"/>
      <c r="D12" s="114"/>
      <c r="E12" s="115"/>
      <c r="F12" s="114"/>
      <c r="G12" s="115"/>
      <c r="I12" s="28"/>
      <c r="J12" s="28"/>
      <c r="K12" s="28"/>
    </row>
    <row r="13" customFormat="false" ht="12.75" hidden="false" customHeight="false" outlineLevel="0" collapsed="false">
      <c r="A13" s="24" t="s">
        <v>255</v>
      </c>
      <c r="B13" s="25" t="n">
        <v>8058</v>
      </c>
      <c r="C13" s="26" t="n">
        <v>18.5309539140833</v>
      </c>
      <c r="D13" s="25" t="n">
        <v>1038</v>
      </c>
      <c r="E13" s="26" t="n">
        <v>14.7863247863248</v>
      </c>
      <c r="F13" s="25" t="n">
        <v>-254</v>
      </c>
      <c r="G13" s="26" t="n">
        <v>-3.055822906641</v>
      </c>
      <c r="I13" s="28"/>
      <c r="J13" s="28"/>
      <c r="K13" s="28"/>
    </row>
    <row r="14" customFormat="false" ht="12.75" hidden="false" customHeight="false" outlineLevel="0" collapsed="false">
      <c r="A14" s="24" t="s">
        <v>256</v>
      </c>
      <c r="B14" s="25" t="n">
        <v>15087</v>
      </c>
      <c r="C14" s="26" t="n">
        <v>34.6955201913347</v>
      </c>
      <c r="D14" s="25" t="n">
        <v>1087</v>
      </c>
      <c r="E14" s="26" t="n">
        <v>7.76428571428571</v>
      </c>
      <c r="F14" s="25" t="n">
        <v>-42</v>
      </c>
      <c r="G14" s="26" t="n">
        <v>-0.277612532222883</v>
      </c>
      <c r="I14" s="28"/>
      <c r="J14" s="28"/>
      <c r="K14" s="28"/>
    </row>
    <row r="15" customFormat="false" ht="12.75" hidden="false" customHeight="false" outlineLevel="0" collapsed="false">
      <c r="A15" s="24" t="s">
        <v>257</v>
      </c>
      <c r="B15" s="25" t="n">
        <v>12461</v>
      </c>
      <c r="C15" s="26" t="n">
        <v>28.6565173397112</v>
      </c>
      <c r="D15" s="25" t="n">
        <v>536</v>
      </c>
      <c r="E15" s="26" t="n">
        <v>4.49475890985325</v>
      </c>
      <c r="F15" s="25" t="n">
        <v>15</v>
      </c>
      <c r="G15" s="26" t="n">
        <v>0.120520649204564</v>
      </c>
    </row>
    <row r="16" customFormat="false" ht="12.75" hidden="false" customHeight="false" outlineLevel="0" collapsed="false">
      <c r="A16" s="24" t="s">
        <v>258</v>
      </c>
      <c r="B16" s="25" t="n">
        <v>6287</v>
      </c>
      <c r="C16" s="26" t="n">
        <v>14.4581915187195</v>
      </c>
      <c r="D16" s="25" t="n">
        <v>311</v>
      </c>
      <c r="E16" s="26" t="n">
        <v>5.2041499330656</v>
      </c>
      <c r="F16" s="25" t="n">
        <v>557</v>
      </c>
      <c r="G16" s="26" t="n">
        <v>9.72076788830715</v>
      </c>
    </row>
    <row r="17" customFormat="false" ht="12.75" hidden="false" customHeight="false" outlineLevel="0" collapsed="false">
      <c r="A17" s="24" t="s">
        <v>259</v>
      </c>
      <c r="B17" s="25" t="n">
        <v>1506</v>
      </c>
      <c r="C17" s="26" t="n">
        <v>3.46334283874529</v>
      </c>
      <c r="D17" s="25" t="n">
        <v>32</v>
      </c>
      <c r="E17" s="26" t="n">
        <v>2.17096336499322</v>
      </c>
      <c r="F17" s="25" t="n">
        <v>66</v>
      </c>
      <c r="G17" s="26" t="n">
        <v>4.58333333333333</v>
      </c>
      <c r="K17" s="28"/>
    </row>
    <row r="18" customFormat="false" ht="12.75" hidden="false" customHeight="false" outlineLevel="0" collapsed="false">
      <c r="A18" s="24" t="s">
        <v>345</v>
      </c>
      <c r="B18" s="25" t="n">
        <v>85</v>
      </c>
      <c r="C18" s="26" t="n">
        <v>0.195474197405942</v>
      </c>
      <c r="D18" s="25" t="n">
        <v>18</v>
      </c>
      <c r="E18" s="26" t="n">
        <v>26.865671641791</v>
      </c>
      <c r="F18" s="25" t="n">
        <v>37</v>
      </c>
      <c r="G18" s="26" t="n">
        <v>77.0833333333333</v>
      </c>
      <c r="I18" s="28"/>
      <c r="K18" s="28"/>
    </row>
    <row r="19" customFormat="false" ht="12.75" hidden="false" customHeight="false" outlineLevel="0" collapsed="false">
      <c r="A19" s="113" t="s">
        <v>346</v>
      </c>
      <c r="B19" s="114"/>
      <c r="C19" s="115"/>
      <c r="D19" s="114"/>
      <c r="E19" s="115"/>
      <c r="F19" s="114"/>
      <c r="G19" s="115"/>
    </row>
    <row r="20" customFormat="false" ht="12.75" hidden="false" customHeight="false" outlineLevel="0" collapsed="false">
      <c r="A20" s="24" t="s">
        <v>167</v>
      </c>
      <c r="B20" s="25" t="n">
        <v>122</v>
      </c>
      <c r="C20" s="26" t="n">
        <v>0.280562965688529</v>
      </c>
      <c r="D20" s="25" t="n">
        <v>-23</v>
      </c>
      <c r="E20" s="26" t="n">
        <v>-15.8620689655172</v>
      </c>
      <c r="F20" s="25" t="n">
        <v>-7</v>
      </c>
      <c r="G20" s="26" t="n">
        <v>-5.42635658914729</v>
      </c>
    </row>
    <row r="21" customFormat="false" ht="12.75" hidden="false" customHeight="false" outlineLevel="0" collapsed="false">
      <c r="A21" s="24" t="s">
        <v>168</v>
      </c>
      <c r="B21" s="25" t="n">
        <v>3593</v>
      </c>
      <c r="C21" s="26" t="n">
        <v>8.26280930917119</v>
      </c>
      <c r="D21" s="25" t="n">
        <v>62</v>
      </c>
      <c r="E21" s="26" t="n">
        <v>1.75587652223166</v>
      </c>
      <c r="F21" s="25" t="n">
        <v>-167</v>
      </c>
      <c r="G21" s="26" t="n">
        <v>-4.44148936170213</v>
      </c>
      <c r="J21" s="28"/>
    </row>
    <row r="22" customFormat="false" ht="12.75" hidden="false" customHeight="false" outlineLevel="0" collapsed="false">
      <c r="A22" s="24" t="s">
        <v>169</v>
      </c>
      <c r="B22" s="25" t="n">
        <v>3070</v>
      </c>
      <c r="C22" s="26" t="n">
        <v>7.06006807101463</v>
      </c>
      <c r="D22" s="25" t="n">
        <v>88</v>
      </c>
      <c r="E22" s="26" t="n">
        <v>2.95103957075788</v>
      </c>
      <c r="F22" s="25" t="n">
        <v>169</v>
      </c>
      <c r="G22" s="26" t="n">
        <v>5.82557738710789</v>
      </c>
    </row>
    <row r="23" customFormat="false" ht="12.75" hidden="false" customHeight="false" outlineLevel="0" collapsed="false">
      <c r="A23" s="24" t="s">
        <v>170</v>
      </c>
      <c r="B23" s="25" t="n">
        <v>17838</v>
      </c>
      <c r="C23" s="26" t="n">
        <v>41.0219850979671</v>
      </c>
      <c r="D23" s="25" t="n">
        <v>927</v>
      </c>
      <c r="E23" s="26" t="n">
        <v>5.48163916977116</v>
      </c>
      <c r="F23" s="25" t="n">
        <v>-184</v>
      </c>
      <c r="G23" s="26" t="n">
        <v>-1.02097436466541</v>
      </c>
    </row>
    <row r="24" customFormat="false" ht="12.75" hidden="false" customHeight="false" outlineLevel="0" collapsed="false">
      <c r="A24" s="24" t="s">
        <v>171</v>
      </c>
      <c r="B24" s="25" t="n">
        <v>2863</v>
      </c>
      <c r="C24" s="26" t="n">
        <v>6.58403090792015</v>
      </c>
      <c r="D24" s="25" t="n">
        <v>1081</v>
      </c>
      <c r="E24" s="26" t="n">
        <v>60.662177328844</v>
      </c>
      <c r="F24" s="25" t="n">
        <v>257</v>
      </c>
      <c r="G24" s="26" t="n">
        <v>9.86185725249424</v>
      </c>
      <c r="J24" s="28"/>
    </row>
    <row r="25" customFormat="false" ht="12.75" hidden="false" customHeight="false" outlineLevel="0" collapsed="false">
      <c r="A25" s="24" t="s">
        <v>172</v>
      </c>
      <c r="B25" s="25" t="n">
        <v>8818</v>
      </c>
      <c r="C25" s="26" t="n">
        <v>20.2787232085365</v>
      </c>
      <c r="D25" s="25" t="n">
        <v>1693</v>
      </c>
      <c r="E25" s="26" t="n">
        <v>23.7614035087719</v>
      </c>
      <c r="F25" s="25" t="n">
        <v>25</v>
      </c>
      <c r="G25" s="26" t="n">
        <v>0.284317070396907</v>
      </c>
    </row>
    <row r="26" customFormat="false" ht="12.75" hidden="false" customHeight="false" outlineLevel="0" collapsed="false">
      <c r="A26" s="24" t="s">
        <v>173</v>
      </c>
      <c r="B26" s="25" t="n">
        <v>2200</v>
      </c>
      <c r="C26" s="26" t="n">
        <v>5.0593321681538</v>
      </c>
      <c r="D26" s="25" t="n">
        <v>-258</v>
      </c>
      <c r="E26" s="26" t="n">
        <v>-10.4963384865745</v>
      </c>
      <c r="F26" s="25" t="n">
        <v>-21</v>
      </c>
      <c r="G26" s="26" t="n">
        <v>-0.945520036019811</v>
      </c>
    </row>
    <row r="27" customFormat="false" ht="12.75" hidden="false" customHeight="false" outlineLevel="0" collapsed="false">
      <c r="A27" s="24" t="s">
        <v>174</v>
      </c>
      <c r="B27" s="25" t="n">
        <v>4980</v>
      </c>
      <c r="C27" s="26" t="n">
        <v>11.4524882715482</v>
      </c>
      <c r="D27" s="25" t="n">
        <v>-548</v>
      </c>
      <c r="E27" s="26" t="n">
        <v>-9.91316931982634</v>
      </c>
      <c r="F27" s="25" t="n">
        <v>307</v>
      </c>
      <c r="G27" s="26" t="n">
        <v>6.56965546757971</v>
      </c>
    </row>
    <row r="28" customFormat="false" ht="12.75" hidden="false" customHeight="false" outlineLevel="0" collapsed="false">
      <c r="A28" s="113" t="s">
        <v>347</v>
      </c>
      <c r="B28" s="114"/>
      <c r="C28" s="115"/>
      <c r="D28" s="114"/>
      <c r="E28" s="115"/>
      <c r="F28" s="114"/>
      <c r="G28" s="115"/>
    </row>
    <row r="29" customFormat="false" ht="12.75" hidden="false" customHeight="false" outlineLevel="0" collapsed="false">
      <c r="A29" s="24" t="s">
        <v>308</v>
      </c>
      <c r="B29" s="25" t="n">
        <v>1896</v>
      </c>
      <c r="C29" s="26" t="n">
        <v>4.36022445037255</v>
      </c>
      <c r="D29" s="25" t="n">
        <v>426</v>
      </c>
      <c r="E29" s="26" t="n">
        <v>28.9795918367347</v>
      </c>
      <c r="F29" s="25" t="n">
        <v>-745</v>
      </c>
      <c r="G29" s="26" t="n">
        <v>-28.209011737978</v>
      </c>
    </row>
    <row r="30" customFormat="false" ht="12.75" hidden="false" customHeight="false" outlineLevel="0" collapsed="false">
      <c r="A30" s="24" t="s">
        <v>309</v>
      </c>
      <c r="B30" s="25" t="n">
        <v>1156</v>
      </c>
      <c r="C30" s="26" t="n">
        <v>2.65844908472082</v>
      </c>
      <c r="D30" s="25" t="n">
        <v>-417</v>
      </c>
      <c r="E30" s="26" t="n">
        <v>-26.5098537825811</v>
      </c>
      <c r="F30" s="25" t="n">
        <v>-166</v>
      </c>
      <c r="G30" s="26" t="n">
        <v>-12.5567322239032</v>
      </c>
    </row>
    <row r="31" customFormat="false" ht="12.75" hidden="false" customHeight="false" outlineLevel="0" collapsed="false">
      <c r="A31" s="24" t="s">
        <v>310</v>
      </c>
      <c r="B31" s="25" t="n">
        <v>3868</v>
      </c>
      <c r="C31" s="26" t="n">
        <v>8.89522583019041</v>
      </c>
      <c r="D31" s="25" t="n">
        <v>587</v>
      </c>
      <c r="E31" s="26" t="n">
        <v>17.8908869247181</v>
      </c>
      <c r="F31" s="25" t="n">
        <v>1583</v>
      </c>
      <c r="G31" s="26" t="n">
        <v>69.2778993435449</v>
      </c>
    </row>
    <row r="32" customFormat="false" ht="12.75" hidden="false" customHeight="false" outlineLevel="0" collapsed="false">
      <c r="A32" s="24" t="s">
        <v>311</v>
      </c>
      <c r="B32" s="25" t="n">
        <v>4559</v>
      </c>
      <c r="C32" s="26" t="n">
        <v>10.4843160702787</v>
      </c>
      <c r="D32" s="25" t="n">
        <v>329</v>
      </c>
      <c r="E32" s="26" t="n">
        <v>7.77777777777778</v>
      </c>
      <c r="F32" s="25" t="n">
        <v>236</v>
      </c>
      <c r="G32" s="26" t="n">
        <v>5.45917187138561</v>
      </c>
    </row>
    <row r="33" customFormat="false" ht="12.75" hidden="false" customHeight="false" outlineLevel="0" collapsed="false">
      <c r="A33" s="24" t="s">
        <v>312</v>
      </c>
      <c r="B33" s="25" t="n">
        <v>25497</v>
      </c>
      <c r="C33" s="26" t="n">
        <v>58.6353601324625</v>
      </c>
      <c r="D33" s="25" t="n">
        <v>2396</v>
      </c>
      <c r="E33" s="26" t="n">
        <v>10.3718453746591</v>
      </c>
      <c r="F33" s="25" t="n">
        <v>-800</v>
      </c>
      <c r="G33" s="26" t="n">
        <v>-3.04217211088717</v>
      </c>
    </row>
    <row r="34" customFormat="false" ht="12.75" hidden="false" customHeight="false" outlineLevel="0" collapsed="false">
      <c r="A34" s="24" t="s">
        <v>313</v>
      </c>
      <c r="B34" s="25" t="n">
        <v>1814</v>
      </c>
      <c r="C34" s="26" t="n">
        <v>4.17164934228682</v>
      </c>
      <c r="D34" s="25" t="n">
        <v>-88</v>
      </c>
      <c r="E34" s="26" t="n">
        <v>-4.6267087276551</v>
      </c>
      <c r="F34" s="25" t="n">
        <v>-22</v>
      </c>
      <c r="G34" s="26" t="n">
        <v>-1.19825708061002</v>
      </c>
    </row>
    <row r="35" customFormat="false" ht="12.75" hidden="false" customHeight="false" outlineLevel="0" collapsed="false">
      <c r="A35" s="24" t="s">
        <v>314</v>
      </c>
      <c r="B35" s="25" t="n">
        <v>1652</v>
      </c>
      <c r="C35" s="26" t="n">
        <v>3.79909851899549</v>
      </c>
      <c r="D35" s="25" t="n">
        <v>-171</v>
      </c>
      <c r="E35" s="26" t="n">
        <v>-9.38014262205156</v>
      </c>
      <c r="F35" s="25" t="n">
        <v>-112</v>
      </c>
      <c r="G35" s="26" t="n">
        <v>-6.34920634920635</v>
      </c>
    </row>
    <row r="36" customFormat="false" ht="12.75" hidden="false" customHeight="false" outlineLevel="0" collapsed="false">
      <c r="A36" s="24" t="s">
        <v>315</v>
      </c>
      <c r="B36" s="25" t="n">
        <v>2533</v>
      </c>
      <c r="C36" s="26" t="n">
        <v>5.82513108269708</v>
      </c>
      <c r="D36" s="25" t="n">
        <v>-95</v>
      </c>
      <c r="E36" s="26" t="n">
        <v>-3.61491628614916</v>
      </c>
      <c r="F36" s="25" t="n">
        <v>69</v>
      </c>
      <c r="G36" s="26" t="n">
        <v>2.80032467532468</v>
      </c>
    </row>
    <row r="37" customFormat="false" ht="12.75" hidden="false" customHeight="false" outlineLevel="0" collapsed="false">
      <c r="A37" s="24" t="s">
        <v>316</v>
      </c>
      <c r="B37" s="25" t="n">
        <v>250</v>
      </c>
      <c r="C37" s="26" t="n">
        <v>0.574924110017478</v>
      </c>
      <c r="D37" s="25" t="n">
        <v>59</v>
      </c>
      <c r="E37" s="26" t="n">
        <v>0</v>
      </c>
      <c r="F37" s="25" t="n">
        <v>77</v>
      </c>
      <c r="G37" s="26" t="n">
        <v>0</v>
      </c>
      <c r="I37" s="28"/>
    </row>
    <row r="38" customFormat="false" ht="12.75" hidden="false" customHeight="false" outlineLevel="0" collapsed="false">
      <c r="A38" s="113" t="s">
        <v>348</v>
      </c>
      <c r="B38" s="114"/>
      <c r="C38" s="115"/>
      <c r="D38" s="114"/>
      <c r="E38" s="115"/>
      <c r="F38" s="114"/>
      <c r="G38" s="115"/>
      <c r="I38" s="116"/>
      <c r="J38" s="116"/>
    </row>
    <row r="39" customFormat="false" ht="12.75" hidden="false" customHeight="false" outlineLevel="0" collapsed="false">
      <c r="A39" s="24" t="s">
        <v>317</v>
      </c>
      <c r="B39" s="25" t="n">
        <v>3</v>
      </c>
      <c r="C39" s="26" t="n">
        <v>0.00689908932020973</v>
      </c>
      <c r="D39" s="25" t="n">
        <v>-2</v>
      </c>
      <c r="E39" s="26" t="n">
        <v>-40</v>
      </c>
      <c r="F39" s="25" t="n">
        <v>0</v>
      </c>
      <c r="G39" s="26" t="n">
        <v>0</v>
      </c>
      <c r="I39" s="116"/>
      <c r="J39" s="116"/>
    </row>
    <row r="40" customFormat="false" ht="12.75" hidden="false" customHeight="false" outlineLevel="0" collapsed="false">
      <c r="A40" s="24" t="s">
        <v>318</v>
      </c>
      <c r="B40" s="25" t="n">
        <v>172</v>
      </c>
      <c r="C40" s="26" t="n">
        <v>0.395547787692025</v>
      </c>
      <c r="D40" s="25" t="n">
        <v>10</v>
      </c>
      <c r="E40" s="26" t="n">
        <v>6.17283950617284</v>
      </c>
      <c r="F40" s="25" t="n">
        <v>-19</v>
      </c>
      <c r="G40" s="26" t="n">
        <v>-9.94764397905759</v>
      </c>
      <c r="I40" s="116"/>
    </row>
    <row r="41" customFormat="false" ht="12.75" hidden="false" customHeight="false" outlineLevel="0" collapsed="false">
      <c r="A41" s="24" t="s">
        <v>319</v>
      </c>
      <c r="B41" s="25" t="n">
        <v>2971</v>
      </c>
      <c r="C41" s="26" t="n">
        <v>6.83239812344771</v>
      </c>
      <c r="D41" s="25" t="n">
        <v>-527</v>
      </c>
      <c r="E41" s="26" t="n">
        <v>-15.0657518582047</v>
      </c>
      <c r="F41" s="25" t="n">
        <v>294</v>
      </c>
      <c r="G41" s="26" t="n">
        <v>10.9824430332462</v>
      </c>
      <c r="I41" s="116"/>
      <c r="J41" s="116"/>
    </row>
    <row r="42" customFormat="false" ht="12.75" hidden="false" customHeight="false" outlineLevel="0" collapsed="false">
      <c r="A42" s="24" t="s">
        <v>320</v>
      </c>
      <c r="B42" s="25" t="n">
        <v>4763</v>
      </c>
      <c r="C42" s="26" t="n">
        <v>10.953454144053</v>
      </c>
      <c r="D42" s="25" t="n">
        <v>172</v>
      </c>
      <c r="E42" s="26" t="n">
        <v>3.74646046612938</v>
      </c>
      <c r="F42" s="25" t="n">
        <v>37</v>
      </c>
      <c r="G42" s="26" t="n">
        <v>0.782903089293271</v>
      </c>
      <c r="I42" s="116"/>
      <c r="J42" s="116"/>
    </row>
    <row r="43" customFormat="false" ht="12.75" hidden="false" customHeight="false" outlineLevel="0" collapsed="false">
      <c r="A43" s="24" t="s">
        <v>349</v>
      </c>
      <c r="B43" s="25" t="n">
        <v>3465</v>
      </c>
      <c r="C43" s="26" t="n">
        <v>7.96844816484224</v>
      </c>
      <c r="D43" s="25" t="n">
        <v>5</v>
      </c>
      <c r="E43" s="26" t="n">
        <v>0.144508670520231</v>
      </c>
      <c r="F43" s="25" t="n">
        <v>-465</v>
      </c>
      <c r="G43" s="26" t="n">
        <v>-11.8320610687023</v>
      </c>
      <c r="I43" s="116"/>
      <c r="J43" s="116"/>
    </row>
    <row r="44" customFormat="false" ht="12.75" hidden="false" customHeight="false" outlineLevel="0" collapsed="false">
      <c r="A44" s="24" t="s">
        <v>350</v>
      </c>
      <c r="B44" s="25" t="n">
        <v>10442</v>
      </c>
      <c r="C44" s="26" t="n">
        <v>24.01343022721</v>
      </c>
      <c r="D44" s="25" t="n">
        <v>2172</v>
      </c>
      <c r="E44" s="26" t="n">
        <v>26.2636033857316</v>
      </c>
      <c r="F44" s="25" t="n">
        <v>-132</v>
      </c>
      <c r="G44" s="26" t="n">
        <v>-1.24834499716285</v>
      </c>
      <c r="I44" s="116"/>
      <c r="J44" s="116"/>
    </row>
    <row r="45" customFormat="false" ht="12.75" hidden="false" customHeight="false" outlineLevel="0" collapsed="false">
      <c r="A45" s="24" t="s">
        <v>351</v>
      </c>
      <c r="B45" s="25" t="n">
        <v>51</v>
      </c>
      <c r="C45" s="26" t="n">
        <v>0.117284518443565</v>
      </c>
      <c r="D45" s="25" t="n">
        <v>5</v>
      </c>
      <c r="E45" s="26" t="n">
        <v>10.8695652173913</v>
      </c>
      <c r="F45" s="25" t="n">
        <v>-25</v>
      </c>
      <c r="G45" s="26" t="n">
        <v>-32.8947368421053</v>
      </c>
      <c r="I45" s="116"/>
      <c r="J45" s="116"/>
    </row>
    <row r="46" customFormat="false" ht="12.75" hidden="false" customHeight="false" outlineLevel="0" collapsed="false">
      <c r="A46" s="24" t="s">
        <v>352</v>
      </c>
      <c r="B46" s="25" t="n">
        <v>3776</v>
      </c>
      <c r="C46" s="26" t="n">
        <v>8.68365375770398</v>
      </c>
      <c r="D46" s="25" t="n">
        <v>226</v>
      </c>
      <c r="E46" s="26" t="n">
        <v>6.36619718309859</v>
      </c>
      <c r="F46" s="25" t="n">
        <v>401</v>
      </c>
      <c r="G46" s="26" t="n">
        <v>11.8814814814815</v>
      </c>
      <c r="I46" s="116"/>
      <c r="J46" s="116"/>
    </row>
    <row r="47" customFormat="false" ht="12.75" hidden="false" customHeight="false" outlineLevel="0" collapsed="false">
      <c r="A47" s="24" t="s">
        <v>353</v>
      </c>
      <c r="B47" s="25" t="n">
        <v>3512</v>
      </c>
      <c r="C47" s="26" t="n">
        <v>8.07653389752553</v>
      </c>
      <c r="D47" s="25" t="n">
        <v>365</v>
      </c>
      <c r="E47" s="26" t="n">
        <v>11.598347632666</v>
      </c>
      <c r="F47" s="25" t="n">
        <v>331</v>
      </c>
      <c r="G47" s="26" t="n">
        <v>10.4055328513046</v>
      </c>
      <c r="I47" s="116"/>
      <c r="J47" s="116"/>
    </row>
    <row r="48" customFormat="false" ht="12.75" hidden="false" customHeight="false" outlineLevel="0" collapsed="false">
      <c r="A48" s="32" t="s">
        <v>326</v>
      </c>
      <c r="B48" s="33" t="n">
        <v>14329</v>
      </c>
      <c r="C48" s="34" t="n">
        <v>32.9523502897618</v>
      </c>
      <c r="D48" s="33" t="n">
        <v>596</v>
      </c>
      <c r="E48" s="34" t="n">
        <v>4.3399111628923</v>
      </c>
      <c r="F48" s="33" t="n">
        <v>-43</v>
      </c>
      <c r="G48" s="34" t="n">
        <v>-0.29919287503479</v>
      </c>
      <c r="I48" s="116"/>
      <c r="J48" s="116"/>
    </row>
    <row r="49" customFormat="false" ht="12.75" hidden="false" customHeight="false" outlineLevel="0" collapsed="false">
      <c r="A49" s="11" t="s">
        <v>153</v>
      </c>
      <c r="B49" s="28"/>
      <c r="J49" s="116"/>
    </row>
    <row r="50" customFormat="false" ht="12.75" hidden="false" customHeight="false" outlineLevel="0" collapsed="false">
      <c r="B50" s="28"/>
    </row>
    <row r="51" customFormat="false" ht="12.75" hidden="false" customHeight="false" outlineLevel="0" collapsed="false">
      <c r="B51" s="28"/>
      <c r="C51" s="28"/>
    </row>
    <row r="52" customFormat="false" ht="12.75" hidden="false" customHeight="false" outlineLevel="0" collapsed="false">
      <c r="B52" s="28"/>
    </row>
    <row r="53" customFormat="false" ht="12.75" hidden="false" customHeight="false" outlineLevel="0" collapsed="false">
      <c r="B53" s="28"/>
    </row>
    <row r="54" customFormat="false" ht="12.75" hidden="false" customHeight="false" outlineLevel="0" collapsed="false">
      <c r="B54" s="28"/>
    </row>
    <row r="55" customFormat="false" ht="12.75" hidden="false" customHeight="false" outlineLevel="0" collapsed="false">
      <c r="B55" s="28"/>
    </row>
  </sheetData>
  <mergeCells count="5">
    <mergeCell ref="A7:A8"/>
    <mergeCell ref="B7:B8"/>
    <mergeCell ref="C7:C8"/>
    <mergeCell ref="D7:E7"/>
    <mergeCell ref="F7:G7"/>
  </mergeCells>
  <hyperlinks>
    <hyperlink ref="A1" location="Índex!A1" display="TORNAR A L'ÍNDEX"/>
    <hyperlink ref="C1" location="TaulaC1!A1" display="TAULA ANTERIOR"/>
    <hyperlink ref="E1" location="TaulaC3!A1" display="TAULA SEGÜENT"/>
  </hyperlinks>
  <printOptions headings="false" gridLines="false" gridLinesSet="true" horizontalCentered="false" verticalCentered="false"/>
  <pageMargins left="0.75" right="0.75" top="1" bottom="1"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10" min="2" style="11" width="12.82"/>
    <col collapsed="false" customWidth="true" hidden="false" outlineLevel="0" max="11" min="11" style="11" width="21.49"/>
    <col collapsed="false" customWidth="false" hidden="false" outlineLevel="0" max="257" min="12" style="11" width="12.82"/>
  </cols>
  <sheetData>
    <row r="1" customFormat="false" ht="12.75" hidden="false" customHeight="false" outlineLevel="0" collapsed="false">
      <c r="A1" s="10" t="s">
        <v>108</v>
      </c>
      <c r="C1" s="10" t="s">
        <v>109</v>
      </c>
      <c r="E1" s="10" t="s">
        <v>110</v>
      </c>
    </row>
    <row r="2" customFormat="false" ht="12.75" hidden="false" customHeight="false" outlineLevel="0" collapsed="false">
      <c r="A2" s="10"/>
    </row>
    <row r="3" customFormat="false" ht="12.75" hidden="false" customHeight="false" outlineLevel="0" collapsed="false">
      <c r="A3" s="17" t="s">
        <v>341</v>
      </c>
      <c r="B3" s="18"/>
      <c r="C3" s="18"/>
      <c r="D3" s="18"/>
      <c r="E3" s="18"/>
      <c r="F3" s="18"/>
      <c r="G3" s="43"/>
      <c r="H3" s="43"/>
    </row>
    <row r="4" customFormat="false" ht="12.75" hidden="false" customHeight="false" outlineLevel="0" collapsed="false">
      <c r="A4" s="10"/>
    </row>
    <row r="5" customFormat="false" ht="12.75" hidden="false" customHeight="false" outlineLevel="0" collapsed="false">
      <c r="A5" s="19" t="s">
        <v>89</v>
      </c>
      <c r="B5" s="19" t="s">
        <v>1</v>
      </c>
      <c r="C5" s="19"/>
    </row>
    <row r="6" customFormat="false" ht="13.5" hidden="false" customHeight="false" outlineLevel="0" collapsed="false">
      <c r="A6" s="41" t="s">
        <v>90</v>
      </c>
      <c r="B6" s="38"/>
      <c r="C6" s="38"/>
      <c r="D6" s="38"/>
      <c r="E6" s="38"/>
      <c r="F6" s="38"/>
      <c r="G6" s="38"/>
    </row>
    <row r="7" customFormat="false" ht="12.75" hidden="false" customHeight="true" outlineLevel="0" collapsed="false">
      <c r="A7" s="20"/>
      <c r="B7" s="21" t="s">
        <v>112</v>
      </c>
      <c r="C7" s="42" t="s">
        <v>342</v>
      </c>
      <c r="D7" s="42" t="s">
        <v>113</v>
      </c>
      <c r="E7" s="42"/>
      <c r="F7" s="42" t="s">
        <v>114</v>
      </c>
      <c r="G7" s="42"/>
    </row>
    <row r="8" customFormat="false" ht="12.75" hidden="false" customHeight="false" outlineLevel="0" collapsed="false">
      <c r="A8" s="20"/>
      <c r="B8" s="21"/>
      <c r="C8" s="42"/>
      <c r="D8" s="23" t="s">
        <v>112</v>
      </c>
      <c r="E8" s="23" t="s">
        <v>115</v>
      </c>
      <c r="F8" s="23" t="s">
        <v>112</v>
      </c>
      <c r="G8" s="23" t="s">
        <v>115</v>
      </c>
    </row>
    <row r="9" customFormat="false" ht="12.75" hidden="false" customHeight="false" outlineLevel="0" collapsed="false">
      <c r="A9" s="24" t="s">
        <v>116</v>
      </c>
      <c r="B9" s="25" t="n">
        <v>132</v>
      </c>
      <c r="C9" s="26" t="n">
        <v>9.198606271777</v>
      </c>
      <c r="D9" s="25" t="n">
        <v>0</v>
      </c>
      <c r="E9" s="26" t="n">
        <v>0</v>
      </c>
      <c r="F9" s="25" t="n">
        <v>-13</v>
      </c>
      <c r="G9" s="26" t="n">
        <v>17.2929020627376</v>
      </c>
    </row>
    <row r="10" customFormat="false" ht="12.75" hidden="false" customHeight="false" outlineLevel="0" collapsed="false">
      <c r="A10" s="24" t="s">
        <v>117</v>
      </c>
      <c r="B10" s="25" t="n">
        <v>25</v>
      </c>
      <c r="C10" s="26" t="n">
        <v>14.4508670520231</v>
      </c>
      <c r="D10" s="25" t="n">
        <v>-9</v>
      </c>
      <c r="E10" s="26" t="n">
        <v>-26.4705882352941</v>
      </c>
      <c r="F10" s="25" t="n">
        <v>8</v>
      </c>
      <c r="G10" s="26" t="n">
        <v>14.7</v>
      </c>
    </row>
    <row r="11" customFormat="false" ht="12.75" hidden="false" customHeight="false" outlineLevel="0" collapsed="false">
      <c r="A11" s="24" t="s">
        <v>118</v>
      </c>
      <c r="B11" s="25" t="n">
        <v>624</v>
      </c>
      <c r="C11" s="26" t="n">
        <v>28.8354898336414</v>
      </c>
      <c r="D11" s="25" t="n">
        <v>195</v>
      </c>
      <c r="E11" s="26" t="n">
        <v>45.4545454545455</v>
      </c>
      <c r="F11" s="25" t="n">
        <v>-161</v>
      </c>
      <c r="G11" s="26" t="n">
        <v>-20.5095541401274</v>
      </c>
    </row>
    <row r="12" customFormat="false" ht="12.75" hidden="false" customHeight="false" outlineLevel="0" collapsed="false">
      <c r="A12" s="24" t="s">
        <v>119</v>
      </c>
      <c r="B12" s="25" t="n">
        <v>41</v>
      </c>
      <c r="C12" s="26" t="n">
        <v>28.4722222222222</v>
      </c>
      <c r="D12" s="25" t="n">
        <v>5</v>
      </c>
      <c r="E12" s="26" t="n">
        <v>13.8888888888889</v>
      </c>
      <c r="F12" s="25" t="n">
        <v>3</v>
      </c>
      <c r="G12" s="26" t="n">
        <v>7.89473684210526</v>
      </c>
    </row>
    <row r="13" customFormat="false" ht="12.75" hidden="false" customHeight="false" outlineLevel="0" collapsed="false">
      <c r="A13" s="24" t="s">
        <v>120</v>
      </c>
      <c r="B13" s="25" t="n">
        <v>32</v>
      </c>
      <c r="C13" s="26" t="n">
        <v>12.8</v>
      </c>
      <c r="D13" s="25" t="n">
        <v>4</v>
      </c>
      <c r="E13" s="26" t="n">
        <v>14.2857142857143</v>
      </c>
      <c r="F13" s="25" t="n">
        <v>-29</v>
      </c>
      <c r="G13" s="26" t="n">
        <v>-47.5409836065574</v>
      </c>
      <c r="J13" s="116"/>
      <c r="K13" s="116"/>
      <c r="L13" s="116"/>
      <c r="M13" s="116"/>
    </row>
    <row r="14" customFormat="false" ht="12.75" hidden="false" customHeight="false" outlineLevel="0" collapsed="false">
      <c r="A14" s="24" t="s">
        <v>121</v>
      </c>
      <c r="B14" s="25" t="n">
        <v>25</v>
      </c>
      <c r="C14" s="26" t="n">
        <v>18.1159420289855</v>
      </c>
      <c r="D14" s="25" t="n">
        <v>2</v>
      </c>
      <c r="E14" s="26" t="n">
        <v>8.69565217391304</v>
      </c>
      <c r="F14" s="25" t="n">
        <v>15</v>
      </c>
      <c r="G14" s="26" t="n">
        <v>150</v>
      </c>
      <c r="J14" s="116"/>
      <c r="K14" s="116"/>
      <c r="L14" s="116"/>
      <c r="M14" s="116"/>
    </row>
    <row r="15" customFormat="false" ht="12.75" hidden="false" customHeight="false" outlineLevel="0" collapsed="false">
      <c r="A15" s="24" t="s">
        <v>122</v>
      </c>
      <c r="B15" s="25" t="n">
        <v>64</v>
      </c>
      <c r="C15" s="26" t="n">
        <v>25.6</v>
      </c>
      <c r="D15" s="25" t="n">
        <v>-3</v>
      </c>
      <c r="E15" s="26" t="n">
        <v>-4.47761194029851</v>
      </c>
      <c r="F15" s="25" t="n">
        <v>14</v>
      </c>
      <c r="G15" s="26" t="n">
        <v>28</v>
      </c>
      <c r="J15" s="116"/>
      <c r="K15" s="116"/>
      <c r="L15" s="116"/>
      <c r="M15" s="116"/>
    </row>
    <row r="16" customFormat="false" ht="12.75" hidden="false" customHeight="false" outlineLevel="0" collapsed="false">
      <c r="A16" s="24" t="s">
        <v>123</v>
      </c>
      <c r="B16" s="25" t="n">
        <v>1135</v>
      </c>
      <c r="C16" s="26" t="n">
        <v>21.8269230769231</v>
      </c>
      <c r="D16" s="25" t="n">
        <v>97</v>
      </c>
      <c r="E16" s="26" t="n">
        <v>9.34489402697495</v>
      </c>
      <c r="F16" s="25" t="n">
        <v>-226</v>
      </c>
      <c r="G16" s="26" t="n">
        <v>-16.6054371785452</v>
      </c>
      <c r="J16" s="116"/>
      <c r="K16" s="116"/>
      <c r="L16" s="116"/>
      <c r="M16" s="116"/>
    </row>
    <row r="17" customFormat="false" ht="12.75" hidden="false" customHeight="false" outlineLevel="0" collapsed="false">
      <c r="A17" s="24" t="s">
        <v>124</v>
      </c>
      <c r="B17" s="25" t="n">
        <v>77</v>
      </c>
      <c r="C17" s="26" t="n">
        <v>14.1284403669725</v>
      </c>
      <c r="D17" s="25" t="n">
        <v>-25</v>
      </c>
      <c r="E17" s="26" t="n">
        <v>-24.5098039215686</v>
      </c>
      <c r="F17" s="25" t="n">
        <v>-20</v>
      </c>
      <c r="G17" s="26" t="n">
        <v>-20.6185567010309</v>
      </c>
      <c r="J17" s="116"/>
      <c r="K17" s="116"/>
      <c r="L17" s="116"/>
      <c r="M17" s="116"/>
    </row>
    <row r="18" customFormat="false" ht="12.75" hidden="false" customHeight="false" outlineLevel="0" collapsed="false">
      <c r="A18" s="24" t="s">
        <v>125</v>
      </c>
      <c r="B18" s="25" t="n">
        <v>306</v>
      </c>
      <c r="C18" s="26" t="n">
        <v>17.8947368421053</v>
      </c>
      <c r="D18" s="25" t="n">
        <v>-39</v>
      </c>
      <c r="E18" s="26" t="n">
        <v>-11.304347826087</v>
      </c>
      <c r="F18" s="25" t="n">
        <v>-23</v>
      </c>
      <c r="G18" s="26" t="n">
        <v>-6.99088145896657</v>
      </c>
      <c r="J18" s="116"/>
      <c r="K18" s="116"/>
      <c r="L18" s="116"/>
      <c r="M18" s="116"/>
    </row>
    <row r="19" customFormat="false" ht="12.75" hidden="false" customHeight="false" outlineLevel="0" collapsed="false">
      <c r="A19" s="24" t="s">
        <v>126</v>
      </c>
      <c r="B19" s="25" t="n">
        <v>375</v>
      </c>
      <c r="C19" s="26" t="n">
        <v>14.8338607594937</v>
      </c>
      <c r="D19" s="25" t="n">
        <v>23</v>
      </c>
      <c r="E19" s="26" t="n">
        <v>6.53409090909091</v>
      </c>
      <c r="F19" s="25" t="n">
        <v>-50</v>
      </c>
      <c r="G19" s="26" t="n">
        <v>-11.7647058823529</v>
      </c>
      <c r="J19" s="116"/>
      <c r="L19" s="116"/>
    </row>
    <row r="20" customFormat="false" ht="12.75" hidden="false" customHeight="false" outlineLevel="0" collapsed="false">
      <c r="A20" s="24" t="s">
        <v>127</v>
      </c>
      <c r="B20" s="25" t="n">
        <v>383</v>
      </c>
      <c r="C20" s="26" t="n">
        <v>11.4123957091776</v>
      </c>
      <c r="D20" s="25" t="n">
        <v>-80</v>
      </c>
      <c r="E20" s="26" t="n">
        <v>-17.2786177105832</v>
      </c>
      <c r="F20" s="25" t="n">
        <v>-60</v>
      </c>
      <c r="G20" s="26" t="n">
        <v>-13.5440180586907</v>
      </c>
      <c r="J20" s="116"/>
      <c r="K20" s="116"/>
      <c r="L20" s="116"/>
    </row>
    <row r="21" customFormat="false" ht="12.75" hidden="false" customHeight="false" outlineLevel="0" collapsed="false">
      <c r="A21" s="24" t="s">
        <v>128</v>
      </c>
      <c r="B21" s="25" t="n">
        <v>115</v>
      </c>
      <c r="C21" s="26" t="n">
        <v>12.4190064794816</v>
      </c>
      <c r="D21" s="25" t="n">
        <v>-38</v>
      </c>
      <c r="E21" s="26" t="n">
        <v>-24.8366013071895</v>
      </c>
      <c r="F21" s="25" t="n">
        <v>-12</v>
      </c>
      <c r="G21" s="26" t="n">
        <v>-9.44881889763779</v>
      </c>
    </row>
    <row r="22" customFormat="false" ht="12.75" hidden="false" customHeight="false" outlineLevel="0" collapsed="false">
      <c r="A22" s="24" t="s">
        <v>129</v>
      </c>
      <c r="B22" s="25" t="n">
        <v>99</v>
      </c>
      <c r="C22" s="26" t="n">
        <v>14.1025641025641</v>
      </c>
      <c r="D22" s="25" t="n">
        <v>21</v>
      </c>
      <c r="E22" s="26" t="n">
        <v>26.9230769230769</v>
      </c>
      <c r="F22" s="25" t="n">
        <v>15</v>
      </c>
      <c r="G22" s="26" t="n">
        <v>17.8571428571429</v>
      </c>
    </row>
    <row r="23" customFormat="false" ht="12.75" hidden="false" customHeight="false" outlineLevel="0" collapsed="false">
      <c r="A23" s="24" t="s">
        <v>130</v>
      </c>
      <c r="B23" s="25" t="n">
        <v>30</v>
      </c>
      <c r="C23" s="26" t="n">
        <v>37.9746835443038</v>
      </c>
      <c r="D23" s="25" t="n">
        <v>10</v>
      </c>
      <c r="E23" s="26" t="n">
        <v>50</v>
      </c>
      <c r="F23" s="25" t="n">
        <v>18</v>
      </c>
      <c r="G23" s="26" t="n">
        <v>150</v>
      </c>
    </row>
    <row r="24" customFormat="false" ht="12.75" hidden="false" customHeight="false" outlineLevel="0" collapsed="false">
      <c r="A24" s="24" t="s">
        <v>131</v>
      </c>
      <c r="B24" s="25" t="n">
        <v>54</v>
      </c>
      <c r="C24" s="26" t="n">
        <v>13.5338345864662</v>
      </c>
      <c r="D24" s="25" t="n">
        <v>7</v>
      </c>
      <c r="E24" s="26" t="n">
        <v>14.8936170212766</v>
      </c>
      <c r="F24" s="25" t="n">
        <v>4</v>
      </c>
      <c r="G24" s="26" t="n">
        <v>8</v>
      </c>
    </row>
    <row r="25" customFormat="false" ht="12.75" hidden="false" customHeight="false" outlineLevel="0" collapsed="false">
      <c r="A25" s="24" t="s">
        <v>132</v>
      </c>
      <c r="B25" s="25" t="n">
        <v>32</v>
      </c>
      <c r="C25" s="26" t="n">
        <v>13.1147540983607</v>
      </c>
      <c r="D25" s="25" t="n">
        <v>-2</v>
      </c>
      <c r="E25" s="26" t="n">
        <v>-5.88235294117647</v>
      </c>
      <c r="F25" s="25" t="n">
        <v>19</v>
      </c>
      <c r="G25" s="26" t="n">
        <v>146.153846153846</v>
      </c>
    </row>
    <row r="26" customFormat="false" ht="12.75" hidden="false" customHeight="false" outlineLevel="0" collapsed="false">
      <c r="A26" s="24" t="s">
        <v>133</v>
      </c>
      <c r="B26" s="25" t="n">
        <v>896</v>
      </c>
      <c r="C26" s="26" t="n">
        <v>13.3532041728763</v>
      </c>
      <c r="D26" s="25" t="n">
        <v>129</v>
      </c>
      <c r="E26" s="26" t="n">
        <v>16.8187744458931</v>
      </c>
      <c r="F26" s="25" t="n">
        <v>-146</v>
      </c>
      <c r="G26" s="26" t="n">
        <v>-14.0115163147793</v>
      </c>
    </row>
    <row r="27" customFormat="false" ht="12.75" hidden="false" customHeight="false" outlineLevel="0" collapsed="false">
      <c r="A27" s="24" t="s">
        <v>134</v>
      </c>
      <c r="B27" s="25" t="n">
        <v>352</v>
      </c>
      <c r="C27" s="26" t="n">
        <v>16.3416898792943</v>
      </c>
      <c r="D27" s="25" t="n">
        <v>-161</v>
      </c>
      <c r="E27" s="26" t="n">
        <v>-31.3840155945419</v>
      </c>
      <c r="F27" s="25" t="n">
        <v>-19</v>
      </c>
      <c r="G27" s="26" t="n">
        <v>-5.12129380053908</v>
      </c>
    </row>
    <row r="28" customFormat="false" ht="12.75" hidden="false" customHeight="false" outlineLevel="0" collapsed="false">
      <c r="A28" s="24" t="s">
        <v>135</v>
      </c>
      <c r="B28" s="25" t="n">
        <v>741</v>
      </c>
      <c r="C28" s="26" t="n">
        <v>14.7845171588188</v>
      </c>
      <c r="D28" s="25" t="n">
        <v>-6</v>
      </c>
      <c r="E28" s="26" t="n">
        <v>-0.803212851405622</v>
      </c>
      <c r="F28" s="25" t="n">
        <v>-14</v>
      </c>
      <c r="G28" s="26" t="n">
        <v>-1.85430463576159</v>
      </c>
    </row>
    <row r="29" customFormat="false" ht="12.75" hidden="false" customHeight="false" outlineLevel="0" collapsed="false">
      <c r="A29" s="24" t="s">
        <v>136</v>
      </c>
      <c r="B29" s="25" t="n">
        <v>10</v>
      </c>
      <c r="C29" s="26" t="n">
        <v>16.6666666666667</v>
      </c>
      <c r="D29" s="25" t="n">
        <v>1</v>
      </c>
      <c r="E29" s="26" t="n">
        <v>11.1111111111111</v>
      </c>
      <c r="F29" s="25" t="n">
        <v>3</v>
      </c>
      <c r="G29" s="26" t="n">
        <v>42.8571428571429</v>
      </c>
    </row>
    <row r="30" customFormat="false" ht="12.75" hidden="false" customHeight="false" outlineLevel="0" collapsed="false">
      <c r="A30" s="24" t="s">
        <v>137</v>
      </c>
      <c r="B30" s="25" t="n">
        <v>131</v>
      </c>
      <c r="C30" s="26" t="n">
        <v>9.87189148455162</v>
      </c>
      <c r="D30" s="25" t="n">
        <v>-75</v>
      </c>
      <c r="E30" s="26" t="n">
        <v>-36.4077669902913</v>
      </c>
      <c r="F30" s="25" t="n">
        <v>-34</v>
      </c>
      <c r="G30" s="26" t="n">
        <v>-20.6060606060606</v>
      </c>
    </row>
    <row r="31" customFormat="false" ht="12.75" hidden="false" customHeight="false" outlineLevel="0" collapsed="false">
      <c r="A31" s="24" t="s">
        <v>138</v>
      </c>
      <c r="B31" s="25" t="n">
        <v>220</v>
      </c>
      <c r="C31" s="26" t="n">
        <v>17.6423416198877</v>
      </c>
      <c r="D31" s="25" t="n">
        <v>31</v>
      </c>
      <c r="E31" s="26" t="n">
        <v>16.4021164021164</v>
      </c>
      <c r="F31" s="25" t="n">
        <v>-12</v>
      </c>
      <c r="G31" s="26" t="n">
        <v>-5.17241379310345</v>
      </c>
    </row>
    <row r="32" customFormat="false" ht="12.75" hidden="false" customHeight="false" outlineLevel="0" collapsed="false">
      <c r="A32" s="24" t="s">
        <v>139</v>
      </c>
      <c r="B32" s="25" t="n">
        <v>245</v>
      </c>
      <c r="C32" s="26" t="n">
        <v>15.2363184079602</v>
      </c>
      <c r="D32" s="25" t="n">
        <v>-7</v>
      </c>
      <c r="E32" s="26" t="n">
        <v>-2.77777777777778</v>
      </c>
      <c r="F32" s="25" t="n">
        <v>-10</v>
      </c>
      <c r="G32" s="26" t="n">
        <v>-3.92156862745098</v>
      </c>
    </row>
    <row r="33" customFormat="false" ht="12.75" hidden="false" customHeight="false" outlineLevel="0" collapsed="false">
      <c r="A33" s="24" t="s">
        <v>140</v>
      </c>
      <c r="B33" s="25" t="n">
        <v>373</v>
      </c>
      <c r="C33" s="26" t="n">
        <v>29.1634089132134</v>
      </c>
      <c r="D33" s="25" t="n">
        <v>169</v>
      </c>
      <c r="E33" s="26" t="n">
        <v>82.843137254902</v>
      </c>
      <c r="F33" s="25" t="n">
        <v>-192</v>
      </c>
      <c r="G33" s="26" t="n">
        <v>-33.9823008849558</v>
      </c>
    </row>
    <row r="34" customFormat="false" ht="12.75" hidden="false" customHeight="false" outlineLevel="0" collapsed="false">
      <c r="A34" s="24" t="s">
        <v>141</v>
      </c>
      <c r="B34" s="25" t="n">
        <v>74</v>
      </c>
      <c r="C34" s="26" t="n">
        <v>9.49935815147625</v>
      </c>
      <c r="D34" s="25" t="n">
        <v>-19</v>
      </c>
      <c r="E34" s="26" t="n">
        <v>-20.4301075268817</v>
      </c>
      <c r="F34" s="25" t="n">
        <v>-26</v>
      </c>
      <c r="G34" s="26" t="n">
        <v>-26</v>
      </c>
    </row>
    <row r="35" customFormat="false" ht="12.75" hidden="false" customHeight="false" outlineLevel="0" collapsed="false">
      <c r="A35" s="24" t="s">
        <v>142</v>
      </c>
      <c r="B35" s="25" t="n">
        <v>21</v>
      </c>
      <c r="C35" s="26" t="n">
        <v>11.731843575419</v>
      </c>
      <c r="D35" s="25" t="n">
        <v>1</v>
      </c>
      <c r="E35" s="26" t="n">
        <v>5</v>
      </c>
      <c r="F35" s="25" t="n">
        <v>-6</v>
      </c>
      <c r="G35" s="26" t="n">
        <v>-22.2222222222222</v>
      </c>
    </row>
    <row r="36" customFormat="false" ht="12.75" hidden="false" customHeight="false" outlineLevel="0" collapsed="false">
      <c r="A36" s="24" t="s">
        <v>143</v>
      </c>
      <c r="B36" s="25" t="n">
        <v>35</v>
      </c>
      <c r="C36" s="26" t="n">
        <v>15.2838427947598</v>
      </c>
      <c r="D36" s="25" t="n">
        <v>18</v>
      </c>
      <c r="E36" s="26" t="n">
        <v>105.882352941176</v>
      </c>
      <c r="F36" s="25" t="n">
        <v>8</v>
      </c>
      <c r="G36" s="26" t="n">
        <v>29.6296296296296</v>
      </c>
    </row>
    <row r="37" customFormat="false" ht="12.75" hidden="false" customHeight="false" outlineLevel="0" collapsed="false">
      <c r="A37" s="24" t="s">
        <v>144</v>
      </c>
      <c r="B37" s="25" t="n">
        <v>92</v>
      </c>
      <c r="C37" s="26" t="n">
        <v>26.2857142857143</v>
      </c>
      <c r="D37" s="25" t="n">
        <v>3</v>
      </c>
      <c r="E37" s="26" t="n">
        <v>3.37078651685393</v>
      </c>
      <c r="F37" s="25" t="n">
        <v>-13</v>
      </c>
      <c r="G37" s="26" t="n">
        <v>-12.3809523809524</v>
      </c>
    </row>
    <row r="38" customFormat="false" ht="12.75" hidden="false" customHeight="false" outlineLevel="0" collapsed="false">
      <c r="A38" s="24" t="s">
        <v>145</v>
      </c>
      <c r="B38" s="25" t="n">
        <v>378</v>
      </c>
      <c r="C38" s="26" t="n">
        <v>16.3849154746424</v>
      </c>
      <c r="D38" s="25" t="n">
        <v>-25</v>
      </c>
      <c r="E38" s="26" t="n">
        <v>-6.20347394540943</v>
      </c>
      <c r="F38" s="25" t="n">
        <v>-20</v>
      </c>
      <c r="G38" s="26" t="n">
        <v>-5.0251256281407</v>
      </c>
    </row>
    <row r="39" customFormat="false" ht="12.75" hidden="false" customHeight="false" outlineLevel="0" collapsed="false">
      <c r="A39" s="29" t="s">
        <v>146</v>
      </c>
      <c r="B39" s="30" t="n">
        <v>2059</v>
      </c>
      <c r="C39" s="31" t="n">
        <v>21.0166377462489</v>
      </c>
      <c r="D39" s="30" t="n">
        <v>220</v>
      </c>
      <c r="E39" s="31" t="n">
        <v>11.963023382273</v>
      </c>
      <c r="F39" s="30" t="n">
        <v>-451</v>
      </c>
      <c r="G39" s="31" t="n">
        <v>-17.9681274900398</v>
      </c>
    </row>
    <row r="40" customFormat="false" ht="12.75" hidden="false" customHeight="false" outlineLevel="0" collapsed="false">
      <c r="A40" s="24" t="s">
        <v>147</v>
      </c>
      <c r="B40" s="25" t="n">
        <v>3049</v>
      </c>
      <c r="C40" s="26" t="n">
        <v>16.0863142344624</v>
      </c>
      <c r="D40" s="25" t="n">
        <v>308</v>
      </c>
      <c r="E40" s="26" t="n">
        <v>11.2367748996717</v>
      </c>
      <c r="F40" s="25" t="n">
        <v>-380</v>
      </c>
      <c r="G40" s="26" t="n">
        <v>-11.0819480898221</v>
      </c>
    </row>
    <row r="41" customFormat="false" ht="12.75" hidden="false" customHeight="false" outlineLevel="0" collapsed="false">
      <c r="A41" s="24" t="s">
        <v>148</v>
      </c>
      <c r="B41" s="25" t="n">
        <v>1240</v>
      </c>
      <c r="C41" s="26" t="n">
        <v>12.6517702275278</v>
      </c>
      <c r="D41" s="25" t="n">
        <v>-313</v>
      </c>
      <c r="E41" s="26" t="n">
        <v>-20.1545396007727</v>
      </c>
      <c r="F41" s="25" t="n">
        <v>-113</v>
      </c>
      <c r="G41" s="26" t="n">
        <v>-8.35181079083518</v>
      </c>
    </row>
    <row r="42" customFormat="false" ht="12.75" hidden="false" customHeight="false" outlineLevel="0" collapsed="false">
      <c r="A42" s="32" t="s">
        <v>149</v>
      </c>
      <c r="B42" s="33" t="n">
        <v>769</v>
      </c>
      <c r="C42" s="34" t="n">
        <v>15.5920519059205</v>
      </c>
      <c r="D42" s="33" t="n">
        <v>12</v>
      </c>
      <c r="E42" s="34" t="n">
        <v>1.58520475561427</v>
      </c>
      <c r="F42" s="33" t="n">
        <v>-35</v>
      </c>
      <c r="G42" s="34" t="n">
        <v>-4.35323383084577</v>
      </c>
    </row>
    <row r="43" customFormat="false" ht="12.75" hidden="false" customHeight="false" outlineLevel="0" collapsed="false">
      <c r="A43" s="93" t="s">
        <v>150</v>
      </c>
      <c r="B43" s="36" t="n">
        <v>7117</v>
      </c>
      <c r="C43" s="37" t="n">
        <v>16.3669395639776</v>
      </c>
      <c r="D43" s="36" t="n">
        <v>227</v>
      </c>
      <c r="E43" s="94" t="n">
        <v>3.29462989840348</v>
      </c>
      <c r="F43" s="95" t="n">
        <v>-979</v>
      </c>
      <c r="G43" s="94" t="n">
        <v>-12.0923913043478</v>
      </c>
    </row>
    <row r="44" customFormat="false" ht="12.75" hidden="false" customHeight="false" outlineLevel="0" collapsed="false">
      <c r="A44" s="24" t="s">
        <v>151</v>
      </c>
      <c r="B44" s="25" t="n">
        <v>64280</v>
      </c>
      <c r="C44" s="31" t="n">
        <v>17.9267646484647</v>
      </c>
      <c r="D44" s="30" t="n">
        <v>-667</v>
      </c>
      <c r="E44" s="26" t="n">
        <v>-1.02699123901027</v>
      </c>
      <c r="F44" s="25" t="n">
        <v>-9373</v>
      </c>
      <c r="G44" s="26" t="n">
        <v>-12.7258903235442</v>
      </c>
    </row>
    <row r="45" customFormat="false" ht="13.5" hidden="false" customHeight="false" outlineLevel="0" collapsed="false">
      <c r="A45" s="38" t="s">
        <v>152</v>
      </c>
      <c r="B45" s="39" t="n">
        <v>124580</v>
      </c>
      <c r="C45" s="40" t="n">
        <v>22.7604905070229</v>
      </c>
      <c r="D45" s="39" t="n">
        <v>27902</v>
      </c>
      <c r="E45" s="40" t="n">
        <v>28.8607542563975</v>
      </c>
      <c r="F45" s="39" t="n">
        <v>-3267</v>
      </c>
      <c r="G45" s="40" t="n">
        <v>-2.55539824947007</v>
      </c>
    </row>
    <row r="46" customFormat="false" ht="12.75" hidden="false" customHeight="false" outlineLevel="0" collapsed="false">
      <c r="A46" s="11" t="s">
        <v>153</v>
      </c>
    </row>
    <row r="47" customFormat="false" ht="12.75" hidden="false" customHeight="false" outlineLevel="0" collapsed="false">
      <c r="B47" s="28"/>
    </row>
    <row r="48" customFormat="false" ht="12.75" hidden="false" customHeight="false" outlineLevel="0" collapsed="false">
      <c r="B48" s="28"/>
    </row>
    <row r="53" customFormat="false" ht="12.75" hidden="false" customHeight="false" outlineLevel="0" collapsed="false">
      <c r="B53" s="28"/>
    </row>
  </sheetData>
  <mergeCells count="5">
    <mergeCell ref="A7:A8"/>
    <mergeCell ref="B7:B8"/>
    <mergeCell ref="C7:C8"/>
    <mergeCell ref="D7:E7"/>
    <mergeCell ref="F7:G7"/>
  </mergeCells>
  <hyperlinks>
    <hyperlink ref="A1" location="Índex!A1" display="TORNAR A L'ÍNDEX"/>
    <hyperlink ref="C1" location="TaulaC2!A1" display="TAULA ANTERIOR"/>
    <hyperlink ref="E1" location="GràficC1!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08</v>
      </c>
      <c r="B1" s="11"/>
      <c r="C1" s="10" t="s">
        <v>109</v>
      </c>
      <c r="D1" s="11"/>
      <c r="E1" s="10" t="s">
        <v>110</v>
      </c>
      <c r="F1" s="11"/>
    </row>
    <row r="3" customFormat="false" ht="12.75" hidden="false" customHeight="false" outlineLevel="0" collapsed="false">
      <c r="A3" s="17" t="s">
        <v>341</v>
      </c>
      <c r="B3" s="18"/>
      <c r="C3" s="18"/>
      <c r="D3" s="18"/>
      <c r="E3" s="18"/>
      <c r="F3" s="18"/>
      <c r="G3" s="90"/>
      <c r="H3" s="90"/>
      <c r="I3" s="90"/>
    </row>
    <row r="5" customFormat="false" ht="12.75" hidden="false" customHeight="false" outlineLevel="0" collapsed="false">
      <c r="A5" s="19" t="s">
        <v>91</v>
      </c>
      <c r="B5" s="19" t="s">
        <v>1</v>
      </c>
    </row>
    <row r="6" customFormat="false" ht="12.75" hidden="false" customHeight="false" outlineLevel="0" collapsed="false">
      <c r="A6" s="19" t="s">
        <v>92</v>
      </c>
      <c r="B6" s="11"/>
    </row>
    <row r="7" customFormat="false" ht="12.75" hidden="false" customHeight="false" outlineLevel="0" collapsed="false">
      <c r="A7" s="19"/>
      <c r="B7" s="11"/>
    </row>
    <row r="9" customFormat="false" ht="12.75" hidden="false" customHeight="false" outlineLevel="0" collapsed="false">
      <c r="G9" s="59" t="n">
        <v>16.8870097789784</v>
      </c>
      <c r="H9" s="61"/>
    </row>
    <row r="10" customFormat="false" ht="12.75" hidden="false" customHeight="false" outlineLevel="0" collapsed="false">
      <c r="G10" s="59" t="n">
        <v>14.7</v>
      </c>
    </row>
    <row r="32" customFormat="false" ht="12.75" hidden="false" customHeight="false" outlineLevel="0" collapsed="false">
      <c r="A32" s="11" t="s">
        <v>153</v>
      </c>
    </row>
    <row r="34" s="64" customFormat="true" ht="25.5" hidden="false" customHeight="false" outlineLevel="0" collapsed="false">
      <c r="B34" s="62" t="s">
        <v>175</v>
      </c>
      <c r="C34" s="63" t="s">
        <v>276</v>
      </c>
      <c r="D34" s="63" t="s">
        <v>277</v>
      </c>
      <c r="E34" s="63"/>
      <c r="F34" s="64" t="s">
        <v>354</v>
      </c>
      <c r="G34" s="62" t="s">
        <v>276</v>
      </c>
      <c r="H34" s="62" t="s">
        <v>277</v>
      </c>
    </row>
    <row r="35" s="64" customFormat="true" ht="12.75" hidden="false" customHeight="false" outlineLevel="0" collapsed="false">
      <c r="A35" s="64" t="s">
        <v>279</v>
      </c>
      <c r="B35" s="64" t="s">
        <v>250</v>
      </c>
      <c r="C35" s="65" t="n">
        <v>81.6085899513776</v>
      </c>
      <c r="D35" s="65" t="n">
        <v>18.3914100486224</v>
      </c>
      <c r="E35" s="68"/>
      <c r="F35" s="67" t="n">
        <v>24680</v>
      </c>
      <c r="G35" s="67" t="n">
        <v>20141</v>
      </c>
      <c r="H35" s="68" t="n">
        <v>4539</v>
      </c>
      <c r="I35" s="67"/>
    </row>
    <row r="36" s="64" customFormat="true" ht="12.75" hidden="false" customHeight="false" outlineLevel="0" collapsed="false">
      <c r="B36" s="64" t="s">
        <v>251</v>
      </c>
      <c r="C36" s="65" t="n">
        <v>86.2901510316954</v>
      </c>
      <c r="D36" s="65" t="n">
        <v>13.7098489683046</v>
      </c>
      <c r="E36" s="68"/>
      <c r="F36" s="67" t="n">
        <v>18804</v>
      </c>
      <c r="G36" s="67" t="n">
        <v>16226</v>
      </c>
      <c r="H36" s="68" t="n">
        <v>2578</v>
      </c>
      <c r="I36" s="67"/>
    </row>
    <row r="37" s="64" customFormat="true" ht="12.75" hidden="false" customHeight="false" outlineLevel="0" collapsed="false">
      <c r="A37" s="64" t="s">
        <v>280</v>
      </c>
      <c r="B37" s="64" t="s">
        <v>255</v>
      </c>
      <c r="C37" s="65" t="n">
        <v>88.1111938446265</v>
      </c>
      <c r="D37" s="65" t="n">
        <v>11.8888061553735</v>
      </c>
      <c r="E37" s="68"/>
      <c r="F37" s="67" t="n">
        <v>8058</v>
      </c>
      <c r="G37" s="67" t="n">
        <v>7100</v>
      </c>
      <c r="H37" s="68" t="n">
        <v>958</v>
      </c>
    </row>
    <row r="38" s="64" customFormat="true" ht="12.75" hidden="false" customHeight="false" outlineLevel="0" collapsed="false">
      <c r="B38" s="64" t="s">
        <v>256</v>
      </c>
      <c r="C38" s="65" t="n">
        <v>79.0150460661497</v>
      </c>
      <c r="D38" s="65" t="n">
        <v>20.9849539338503</v>
      </c>
      <c r="E38" s="68"/>
      <c r="F38" s="67" t="n">
        <v>15087</v>
      </c>
      <c r="G38" s="67" t="n">
        <v>11921</v>
      </c>
      <c r="H38" s="68" t="n">
        <v>3166</v>
      </c>
    </row>
    <row r="39" s="64" customFormat="true" ht="12.75" hidden="false" customHeight="false" outlineLevel="0" collapsed="false">
      <c r="B39" s="64" t="s">
        <v>257</v>
      </c>
      <c r="C39" s="65" t="n">
        <v>64.4462119705707</v>
      </c>
      <c r="D39" s="65" t="n">
        <v>18.1480745012262</v>
      </c>
      <c r="E39" s="68"/>
      <c r="F39" s="67" t="n">
        <v>12461</v>
      </c>
      <c r="G39" s="67" t="n">
        <v>9723</v>
      </c>
      <c r="H39" s="67" t="n">
        <v>2738</v>
      </c>
    </row>
    <row r="40" s="64" customFormat="true" ht="12.75" hidden="false" customHeight="false" outlineLevel="0" collapsed="false">
      <c r="B40" s="64" t="s">
        <v>258</v>
      </c>
      <c r="C40" s="65" t="n">
        <v>42.4444266110264</v>
      </c>
      <c r="D40" s="65" t="n">
        <v>8.0089880426932</v>
      </c>
      <c r="E40" s="68"/>
      <c r="F40" s="67" t="n">
        <v>6287</v>
      </c>
      <c r="G40" s="67" t="n">
        <v>5289</v>
      </c>
      <c r="H40" s="67" t="n">
        <v>998</v>
      </c>
    </row>
    <row r="41" s="64" customFormat="true" ht="12.75" hidden="false" customHeight="false" outlineLevel="0" collapsed="false">
      <c r="B41" s="64" t="s">
        <v>259</v>
      </c>
      <c r="C41" s="65" t="n">
        <v>21.5842214092572</v>
      </c>
      <c r="D41" s="65" t="n">
        <v>2.36996977890886</v>
      </c>
      <c r="E41" s="68"/>
      <c r="F41" s="67" t="n">
        <v>1506</v>
      </c>
      <c r="G41" s="67" t="n">
        <v>1357</v>
      </c>
      <c r="H41" s="67" t="n">
        <v>149</v>
      </c>
    </row>
    <row r="42" s="64" customFormat="true" ht="12.75" hidden="false" customHeight="false" outlineLevel="0" collapsed="false">
      <c r="B42" s="117" t="s">
        <v>345</v>
      </c>
      <c r="C42" s="65" t="n">
        <v>5.0464807436919</v>
      </c>
      <c r="D42" s="65" t="n">
        <v>0.597609561752988</v>
      </c>
      <c r="E42" s="68"/>
      <c r="F42" s="67" t="n">
        <v>85</v>
      </c>
      <c r="G42" s="67" t="n">
        <v>76</v>
      </c>
      <c r="H42" s="67" t="n">
        <v>9</v>
      </c>
    </row>
    <row r="43" customFormat="false" ht="12.75" hidden="false" customHeight="false" outlineLevel="0" collapsed="false">
      <c r="B43" s="69"/>
      <c r="C43" s="69"/>
      <c r="E43" s="69"/>
    </row>
    <row r="44" customFormat="false" ht="12.75" hidden="false" customHeight="false" outlineLevel="0" collapsed="false">
      <c r="B44" s="69"/>
      <c r="C44" s="69"/>
      <c r="E44" s="69"/>
      <c r="F44" s="69"/>
      <c r="G44" s="69"/>
      <c r="H44" s="69"/>
    </row>
    <row r="45" customFormat="false" ht="12.75" hidden="false" customHeight="false" outlineLevel="0" collapsed="false">
      <c r="E45" s="69"/>
      <c r="F45" s="69"/>
      <c r="G45" s="69"/>
      <c r="H45" s="69"/>
    </row>
  </sheetData>
  <hyperlinks>
    <hyperlink ref="A1" location="Índex!A1" display="TORNAR A L'ÍNDEX"/>
    <hyperlink ref="C1" location="TaulaC3!A1" display="TAULA ANTERIOR"/>
    <hyperlink ref="E1" location="GràficC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08</v>
      </c>
      <c r="B1" s="11"/>
      <c r="C1" s="10" t="s">
        <v>109</v>
      </c>
      <c r="D1" s="11"/>
      <c r="E1" s="10" t="s">
        <v>110</v>
      </c>
      <c r="F1" s="11"/>
    </row>
    <row r="3" customFormat="false" ht="12.75" hidden="false" customHeight="false" outlineLevel="0" collapsed="false">
      <c r="A3" s="17" t="s">
        <v>341</v>
      </c>
      <c r="B3" s="18"/>
      <c r="C3" s="18"/>
      <c r="D3" s="18"/>
      <c r="E3" s="18"/>
      <c r="F3" s="18"/>
      <c r="G3" s="90"/>
      <c r="H3" s="90"/>
      <c r="I3" s="90"/>
    </row>
    <row r="5" customFormat="false" ht="12.75" hidden="false" customHeight="false" outlineLevel="0" collapsed="false">
      <c r="A5" s="19" t="str">
        <f aca="false">Índex!B69</f>
        <v>Gràfic C2</v>
      </c>
      <c r="B5" s="19" t="str">
        <f aca="false">Índex!A8</f>
        <v>2n trimestre 2013</v>
      </c>
    </row>
    <row r="6" customFormat="false" ht="12.75" hidden="false" customHeight="false" outlineLevel="0" collapsed="false">
      <c r="A6" s="19" t="str">
        <f aca="false">Índex!C69</f>
        <v>Proporció de contractes per nacionalitat sobre el total de contractes per sectors econòmics Baix Llobregat</v>
      </c>
      <c r="B6" s="11"/>
    </row>
    <row r="7" customFormat="false" ht="12.75" hidden="false" customHeight="false" outlineLevel="0" collapsed="false">
      <c r="A7" s="19"/>
      <c r="B7" s="11"/>
    </row>
    <row r="8" customFormat="false" ht="12.75" hidden="false" customHeight="false" outlineLevel="0" collapsed="false">
      <c r="K8" s="101"/>
    </row>
    <row r="9" customFormat="false" ht="12.75" hidden="false" customHeight="false" outlineLevel="0" collapsed="false">
      <c r="G9" s="59" t="n">
        <v>15.7349895666267</v>
      </c>
      <c r="H9" s="61"/>
    </row>
    <row r="10" customFormat="false" ht="12.75" hidden="false" customHeight="false" outlineLevel="0" collapsed="false">
      <c r="G10" s="59" t="n">
        <v>14.7</v>
      </c>
    </row>
    <row r="32" customFormat="false" ht="12.75" hidden="false" customHeight="false" outlineLevel="0" collapsed="false">
      <c r="A32" s="11" t="s">
        <v>153</v>
      </c>
    </row>
    <row r="34" s="64" customFormat="true" ht="25.5" hidden="false" customHeight="false" outlineLevel="0" collapsed="false">
      <c r="A34" s="62" t="s">
        <v>175</v>
      </c>
      <c r="B34" s="63" t="s">
        <v>276</v>
      </c>
      <c r="C34" s="63" t="s">
        <v>277</v>
      </c>
      <c r="D34" s="63"/>
      <c r="E34" s="64" t="s">
        <v>354</v>
      </c>
      <c r="F34" s="62" t="s">
        <v>276</v>
      </c>
      <c r="G34" s="62" t="s">
        <v>277</v>
      </c>
    </row>
    <row r="35" s="64" customFormat="true" ht="12.75" hidden="false" customHeight="false" outlineLevel="0" collapsed="false">
      <c r="A35" s="64" t="s">
        <v>167</v>
      </c>
      <c r="B35" s="68" t="n">
        <f aca="false">F35/E35*100</f>
        <v>43.4426229508197</v>
      </c>
      <c r="C35" s="68" t="n">
        <f aca="false">G35/E35*100</f>
        <v>56.5573770491803</v>
      </c>
      <c r="D35" s="68"/>
      <c r="E35" s="67" t="n">
        <v>122</v>
      </c>
      <c r="F35" s="67" t="n">
        <f aca="false">E35-G35</f>
        <v>53</v>
      </c>
      <c r="G35" s="67" t="n">
        <v>69</v>
      </c>
      <c r="I35" s="67"/>
    </row>
    <row r="36" s="64" customFormat="true" ht="12.75" hidden="false" customHeight="false" outlineLevel="0" collapsed="false">
      <c r="A36" s="64" t="s">
        <v>168</v>
      </c>
      <c r="B36" s="68" t="n">
        <f aca="false">F36/E36*100</f>
        <v>89.2847202894517</v>
      </c>
      <c r="C36" s="68" t="n">
        <f aca="false">G36/E36*100</f>
        <v>10.7152797105483</v>
      </c>
      <c r="D36" s="68"/>
      <c r="E36" s="67" t="n">
        <v>3593</v>
      </c>
      <c r="F36" s="67" t="n">
        <f aca="false">E36-G36</f>
        <v>3208</v>
      </c>
      <c r="G36" s="67" t="n">
        <v>385</v>
      </c>
      <c r="I36" s="67"/>
    </row>
    <row r="37" s="64" customFormat="true" ht="12.75" hidden="false" customHeight="false" outlineLevel="0" collapsed="false">
      <c r="A37" s="64" t="s">
        <v>169</v>
      </c>
      <c r="B37" s="68" t="n">
        <f aca="false">F37/E37*100</f>
        <v>69.4462540716612</v>
      </c>
      <c r="C37" s="68" t="n">
        <f aca="false">G37/E37*100</f>
        <v>30.5537459283388</v>
      </c>
      <c r="D37" s="68"/>
      <c r="E37" s="67" t="n">
        <v>3070</v>
      </c>
      <c r="F37" s="67" t="n">
        <f aca="false">E37-G37</f>
        <v>2132</v>
      </c>
      <c r="G37" s="67" t="n">
        <v>938</v>
      </c>
      <c r="I37" s="67"/>
    </row>
    <row r="38" s="64" customFormat="true" ht="12.75" hidden="false" customHeight="false" outlineLevel="0" collapsed="false">
      <c r="A38" s="64" t="s">
        <v>170</v>
      </c>
      <c r="B38" s="68" t="n">
        <f aca="false">F38/E38*100</f>
        <v>86.8819374369324</v>
      </c>
      <c r="C38" s="68" t="n">
        <f aca="false">G38/E38*100</f>
        <v>13.1180625630676</v>
      </c>
      <c r="D38" s="68"/>
      <c r="E38" s="67" t="n">
        <v>17838</v>
      </c>
      <c r="F38" s="67" t="n">
        <f aca="false">E38-G38</f>
        <v>15498</v>
      </c>
      <c r="G38" s="67" t="n">
        <v>2340</v>
      </c>
      <c r="I38" s="67"/>
    </row>
    <row r="39" s="64" customFormat="true" ht="12.75" hidden="false" customHeight="false" outlineLevel="0" collapsed="false">
      <c r="A39" s="64" t="s">
        <v>171</v>
      </c>
      <c r="B39" s="68" t="n">
        <f aca="false">F39/E39*100</f>
        <v>87.8449179182676</v>
      </c>
      <c r="C39" s="68" t="n">
        <f aca="false">G39/E39*100</f>
        <v>12.1550820817324</v>
      </c>
      <c r="D39" s="68"/>
      <c r="E39" s="67" t="n">
        <v>2863</v>
      </c>
      <c r="F39" s="67" t="n">
        <f aca="false">E39-G39</f>
        <v>2515</v>
      </c>
      <c r="G39" s="67" t="n">
        <v>348</v>
      </c>
      <c r="I39" s="67"/>
    </row>
    <row r="40" s="64" customFormat="true" ht="12.75" hidden="false" customHeight="false" outlineLevel="0" collapsed="false">
      <c r="A40" s="64" t="s">
        <v>172</v>
      </c>
      <c r="B40" s="68" t="n">
        <f aca="false">F40/E40*100</f>
        <v>78.4304831027444</v>
      </c>
      <c r="C40" s="68" t="n">
        <f aca="false">G40/E40*100</f>
        <v>21.5695168972556</v>
      </c>
      <c r="D40" s="68"/>
      <c r="E40" s="67" t="n">
        <v>8818</v>
      </c>
      <c r="F40" s="67" t="n">
        <f aca="false">E40-G40</f>
        <v>6916</v>
      </c>
      <c r="G40" s="67" t="n">
        <v>1902</v>
      </c>
      <c r="I40" s="67"/>
    </row>
    <row r="41" s="64" customFormat="true" ht="12.75" hidden="false" customHeight="false" outlineLevel="0" collapsed="false">
      <c r="A41" s="64" t="s">
        <v>173</v>
      </c>
      <c r="B41" s="68" t="n">
        <f aca="false">F41/E41*100</f>
        <v>93.3181818181818</v>
      </c>
      <c r="C41" s="68" t="n">
        <f aca="false">G41/E41*100</f>
        <v>6.68181818181818</v>
      </c>
      <c r="D41" s="68"/>
      <c r="E41" s="67" t="n">
        <v>2200</v>
      </c>
      <c r="F41" s="67" t="n">
        <f aca="false">E41-G41</f>
        <v>2053</v>
      </c>
      <c r="G41" s="67" t="n">
        <v>147</v>
      </c>
      <c r="I41" s="67"/>
    </row>
    <row r="42" s="64" customFormat="true" ht="12.75" hidden="false" customHeight="false" outlineLevel="0" collapsed="false">
      <c r="A42" s="64" t="s">
        <v>174</v>
      </c>
      <c r="B42" s="68" t="n">
        <f aca="false">F42/E42*100</f>
        <v>80.1606425702811</v>
      </c>
      <c r="C42" s="68" t="n">
        <f aca="false">G42/E42*100</f>
        <v>19.8393574297189</v>
      </c>
      <c r="D42" s="68"/>
      <c r="E42" s="67" t="n">
        <v>4980</v>
      </c>
      <c r="F42" s="67" t="n">
        <f aca="false">E42-G42</f>
        <v>3992</v>
      </c>
      <c r="G42" s="67" t="n">
        <v>988</v>
      </c>
      <c r="I42" s="67"/>
    </row>
    <row r="43" customFormat="false" ht="12.75" hidden="false" customHeight="false" outlineLevel="0" collapsed="false">
      <c r="B43" s="69"/>
      <c r="C43" s="69"/>
      <c r="E43" s="69"/>
    </row>
    <row r="44" customFormat="false" ht="12.75" hidden="false" customHeight="false" outlineLevel="0" collapsed="false">
      <c r="B44" s="69"/>
      <c r="C44" s="69"/>
      <c r="D44" s="69"/>
      <c r="E44" s="69"/>
      <c r="F44" s="69"/>
      <c r="G44" s="69"/>
    </row>
    <row r="45" customFormat="false" ht="12.75" hidden="false" customHeight="false" outlineLevel="0" collapsed="false">
      <c r="E45" s="69"/>
      <c r="G45" s="69"/>
    </row>
    <row r="46" customFormat="false" ht="12.75" hidden="false" customHeight="false" outlineLevel="0" collapsed="false">
      <c r="E46" s="69"/>
    </row>
  </sheetData>
  <hyperlinks>
    <hyperlink ref="A1" location="Índex!A1" display="TORNAR A L'ÍNDEX"/>
    <hyperlink ref="C1" location="GràficC1!A1" display="TAULA ANTERIOR"/>
    <hyperlink ref="E1" location="Taula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08</v>
      </c>
      <c r="C1" s="10" t="s">
        <v>109</v>
      </c>
      <c r="E1" s="10" t="s">
        <v>110</v>
      </c>
    </row>
    <row r="2" customFormat="false" ht="12.75" hidden="false" customHeight="false" outlineLevel="0" collapsed="false">
      <c r="A2" s="10"/>
    </row>
    <row r="3" customFormat="false" ht="12.75" hidden="false" customHeight="false" outlineLevel="0" collapsed="false">
      <c r="A3" s="109" t="s">
        <v>355</v>
      </c>
      <c r="B3" s="18"/>
      <c r="C3" s="18"/>
      <c r="D3" s="18"/>
      <c r="E3" s="18"/>
      <c r="F3" s="18"/>
      <c r="G3" s="43"/>
    </row>
    <row r="4" customFormat="false" ht="12.75" hidden="false" customHeight="false" outlineLevel="0" collapsed="false">
      <c r="A4" s="10"/>
    </row>
    <row r="5" customFormat="false" ht="12.75" hidden="false" customHeight="false" outlineLevel="0" collapsed="false">
      <c r="A5" s="19" t="s">
        <v>96</v>
      </c>
      <c r="B5" s="19" t="s">
        <v>1</v>
      </c>
      <c r="C5" s="19"/>
    </row>
    <row r="6" customFormat="false" ht="13.5" hidden="false" customHeight="false" outlineLevel="0" collapsed="false">
      <c r="A6" s="41" t="s">
        <v>97</v>
      </c>
      <c r="B6" s="38"/>
      <c r="C6" s="38"/>
      <c r="D6" s="38"/>
      <c r="E6" s="38"/>
      <c r="F6" s="38"/>
      <c r="G6" s="38"/>
    </row>
    <row r="7" customFormat="false" ht="12.75" hidden="false" customHeight="true" outlineLevel="0" collapsed="false">
      <c r="A7" s="110"/>
      <c r="B7" s="111" t="s">
        <v>112</v>
      </c>
      <c r="C7" s="22" t="s">
        <v>342</v>
      </c>
      <c r="D7" s="42" t="s">
        <v>113</v>
      </c>
      <c r="E7" s="42"/>
      <c r="F7" s="42" t="s">
        <v>114</v>
      </c>
      <c r="G7" s="42"/>
    </row>
    <row r="8" customFormat="false" ht="12.75" hidden="false" customHeight="false" outlineLevel="0" collapsed="false">
      <c r="A8" s="110"/>
      <c r="B8" s="111"/>
      <c r="C8" s="22"/>
      <c r="D8" s="112" t="s">
        <v>112</v>
      </c>
      <c r="E8" s="112" t="s">
        <v>115</v>
      </c>
      <c r="F8" s="112" t="s">
        <v>112</v>
      </c>
      <c r="G8" s="112" t="s">
        <v>115</v>
      </c>
    </row>
    <row r="9" customFormat="false" ht="12.75" hidden="false" customHeight="false" outlineLevel="0" collapsed="false">
      <c r="A9" s="113" t="s">
        <v>356</v>
      </c>
      <c r="B9" s="118" t="n">
        <v>4860</v>
      </c>
      <c r="C9" s="119" t="n">
        <v>11.1765246987398</v>
      </c>
      <c r="D9" s="118" t="n">
        <v>-362</v>
      </c>
      <c r="E9" s="119" t="n">
        <v>-6.93220988127154</v>
      </c>
      <c r="F9" s="118" t="n">
        <v>-148</v>
      </c>
      <c r="G9" s="119" t="n">
        <v>-2.95527156549521</v>
      </c>
    </row>
    <row r="10" customFormat="false" ht="12.75" hidden="false" customHeight="false" outlineLevel="0" collapsed="false">
      <c r="A10" s="24" t="s">
        <v>357</v>
      </c>
      <c r="B10" s="52" t="n">
        <v>2941</v>
      </c>
      <c r="C10" s="26" t="n">
        <v>6.76340723024561</v>
      </c>
      <c r="D10" s="25" t="n">
        <v>-200</v>
      </c>
      <c r="E10" s="26" t="n">
        <v>-6.36739891754218</v>
      </c>
      <c r="F10" s="25" t="n">
        <v>324</v>
      </c>
      <c r="G10" s="26" t="n">
        <v>12.3805884600688</v>
      </c>
    </row>
    <row r="11" customFormat="false" ht="12.75" hidden="false" customHeight="false" outlineLevel="0" collapsed="false">
      <c r="A11" s="24" t="s">
        <v>358</v>
      </c>
      <c r="B11" s="52" t="n">
        <v>153</v>
      </c>
      <c r="C11" s="26" t="n">
        <v>0.351853555330696</v>
      </c>
      <c r="D11" s="25" t="n">
        <v>10</v>
      </c>
      <c r="E11" s="26" t="n">
        <v>6.99300699300699</v>
      </c>
      <c r="F11" s="25" t="n">
        <v>-79</v>
      </c>
      <c r="G11" s="26" t="n">
        <v>-34.051724137931</v>
      </c>
    </row>
    <row r="12" customFormat="false" ht="12.75" hidden="false" customHeight="false" outlineLevel="0" collapsed="false">
      <c r="A12" s="24" t="s">
        <v>359</v>
      </c>
      <c r="B12" s="52" t="n">
        <v>21</v>
      </c>
      <c r="C12" s="26" t="n">
        <v>0.0482936252414681</v>
      </c>
      <c r="D12" s="25" t="n">
        <v>-3</v>
      </c>
      <c r="E12" s="26" t="n">
        <v>-12.5</v>
      </c>
      <c r="F12" s="25" t="n">
        <v>-3</v>
      </c>
      <c r="G12" s="26" t="n">
        <v>-12.5</v>
      </c>
    </row>
    <row r="13" customFormat="false" ht="12.75" hidden="false" customHeight="false" outlineLevel="0" collapsed="false">
      <c r="A13" s="24" t="s">
        <v>360</v>
      </c>
      <c r="B13" s="52" t="n">
        <v>1745</v>
      </c>
      <c r="C13" s="26" t="n">
        <v>4.01297028792199</v>
      </c>
      <c r="D13" s="25" t="n">
        <v>-169</v>
      </c>
      <c r="E13" s="26" t="n">
        <v>-8.82967607105538</v>
      </c>
      <c r="F13" s="25" t="n">
        <v>-390</v>
      </c>
      <c r="G13" s="26" t="n">
        <v>-18.2669789227166</v>
      </c>
    </row>
    <row r="14" customFormat="false" ht="12.75" hidden="false" customHeight="false" outlineLevel="0" collapsed="false">
      <c r="A14" s="113" t="s">
        <v>361</v>
      </c>
      <c r="B14" s="118" t="n">
        <v>38624</v>
      </c>
      <c r="C14" s="119" t="n">
        <v>88.8234753012602</v>
      </c>
      <c r="D14" s="118" t="n">
        <v>3384</v>
      </c>
      <c r="E14" s="119" t="n">
        <v>9.60272417707151</v>
      </c>
      <c r="F14" s="118" t="n">
        <v>2763</v>
      </c>
      <c r="G14" s="119" t="n">
        <v>7.7047488915535</v>
      </c>
    </row>
    <row r="15" customFormat="false" ht="12.75" hidden="false" customHeight="false" outlineLevel="0" collapsed="false">
      <c r="A15" s="24" t="s">
        <v>362</v>
      </c>
      <c r="B15" s="25" t="n">
        <v>13197</v>
      </c>
      <c r="C15" s="26" t="n">
        <v>30.3490939196026</v>
      </c>
      <c r="D15" s="25" t="n">
        <v>779</v>
      </c>
      <c r="E15" s="26" t="n">
        <v>6.27315187630858</v>
      </c>
      <c r="F15" s="25" t="n">
        <v>212</v>
      </c>
      <c r="G15" s="26" t="n">
        <v>1.63265306122449</v>
      </c>
    </row>
    <row r="16" customFormat="false" ht="12.75" hidden="false" customHeight="false" outlineLevel="0" collapsed="false">
      <c r="A16" s="24" t="s">
        <v>363</v>
      </c>
      <c r="B16" s="25" t="n">
        <v>18188</v>
      </c>
      <c r="C16" s="26" t="n">
        <v>41.8268788519915</v>
      </c>
      <c r="D16" s="25" t="n">
        <v>3175</v>
      </c>
      <c r="E16" s="26" t="n">
        <v>21.148338106974</v>
      </c>
      <c r="F16" s="25" t="n">
        <v>3397</v>
      </c>
      <c r="G16" s="26" t="n">
        <v>22.9666689202894</v>
      </c>
    </row>
    <row r="17" customFormat="false" ht="12.75" hidden="false" customHeight="false" outlineLevel="0" collapsed="false">
      <c r="A17" s="24" t="s">
        <v>364</v>
      </c>
      <c r="B17" s="25" t="n">
        <v>6555</v>
      </c>
      <c r="C17" s="26" t="n">
        <v>15.0745101646583</v>
      </c>
      <c r="D17" s="25" t="n">
        <v>-543</v>
      </c>
      <c r="E17" s="26" t="n">
        <v>-7.65004226542688</v>
      </c>
      <c r="F17" s="25" t="n">
        <v>-815</v>
      </c>
      <c r="G17" s="26" t="n">
        <v>-11.0583446404342</v>
      </c>
    </row>
    <row r="18" customFormat="false" ht="12.75" hidden="false" customHeight="false" outlineLevel="0" collapsed="false">
      <c r="A18" s="24" t="s">
        <v>365</v>
      </c>
      <c r="B18" s="25" t="n">
        <v>117</v>
      </c>
      <c r="C18" s="26" t="n">
        <v>0.26906448348818</v>
      </c>
      <c r="D18" s="25" t="n">
        <v>34</v>
      </c>
      <c r="E18" s="26" t="n">
        <v>40.9638554216867</v>
      </c>
      <c r="F18" s="25" t="n">
        <v>-27</v>
      </c>
      <c r="G18" s="26" t="n">
        <v>-18.75</v>
      </c>
    </row>
    <row r="19" customFormat="false" ht="12.75" hidden="false" customHeight="false" outlineLevel="0" collapsed="false">
      <c r="A19" s="24" t="s">
        <v>366</v>
      </c>
      <c r="B19" s="25" t="n">
        <v>6</v>
      </c>
      <c r="C19" s="26" t="n">
        <v>0.0137981786404195</v>
      </c>
      <c r="D19" s="25" t="n">
        <v>5</v>
      </c>
      <c r="E19" s="26" t="n">
        <v>0</v>
      </c>
      <c r="F19" s="25" t="n">
        <v>5</v>
      </c>
      <c r="G19" s="25" t="n">
        <v>0.0137981786404195</v>
      </c>
    </row>
    <row r="20" customFormat="false" ht="12.75" hidden="false" customHeight="false" outlineLevel="0" collapsed="false">
      <c r="A20" s="24" t="s">
        <v>367</v>
      </c>
      <c r="B20" s="25" t="n">
        <v>25</v>
      </c>
      <c r="C20" s="26" t="n">
        <v>0.0574924110017478</v>
      </c>
      <c r="D20" s="25" t="n">
        <v>-60</v>
      </c>
      <c r="E20" s="26" t="n">
        <v>-70.5882352941177</v>
      </c>
      <c r="F20" s="25" t="n">
        <v>-63</v>
      </c>
      <c r="G20" s="26" t="n">
        <v>-71.5909090909091</v>
      </c>
    </row>
    <row r="21" customFormat="false" ht="12.75" hidden="false" customHeight="false" outlineLevel="0" collapsed="false">
      <c r="A21" s="24" t="s">
        <v>368</v>
      </c>
      <c r="B21" s="25" t="n">
        <v>31</v>
      </c>
      <c r="C21" s="26" t="n">
        <v>0.0712905896421672</v>
      </c>
      <c r="D21" s="25" t="n">
        <v>-85</v>
      </c>
      <c r="E21" s="26" t="n">
        <v>-73.2758620689655</v>
      </c>
      <c r="F21" s="25" t="n">
        <v>-98</v>
      </c>
      <c r="G21" s="26" t="n">
        <v>-75.968992248062</v>
      </c>
    </row>
    <row r="22" customFormat="false" ht="12.75" hidden="false" customHeight="false" outlineLevel="0" collapsed="false">
      <c r="A22" s="24" t="s">
        <v>369</v>
      </c>
      <c r="B22" s="25" t="n">
        <v>3</v>
      </c>
      <c r="C22" s="26" t="n">
        <v>0.00689908932020973</v>
      </c>
      <c r="D22" s="25" t="n">
        <v>3</v>
      </c>
      <c r="E22" s="26" t="s">
        <v>244</v>
      </c>
      <c r="F22" s="25" t="n">
        <v>-8</v>
      </c>
      <c r="G22" s="26" t="n">
        <v>-72.7272727272727</v>
      </c>
    </row>
    <row r="23" customFormat="false" ht="12.75" hidden="false" customHeight="false" outlineLevel="0" collapsed="false">
      <c r="A23" s="24" t="s">
        <v>370</v>
      </c>
      <c r="B23" s="25" t="n">
        <v>352</v>
      </c>
      <c r="C23" s="26" t="n">
        <v>0.809493146904609</v>
      </c>
      <c r="D23" s="25" t="n">
        <v>109</v>
      </c>
      <c r="E23" s="26" t="n">
        <v>44.8559670781893</v>
      </c>
      <c r="F23" s="25" t="n">
        <v>131</v>
      </c>
      <c r="G23" s="26" t="n">
        <v>59.2760180995475</v>
      </c>
    </row>
    <row r="24" customFormat="false" ht="12.75" hidden="false" customHeight="false" outlineLevel="0" collapsed="false">
      <c r="A24" s="24" t="s">
        <v>371</v>
      </c>
      <c r="B24" s="25" t="n">
        <v>99</v>
      </c>
      <c r="C24" s="26" t="n">
        <v>0.227669947566921</v>
      </c>
      <c r="D24" s="25" t="n">
        <v>-5</v>
      </c>
      <c r="E24" s="26" t="n">
        <v>-4.80769230769231</v>
      </c>
      <c r="F24" s="25" t="n">
        <v>21</v>
      </c>
      <c r="G24" s="26" t="n">
        <v>26.9230769230769</v>
      </c>
      <c r="L24" s="28"/>
      <c r="M24" s="28"/>
    </row>
    <row r="25" customFormat="false" ht="12.75" hidden="false" customHeight="false" outlineLevel="0" collapsed="false">
      <c r="A25" s="24" t="s">
        <v>372</v>
      </c>
      <c r="B25" s="25" t="n">
        <v>51</v>
      </c>
      <c r="C25" s="26" t="n">
        <v>0.117284518443565</v>
      </c>
      <c r="D25" s="25" t="n">
        <v>-28</v>
      </c>
      <c r="E25" s="26" t="n">
        <v>-35.4430379746835</v>
      </c>
      <c r="F25" s="25" t="n">
        <v>8</v>
      </c>
      <c r="G25" s="26" t="n">
        <v>18.6046511627907</v>
      </c>
      <c r="L25" s="28"/>
      <c r="M25" s="28"/>
    </row>
    <row r="26" customFormat="false" ht="12.75" hidden="false" customHeight="false" outlineLevel="0" collapsed="false">
      <c r="A26" s="113" t="s">
        <v>373</v>
      </c>
      <c r="B26" s="114"/>
      <c r="C26" s="115"/>
      <c r="D26" s="114"/>
      <c r="E26" s="115"/>
      <c r="F26" s="114"/>
      <c r="G26" s="115"/>
      <c r="L26" s="28"/>
      <c r="M26" s="28"/>
    </row>
    <row r="27" customFormat="false" ht="12.75" hidden="false" customHeight="false" outlineLevel="0" collapsed="false">
      <c r="A27" s="24" t="s">
        <v>297</v>
      </c>
      <c r="B27" s="25" t="n">
        <v>18409</v>
      </c>
      <c r="C27" s="26" t="n">
        <v>42.335111765247</v>
      </c>
      <c r="D27" s="25" t="n">
        <v>2047</v>
      </c>
      <c r="E27" s="26" t="n">
        <v>12.5106955139958</v>
      </c>
      <c r="F27" s="25" t="n">
        <v>2976</v>
      </c>
      <c r="G27" s="26" t="n">
        <v>19.283353852135</v>
      </c>
    </row>
    <row r="28" customFormat="false" ht="12.75" hidden="false" customHeight="false" outlineLevel="0" collapsed="false">
      <c r="A28" s="24" t="s">
        <v>374</v>
      </c>
      <c r="B28" s="25" t="n">
        <v>5132</v>
      </c>
      <c r="C28" s="26" t="n">
        <v>11.8020421304388</v>
      </c>
      <c r="D28" s="25" t="n">
        <v>1520</v>
      </c>
      <c r="E28" s="26" t="n">
        <v>42.0819490586933</v>
      </c>
      <c r="F28" s="25" t="n">
        <v>641</v>
      </c>
      <c r="G28" s="26" t="n">
        <v>14.272990425295</v>
      </c>
    </row>
    <row r="29" customFormat="false" ht="12.75" hidden="false" customHeight="false" outlineLevel="0" collapsed="false">
      <c r="A29" s="24" t="s">
        <v>375</v>
      </c>
      <c r="B29" s="25" t="n">
        <v>1161</v>
      </c>
      <c r="C29" s="26" t="n">
        <v>2.66994756692117</v>
      </c>
      <c r="D29" s="25" t="n">
        <v>-167</v>
      </c>
      <c r="E29" s="26" t="n">
        <v>-12.5753012048193</v>
      </c>
      <c r="F29" s="25" t="n">
        <v>-152</v>
      </c>
      <c r="G29" s="26" t="n">
        <v>-11.5765422696116</v>
      </c>
    </row>
    <row r="30" customFormat="false" ht="12.75" hidden="false" customHeight="false" outlineLevel="0" collapsed="false">
      <c r="A30" s="24" t="s">
        <v>376</v>
      </c>
      <c r="B30" s="25" t="n">
        <v>95</v>
      </c>
      <c r="C30" s="26" t="n">
        <v>0.218471161806642</v>
      </c>
      <c r="D30" s="25" t="n">
        <v>-160</v>
      </c>
      <c r="E30" s="26" t="n">
        <v>-62.7450980392157</v>
      </c>
      <c r="F30" s="25" t="n">
        <v>-186</v>
      </c>
      <c r="G30" s="26" t="n">
        <v>-66.1921708185053</v>
      </c>
    </row>
    <row r="31" customFormat="false" ht="13.5" hidden="false" customHeight="false" outlineLevel="0" collapsed="false">
      <c r="A31" s="38" t="s">
        <v>377</v>
      </c>
      <c r="B31" s="39" t="n">
        <v>13827</v>
      </c>
      <c r="C31" s="40" t="n">
        <v>31.7979026768467</v>
      </c>
      <c r="D31" s="39" t="n">
        <v>144</v>
      </c>
      <c r="E31" s="40" t="n">
        <v>1.05240078930059</v>
      </c>
      <c r="F31" s="39" t="n">
        <v>-516</v>
      </c>
      <c r="G31" s="40" t="n">
        <v>-3.59757372934533</v>
      </c>
    </row>
    <row r="32" customFormat="false" ht="12.75" hidden="false" customHeight="false" outlineLevel="0" collapsed="false">
      <c r="A32" s="11" t="s">
        <v>153</v>
      </c>
    </row>
    <row r="33" customFormat="false" ht="12.75" hidden="false" customHeight="false" outlineLevel="0" collapsed="false">
      <c r="B33" s="28"/>
    </row>
    <row r="34" customFormat="false" ht="12.75" hidden="false" customHeight="false" outlineLevel="0" collapsed="false">
      <c r="C34" s="58"/>
    </row>
    <row r="35" customFormat="false" ht="12.75" hidden="false" customHeight="false" outlineLevel="0" collapsed="false">
      <c r="B35" s="28"/>
      <c r="C35" s="28"/>
      <c r="D35" s="28"/>
    </row>
    <row r="36" customFormat="false" ht="12.75" hidden="false" customHeight="false" outlineLevel="0" collapsed="false">
      <c r="B36" s="28"/>
      <c r="C36" s="28"/>
      <c r="D36" s="28"/>
    </row>
    <row r="37" customFormat="false" ht="12.75" hidden="false" customHeight="false" outlineLevel="0" collapsed="false">
      <c r="B37" s="28"/>
      <c r="C37" s="28"/>
      <c r="D37" s="28"/>
    </row>
    <row r="38" customFormat="false" ht="12.75" hidden="false" customHeight="false" outlineLevel="0" collapsed="false">
      <c r="B38" s="28"/>
      <c r="C38" s="28"/>
      <c r="D38" s="28"/>
    </row>
    <row r="39" customFormat="false" ht="12.75" hidden="false" customHeight="false" outlineLevel="0" collapsed="false">
      <c r="E39" s="28"/>
    </row>
    <row r="40" customFormat="false" ht="12.75" hidden="false" customHeight="false" outlineLevel="0" collapsed="false">
      <c r="E40" s="28"/>
    </row>
  </sheetData>
  <mergeCells count="5">
    <mergeCell ref="A7:A8"/>
    <mergeCell ref="B7:B8"/>
    <mergeCell ref="C7:C8"/>
    <mergeCell ref="D7:E7"/>
    <mergeCell ref="F7:G7"/>
  </mergeCells>
  <hyperlinks>
    <hyperlink ref="A1" location="Índex!A1" display="TORNAR A L'ÍNDEX"/>
    <hyperlink ref="C1" location="GràficC2!A1" display="TAULA ANTERIOR"/>
    <hyperlink ref="E1" location="TaulaC5!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38.83"/>
    <col collapsed="false" customWidth="false" hidden="false" outlineLevel="0" max="257" min="2" style="11" width="12.82"/>
  </cols>
  <sheetData>
    <row r="1" customFormat="false" ht="12.75" hidden="false" customHeight="false" outlineLevel="0" collapsed="false">
      <c r="A1" s="10" t="s">
        <v>108</v>
      </c>
      <c r="C1" s="10" t="s">
        <v>109</v>
      </c>
      <c r="E1" s="10" t="s">
        <v>110</v>
      </c>
    </row>
    <row r="2" customFormat="false" ht="12.75" hidden="false" customHeight="false" outlineLevel="0" collapsed="false">
      <c r="A2" s="10"/>
    </row>
    <row r="3" customFormat="false" ht="12.75" hidden="false" customHeight="false" outlineLevel="0" collapsed="false">
      <c r="A3" s="109" t="s">
        <v>355</v>
      </c>
      <c r="B3" s="18"/>
      <c r="C3" s="18"/>
      <c r="D3" s="18"/>
      <c r="E3" s="18"/>
      <c r="F3" s="18"/>
      <c r="G3" s="43"/>
    </row>
    <row r="4" customFormat="false" ht="12.75" hidden="false" customHeight="false" outlineLevel="0" collapsed="false">
      <c r="A4" s="10"/>
    </row>
    <row r="5" customFormat="false" ht="12.75" hidden="false" customHeight="false" outlineLevel="0" collapsed="false">
      <c r="A5" s="19" t="s">
        <v>98</v>
      </c>
      <c r="B5" s="19" t="s">
        <v>1</v>
      </c>
      <c r="C5" s="19"/>
    </row>
    <row r="6" customFormat="false" ht="13.5" hidden="false" customHeight="false" outlineLevel="0" collapsed="false">
      <c r="A6" s="41" t="s">
        <v>99</v>
      </c>
      <c r="B6" s="38"/>
      <c r="C6" s="38"/>
      <c r="D6" s="38"/>
      <c r="E6" s="38"/>
      <c r="F6" s="38"/>
      <c r="G6" s="38"/>
    </row>
    <row r="7" customFormat="false" ht="12.75" hidden="false" customHeight="true" outlineLevel="0" collapsed="false">
      <c r="A7" s="110"/>
      <c r="B7" s="111" t="s">
        <v>112</v>
      </c>
      <c r="C7" s="22" t="s">
        <v>378</v>
      </c>
      <c r="D7" s="42" t="s">
        <v>113</v>
      </c>
      <c r="E7" s="42"/>
      <c r="F7" s="42" t="s">
        <v>114</v>
      </c>
      <c r="G7" s="42"/>
    </row>
    <row r="8" customFormat="false" ht="12.75" hidden="false" customHeight="false" outlineLevel="0" collapsed="false">
      <c r="A8" s="110"/>
      <c r="B8" s="111"/>
      <c r="C8" s="22"/>
      <c r="D8" s="112" t="s">
        <v>112</v>
      </c>
      <c r="E8" s="112" t="s">
        <v>115</v>
      </c>
      <c r="F8" s="112" t="s">
        <v>112</v>
      </c>
      <c r="G8" s="112" t="s">
        <v>115</v>
      </c>
    </row>
    <row r="9" customFormat="false" ht="12.75" hidden="false" customHeight="false" outlineLevel="0" collapsed="false">
      <c r="A9" s="113" t="s">
        <v>379</v>
      </c>
      <c r="B9" s="114"/>
      <c r="C9" s="114"/>
      <c r="D9" s="114"/>
      <c r="E9" s="115"/>
      <c r="F9" s="114"/>
      <c r="G9" s="115"/>
    </row>
    <row r="10" customFormat="false" ht="12.75" hidden="false" customHeight="false" outlineLevel="0" collapsed="false">
      <c r="A10" s="24" t="s">
        <v>379</v>
      </c>
      <c r="B10" s="25" t="n">
        <v>9173</v>
      </c>
      <c r="C10" s="26" t="n">
        <v>21.0951154447613</v>
      </c>
      <c r="D10" s="25" t="n">
        <v>-539</v>
      </c>
      <c r="E10" s="26" t="n">
        <v>-5.5498352553542</v>
      </c>
      <c r="F10" s="25" t="n">
        <v>-828</v>
      </c>
      <c r="G10" s="26" t="n">
        <v>-8.27917208279172</v>
      </c>
    </row>
    <row r="11" customFormat="false" ht="12.75" hidden="false" customHeight="false" outlineLevel="0" collapsed="false">
      <c r="A11" s="113" t="s">
        <v>343</v>
      </c>
      <c r="B11" s="114"/>
      <c r="C11" s="115"/>
      <c r="D11" s="114"/>
      <c r="E11" s="115"/>
      <c r="F11" s="114"/>
      <c r="G11" s="115"/>
    </row>
    <row r="12" customFormat="false" ht="12.75" hidden="false" customHeight="false" outlineLevel="0" collapsed="false">
      <c r="A12" s="24" t="s">
        <v>250</v>
      </c>
      <c r="B12" s="25" t="n">
        <v>6349</v>
      </c>
      <c r="C12" s="26" t="n">
        <v>25.72528363047</v>
      </c>
      <c r="D12" s="25" t="n">
        <v>-293</v>
      </c>
      <c r="E12" s="26" t="n">
        <v>-4.41132189099669</v>
      </c>
      <c r="F12" s="25" t="n">
        <v>-95</v>
      </c>
      <c r="G12" s="26" t="n">
        <v>-1.47423960273122</v>
      </c>
    </row>
    <row r="13" customFormat="false" ht="12.75" hidden="false" customHeight="false" outlineLevel="0" collapsed="false">
      <c r="A13" s="24" t="s">
        <v>251</v>
      </c>
      <c r="B13" s="25" t="n">
        <v>2824</v>
      </c>
      <c r="C13" s="26" t="n">
        <v>15.0180812593065</v>
      </c>
      <c r="D13" s="25" t="n">
        <v>-246</v>
      </c>
      <c r="E13" s="26" t="n">
        <v>-8.01302931596091</v>
      </c>
      <c r="F13" s="25" t="n">
        <v>-733</v>
      </c>
      <c r="G13" s="26" t="n">
        <v>-20.6072533033455</v>
      </c>
    </row>
    <row r="14" customFormat="false" ht="12.75" hidden="false" customHeight="false" outlineLevel="0" collapsed="false">
      <c r="A14" s="113" t="s">
        <v>344</v>
      </c>
      <c r="B14" s="114"/>
      <c r="C14" s="115"/>
      <c r="D14" s="114"/>
      <c r="E14" s="115"/>
      <c r="F14" s="114"/>
      <c r="G14" s="115"/>
    </row>
    <row r="15" customFormat="false" ht="12.75" hidden="false" customHeight="false" outlineLevel="0" collapsed="false">
      <c r="A15" s="24" t="s">
        <v>255</v>
      </c>
      <c r="B15" s="25" t="n">
        <v>1530</v>
      </c>
      <c r="C15" s="26" t="n">
        <v>18.9873417721519</v>
      </c>
      <c r="D15" s="25" t="n">
        <v>-112</v>
      </c>
      <c r="E15" s="26" t="n">
        <v>-6.82095006090134</v>
      </c>
      <c r="F15" s="25" t="n">
        <v>-208</v>
      </c>
      <c r="G15" s="26" t="n">
        <v>-11.9677790563867</v>
      </c>
    </row>
    <row r="16" customFormat="false" ht="12.75" hidden="false" customHeight="false" outlineLevel="0" collapsed="false">
      <c r="A16" s="24" t="s">
        <v>380</v>
      </c>
      <c r="B16" s="25" t="n">
        <v>6507</v>
      </c>
      <c r="C16" s="26" t="n">
        <v>23.6205895164803</v>
      </c>
      <c r="D16" s="25" t="n">
        <v>-400</v>
      </c>
      <c r="E16" s="26" t="n">
        <v>-5.79122629216737</v>
      </c>
      <c r="F16" s="25" t="n">
        <v>-618</v>
      </c>
      <c r="G16" s="26" t="n">
        <v>-8.67368421052632</v>
      </c>
    </row>
    <row r="17" customFormat="false" ht="12.75" hidden="false" customHeight="false" outlineLevel="0" collapsed="false">
      <c r="A17" s="24" t="s">
        <v>381</v>
      </c>
      <c r="B17" s="25" t="n">
        <v>1136</v>
      </c>
      <c r="C17" s="26" t="n">
        <v>14.4199035288144</v>
      </c>
      <c r="D17" s="25" t="n">
        <v>-27</v>
      </c>
      <c r="E17" s="26" t="n">
        <v>-2.32158211521926</v>
      </c>
      <c r="F17" s="25" t="n">
        <v>-2</v>
      </c>
      <c r="G17" s="26" t="n">
        <v>-0.175746924428822</v>
      </c>
    </row>
    <row r="18" customFormat="false" ht="12.75" hidden="false" customHeight="false" outlineLevel="0" collapsed="false">
      <c r="A18" s="113" t="s">
        <v>382</v>
      </c>
      <c r="B18" s="114"/>
      <c r="C18" s="115"/>
      <c r="D18" s="114"/>
      <c r="E18" s="115"/>
      <c r="F18" s="114"/>
      <c r="G18" s="115"/>
    </row>
    <row r="19" customFormat="false" ht="12.75" hidden="false" customHeight="false" outlineLevel="0" collapsed="false">
      <c r="A19" s="24" t="s">
        <v>383</v>
      </c>
      <c r="B19" s="25" t="n">
        <v>1866</v>
      </c>
      <c r="C19" s="25" t="s">
        <v>244</v>
      </c>
      <c r="D19" s="25" t="n">
        <v>308</v>
      </c>
      <c r="E19" s="26" t="n">
        <v>19.7689345314506</v>
      </c>
      <c r="F19" s="25" t="n">
        <v>1122</v>
      </c>
      <c r="G19" s="26" t="n">
        <v>52.4299065420561</v>
      </c>
    </row>
    <row r="20" customFormat="false" ht="12.75" hidden="false" customHeight="false" outlineLevel="0" collapsed="false">
      <c r="A20" s="24" t="s">
        <v>384</v>
      </c>
      <c r="B20" s="25" t="n">
        <v>661</v>
      </c>
      <c r="C20" s="25" t="s">
        <v>244</v>
      </c>
      <c r="D20" s="25" t="n">
        <v>-53</v>
      </c>
      <c r="E20" s="26" t="n">
        <v>-7.42296918767507</v>
      </c>
      <c r="F20" s="25" t="n">
        <v>195</v>
      </c>
      <c r="G20" s="26" t="n">
        <v>26.2096774193548</v>
      </c>
    </row>
    <row r="21" customFormat="false" ht="12.75" hidden="false" customHeight="false" outlineLevel="0" collapsed="false">
      <c r="A21" s="24" t="s">
        <v>385</v>
      </c>
      <c r="B21" s="25" t="n">
        <v>383</v>
      </c>
      <c r="C21" s="25" t="s">
        <v>244</v>
      </c>
      <c r="D21" s="25" t="n">
        <v>30</v>
      </c>
      <c r="E21" s="26" t="n">
        <v>8.4985835694051</v>
      </c>
      <c r="F21" s="25" t="n">
        <v>62</v>
      </c>
      <c r="G21" s="26" t="n">
        <v>13.3047210300429</v>
      </c>
    </row>
    <row r="22" customFormat="false" ht="12.75" hidden="false" customHeight="false" outlineLevel="0" collapsed="false">
      <c r="A22" s="24" t="s">
        <v>386</v>
      </c>
      <c r="B22" s="25" t="n">
        <v>761</v>
      </c>
      <c r="C22" s="25" t="s">
        <v>244</v>
      </c>
      <c r="D22" s="25" t="n">
        <v>83</v>
      </c>
      <c r="E22" s="26" t="n">
        <v>12.2418879056047</v>
      </c>
      <c r="F22" s="25" t="n">
        <v>281</v>
      </c>
      <c r="G22" s="26" t="n">
        <v>87.5389408099689</v>
      </c>
    </row>
    <row r="23" customFormat="false" ht="12.75" hidden="false" customHeight="false" outlineLevel="0" collapsed="false">
      <c r="A23" s="24" t="s">
        <v>387</v>
      </c>
      <c r="B23" s="25" t="n">
        <v>497</v>
      </c>
      <c r="C23" s="25" t="s">
        <v>244</v>
      </c>
      <c r="D23" s="25" t="n">
        <v>-41</v>
      </c>
      <c r="E23" s="26" t="n">
        <v>-7.62081784386617</v>
      </c>
      <c r="F23" s="25" t="n">
        <v>-412</v>
      </c>
      <c r="G23" s="26" t="n">
        <v>-85.8333333333333</v>
      </c>
    </row>
    <row r="24" customFormat="false" ht="12.75" hidden="false" customHeight="false" outlineLevel="0" collapsed="false">
      <c r="A24" s="24" t="s">
        <v>388</v>
      </c>
      <c r="B24" s="25" t="n">
        <v>656</v>
      </c>
      <c r="C24" s="25" t="s">
        <v>244</v>
      </c>
      <c r="D24" s="25" t="n">
        <v>-78</v>
      </c>
      <c r="E24" s="26" t="n">
        <v>-10.6267029972752</v>
      </c>
      <c r="F24" s="25" t="n">
        <v>-195</v>
      </c>
      <c r="G24" s="26" t="n">
        <v>-21.4521452145215</v>
      </c>
    </row>
    <row r="25" customFormat="false" ht="12.75" hidden="false" customHeight="false" outlineLevel="0" collapsed="false">
      <c r="A25" s="24" t="s">
        <v>389</v>
      </c>
      <c r="B25" s="25" t="n">
        <v>640</v>
      </c>
      <c r="C25" s="25" t="s">
        <v>244</v>
      </c>
      <c r="D25" s="25" t="n">
        <v>-257</v>
      </c>
      <c r="E25" s="26" t="n">
        <v>-28.6510590858417</v>
      </c>
      <c r="F25" s="25" t="n">
        <v>-3450</v>
      </c>
      <c r="G25" s="26" t="n">
        <v>-405.405405405405</v>
      </c>
    </row>
    <row r="26" customFormat="false" ht="13.5" hidden="false" customHeight="false" outlineLevel="0" collapsed="false">
      <c r="A26" s="38" t="s">
        <v>390</v>
      </c>
      <c r="B26" s="39" t="n">
        <v>3709</v>
      </c>
      <c r="C26" s="39" t="s">
        <v>244</v>
      </c>
      <c r="D26" s="39" t="n">
        <v>-530</v>
      </c>
      <c r="E26" s="40" t="n">
        <v>-12.5029488086813</v>
      </c>
      <c r="F26" s="39" t="n">
        <v>381</v>
      </c>
      <c r="G26" s="40" t="n">
        <v>9.31540342298288</v>
      </c>
    </row>
    <row r="27" customFormat="false" ht="12.75" hidden="false" customHeight="false" outlineLevel="0" collapsed="false">
      <c r="A27" s="11" t="s">
        <v>153</v>
      </c>
    </row>
    <row r="28" customFormat="false" ht="12.75" hidden="false" customHeight="false" outlineLevel="0" collapsed="false">
      <c r="B28" s="28"/>
    </row>
    <row r="31" customFormat="false" ht="12.75" hidden="false" customHeight="false" outlineLevel="0" collapsed="false">
      <c r="B31" s="28"/>
      <c r="C31" s="28"/>
      <c r="D31" s="28"/>
      <c r="E31" s="28"/>
      <c r="F31" s="28"/>
      <c r="G31" s="28"/>
      <c r="H31" s="28"/>
    </row>
    <row r="32" customFormat="false" ht="12.75" hidden="false" customHeight="false" outlineLevel="0" collapsed="false">
      <c r="B32" s="28"/>
      <c r="C32" s="28"/>
      <c r="D32" s="28"/>
      <c r="E32" s="28"/>
      <c r="F32" s="28"/>
      <c r="G32" s="28"/>
      <c r="H32" s="28"/>
    </row>
    <row r="33" customFormat="false" ht="12.75" hidden="false" customHeight="false" outlineLevel="0" collapsed="false">
      <c r="B33" s="28"/>
      <c r="C33" s="28"/>
      <c r="D33" s="28"/>
      <c r="E33" s="28"/>
      <c r="F33" s="28"/>
      <c r="G33" s="28"/>
      <c r="H33" s="28"/>
    </row>
  </sheetData>
  <mergeCells count="5">
    <mergeCell ref="A7:A8"/>
    <mergeCell ref="B7:B8"/>
    <mergeCell ref="C7:C8"/>
    <mergeCell ref="D7:E7"/>
    <mergeCell ref="F7:G7"/>
  </mergeCells>
  <hyperlinks>
    <hyperlink ref="A1" location="Índex!A1" display="TORNAR A L'ÍNDEX"/>
    <hyperlink ref="C1" location="TaulaC4!A1" display="TAULA ANTERIOR"/>
    <hyperlink ref="E1" location="GràficC3!A1" display="TAULA SEGÜENT"/>
  </hyperlinks>
  <printOptions headings="false" gridLines="false" gridLinesSet="true" horizontalCentered="false" verticalCentered="false"/>
  <pageMargins left="0.75" right="0.75" top="1" bottom="1" header="0.511811023622047" footer="0.511811023622047"/>
  <pageSetup paperSize="9" scale="91"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7.82"/>
    <col collapsed="false" customWidth="false" hidden="false" outlineLevel="0" max="257" min="2" style="11" width="12.82"/>
  </cols>
  <sheetData>
    <row r="1" customFormat="false" ht="12.75" hidden="false" customHeight="false" outlineLevel="0" collapsed="false">
      <c r="A1" s="10" t="s">
        <v>108</v>
      </c>
      <c r="C1" s="10" t="s">
        <v>109</v>
      </c>
      <c r="E1" s="10" t="s">
        <v>110</v>
      </c>
    </row>
    <row r="2" customFormat="false" ht="12.75" hidden="false" customHeight="false" outlineLevel="0" collapsed="false">
      <c r="A2" s="10"/>
    </row>
    <row r="3" customFormat="false" ht="12.75" hidden="false" customHeight="false" outlineLevel="0" collapsed="false">
      <c r="A3" s="17" t="s">
        <v>111</v>
      </c>
      <c r="B3" s="18"/>
      <c r="C3" s="18"/>
      <c r="D3" s="18"/>
      <c r="E3" s="18"/>
      <c r="F3" s="18"/>
    </row>
    <row r="4" customFormat="false" ht="12.75" hidden="false" customHeight="false" outlineLevel="0" collapsed="false">
      <c r="A4" s="10"/>
    </row>
    <row r="5" customFormat="false" ht="12.75" hidden="false" customHeight="false" outlineLevel="0" collapsed="false">
      <c r="A5" s="19" t="s">
        <v>16</v>
      </c>
      <c r="B5" s="19" t="s">
        <v>1</v>
      </c>
    </row>
    <row r="6" customFormat="false" ht="13.5" hidden="false" customHeight="false" outlineLevel="0" collapsed="false">
      <c r="A6" s="41" t="s">
        <v>17</v>
      </c>
      <c r="B6" s="38"/>
      <c r="C6" s="38"/>
      <c r="D6" s="38"/>
      <c r="E6" s="38"/>
      <c r="F6" s="38"/>
    </row>
    <row r="7" customFormat="false" ht="12.75" hidden="false" customHeight="true" outlineLevel="0" collapsed="false">
      <c r="A7" s="20"/>
      <c r="B7" s="21" t="s">
        <v>112</v>
      </c>
      <c r="C7" s="42" t="s">
        <v>113</v>
      </c>
      <c r="D7" s="42"/>
      <c r="E7" s="42" t="s">
        <v>114</v>
      </c>
      <c r="F7" s="42"/>
    </row>
    <row r="8" customFormat="false" ht="12.75" hidden="false" customHeight="false" outlineLevel="0" collapsed="false">
      <c r="A8" s="20"/>
      <c r="B8" s="21"/>
      <c r="C8" s="23" t="s">
        <v>112</v>
      </c>
      <c r="D8" s="23" t="s">
        <v>115</v>
      </c>
      <c r="E8" s="23" t="s">
        <v>112</v>
      </c>
      <c r="F8" s="23" t="s">
        <v>115</v>
      </c>
    </row>
    <row r="9" customFormat="false" ht="12.75" hidden="false" customHeight="false" outlineLevel="0" collapsed="false">
      <c r="A9" s="24" t="s">
        <v>116</v>
      </c>
      <c r="B9" s="25" t="n">
        <v>637</v>
      </c>
      <c r="C9" s="25" t="n">
        <v>13</v>
      </c>
      <c r="D9" s="26" t="n">
        <v>2.08333333333333</v>
      </c>
      <c r="E9" s="25" t="n">
        <v>-14</v>
      </c>
      <c r="F9" s="26" t="n">
        <v>-2.1505376344086</v>
      </c>
    </row>
    <row r="10" customFormat="false" ht="12.75" hidden="false" customHeight="false" outlineLevel="0" collapsed="false">
      <c r="A10" s="24" t="s">
        <v>117</v>
      </c>
      <c r="B10" s="25" t="n">
        <v>609</v>
      </c>
      <c r="C10" s="25" t="n">
        <v>11</v>
      </c>
      <c r="D10" s="26" t="n">
        <v>1.83946488294314</v>
      </c>
      <c r="E10" s="25" t="n">
        <v>-8</v>
      </c>
      <c r="F10" s="26" t="n">
        <v>-1.29659643435981</v>
      </c>
    </row>
    <row r="11" customFormat="false" ht="12.75" hidden="false" customHeight="false" outlineLevel="0" collapsed="false">
      <c r="A11" s="24" t="s">
        <v>118</v>
      </c>
      <c r="B11" s="25" t="n">
        <v>4734</v>
      </c>
      <c r="C11" s="25" t="n">
        <v>15</v>
      </c>
      <c r="D11" s="26" t="n">
        <v>0.317863954227591</v>
      </c>
      <c r="E11" s="25" t="n">
        <v>-46</v>
      </c>
      <c r="F11" s="26" t="n">
        <v>-0.96234309623431</v>
      </c>
    </row>
    <row r="12" customFormat="false" ht="12.75" hidden="false" customHeight="false" outlineLevel="0" collapsed="false">
      <c r="A12" s="24" t="s">
        <v>119</v>
      </c>
      <c r="B12" s="25" t="n">
        <v>150</v>
      </c>
      <c r="C12" s="25" t="n">
        <v>5</v>
      </c>
      <c r="D12" s="26" t="n">
        <v>3.44827586206897</v>
      </c>
      <c r="E12" s="25" t="n">
        <v>2</v>
      </c>
      <c r="F12" s="26" t="n">
        <v>1.35135135135135</v>
      </c>
    </row>
    <row r="13" customFormat="false" ht="12.75" hidden="false" customHeight="false" outlineLevel="0" collapsed="false">
      <c r="A13" s="24" t="s">
        <v>120</v>
      </c>
      <c r="B13" s="25" t="n">
        <v>763</v>
      </c>
      <c r="C13" s="25" t="n">
        <v>7</v>
      </c>
      <c r="D13" s="26" t="n">
        <v>0.925925925925926</v>
      </c>
      <c r="E13" s="25" t="n">
        <v>-7</v>
      </c>
      <c r="F13" s="26" t="n">
        <v>-0.909090909090909</v>
      </c>
    </row>
    <row r="14" customFormat="false" ht="12.75" hidden="false" customHeight="false" outlineLevel="0" collapsed="false">
      <c r="A14" s="24" t="s">
        <v>121</v>
      </c>
      <c r="B14" s="25" t="n">
        <v>387</v>
      </c>
      <c r="C14" s="25" t="n">
        <v>2</v>
      </c>
      <c r="D14" s="26" t="n">
        <v>0.519480519480519</v>
      </c>
      <c r="E14" s="25" t="n">
        <v>-1</v>
      </c>
      <c r="F14" s="26" t="n">
        <v>-0.257731958762887</v>
      </c>
      <c r="J14" s="28"/>
    </row>
    <row r="15" customFormat="false" ht="12.75" hidden="false" customHeight="false" outlineLevel="0" collapsed="false">
      <c r="A15" s="24" t="s">
        <v>122</v>
      </c>
      <c r="B15" s="25" t="n">
        <v>1231</v>
      </c>
      <c r="C15" s="25" t="n">
        <v>8</v>
      </c>
      <c r="D15" s="26" t="n">
        <v>0.654129190515127</v>
      </c>
      <c r="E15" s="25" t="n">
        <v>-31</v>
      </c>
      <c r="F15" s="26" t="n">
        <v>-2.45641838351823</v>
      </c>
    </row>
    <row r="16" customFormat="false" ht="12.75" hidden="false" customHeight="false" outlineLevel="0" collapsed="false">
      <c r="A16" s="24" t="s">
        <v>123</v>
      </c>
      <c r="B16" s="25" t="n">
        <v>3917</v>
      </c>
      <c r="C16" s="25" t="n">
        <v>28</v>
      </c>
      <c r="D16" s="26" t="n">
        <v>0.719979429159167</v>
      </c>
      <c r="E16" s="25" t="n">
        <v>-47</v>
      </c>
      <c r="F16" s="26" t="n">
        <v>-1.18567103935419</v>
      </c>
    </row>
    <row r="17" customFormat="false" ht="12.75" hidden="false" customHeight="false" outlineLevel="0" collapsed="false">
      <c r="A17" s="24" t="s">
        <v>124</v>
      </c>
      <c r="B17" s="25" t="n">
        <v>1230</v>
      </c>
      <c r="C17" s="25" t="n">
        <v>-14</v>
      </c>
      <c r="D17" s="26" t="n">
        <v>-1.12540192926045</v>
      </c>
      <c r="E17" s="25" t="n">
        <v>-38</v>
      </c>
      <c r="F17" s="26" t="n">
        <v>-2.99684542586751</v>
      </c>
    </row>
    <row r="18" customFormat="false" ht="12.75" hidden="false" customHeight="false" outlineLevel="0" collapsed="false">
      <c r="A18" s="24" t="s">
        <v>125</v>
      </c>
      <c r="B18" s="25" t="n">
        <v>3122</v>
      </c>
      <c r="C18" s="25" t="n">
        <v>-12</v>
      </c>
      <c r="D18" s="26" t="n">
        <v>-0.382897255902999</v>
      </c>
      <c r="E18" s="25" t="n">
        <v>-78</v>
      </c>
      <c r="F18" s="26" t="n">
        <v>-2.4375</v>
      </c>
    </row>
    <row r="19" customFormat="false" ht="12.75" hidden="false" customHeight="false" outlineLevel="0" collapsed="false">
      <c r="A19" s="24" t="s">
        <v>126</v>
      </c>
      <c r="B19" s="25" t="n">
        <v>2914</v>
      </c>
      <c r="C19" s="25" t="n">
        <v>18</v>
      </c>
      <c r="D19" s="26" t="n">
        <v>0.621546961325967</v>
      </c>
      <c r="E19" s="25" t="n">
        <v>9</v>
      </c>
      <c r="F19" s="26" t="n">
        <v>0.309810671256454</v>
      </c>
    </row>
    <row r="20" customFormat="false" ht="12.75" hidden="false" customHeight="false" outlineLevel="0" collapsed="false">
      <c r="A20" s="24" t="s">
        <v>127</v>
      </c>
      <c r="B20" s="25" t="n">
        <v>1185</v>
      </c>
      <c r="C20" s="25" t="n">
        <v>21</v>
      </c>
      <c r="D20" s="26" t="n">
        <v>1.80412371134021</v>
      </c>
      <c r="E20" s="25" t="n">
        <v>-19</v>
      </c>
      <c r="F20" s="26" t="n">
        <v>-1.578073089701</v>
      </c>
    </row>
    <row r="21" customFormat="false" ht="12.75" hidden="false" customHeight="false" outlineLevel="0" collapsed="false">
      <c r="A21" s="24" t="s">
        <v>128</v>
      </c>
      <c r="B21" s="25" t="n">
        <v>1730</v>
      </c>
      <c r="C21" s="25" t="n">
        <v>-4</v>
      </c>
      <c r="D21" s="26" t="n">
        <v>-0.230680507497117</v>
      </c>
      <c r="E21" s="25" t="n">
        <v>7</v>
      </c>
      <c r="F21" s="26" t="n">
        <v>0.406268136970401</v>
      </c>
    </row>
    <row r="22" customFormat="false" ht="12.75" hidden="false" customHeight="false" outlineLevel="0" collapsed="false">
      <c r="A22" s="24" t="s">
        <v>129</v>
      </c>
      <c r="B22" s="25" t="n">
        <v>1333</v>
      </c>
      <c r="C22" s="25" t="n">
        <v>-5</v>
      </c>
      <c r="D22" s="26" t="n">
        <v>-0.373692077727952</v>
      </c>
      <c r="E22" s="25" t="n">
        <v>-33</v>
      </c>
      <c r="F22" s="26" t="n">
        <v>-2.41581259150805</v>
      </c>
    </row>
    <row r="23" customFormat="false" ht="12.75" hidden="false" customHeight="false" outlineLevel="0" collapsed="false">
      <c r="A23" s="24" t="s">
        <v>130</v>
      </c>
      <c r="B23" s="25" t="n">
        <v>284</v>
      </c>
      <c r="C23" s="25" t="n">
        <v>-1</v>
      </c>
      <c r="D23" s="26" t="n">
        <v>-0.350877192982456</v>
      </c>
      <c r="E23" s="25" t="n">
        <v>-6</v>
      </c>
      <c r="F23" s="26" t="n">
        <v>-2.06896551724138</v>
      </c>
    </row>
    <row r="24" customFormat="false" ht="12.75" hidden="false" customHeight="false" outlineLevel="0" collapsed="false">
      <c r="A24" s="24" t="s">
        <v>131</v>
      </c>
      <c r="B24" s="25" t="n">
        <v>790</v>
      </c>
      <c r="C24" s="25" t="n">
        <v>3</v>
      </c>
      <c r="D24" s="26" t="n">
        <v>0.381194409148666</v>
      </c>
      <c r="E24" s="25" t="n">
        <v>-20</v>
      </c>
      <c r="F24" s="26" t="n">
        <v>-2.46913580246914</v>
      </c>
    </row>
    <row r="25" customFormat="false" ht="12.75" hidden="false" customHeight="false" outlineLevel="0" collapsed="false">
      <c r="A25" s="24" t="s">
        <v>132</v>
      </c>
      <c r="B25" s="25" t="n">
        <v>344</v>
      </c>
      <c r="C25" s="25" t="n">
        <v>5</v>
      </c>
      <c r="D25" s="26" t="n">
        <v>1.47492625368732</v>
      </c>
      <c r="E25" s="25" t="n">
        <v>12</v>
      </c>
      <c r="F25" s="26" t="n">
        <v>3.6144578313253</v>
      </c>
    </row>
    <row r="26" customFormat="false" ht="12.75" hidden="false" customHeight="false" outlineLevel="0" collapsed="false">
      <c r="A26" s="24" t="s">
        <v>133</v>
      </c>
      <c r="B26" s="25" t="n">
        <v>2881</v>
      </c>
      <c r="C26" s="25" t="n">
        <v>28</v>
      </c>
      <c r="D26" s="26" t="n">
        <v>0.981423063441991</v>
      </c>
      <c r="E26" s="25" t="n">
        <v>-7</v>
      </c>
      <c r="F26" s="26" t="n">
        <v>-0.242382271468144</v>
      </c>
    </row>
    <row r="27" customFormat="false" ht="12.75" hidden="false" customHeight="false" outlineLevel="0" collapsed="false">
      <c r="A27" s="24" t="s">
        <v>134</v>
      </c>
      <c r="B27" s="25" t="n">
        <v>1266</v>
      </c>
      <c r="C27" s="25" t="n">
        <v>-18</v>
      </c>
      <c r="D27" s="26" t="n">
        <v>-1.4018691588785</v>
      </c>
      <c r="E27" s="25" t="n">
        <v>-19</v>
      </c>
      <c r="F27" s="26" t="n">
        <v>-1.47859922178988</v>
      </c>
    </row>
    <row r="28" customFormat="false" ht="12.75" hidden="false" customHeight="false" outlineLevel="0" collapsed="false">
      <c r="A28" s="24" t="s">
        <v>135</v>
      </c>
      <c r="B28" s="25" t="n">
        <v>4293</v>
      </c>
      <c r="C28" s="25" t="n">
        <v>45</v>
      </c>
      <c r="D28" s="26" t="n">
        <v>1.05932203389831</v>
      </c>
      <c r="E28" s="25" t="n">
        <v>-53</v>
      </c>
      <c r="F28" s="26" t="n">
        <v>-1.21951219512195</v>
      </c>
    </row>
    <row r="29" customFormat="false" ht="12.75" hidden="false" customHeight="false" outlineLevel="0" collapsed="false">
      <c r="A29" s="24" t="s">
        <v>136</v>
      </c>
      <c r="B29" s="25" t="n">
        <v>322</v>
      </c>
      <c r="C29" s="25" t="n">
        <v>0</v>
      </c>
      <c r="D29" s="26" t="n">
        <v>0</v>
      </c>
      <c r="E29" s="25" t="n">
        <v>-10</v>
      </c>
      <c r="F29" s="26" t="n">
        <v>-3.01204819277108</v>
      </c>
    </row>
    <row r="30" customFormat="false" ht="12.75" hidden="false" customHeight="false" outlineLevel="0" collapsed="false">
      <c r="A30" s="24" t="s">
        <v>137</v>
      </c>
      <c r="B30" s="25" t="n">
        <v>495</v>
      </c>
      <c r="C30" s="25" t="n">
        <v>-8</v>
      </c>
      <c r="D30" s="26" t="n">
        <v>-1.59045725646123</v>
      </c>
      <c r="E30" s="25" t="n">
        <v>-7</v>
      </c>
      <c r="F30" s="26" t="n">
        <v>-1.39442231075697</v>
      </c>
    </row>
    <row r="31" customFormat="false" ht="12.75" hidden="false" customHeight="false" outlineLevel="0" collapsed="false">
      <c r="A31" s="24" t="s">
        <v>138</v>
      </c>
      <c r="B31" s="25" t="n">
        <v>2560</v>
      </c>
      <c r="C31" s="25" t="n">
        <v>11</v>
      </c>
      <c r="D31" s="26" t="n">
        <v>0.431541781090624</v>
      </c>
      <c r="E31" s="25" t="n">
        <v>-26</v>
      </c>
      <c r="F31" s="26" t="n">
        <v>-1.00541376643465</v>
      </c>
    </row>
    <row r="32" customFormat="false" ht="12.75" hidden="false" customHeight="false" outlineLevel="0" collapsed="false">
      <c r="A32" s="24" t="s">
        <v>139</v>
      </c>
      <c r="B32" s="25" t="n">
        <v>2024</v>
      </c>
      <c r="C32" s="25" t="n">
        <v>23</v>
      </c>
      <c r="D32" s="26" t="n">
        <v>1.14942528735632</v>
      </c>
      <c r="E32" s="25" t="n">
        <v>3</v>
      </c>
      <c r="F32" s="26" t="n">
        <v>0.148441365660564</v>
      </c>
    </row>
    <row r="33" customFormat="false" ht="12.75" hidden="false" customHeight="false" outlineLevel="0" collapsed="false">
      <c r="A33" s="24" t="s">
        <v>140</v>
      </c>
      <c r="B33" s="25" t="n">
        <v>1623</v>
      </c>
      <c r="C33" s="25" t="n">
        <v>4</v>
      </c>
      <c r="D33" s="26" t="n">
        <v>0.247066090179123</v>
      </c>
      <c r="E33" s="25" t="n">
        <v>7</v>
      </c>
      <c r="F33" s="26" t="n">
        <v>0.433168316831683</v>
      </c>
    </row>
    <row r="34" customFormat="false" ht="12.75" hidden="false" customHeight="false" outlineLevel="0" collapsed="false">
      <c r="A34" s="24" t="s">
        <v>141</v>
      </c>
      <c r="B34" s="25" t="n">
        <v>1681</v>
      </c>
      <c r="C34" s="25" t="n">
        <v>22</v>
      </c>
      <c r="D34" s="26" t="n">
        <v>1.32610006027728</v>
      </c>
      <c r="E34" s="25" t="n">
        <v>-23</v>
      </c>
      <c r="F34" s="26" t="n">
        <v>-1.34976525821596</v>
      </c>
    </row>
    <row r="35" customFormat="false" ht="12.75" hidden="false" customHeight="false" outlineLevel="0" collapsed="false">
      <c r="A35" s="24" t="s">
        <v>142</v>
      </c>
      <c r="B35" s="25" t="n">
        <v>602</v>
      </c>
      <c r="C35" s="25" t="n">
        <v>4</v>
      </c>
      <c r="D35" s="26" t="n">
        <v>0.668896321070234</v>
      </c>
      <c r="E35" s="25" t="n">
        <v>14</v>
      </c>
      <c r="F35" s="26" t="n">
        <v>2.38095238095238</v>
      </c>
    </row>
    <row r="36" customFormat="false" ht="12.75" hidden="false" customHeight="false" outlineLevel="0" collapsed="false">
      <c r="A36" s="24" t="s">
        <v>143</v>
      </c>
      <c r="B36" s="25" t="n">
        <v>510</v>
      </c>
      <c r="C36" s="25" t="n">
        <v>11</v>
      </c>
      <c r="D36" s="26" t="n">
        <v>2.20440881763527</v>
      </c>
      <c r="E36" s="25" t="n">
        <v>12</v>
      </c>
      <c r="F36" s="26" t="n">
        <v>2.40963855421687</v>
      </c>
    </row>
    <row r="37" customFormat="false" ht="12.75" hidden="false" customHeight="false" outlineLevel="0" collapsed="false">
      <c r="A37" s="24" t="s">
        <v>144</v>
      </c>
      <c r="B37" s="25" t="n">
        <v>1095</v>
      </c>
      <c r="C37" s="25" t="n">
        <v>3</v>
      </c>
      <c r="D37" s="26" t="n">
        <v>0.274725274725275</v>
      </c>
      <c r="E37" s="25" t="n">
        <v>3</v>
      </c>
      <c r="F37" s="26" t="n">
        <v>0.274725274725275</v>
      </c>
    </row>
    <row r="38" customFormat="false" ht="12.75" hidden="false" customHeight="false" outlineLevel="0" collapsed="false">
      <c r="A38" s="24" t="s">
        <v>145</v>
      </c>
      <c r="B38" s="25" t="n">
        <v>3768</v>
      </c>
      <c r="C38" s="25" t="n">
        <v>-7</v>
      </c>
      <c r="D38" s="26" t="n">
        <v>-0.185430463576159</v>
      </c>
      <c r="E38" s="25" t="n">
        <v>-23</v>
      </c>
      <c r="F38" s="26" t="n">
        <v>-0.606700079134793</v>
      </c>
    </row>
    <row r="39" customFormat="false" ht="12.75" hidden="false" customHeight="false" outlineLevel="0" collapsed="false">
      <c r="A39" s="29" t="s">
        <v>146</v>
      </c>
      <c r="B39" s="30" t="n">
        <v>10686</v>
      </c>
      <c r="C39" s="30" t="n">
        <v>43</v>
      </c>
      <c r="D39" s="31" t="n">
        <v>0.404021422531241</v>
      </c>
      <c r="E39" s="30" t="n">
        <v>-115</v>
      </c>
      <c r="F39" s="31" t="n">
        <v>-1.06471622997871</v>
      </c>
    </row>
    <row r="40" customFormat="false" ht="12.75" hidden="false" customHeight="false" outlineLevel="0" collapsed="false">
      <c r="A40" s="24" t="s">
        <v>147</v>
      </c>
      <c r="B40" s="25" t="n">
        <v>19521</v>
      </c>
      <c r="C40" s="25" t="n">
        <v>110</v>
      </c>
      <c r="D40" s="26" t="n">
        <v>0.566688990778425</v>
      </c>
      <c r="E40" s="25" t="n">
        <v>-138</v>
      </c>
      <c r="F40" s="26" t="n">
        <v>-0.701968564016481</v>
      </c>
    </row>
    <row r="41" customFormat="false" ht="12.75" hidden="false" customHeight="false" outlineLevel="0" collapsed="false">
      <c r="A41" s="24" t="s">
        <v>148</v>
      </c>
      <c r="B41" s="25" t="n">
        <v>6683</v>
      </c>
      <c r="C41" s="25" t="n">
        <v>-4</v>
      </c>
      <c r="D41" s="26" t="n">
        <v>-0.0598175564528189</v>
      </c>
      <c r="E41" s="25" t="n">
        <v>-129</v>
      </c>
      <c r="F41" s="26" t="n">
        <v>-1.89371697005285</v>
      </c>
    </row>
    <row r="42" customFormat="false" ht="12.75" hidden="false" customHeight="false" outlineLevel="0" collapsed="false">
      <c r="A42" s="32" t="s">
        <v>149</v>
      </c>
      <c r="B42" s="33" t="n">
        <v>11590</v>
      </c>
      <c r="C42" s="33" t="n">
        <v>69</v>
      </c>
      <c r="D42" s="34" t="n">
        <v>0.598906344935336</v>
      </c>
      <c r="E42" s="33" t="n">
        <v>-65</v>
      </c>
      <c r="F42" s="34" t="n">
        <v>-0.557700557700558</v>
      </c>
    </row>
    <row r="43" customFormat="false" ht="12.75" hidden="false" customHeight="false" outlineLevel="0" collapsed="false">
      <c r="A43" s="35" t="s">
        <v>150</v>
      </c>
      <c r="B43" s="36" t="n">
        <v>48480</v>
      </c>
      <c r="C43" s="36" t="n">
        <v>218</v>
      </c>
      <c r="D43" s="37" t="n">
        <v>0.451701131324852</v>
      </c>
      <c r="E43" s="36" t="n">
        <v>-447</v>
      </c>
      <c r="F43" s="37" t="n">
        <v>-0.913605984425777</v>
      </c>
    </row>
    <row r="44" customFormat="false" ht="12.75" hidden="false" customHeight="false" outlineLevel="0" collapsed="false">
      <c r="A44" s="24" t="s">
        <v>151</v>
      </c>
      <c r="B44" s="25" t="n">
        <v>309001</v>
      </c>
      <c r="C44" s="25" t="n">
        <v>1450</v>
      </c>
      <c r="D44" s="26" t="n">
        <v>0.471466520999769</v>
      </c>
      <c r="E44" s="25" t="n">
        <v>-5095</v>
      </c>
      <c r="F44" s="26" t="n">
        <v>-1.62211553155723</v>
      </c>
    </row>
    <row r="45" customFormat="false" ht="13.5" hidden="false" customHeight="false" outlineLevel="0" collapsed="false">
      <c r="A45" s="38" t="s">
        <v>152</v>
      </c>
      <c r="B45" s="39" t="n">
        <v>520404</v>
      </c>
      <c r="C45" s="39" t="n">
        <v>4580</v>
      </c>
      <c r="D45" s="40" t="n">
        <v>0.887899748751512</v>
      </c>
      <c r="E45" s="39" t="n">
        <v>-7831</v>
      </c>
      <c r="F45" s="40" t="n">
        <v>-1.4824841216504</v>
      </c>
    </row>
    <row r="46" customFormat="false" ht="12.75" hidden="false" customHeight="false" outlineLevel="0" collapsed="false">
      <c r="A46" s="11" t="s">
        <v>153</v>
      </c>
    </row>
  </sheetData>
  <mergeCells count="4">
    <mergeCell ref="A7:A8"/>
    <mergeCell ref="B7:B8"/>
    <mergeCell ref="C7:D7"/>
    <mergeCell ref="E7:F7"/>
  </mergeCells>
  <hyperlinks>
    <hyperlink ref="A1" location="Índex!A1" display="TORNAR A L'ÍNDEX"/>
    <hyperlink ref="C1" location="TaulaE2!A1" display="TAULA ANTERIOR"/>
    <hyperlink ref="E1" location="TaulaE4!A1" display="TAULA SEGÜENT"/>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6" man="true" max="65535" min="0"/>
  </colBreaks>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08</v>
      </c>
      <c r="B1" s="11"/>
      <c r="C1" s="10" t="s">
        <v>109</v>
      </c>
      <c r="D1" s="11"/>
      <c r="E1" s="10" t="s">
        <v>110</v>
      </c>
      <c r="F1" s="11"/>
    </row>
    <row r="3" customFormat="false" ht="12.75" hidden="false" customHeight="false" outlineLevel="0" collapsed="false">
      <c r="A3" s="17" t="s">
        <v>391</v>
      </c>
      <c r="B3" s="18"/>
      <c r="C3" s="18"/>
      <c r="D3" s="18"/>
      <c r="E3" s="18"/>
      <c r="F3" s="18"/>
      <c r="G3" s="60"/>
      <c r="H3" s="60"/>
      <c r="I3" s="60"/>
    </row>
    <row r="5" customFormat="false" ht="12.75" hidden="false" customHeight="false" outlineLevel="0" collapsed="false">
      <c r="A5" s="19" t="s">
        <v>100</v>
      </c>
      <c r="B5" s="19"/>
    </row>
    <row r="6" customFormat="false" ht="12.75" hidden="false" customHeight="false" outlineLevel="0" collapsed="false">
      <c r="A6" s="19" t="s">
        <v>101</v>
      </c>
      <c r="B6" s="11"/>
    </row>
    <row r="7" customFormat="false" ht="12.75" hidden="false" customHeight="false" outlineLevel="0" collapsed="false">
      <c r="A7" s="19"/>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1" t="s">
        <v>153</v>
      </c>
    </row>
    <row r="34" s="64" customFormat="true" ht="25.5" hidden="false" customHeight="false" outlineLevel="0" collapsed="false">
      <c r="A34" s="62" t="s">
        <v>175</v>
      </c>
      <c r="B34" s="63" t="s">
        <v>255</v>
      </c>
      <c r="C34" s="63" t="s">
        <v>256</v>
      </c>
      <c r="D34" s="104" t="s">
        <v>257</v>
      </c>
      <c r="E34" s="104" t="s">
        <v>258</v>
      </c>
      <c r="F34" s="104" t="s">
        <v>392</v>
      </c>
    </row>
    <row r="35" s="64" customFormat="true" ht="12.75" hidden="true" customHeight="false" outlineLevel="0" collapsed="false">
      <c r="A35" s="64" t="e">
        <f aca="false"/>
        <v>#REF!</v>
      </c>
      <c r="B35" s="65" t="e">
        <f aca="false"/>
        <v>#REF!</v>
      </c>
      <c r="C35" s="65" t="e">
        <f aca="false"/>
        <v>#REF!</v>
      </c>
      <c r="D35" s="65" t="e">
        <f aca="false"/>
        <v>#REF!</v>
      </c>
      <c r="E35" s="65" t="e">
        <f aca="false"/>
        <v>#REF!</v>
      </c>
      <c r="F35" s="65" t="e">
        <f aca="false"/>
        <v>#REF!</v>
      </c>
    </row>
    <row r="36" s="64" customFormat="true" ht="12.75" hidden="true" customHeight="false" outlineLevel="0" collapsed="false">
      <c r="A36" s="64" t="e">
        <f aca="false"/>
        <v>#REF!</v>
      </c>
      <c r="B36" s="65" t="e">
        <f aca="false"/>
        <v>#REF!</v>
      </c>
      <c r="C36" s="65" t="e">
        <f aca="false"/>
        <v>#REF!</v>
      </c>
      <c r="D36" s="65" t="e">
        <f aca="false"/>
        <v>#REF!</v>
      </c>
      <c r="E36" s="65" t="e">
        <f aca="false"/>
        <v>#REF!</v>
      </c>
      <c r="F36" s="65" t="e">
        <f aca="false"/>
        <v>#REF!</v>
      </c>
    </row>
    <row r="37" s="64" customFormat="true" ht="12.75" hidden="false" customHeight="false" outlineLevel="0" collapsed="false">
      <c r="A37" s="64" t="s">
        <v>223</v>
      </c>
      <c r="B37" s="65" t="n">
        <v>90.7468123861567</v>
      </c>
      <c r="C37" s="65" t="n">
        <v>85.2684604988328</v>
      </c>
      <c r="D37" s="65" t="n">
        <v>85.6680374485957</v>
      </c>
      <c r="E37" s="65" t="n">
        <v>85.3047964838525</v>
      </c>
      <c r="F37" s="65" t="n">
        <v>82.1453287197232</v>
      </c>
    </row>
    <row r="38" s="64" customFormat="true" ht="12.75" hidden="false" customHeight="false" outlineLevel="0" collapsed="false">
      <c r="A38" s="64" t="s">
        <v>224</v>
      </c>
      <c r="B38" s="65" t="n">
        <v>91.2808273667462</v>
      </c>
      <c r="C38" s="65" t="n">
        <v>87.4833013881629</v>
      </c>
      <c r="D38" s="65" t="n">
        <v>87.8985906621526</v>
      </c>
      <c r="E38" s="65" t="n">
        <v>87.3137839109299</v>
      </c>
      <c r="F38" s="65" t="n">
        <v>86.0923076923077</v>
      </c>
    </row>
    <row r="39" s="64" customFormat="true" ht="12.75" hidden="false" customHeight="false" outlineLevel="0" collapsed="false">
      <c r="A39" s="64" t="s">
        <v>225</v>
      </c>
      <c r="B39" s="65" t="n">
        <v>89.9571505088377</v>
      </c>
      <c r="C39" s="65" t="n">
        <v>85.7142857142857</v>
      </c>
      <c r="D39" s="65" t="n">
        <v>85.9760627321502</v>
      </c>
      <c r="E39" s="65" t="n">
        <v>85.6641604010025</v>
      </c>
      <c r="F39" s="65" t="n">
        <v>82.3965410747375</v>
      </c>
    </row>
    <row r="40" s="64" customFormat="true" ht="12.75" hidden="false" customHeight="false" outlineLevel="0" collapsed="false">
      <c r="A40" s="64" t="s">
        <v>226</v>
      </c>
      <c r="B40" s="65" t="n">
        <v>88.7882609194085</v>
      </c>
      <c r="C40" s="65" t="n">
        <v>85.2101275658875</v>
      </c>
      <c r="D40" s="65" t="n">
        <v>85.2881527801251</v>
      </c>
      <c r="E40" s="65" t="n">
        <v>85.4181558255897</v>
      </c>
      <c r="F40" s="65" t="n">
        <v>80.8100929614874</v>
      </c>
    </row>
    <row r="41" s="64" customFormat="true" ht="12.75" hidden="false" customHeight="false" outlineLevel="0" collapsed="false">
      <c r="A41" s="64" t="s">
        <v>227</v>
      </c>
      <c r="B41" s="65" t="n">
        <v>91.8875502008032</v>
      </c>
      <c r="C41" s="65" t="n">
        <v>87.4191139870582</v>
      </c>
      <c r="D41" s="65" t="n">
        <v>87.2248525625052</v>
      </c>
      <c r="E41" s="65" t="n">
        <v>87.1607869742198</v>
      </c>
      <c r="F41" s="65" t="n">
        <v>84.9315068493151</v>
      </c>
    </row>
    <row r="42" s="64" customFormat="true" ht="12.75" hidden="false" customHeight="false" outlineLevel="0" collapsed="false">
      <c r="A42" s="64" t="s">
        <v>228</v>
      </c>
      <c r="B42" s="65" t="n">
        <v>92.6352659231266</v>
      </c>
      <c r="C42" s="65" t="n">
        <v>88.5475896168109</v>
      </c>
      <c r="D42" s="65" t="n">
        <v>88.5290800708877</v>
      </c>
      <c r="E42" s="65" t="n">
        <v>88.488735405361</v>
      </c>
      <c r="F42" s="65" t="n">
        <v>86.9595536959554</v>
      </c>
    </row>
    <row r="43" s="64" customFormat="true" ht="12.75" hidden="false" customHeight="false" outlineLevel="0" collapsed="false">
      <c r="A43" s="64" t="s">
        <v>229</v>
      </c>
      <c r="B43" s="65" t="n">
        <v>92.4355602314571</v>
      </c>
      <c r="C43" s="65" t="n">
        <v>88.5583224115334</v>
      </c>
      <c r="D43" s="65" t="n">
        <v>88.7195377271585</v>
      </c>
      <c r="E43" s="65" t="n">
        <v>88.4552845528455</v>
      </c>
      <c r="F43" s="65" t="n">
        <v>85.0590687977762</v>
      </c>
    </row>
    <row r="44" s="64" customFormat="true" ht="12.75" hidden="false" customHeight="false" outlineLevel="0" collapsed="false">
      <c r="A44" s="64" t="s">
        <v>230</v>
      </c>
      <c r="B44" s="65" t="n">
        <v>91.0054385720262</v>
      </c>
      <c r="C44" s="65" t="n">
        <v>86.7550583523237</v>
      </c>
      <c r="D44" s="65" t="n">
        <v>87.6197555335316</v>
      </c>
      <c r="E44" s="65" t="n">
        <v>87.7119384722951</v>
      </c>
      <c r="F44" s="65" t="n">
        <v>82.492795389049</v>
      </c>
    </row>
    <row r="45" s="64" customFormat="true" ht="12.75" hidden="false" customHeight="false" outlineLevel="0" collapsed="false">
      <c r="A45" s="64" t="s">
        <v>231</v>
      </c>
      <c r="B45" s="65" t="n">
        <v>91.5543792107796</v>
      </c>
      <c r="C45" s="65" t="n">
        <v>86.7274770308679</v>
      </c>
      <c r="D45" s="65" t="n">
        <v>87.8997268198618</v>
      </c>
      <c r="E45" s="65" t="n">
        <v>87.3298429319372</v>
      </c>
      <c r="F45" s="65" t="n">
        <v>83.8037634408602</v>
      </c>
    </row>
    <row r="46" s="64" customFormat="true" ht="12.75" hidden="false" customHeight="false" outlineLevel="0" collapsed="false">
      <c r="A46" s="64" t="s">
        <v>232</v>
      </c>
      <c r="B46" s="65" t="n">
        <v>92.4435930183057</v>
      </c>
      <c r="C46" s="65" t="n">
        <v>88.4206274404201</v>
      </c>
      <c r="D46" s="65" t="n">
        <v>87.9510150406838</v>
      </c>
      <c r="E46" s="65" t="n">
        <v>88.3423512051156</v>
      </c>
      <c r="F46" s="65" t="n">
        <v>84.4172569220863</v>
      </c>
    </row>
    <row r="47" s="64" customFormat="true" ht="12.75" hidden="false" customHeight="false" outlineLevel="0" collapsed="false">
      <c r="A47" s="64" t="s">
        <v>233</v>
      </c>
      <c r="B47" s="65" t="n">
        <v>91.8816481232425</v>
      </c>
      <c r="C47" s="65" t="n">
        <v>87.5622895622896</v>
      </c>
      <c r="D47" s="65" t="n">
        <v>86.5287588294652</v>
      </c>
      <c r="E47" s="65" t="n">
        <v>86.384</v>
      </c>
      <c r="F47" s="65" t="n">
        <v>83.9909808342728</v>
      </c>
    </row>
    <row r="48" s="64" customFormat="true" ht="12.75" hidden="false" customHeight="false" outlineLevel="0" collapsed="false">
      <c r="A48" s="64" t="s">
        <v>234</v>
      </c>
      <c r="B48" s="65" t="n">
        <v>91.2250712250712</v>
      </c>
      <c r="C48" s="65" t="n">
        <v>87.3142857142857</v>
      </c>
      <c r="D48" s="65" t="n">
        <v>86.4989517819707</v>
      </c>
      <c r="E48" s="65" t="n">
        <v>84.7054886211513</v>
      </c>
      <c r="F48" s="65" t="n">
        <v>80.1427644386762</v>
      </c>
    </row>
    <row r="49" s="64" customFormat="true" ht="12.75" hidden="false" customHeight="false" outlineLevel="0" collapsed="false">
      <c r="A49" s="64" t="s">
        <v>235</v>
      </c>
      <c r="B49" s="65" t="n">
        <v>92.5291635641598</v>
      </c>
      <c r="C49" s="65" t="n">
        <v>88.612712931663</v>
      </c>
      <c r="D49" s="65" t="n">
        <v>88.2112190032903</v>
      </c>
      <c r="E49" s="65" t="n">
        <v>87.7206934945125</v>
      </c>
      <c r="F49" s="65" t="n">
        <v>82.0867379006914</v>
      </c>
    </row>
    <row r="50" s="64" customFormat="true" ht="12.75" hidden="false" customHeight="false" outlineLevel="0" collapsed="false"/>
    <row r="51" s="64" customFormat="true" ht="12.75" hidden="false" customHeight="false" outlineLevel="0" collapsed="false"/>
    <row r="52" s="64" customFormat="true" ht="12.75" hidden="false" customHeight="false" outlineLevel="0" collapsed="false">
      <c r="A52" s="64" t="s">
        <v>393</v>
      </c>
      <c r="B52" s="63" t="s">
        <v>255</v>
      </c>
      <c r="C52" s="63" t="s">
        <v>256</v>
      </c>
      <c r="D52" s="104" t="s">
        <v>257</v>
      </c>
      <c r="E52" s="104" t="s">
        <v>258</v>
      </c>
      <c r="F52" s="104" t="s">
        <v>392</v>
      </c>
    </row>
    <row r="53" s="64" customFormat="true" ht="12.75" hidden="false" customHeight="false" outlineLevel="0" collapsed="false">
      <c r="A53" s="64" t="s">
        <v>223</v>
      </c>
      <c r="B53" s="68" t="n">
        <v>10980</v>
      </c>
      <c r="C53" s="68" t="n">
        <v>16278</v>
      </c>
      <c r="D53" s="68" t="n">
        <v>11429</v>
      </c>
      <c r="E53" s="68" t="n">
        <v>5233</v>
      </c>
      <c r="F53" s="68" t="n">
        <v>1445</v>
      </c>
    </row>
    <row r="54" s="64" customFormat="true" ht="12.75" hidden="false" customHeight="false" outlineLevel="0" collapsed="false">
      <c r="A54" s="64" t="s">
        <v>224</v>
      </c>
      <c r="B54" s="68" t="n">
        <v>12570</v>
      </c>
      <c r="C54" s="68" t="n">
        <v>17217</v>
      </c>
      <c r="D54" s="68" t="n">
        <v>12701</v>
      </c>
      <c r="E54" s="68" t="n">
        <v>6377</v>
      </c>
      <c r="F54" s="68" t="n">
        <v>1625</v>
      </c>
    </row>
    <row r="55" s="64" customFormat="true" ht="12.75" hidden="false" customHeight="false" outlineLevel="0" collapsed="false">
      <c r="A55" s="64" t="s">
        <v>225</v>
      </c>
      <c r="B55" s="68" t="n">
        <v>11202</v>
      </c>
      <c r="C55" s="68" t="n">
        <v>16443</v>
      </c>
      <c r="D55" s="68" t="n">
        <v>12115</v>
      </c>
      <c r="E55" s="68" t="n">
        <v>5985</v>
      </c>
      <c r="F55" s="68" t="n">
        <v>1619</v>
      </c>
    </row>
    <row r="56" s="64" customFormat="true" ht="12.75" hidden="false" customHeight="false" outlineLevel="0" collapsed="false">
      <c r="A56" s="64" t="s">
        <v>226</v>
      </c>
      <c r="B56" s="68" t="n">
        <v>8723</v>
      </c>
      <c r="C56" s="68" t="n">
        <v>15443</v>
      </c>
      <c r="D56" s="68" t="n">
        <v>11834</v>
      </c>
      <c r="E56" s="68" t="n">
        <v>5596</v>
      </c>
      <c r="F56" s="68" t="n">
        <v>1506</v>
      </c>
    </row>
    <row r="57" s="64" customFormat="true" ht="12.75" hidden="false" customHeight="false" outlineLevel="0" collapsed="false">
      <c r="A57" s="64" t="s">
        <v>227</v>
      </c>
      <c r="B57" s="68" t="n">
        <v>9960</v>
      </c>
      <c r="C57" s="68" t="n">
        <v>16072</v>
      </c>
      <c r="D57" s="68" t="n">
        <v>12039</v>
      </c>
      <c r="E57" s="68" t="n">
        <v>5896</v>
      </c>
      <c r="F57" s="68" t="n">
        <v>1460</v>
      </c>
    </row>
    <row r="58" s="64" customFormat="true" ht="12.75" hidden="false" customHeight="false" outlineLevel="0" collapsed="false">
      <c r="A58" s="64" t="s">
        <v>228</v>
      </c>
      <c r="B58" s="68" t="n">
        <v>10849</v>
      </c>
      <c r="C58" s="68" t="n">
        <v>16180</v>
      </c>
      <c r="D58" s="68" t="n">
        <v>12414</v>
      </c>
      <c r="E58" s="68" t="n">
        <v>6081</v>
      </c>
      <c r="F58" s="68" t="n">
        <v>1434</v>
      </c>
    </row>
    <row r="59" s="64" customFormat="true" ht="12.75" hidden="false" customHeight="false" outlineLevel="0" collapsed="false">
      <c r="A59" s="64" t="s">
        <v>229</v>
      </c>
      <c r="B59" s="68" t="n">
        <v>9505</v>
      </c>
      <c r="C59" s="68" t="n">
        <v>15260</v>
      </c>
      <c r="D59" s="68" t="n">
        <v>11941</v>
      </c>
      <c r="E59" s="68" t="n">
        <v>5535</v>
      </c>
      <c r="F59" s="68" t="n">
        <v>1439</v>
      </c>
    </row>
    <row r="60" s="64" customFormat="true" ht="12.75" hidden="false" customHeight="false" outlineLevel="0" collapsed="false">
      <c r="A60" s="64" t="s">
        <v>230</v>
      </c>
      <c r="B60" s="68" t="n">
        <v>7171</v>
      </c>
      <c r="C60" s="68" t="n">
        <v>14481</v>
      </c>
      <c r="D60" s="68" t="n">
        <v>12108</v>
      </c>
      <c r="E60" s="68" t="n">
        <v>5721</v>
      </c>
      <c r="F60" s="68" t="n">
        <v>1388</v>
      </c>
    </row>
    <row r="61" s="64" customFormat="true" ht="12.75" hidden="false" customHeight="false" outlineLevel="0" collapsed="false">
      <c r="A61" s="64" t="s">
        <v>231</v>
      </c>
      <c r="B61" s="68" t="n">
        <v>8312</v>
      </c>
      <c r="C61" s="68" t="n">
        <v>15129</v>
      </c>
      <c r="D61" s="68" t="n">
        <v>12446</v>
      </c>
      <c r="E61" s="68" t="n">
        <v>5730</v>
      </c>
      <c r="F61" s="68" t="n">
        <v>1488</v>
      </c>
      <c r="G61" s="67"/>
      <c r="H61" s="67"/>
    </row>
    <row r="62" s="64" customFormat="true" ht="12.75" hidden="false" customHeight="false" outlineLevel="0" collapsed="false">
      <c r="A62" s="64" t="s">
        <v>232</v>
      </c>
      <c r="B62" s="68" t="n">
        <v>9396</v>
      </c>
      <c r="C62" s="68" t="n">
        <v>14854</v>
      </c>
      <c r="D62" s="68" t="n">
        <v>12167</v>
      </c>
      <c r="E62" s="68" t="n">
        <v>6099</v>
      </c>
      <c r="F62" s="68" t="n">
        <v>1553</v>
      </c>
      <c r="G62" s="67"/>
      <c r="H62" s="67"/>
    </row>
    <row r="63" s="64" customFormat="true" ht="12.75" hidden="false" customHeight="false" outlineLevel="0" collapsed="false">
      <c r="A63" s="64" t="s">
        <v>233</v>
      </c>
      <c r="B63" s="68" t="n">
        <v>8179</v>
      </c>
      <c r="C63" s="68" t="n">
        <v>14850</v>
      </c>
      <c r="D63" s="68" t="n">
        <v>11892</v>
      </c>
      <c r="E63" s="68" t="n">
        <v>6250</v>
      </c>
      <c r="F63" s="68" t="n">
        <v>1774</v>
      </c>
      <c r="G63" s="67"/>
      <c r="H63" s="67"/>
    </row>
    <row r="64" s="64" customFormat="true" ht="12.75" hidden="false" customHeight="false" outlineLevel="0" collapsed="false">
      <c r="A64" s="64" t="s">
        <v>234</v>
      </c>
      <c r="B64" s="68" t="n">
        <v>7020</v>
      </c>
      <c r="C64" s="68" t="n">
        <v>14000</v>
      </c>
      <c r="D64" s="68" t="n">
        <v>11925</v>
      </c>
      <c r="E64" s="68" t="n">
        <v>5976</v>
      </c>
      <c r="F64" s="68" t="n">
        <v>1541</v>
      </c>
      <c r="G64" s="67"/>
      <c r="H64" s="67"/>
    </row>
    <row r="65" s="64" customFormat="true" ht="12.75" hidden="false" customHeight="false" outlineLevel="0" collapsed="false">
      <c r="A65" s="64" t="s">
        <v>235</v>
      </c>
      <c r="B65" s="64" t="n">
        <v>8058</v>
      </c>
      <c r="C65" s="64" t="n">
        <v>15087</v>
      </c>
      <c r="D65" s="64" t="n">
        <v>12461</v>
      </c>
      <c r="E65" s="64" t="n">
        <v>6287</v>
      </c>
      <c r="F65" s="64" t="n">
        <v>1591</v>
      </c>
      <c r="G65" s="67"/>
      <c r="H65" s="67"/>
    </row>
    <row r="66" s="64" customFormat="true" ht="12.75" hidden="false" customHeight="false" outlineLevel="0" collapsed="false">
      <c r="G66" s="67"/>
      <c r="H66" s="67"/>
    </row>
    <row r="67" s="64" customFormat="true" ht="12.75" hidden="false" customHeight="false" outlineLevel="0" collapsed="false">
      <c r="A67" s="64" t="s">
        <v>394</v>
      </c>
      <c r="B67" s="63" t="s">
        <v>255</v>
      </c>
      <c r="C67" s="63" t="s">
        <v>256</v>
      </c>
      <c r="D67" s="104" t="s">
        <v>257</v>
      </c>
      <c r="E67" s="104" t="s">
        <v>258</v>
      </c>
      <c r="F67" s="104" t="s">
        <v>392</v>
      </c>
      <c r="G67" s="67"/>
    </row>
    <row r="68" s="64" customFormat="true" ht="12.75" hidden="false" customHeight="false" outlineLevel="0" collapsed="false">
      <c r="A68" s="64" t="s">
        <v>223</v>
      </c>
      <c r="B68" s="68" t="n">
        <v>9964</v>
      </c>
      <c r="C68" s="68" t="n">
        <v>13880</v>
      </c>
      <c r="D68" s="68" t="n">
        <v>9791</v>
      </c>
      <c r="E68" s="68" t="n">
        <v>4464</v>
      </c>
      <c r="F68" s="68" t="n">
        <v>1187</v>
      </c>
      <c r="G68" s="67"/>
    </row>
    <row r="69" s="64" customFormat="true" ht="12.75" hidden="false" customHeight="false" outlineLevel="0" collapsed="false">
      <c r="A69" s="64" t="s">
        <v>224</v>
      </c>
      <c r="B69" s="68" t="n">
        <v>11474</v>
      </c>
      <c r="C69" s="68" t="n">
        <v>15062</v>
      </c>
      <c r="D69" s="68" t="n">
        <v>11164</v>
      </c>
      <c r="E69" s="68" t="n">
        <v>5568</v>
      </c>
      <c r="F69" s="68" t="n">
        <v>1399</v>
      </c>
      <c r="G69" s="67"/>
    </row>
    <row r="70" s="64" customFormat="true" ht="12.75" hidden="false" customHeight="false" outlineLevel="0" collapsed="false">
      <c r="A70" s="64" t="s">
        <v>225</v>
      </c>
      <c r="B70" s="68" t="n">
        <v>10077</v>
      </c>
      <c r="C70" s="68" t="n">
        <v>14094</v>
      </c>
      <c r="D70" s="68" t="n">
        <v>10416</v>
      </c>
      <c r="E70" s="68" t="n">
        <v>5127</v>
      </c>
      <c r="F70" s="68" t="n">
        <v>1334</v>
      </c>
      <c r="G70" s="67"/>
    </row>
    <row r="71" s="64" customFormat="true" ht="12.75" hidden="false" customHeight="false" outlineLevel="0" collapsed="false">
      <c r="A71" s="64" t="s">
        <v>226</v>
      </c>
      <c r="B71" s="68" t="n">
        <v>7745</v>
      </c>
      <c r="C71" s="68" t="n">
        <v>13159</v>
      </c>
      <c r="D71" s="68" t="n">
        <v>10093</v>
      </c>
      <c r="E71" s="68" t="n">
        <v>4780</v>
      </c>
      <c r="F71" s="68" t="n">
        <v>1217</v>
      </c>
      <c r="G71" s="67"/>
    </row>
    <row r="72" s="64" customFormat="true" ht="12.75" hidden="false" customHeight="false" outlineLevel="0" collapsed="false">
      <c r="A72" s="64" t="s">
        <v>227</v>
      </c>
      <c r="B72" s="68" t="n">
        <v>9152</v>
      </c>
      <c r="C72" s="68" t="n">
        <v>14050</v>
      </c>
      <c r="D72" s="68" t="n">
        <v>10501</v>
      </c>
      <c r="E72" s="68" t="n">
        <v>5139</v>
      </c>
      <c r="F72" s="68" t="n">
        <v>1240</v>
      </c>
      <c r="G72" s="67"/>
    </row>
    <row r="73" s="64" customFormat="true" ht="12.75" hidden="false" customHeight="false" outlineLevel="0" collapsed="false">
      <c r="A73" s="64" t="s">
        <v>228</v>
      </c>
      <c r="B73" s="68" t="n">
        <v>10050</v>
      </c>
      <c r="C73" s="68" t="n">
        <v>14327</v>
      </c>
      <c r="D73" s="68" t="n">
        <v>10990</v>
      </c>
      <c r="E73" s="68" t="n">
        <v>5381</v>
      </c>
      <c r="F73" s="68" t="n">
        <v>1247</v>
      </c>
      <c r="G73" s="67"/>
    </row>
    <row r="74" s="64" customFormat="true" ht="12.75" hidden="false" customHeight="false" outlineLevel="0" collapsed="false">
      <c r="A74" s="64" t="s">
        <v>229</v>
      </c>
      <c r="B74" s="68" t="n">
        <v>8786</v>
      </c>
      <c r="C74" s="68" t="n">
        <v>13514</v>
      </c>
      <c r="D74" s="68" t="n">
        <v>10594</v>
      </c>
      <c r="E74" s="68" t="n">
        <v>4896</v>
      </c>
      <c r="F74" s="68" t="n">
        <v>1224</v>
      </c>
      <c r="G74" s="67"/>
    </row>
    <row r="75" s="64" customFormat="true" ht="12.75" hidden="false" customHeight="false" outlineLevel="0" collapsed="false">
      <c r="A75" s="64" t="s">
        <v>230</v>
      </c>
      <c r="B75" s="68" t="n">
        <v>6526</v>
      </c>
      <c r="C75" s="68" t="n">
        <v>12563</v>
      </c>
      <c r="D75" s="68" t="n">
        <v>10609</v>
      </c>
      <c r="E75" s="68" t="n">
        <v>5018</v>
      </c>
      <c r="F75" s="68" t="n">
        <v>1145</v>
      </c>
      <c r="G75" s="67"/>
    </row>
    <row r="76" s="64" customFormat="true" ht="12.75" hidden="false" customHeight="false" outlineLevel="0" collapsed="false">
      <c r="A76" s="64" t="s">
        <v>231</v>
      </c>
      <c r="B76" s="68" t="n">
        <v>7610</v>
      </c>
      <c r="C76" s="68" t="n">
        <v>13121</v>
      </c>
      <c r="D76" s="68" t="n">
        <v>10940</v>
      </c>
      <c r="E76" s="68" t="n">
        <v>5004</v>
      </c>
      <c r="F76" s="68" t="n">
        <v>1247</v>
      </c>
      <c r="G76" s="67"/>
    </row>
    <row r="77" s="64" customFormat="true" ht="12.75" hidden="false" customHeight="false" outlineLevel="0" collapsed="false">
      <c r="A77" s="64" t="s">
        <v>232</v>
      </c>
      <c r="B77" s="68" t="n">
        <v>8686</v>
      </c>
      <c r="C77" s="68" t="n">
        <v>13134</v>
      </c>
      <c r="D77" s="68" t="n">
        <v>10701</v>
      </c>
      <c r="E77" s="68" t="n">
        <v>5388</v>
      </c>
      <c r="F77" s="68" t="n">
        <v>1311</v>
      </c>
    </row>
    <row r="78" s="64" customFormat="true" ht="12.75" hidden="false" customHeight="false" outlineLevel="0" collapsed="false">
      <c r="A78" s="64" t="s">
        <v>233</v>
      </c>
      <c r="B78" s="68" t="n">
        <v>7515</v>
      </c>
      <c r="C78" s="68" t="n">
        <v>13003</v>
      </c>
      <c r="D78" s="68" t="n">
        <v>10290</v>
      </c>
      <c r="E78" s="68" t="n">
        <v>5399</v>
      </c>
      <c r="F78" s="68" t="n">
        <v>1490</v>
      </c>
    </row>
    <row r="79" s="64" customFormat="true" ht="12.75" hidden="false" customHeight="false" outlineLevel="0" collapsed="false">
      <c r="A79" s="64" t="s">
        <v>234</v>
      </c>
      <c r="B79" s="68" t="n">
        <v>6404</v>
      </c>
      <c r="C79" s="68" t="n">
        <v>12224</v>
      </c>
      <c r="D79" s="68" t="n">
        <v>10315</v>
      </c>
      <c r="E79" s="68" t="n">
        <v>5062</v>
      </c>
      <c r="F79" s="68" t="n">
        <v>1235</v>
      </c>
    </row>
    <row r="80" s="64" customFormat="true" ht="12.75" hidden="false" customHeight="false" outlineLevel="0" collapsed="false">
      <c r="A80" s="64" t="s">
        <v>235</v>
      </c>
      <c r="B80" s="68" t="n">
        <v>7456</v>
      </c>
      <c r="C80" s="68" t="n">
        <v>13369</v>
      </c>
      <c r="D80" s="68" t="n">
        <v>10992</v>
      </c>
      <c r="E80" s="68" t="n">
        <v>5515</v>
      </c>
      <c r="F80" s="68" t="n">
        <v>1306</v>
      </c>
    </row>
  </sheetData>
  <hyperlinks>
    <hyperlink ref="A1" location="Índex!A1" display="TORNAR A L'ÍNDEX"/>
    <hyperlink ref="C1" location="TaulaC5!A1" display="TAULA ANTERIOR"/>
    <hyperlink ref="E1" location="GràficC4!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08</v>
      </c>
      <c r="B1" s="11"/>
      <c r="C1" s="10" t="s">
        <v>109</v>
      </c>
      <c r="D1" s="11"/>
      <c r="E1" s="10" t="s">
        <v>110</v>
      </c>
      <c r="F1" s="11"/>
    </row>
    <row r="3" customFormat="false" ht="12.75" hidden="false" customHeight="false" outlineLevel="0" collapsed="false">
      <c r="A3" s="17" t="s">
        <v>391</v>
      </c>
      <c r="B3" s="18"/>
      <c r="C3" s="18"/>
      <c r="D3" s="18"/>
      <c r="E3" s="18"/>
      <c r="F3" s="18"/>
      <c r="G3" s="60"/>
      <c r="H3" s="60"/>
      <c r="I3" s="60"/>
    </row>
    <row r="5" customFormat="false" ht="12.75" hidden="false" customHeight="false" outlineLevel="0" collapsed="false">
      <c r="A5" s="19" t="s">
        <v>102</v>
      </c>
      <c r="B5" s="19"/>
    </row>
    <row r="6" customFormat="false" ht="12.75" hidden="false" customHeight="false" outlineLevel="0" collapsed="false">
      <c r="A6" s="19" t="s">
        <v>103</v>
      </c>
      <c r="B6" s="11"/>
    </row>
    <row r="7" customFormat="false" ht="12.75" hidden="false" customHeight="false" outlineLevel="0" collapsed="false">
      <c r="A7" s="19"/>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1" t="s">
        <v>153</v>
      </c>
    </row>
    <row r="34" s="64" customFormat="true" ht="25.5" hidden="false" customHeight="false" outlineLevel="0" collapsed="false">
      <c r="A34" s="62" t="s">
        <v>175</v>
      </c>
      <c r="B34" s="63" t="s">
        <v>255</v>
      </c>
      <c r="C34" s="63" t="s">
        <v>256</v>
      </c>
      <c r="D34" s="104" t="s">
        <v>257</v>
      </c>
      <c r="E34" s="104" t="s">
        <v>258</v>
      </c>
      <c r="F34" s="104" t="s">
        <v>392</v>
      </c>
    </row>
    <row r="35" s="64" customFormat="true" ht="12.75" hidden="true" customHeight="false" outlineLevel="0" collapsed="false">
      <c r="A35" s="64" t="s">
        <v>219</v>
      </c>
      <c r="B35" s="65" t="n">
        <v>87.9393398751115</v>
      </c>
      <c r="C35" s="65" t="n">
        <v>84.4931320240663</v>
      </c>
      <c r="D35" s="65" t="n">
        <v>82.7630375114364</v>
      </c>
      <c r="E35" s="65" t="n">
        <v>80.7692307692308</v>
      </c>
      <c r="F35" s="65" t="n">
        <v>83.3333333333333</v>
      </c>
    </row>
    <row r="36" s="64" customFormat="true" ht="12.75" hidden="true" customHeight="false" outlineLevel="0" collapsed="false">
      <c r="A36" s="64" t="s">
        <v>220</v>
      </c>
      <c r="B36" s="65" t="n">
        <v>90.6170626027193</v>
      </c>
      <c r="C36" s="65" t="n">
        <v>87.5151381702081</v>
      </c>
      <c r="D36" s="65" t="n">
        <v>86.0891938250429</v>
      </c>
      <c r="E36" s="65" t="n">
        <v>84.2840512223516</v>
      </c>
      <c r="F36" s="65" t="n">
        <v>82.7354260089686</v>
      </c>
    </row>
    <row r="37" s="64" customFormat="true" ht="12.75" hidden="false" customHeight="false" outlineLevel="0" collapsed="false">
      <c r="A37" s="64" t="s">
        <v>223</v>
      </c>
      <c r="B37" s="65" t="n">
        <v>90.5933429811867</v>
      </c>
      <c r="C37" s="65" t="n">
        <v>85.0652974662351</v>
      </c>
      <c r="D37" s="65" t="n">
        <v>83.4605597964377</v>
      </c>
      <c r="E37" s="65" t="n">
        <v>81.678151601135</v>
      </c>
      <c r="F37" s="65" t="n">
        <v>79.683698296837</v>
      </c>
    </row>
    <row r="38" s="64" customFormat="true" ht="12.75" hidden="false" customHeight="false" outlineLevel="0" collapsed="false">
      <c r="A38" s="64" t="s">
        <v>224</v>
      </c>
      <c r="B38" s="65" t="n">
        <v>91.8519646664636</v>
      </c>
      <c r="C38" s="65" t="n">
        <v>87.490871152843</v>
      </c>
      <c r="D38" s="65" t="n">
        <v>87.2825610290893</v>
      </c>
      <c r="E38" s="65" t="n">
        <v>85.7457520453115</v>
      </c>
      <c r="F38" s="65" t="n">
        <v>87.4601487778959</v>
      </c>
    </row>
    <row r="39" s="64" customFormat="true" ht="12.75" hidden="false" customHeight="false" outlineLevel="0" collapsed="false">
      <c r="A39" s="64" t="s">
        <v>225</v>
      </c>
      <c r="B39" s="65" t="n">
        <v>89.0938984289368</v>
      </c>
      <c r="C39" s="65" t="n">
        <v>84.9433106575964</v>
      </c>
      <c r="D39" s="65" t="n">
        <v>83.8021491782554</v>
      </c>
      <c r="E39" s="65" t="n">
        <v>81.268115942029</v>
      </c>
      <c r="F39" s="65" t="n">
        <v>81.4122533748702</v>
      </c>
    </row>
    <row r="40" s="64" customFormat="true" ht="12.75" hidden="false" customHeight="false" outlineLevel="0" collapsed="false">
      <c r="A40" s="64" t="s">
        <v>226</v>
      </c>
      <c r="B40" s="65" t="n">
        <v>88.5470469346508</v>
      </c>
      <c r="C40" s="65" t="n">
        <v>84.5122515025428</v>
      </c>
      <c r="D40" s="65" t="n">
        <v>84.2703628718268</v>
      </c>
      <c r="E40" s="65" t="n">
        <v>81.9026384243776</v>
      </c>
      <c r="F40" s="65" t="n">
        <v>79.9188640973631</v>
      </c>
    </row>
    <row r="41" s="64" customFormat="true" ht="12.75" hidden="false" customHeight="false" outlineLevel="0" collapsed="false">
      <c r="A41" s="64" t="s">
        <v>227</v>
      </c>
      <c r="B41" s="65" t="n">
        <v>91.6905992724488</v>
      </c>
      <c r="C41" s="65" t="n">
        <v>87.0030070163715</v>
      </c>
      <c r="D41" s="65" t="n">
        <v>86.3178767541184</v>
      </c>
      <c r="E41" s="65" t="n">
        <v>83.6581196581197</v>
      </c>
      <c r="F41" s="65" t="n">
        <v>84.051724137931</v>
      </c>
    </row>
    <row r="42" s="64" customFormat="true" ht="12.75" hidden="false" customHeight="false" outlineLevel="0" collapsed="false">
      <c r="A42" s="64" t="s">
        <v>228</v>
      </c>
      <c r="B42" s="65" t="n">
        <v>93.1948424068768</v>
      </c>
      <c r="C42" s="65" t="n">
        <v>88.8076797207374</v>
      </c>
      <c r="D42" s="65" t="n">
        <v>88.517359134889</v>
      </c>
      <c r="E42" s="65" t="n">
        <v>88.7023886378309</v>
      </c>
      <c r="F42" s="65" t="n">
        <v>87.6852907639681</v>
      </c>
    </row>
    <row r="43" s="64" customFormat="true" ht="12.75" hidden="false" customHeight="false" outlineLevel="0" collapsed="false">
      <c r="A43" s="64" t="s">
        <v>229</v>
      </c>
      <c r="B43" s="65" t="n">
        <v>92.5596529284165</v>
      </c>
      <c r="C43" s="65" t="n">
        <v>88.6314783854789</v>
      </c>
      <c r="D43" s="65" t="n">
        <v>87.6548946716233</v>
      </c>
      <c r="E43" s="65" t="n">
        <v>85.7032457496136</v>
      </c>
      <c r="F43" s="65" t="n">
        <v>83.3910034602076</v>
      </c>
    </row>
    <row r="44" s="64" customFormat="true" ht="12.75" hidden="false" customHeight="false" outlineLevel="0" collapsed="false">
      <c r="A44" s="64" t="s">
        <v>230</v>
      </c>
      <c r="B44" s="65" t="n">
        <v>90.4206935758954</v>
      </c>
      <c r="C44" s="65" t="n">
        <v>86.3470430761743</v>
      </c>
      <c r="D44" s="65" t="n">
        <v>86.3843552418762</v>
      </c>
      <c r="E44" s="65" t="n">
        <v>84.9789915966387</v>
      </c>
      <c r="F44" s="65" t="n">
        <v>81.4982973893303</v>
      </c>
    </row>
    <row r="45" s="64" customFormat="true" ht="12.75" hidden="false" customHeight="false" outlineLevel="0" collapsed="false">
      <c r="A45" s="64" t="s">
        <v>231</v>
      </c>
      <c r="B45" s="65" t="n">
        <v>90.994688556253</v>
      </c>
      <c r="C45" s="65" t="n">
        <v>86.5224038574621</v>
      </c>
      <c r="D45" s="65" t="n">
        <v>87.2864464692483</v>
      </c>
      <c r="E45" s="65" t="n">
        <v>84.9700809574094</v>
      </c>
      <c r="F45" s="65" t="n">
        <v>85.0210970464135</v>
      </c>
    </row>
    <row r="46" s="64" customFormat="true" ht="12.75" hidden="false" customHeight="false" outlineLevel="0" collapsed="false">
      <c r="A46" s="64" t="s">
        <v>232</v>
      </c>
      <c r="B46" s="65" t="n">
        <v>93.2371134020619</v>
      </c>
      <c r="C46" s="65" t="n">
        <v>88.7931034482759</v>
      </c>
      <c r="D46" s="65" t="n">
        <v>88.1046119235096</v>
      </c>
      <c r="E46" s="65" t="n">
        <v>87.9987627590473</v>
      </c>
      <c r="F46" s="65" t="n">
        <v>86.0561914672216</v>
      </c>
    </row>
    <row r="47" s="64" customFormat="true" ht="12.75" hidden="false" customHeight="false" outlineLevel="0" collapsed="false">
      <c r="A47" s="64" t="s">
        <v>233</v>
      </c>
      <c r="B47" s="65" t="n">
        <v>92.6902038786673</v>
      </c>
      <c r="C47" s="65" t="n">
        <v>87.9910769612096</v>
      </c>
      <c r="D47" s="65" t="n">
        <v>87.3879258816497</v>
      </c>
      <c r="E47" s="65" t="n">
        <v>87.0317002881844</v>
      </c>
      <c r="F47" s="65" t="n">
        <v>87.4067164179105</v>
      </c>
    </row>
    <row r="48" s="64" customFormat="true" ht="12.75" hidden="false" customHeight="false" outlineLevel="0" collapsed="false">
      <c r="A48" s="64" t="s">
        <v>234</v>
      </c>
      <c r="B48" s="65" t="n">
        <v>91.7239404352806</v>
      </c>
      <c r="C48" s="65" t="n">
        <v>87.0515622990871</v>
      </c>
      <c r="D48" s="65" t="n">
        <v>86.2154294032023</v>
      </c>
      <c r="E48" s="65" t="n">
        <v>83.5528429168005</v>
      </c>
      <c r="F48" s="65" t="n">
        <v>79.2122538293217</v>
      </c>
    </row>
    <row r="49" s="64" customFormat="true" ht="12.75" hidden="false" customHeight="false" outlineLevel="0" collapsed="false">
      <c r="A49" s="64" t="s">
        <v>235</v>
      </c>
      <c r="B49" s="65" t="n">
        <v>92.2020598332516</v>
      </c>
      <c r="C49" s="65" t="n">
        <v>89.8173832639852</v>
      </c>
      <c r="D49" s="65" t="n">
        <v>88.6059159039661</v>
      </c>
      <c r="E49" s="65" t="n">
        <v>87.7075444217885</v>
      </c>
      <c r="F49" s="65" t="n">
        <v>83.2310838445808</v>
      </c>
    </row>
    <row r="50" s="64" customFormat="true" ht="12.75" hidden="false" customHeight="false" outlineLevel="0" collapsed="false"/>
    <row r="51" s="64" customFormat="true" ht="12.75" hidden="false" customHeight="false" outlineLevel="0" collapsed="false">
      <c r="A51" s="64" t="s">
        <v>393</v>
      </c>
      <c r="B51" s="63" t="s">
        <v>255</v>
      </c>
      <c r="C51" s="63" t="s">
        <v>256</v>
      </c>
      <c r="D51" s="104" t="s">
        <v>257</v>
      </c>
      <c r="E51" s="104" t="s">
        <v>258</v>
      </c>
      <c r="F51" s="104" t="s">
        <v>392</v>
      </c>
    </row>
    <row r="52" s="64" customFormat="true" ht="12.75" hidden="true" customHeight="false" outlineLevel="0" collapsed="false">
      <c r="A52" s="64" t="s">
        <v>219</v>
      </c>
      <c r="B52" s="68" t="n">
        <v>5605</v>
      </c>
      <c r="C52" s="68" t="n">
        <v>8809</v>
      </c>
      <c r="D52" s="68" t="n">
        <v>5465</v>
      </c>
      <c r="E52" s="68" t="n">
        <v>2470</v>
      </c>
      <c r="F52" s="68" t="n">
        <v>876</v>
      </c>
    </row>
    <row r="53" s="64" customFormat="true" ht="12.75" hidden="true" customHeight="false" outlineLevel="0" collapsed="false">
      <c r="A53" s="64" t="s">
        <v>220</v>
      </c>
      <c r="B53" s="68" t="n">
        <v>6693</v>
      </c>
      <c r="C53" s="68" t="n">
        <v>9083</v>
      </c>
      <c r="D53" s="68" t="n">
        <v>5830</v>
      </c>
      <c r="E53" s="68" t="n">
        <v>2577</v>
      </c>
      <c r="F53" s="68" t="n">
        <v>892</v>
      </c>
    </row>
    <row r="54" s="64" customFormat="true" ht="12.75" hidden="false" customHeight="false" outlineLevel="0" collapsed="false">
      <c r="A54" s="64" t="s">
        <v>223</v>
      </c>
      <c r="B54" s="68" t="n">
        <v>5528</v>
      </c>
      <c r="C54" s="68" t="n">
        <v>8959</v>
      </c>
      <c r="D54" s="68" t="n">
        <v>5895</v>
      </c>
      <c r="E54" s="68" t="n">
        <v>2467</v>
      </c>
      <c r="F54" s="68" t="n">
        <v>822</v>
      </c>
    </row>
    <row r="55" s="64" customFormat="true" ht="12.75" hidden="false" customHeight="false" outlineLevel="0" collapsed="false">
      <c r="A55" s="64" t="s">
        <v>224</v>
      </c>
      <c r="B55" s="68" t="n">
        <v>6566</v>
      </c>
      <c r="C55" s="68" t="n">
        <v>9585</v>
      </c>
      <c r="D55" s="68" t="n">
        <v>6841</v>
      </c>
      <c r="E55" s="68" t="n">
        <v>3178</v>
      </c>
      <c r="F55" s="68" t="n">
        <v>941</v>
      </c>
    </row>
    <row r="56" s="64" customFormat="true" ht="12.75" hidden="false" customHeight="false" outlineLevel="0" collapsed="false">
      <c r="A56" s="64" t="s">
        <v>225</v>
      </c>
      <c r="B56" s="68" t="n">
        <v>5474</v>
      </c>
      <c r="C56" s="68" t="n">
        <v>8820</v>
      </c>
      <c r="D56" s="68" t="n">
        <v>6328</v>
      </c>
      <c r="E56" s="68" t="n">
        <v>2760</v>
      </c>
      <c r="F56" s="68" t="n">
        <v>963</v>
      </c>
    </row>
    <row r="57" s="64" customFormat="true" ht="12.75" hidden="false" customHeight="false" outlineLevel="0" collapsed="false">
      <c r="A57" s="64" t="s">
        <v>226</v>
      </c>
      <c r="B57" s="68" t="n">
        <v>4453</v>
      </c>
      <c r="C57" s="68" t="n">
        <v>8652</v>
      </c>
      <c r="D57" s="68" t="n">
        <v>6421</v>
      </c>
      <c r="E57" s="68" t="n">
        <v>2691</v>
      </c>
      <c r="F57" s="68" t="n">
        <v>986</v>
      </c>
      <c r="H57" s="67"/>
    </row>
    <row r="58" s="64" customFormat="true" ht="12.75" hidden="false" customHeight="false" outlineLevel="0" collapsed="false">
      <c r="A58" s="64" t="s">
        <v>227</v>
      </c>
      <c r="B58" s="68" t="n">
        <v>5223</v>
      </c>
      <c r="C58" s="68" t="n">
        <v>8979</v>
      </c>
      <c r="D58" s="68" t="n">
        <v>6556</v>
      </c>
      <c r="E58" s="68" t="n">
        <v>2925</v>
      </c>
      <c r="F58" s="68" t="n">
        <v>928</v>
      </c>
      <c r="H58" s="67"/>
    </row>
    <row r="59" s="64" customFormat="true" ht="12.75" hidden="false" customHeight="false" outlineLevel="0" collapsed="false">
      <c r="A59" s="64" t="s">
        <v>228</v>
      </c>
      <c r="B59" s="68" t="n">
        <v>5584</v>
      </c>
      <c r="C59" s="68" t="n">
        <v>9167</v>
      </c>
      <c r="D59" s="68" t="n">
        <v>7028</v>
      </c>
      <c r="E59" s="68" t="n">
        <v>3098</v>
      </c>
      <c r="F59" s="68" t="n">
        <v>877</v>
      </c>
      <c r="G59" s="67"/>
      <c r="H59" s="67"/>
    </row>
    <row r="60" s="64" customFormat="true" ht="12.75" hidden="false" customHeight="false" outlineLevel="0" collapsed="false">
      <c r="A60" s="64" t="s">
        <v>229</v>
      </c>
      <c r="B60" s="68" t="n">
        <v>4610</v>
      </c>
      <c r="C60" s="68" t="n">
        <v>8374</v>
      </c>
      <c r="D60" s="68" t="n">
        <v>6456</v>
      </c>
      <c r="E60" s="68" t="n">
        <v>2588</v>
      </c>
      <c r="F60" s="68" t="n">
        <v>867</v>
      </c>
      <c r="G60" s="67"/>
      <c r="H60" s="67"/>
    </row>
    <row r="61" s="64" customFormat="true" ht="12.75" hidden="false" customHeight="false" outlineLevel="0" collapsed="false">
      <c r="A61" s="64" t="s">
        <v>230</v>
      </c>
      <c r="B61" s="68" t="n">
        <v>3518</v>
      </c>
      <c r="C61" s="68" t="n">
        <v>8218</v>
      </c>
      <c r="D61" s="68" t="n">
        <v>6801</v>
      </c>
      <c r="E61" s="68" t="n">
        <v>2856</v>
      </c>
      <c r="F61" s="68" t="n">
        <v>881</v>
      </c>
      <c r="G61" s="67"/>
      <c r="H61" s="67"/>
    </row>
    <row r="62" s="64" customFormat="true" ht="12.75" hidden="false" customHeight="false" outlineLevel="0" collapsed="false">
      <c r="A62" s="64" t="s">
        <v>231</v>
      </c>
      <c r="B62" s="68" t="n">
        <v>4142</v>
      </c>
      <c r="C62" s="68" t="n">
        <v>8503</v>
      </c>
      <c r="D62" s="68" t="n">
        <v>7024</v>
      </c>
      <c r="E62" s="68" t="n">
        <v>2841</v>
      </c>
      <c r="F62" s="68" t="n">
        <v>948</v>
      </c>
      <c r="G62" s="67"/>
      <c r="H62" s="67"/>
    </row>
    <row r="63" s="64" customFormat="true" ht="12.75" hidden="false" customHeight="false" outlineLevel="0" collapsed="false">
      <c r="A63" s="64" t="s">
        <v>232</v>
      </c>
      <c r="B63" s="68" t="n">
        <v>4850</v>
      </c>
      <c r="C63" s="68" t="n">
        <v>8352</v>
      </c>
      <c r="D63" s="68" t="n">
        <v>7112</v>
      </c>
      <c r="E63" s="68" t="n">
        <v>3233</v>
      </c>
      <c r="F63" s="68" t="n">
        <v>961</v>
      </c>
      <c r="G63" s="67"/>
      <c r="H63" s="67"/>
    </row>
    <row r="64" s="64" customFormat="true" ht="12.75" hidden="false" customHeight="false" outlineLevel="0" collapsed="false">
      <c r="A64" s="64" t="s">
        <v>233</v>
      </c>
      <c r="B64" s="68" t="n">
        <v>4022</v>
      </c>
      <c r="C64" s="68" t="n">
        <v>8069</v>
      </c>
      <c r="D64" s="68" t="n">
        <v>6692</v>
      </c>
      <c r="E64" s="68" t="n">
        <v>3123</v>
      </c>
      <c r="F64" s="68" t="n">
        <v>1072</v>
      </c>
      <c r="G64" s="67"/>
      <c r="H64" s="67"/>
    </row>
    <row r="65" s="64" customFormat="true" ht="12.75" hidden="false" customHeight="false" outlineLevel="0" collapsed="false">
      <c r="A65" s="64" t="s">
        <v>234</v>
      </c>
      <c r="B65" s="68" t="n">
        <v>3492</v>
      </c>
      <c r="C65" s="68" t="n">
        <v>7777</v>
      </c>
      <c r="D65" s="68" t="n">
        <v>6870</v>
      </c>
      <c r="E65" s="68" t="n">
        <v>3113</v>
      </c>
      <c r="F65" s="68" t="n">
        <v>914</v>
      </c>
      <c r="G65" s="67"/>
      <c r="H65" s="67"/>
    </row>
    <row r="66" s="64" customFormat="true" ht="12.75" hidden="false" customHeight="false" outlineLevel="0" collapsed="false">
      <c r="A66" s="64" t="s">
        <v>235</v>
      </c>
      <c r="B66" s="68" t="n">
        <v>4078</v>
      </c>
      <c r="C66" s="68" t="n">
        <v>8652</v>
      </c>
      <c r="D66" s="68" t="n">
        <v>7539</v>
      </c>
      <c r="E66" s="68" t="n">
        <v>3433</v>
      </c>
      <c r="F66" s="68" t="n">
        <v>978</v>
      </c>
      <c r="G66" s="67"/>
      <c r="H66" s="67"/>
    </row>
    <row r="67" s="64" customFormat="true" ht="12.75" hidden="false" customHeight="false" outlineLevel="0" collapsed="false">
      <c r="H67" s="67"/>
    </row>
    <row r="68" s="64" customFormat="true" ht="12.75" hidden="false" customHeight="false" outlineLevel="0" collapsed="false">
      <c r="A68" s="64" t="s">
        <v>394</v>
      </c>
      <c r="B68" s="63" t="s">
        <v>255</v>
      </c>
      <c r="C68" s="63" t="s">
        <v>256</v>
      </c>
      <c r="D68" s="104" t="s">
        <v>257</v>
      </c>
      <c r="E68" s="104" t="s">
        <v>258</v>
      </c>
      <c r="F68" s="104" t="s">
        <v>392</v>
      </c>
      <c r="H68" s="67"/>
    </row>
    <row r="69" s="64" customFormat="true" ht="12.75" hidden="true" customHeight="false" outlineLevel="0" collapsed="false">
      <c r="A69" s="64" t="s">
        <v>219</v>
      </c>
      <c r="B69" s="68" t="n">
        <v>4929</v>
      </c>
      <c r="C69" s="68" t="n">
        <v>7443</v>
      </c>
      <c r="D69" s="68" t="n">
        <v>4523</v>
      </c>
      <c r="E69" s="68" t="n">
        <v>1995</v>
      </c>
      <c r="F69" s="68" t="n">
        <v>730</v>
      </c>
      <c r="H69" s="67"/>
    </row>
    <row r="70" s="64" customFormat="true" ht="12.75" hidden="true" customHeight="false" outlineLevel="0" collapsed="false">
      <c r="A70" s="64" t="s">
        <v>220</v>
      </c>
      <c r="B70" s="68" t="n">
        <v>6065</v>
      </c>
      <c r="C70" s="68" t="n">
        <v>7949</v>
      </c>
      <c r="D70" s="68" t="n">
        <v>5019</v>
      </c>
      <c r="E70" s="68" t="n">
        <v>2172</v>
      </c>
      <c r="F70" s="68" t="n">
        <v>738</v>
      </c>
      <c r="H70" s="67"/>
    </row>
    <row r="71" s="64" customFormat="true" ht="12.75" hidden="false" customHeight="false" outlineLevel="0" collapsed="false">
      <c r="A71" s="64" t="s">
        <v>223</v>
      </c>
      <c r="B71" s="68" t="n">
        <v>5008</v>
      </c>
      <c r="C71" s="68" t="n">
        <v>7621</v>
      </c>
      <c r="D71" s="68" t="n">
        <v>4920</v>
      </c>
      <c r="E71" s="68" t="n">
        <v>2015</v>
      </c>
      <c r="F71" s="68" t="n">
        <v>655</v>
      </c>
      <c r="H71" s="67"/>
    </row>
    <row r="72" s="64" customFormat="true" ht="12.75" hidden="false" customHeight="false" outlineLevel="0" collapsed="false">
      <c r="A72" s="64" t="s">
        <v>224</v>
      </c>
      <c r="B72" s="68" t="n">
        <v>6031</v>
      </c>
      <c r="C72" s="68" t="n">
        <v>8386</v>
      </c>
      <c r="D72" s="68" t="n">
        <v>5971</v>
      </c>
      <c r="E72" s="68" t="n">
        <v>2725</v>
      </c>
      <c r="F72" s="68" t="n">
        <v>823</v>
      </c>
      <c r="H72" s="67"/>
    </row>
    <row r="73" s="64" customFormat="true" ht="12.75" hidden="false" customHeight="false" outlineLevel="0" collapsed="false">
      <c r="A73" s="64" t="s">
        <v>225</v>
      </c>
      <c r="B73" s="68" t="n">
        <v>4877</v>
      </c>
      <c r="C73" s="68" t="n">
        <v>7492</v>
      </c>
      <c r="D73" s="68" t="n">
        <v>5303</v>
      </c>
      <c r="E73" s="68" t="n">
        <v>2243</v>
      </c>
      <c r="F73" s="68" t="n">
        <v>784</v>
      </c>
      <c r="H73" s="67"/>
    </row>
    <row r="74" s="64" customFormat="true" ht="12.75" hidden="false" customHeight="false" outlineLevel="0" collapsed="false">
      <c r="A74" s="64" t="s">
        <v>226</v>
      </c>
      <c r="B74" s="68" t="n">
        <v>3943</v>
      </c>
      <c r="C74" s="68" t="n">
        <v>7312</v>
      </c>
      <c r="D74" s="68" t="n">
        <v>5411</v>
      </c>
      <c r="E74" s="68" t="n">
        <v>2204</v>
      </c>
      <c r="F74" s="68" t="n">
        <v>788</v>
      </c>
      <c r="H74" s="67"/>
    </row>
    <row r="75" s="64" customFormat="true" ht="12.75" hidden="false" customHeight="false" outlineLevel="0" collapsed="false">
      <c r="A75" s="64" t="s">
        <v>227</v>
      </c>
      <c r="B75" s="68" t="n">
        <v>4789</v>
      </c>
      <c r="C75" s="68" t="n">
        <v>7812</v>
      </c>
      <c r="D75" s="68" t="n">
        <v>5659</v>
      </c>
      <c r="E75" s="68" t="n">
        <v>2447</v>
      </c>
      <c r="F75" s="68" t="n">
        <v>780</v>
      </c>
      <c r="H75" s="67"/>
    </row>
    <row r="76" s="64" customFormat="true" ht="12.75" hidden="false" customHeight="false" outlineLevel="0" collapsed="false">
      <c r="A76" s="64" t="s">
        <v>228</v>
      </c>
      <c r="B76" s="68" t="n">
        <v>5204</v>
      </c>
      <c r="C76" s="68" t="n">
        <v>8141</v>
      </c>
      <c r="D76" s="68" t="n">
        <v>6221</v>
      </c>
      <c r="E76" s="68" t="n">
        <v>2748</v>
      </c>
      <c r="F76" s="68" t="n">
        <v>769</v>
      </c>
      <c r="H76" s="67"/>
    </row>
    <row r="77" s="64" customFormat="true" ht="12.75" hidden="false" customHeight="false" outlineLevel="0" collapsed="false">
      <c r="A77" s="64" t="s">
        <v>229</v>
      </c>
      <c r="B77" s="68" t="n">
        <v>4267</v>
      </c>
      <c r="C77" s="68" t="n">
        <v>7422</v>
      </c>
      <c r="D77" s="68" t="n">
        <v>5659</v>
      </c>
      <c r="E77" s="68" t="n">
        <v>2218</v>
      </c>
      <c r="F77" s="68" t="n">
        <v>723</v>
      </c>
      <c r="H77" s="67"/>
    </row>
    <row r="78" s="64" customFormat="true" ht="12.75" hidden="false" customHeight="false" outlineLevel="0" collapsed="false">
      <c r="A78" s="64" t="s">
        <v>230</v>
      </c>
      <c r="B78" s="68" t="n">
        <v>3181</v>
      </c>
      <c r="C78" s="68" t="n">
        <v>7096</v>
      </c>
      <c r="D78" s="68" t="n">
        <v>5875</v>
      </c>
      <c r="E78" s="68" t="n">
        <v>2427</v>
      </c>
      <c r="F78" s="68" t="n">
        <v>718</v>
      </c>
      <c r="H78" s="67"/>
    </row>
    <row r="79" s="64" customFormat="true" ht="12.75" hidden="false" customHeight="false" outlineLevel="0" collapsed="false">
      <c r="A79" s="64" t="s">
        <v>231</v>
      </c>
      <c r="B79" s="68" t="n">
        <v>3769</v>
      </c>
      <c r="C79" s="68" t="n">
        <v>7357</v>
      </c>
      <c r="D79" s="68" t="n">
        <v>6131</v>
      </c>
      <c r="E79" s="68" t="n">
        <v>2414</v>
      </c>
      <c r="F79" s="68" t="n">
        <v>806</v>
      </c>
      <c r="G79" s="67"/>
      <c r="H79" s="67"/>
    </row>
    <row r="80" s="64" customFormat="true" ht="12.75" hidden="false" customHeight="false" outlineLevel="0" collapsed="false">
      <c r="A80" s="64" t="s">
        <v>232</v>
      </c>
      <c r="B80" s="67" t="n">
        <v>4522</v>
      </c>
      <c r="C80" s="67" t="n">
        <v>7416</v>
      </c>
      <c r="D80" s="67" t="n">
        <v>6266</v>
      </c>
      <c r="E80" s="67" t="n">
        <v>2845</v>
      </c>
      <c r="F80" s="67" t="n">
        <v>827</v>
      </c>
      <c r="H80" s="67"/>
    </row>
    <row r="81" s="64" customFormat="true" ht="12.75" hidden="false" customHeight="false" outlineLevel="0" collapsed="false">
      <c r="A81" s="64" t="s">
        <v>233</v>
      </c>
      <c r="B81" s="67" t="n">
        <v>3728</v>
      </c>
      <c r="C81" s="67" t="n">
        <v>7100</v>
      </c>
      <c r="D81" s="67" t="n">
        <v>5848</v>
      </c>
      <c r="E81" s="67" t="n">
        <v>2718</v>
      </c>
      <c r="F81" s="67" t="n">
        <v>937</v>
      </c>
    </row>
    <row r="82" s="64" customFormat="true" ht="12.75" hidden="false" customHeight="false" outlineLevel="0" collapsed="false">
      <c r="A82" s="64" t="s">
        <v>234</v>
      </c>
      <c r="B82" s="67" t="n">
        <v>3203</v>
      </c>
      <c r="C82" s="67" t="n">
        <v>6770</v>
      </c>
      <c r="D82" s="67" t="n">
        <v>5923</v>
      </c>
      <c r="E82" s="67" t="n">
        <v>2601</v>
      </c>
      <c r="F82" s="67" t="n">
        <v>724</v>
      </c>
    </row>
    <row r="83" s="64" customFormat="true" ht="12.75" hidden="false" customHeight="false" outlineLevel="0" collapsed="false">
      <c r="A83" s="64" t="s">
        <v>235</v>
      </c>
      <c r="B83" s="67" t="n">
        <v>3760</v>
      </c>
      <c r="C83" s="67" t="n">
        <v>7771</v>
      </c>
      <c r="D83" s="67" t="n">
        <v>6680</v>
      </c>
      <c r="E83" s="67" t="n">
        <v>3011</v>
      </c>
      <c r="F83" s="67" t="n">
        <v>814</v>
      </c>
    </row>
  </sheetData>
  <hyperlinks>
    <hyperlink ref="A1" location="Índex!A1" display="TORNAR A L'ÍNDEX"/>
    <hyperlink ref="C1" location="GràficC3!A1" display="TAULA ANTERIOR"/>
    <hyperlink ref="E1" location="GràficC5!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08</v>
      </c>
      <c r="B1" s="11"/>
      <c r="C1" s="10" t="s">
        <v>109</v>
      </c>
      <c r="D1" s="11"/>
      <c r="E1" s="10" t="s">
        <v>110</v>
      </c>
      <c r="F1" s="11"/>
    </row>
    <row r="3" customFormat="false" ht="12.75" hidden="false" customHeight="false" outlineLevel="0" collapsed="false">
      <c r="A3" s="17" t="s">
        <v>391</v>
      </c>
      <c r="B3" s="18"/>
      <c r="C3" s="18"/>
      <c r="D3" s="18"/>
      <c r="E3" s="18"/>
      <c r="F3" s="18"/>
      <c r="G3" s="60"/>
      <c r="H3" s="60"/>
      <c r="I3" s="60"/>
    </row>
    <row r="5" customFormat="false" ht="12.75" hidden="false" customHeight="false" outlineLevel="0" collapsed="false">
      <c r="A5" s="19" t="s">
        <v>104</v>
      </c>
      <c r="B5" s="19"/>
    </row>
    <row r="6" customFormat="false" ht="12.75" hidden="false" customHeight="false" outlineLevel="0" collapsed="false">
      <c r="A6" s="19" t="s">
        <v>105</v>
      </c>
      <c r="B6" s="11"/>
    </row>
    <row r="7" customFormat="false" ht="12.75" hidden="false" customHeight="false" outlineLevel="0" collapsed="false">
      <c r="A7" s="19"/>
      <c r="B7" s="11"/>
    </row>
    <row r="8" customFormat="false" ht="12.75" hidden="false" customHeight="false" outlineLevel="0" collapsed="false">
      <c r="J8" s="61"/>
    </row>
    <row r="9" customFormat="false" ht="12.75" hidden="false" customHeight="false" outlineLevel="0" collapsed="false">
      <c r="H9" s="61"/>
    </row>
    <row r="32" customFormat="false" ht="12.75" hidden="false" customHeight="false" outlineLevel="0" collapsed="false">
      <c r="A32" s="11" t="s">
        <v>153</v>
      </c>
    </row>
    <row r="34" s="64" customFormat="true" ht="25.5" hidden="false" customHeight="false" outlineLevel="0" collapsed="false">
      <c r="A34" s="62" t="s">
        <v>175</v>
      </c>
      <c r="B34" s="63" t="s">
        <v>255</v>
      </c>
      <c r="C34" s="63" t="s">
        <v>256</v>
      </c>
      <c r="D34" s="104" t="s">
        <v>257</v>
      </c>
      <c r="E34" s="104" t="s">
        <v>258</v>
      </c>
      <c r="F34" s="104" t="s">
        <v>392</v>
      </c>
    </row>
    <row r="35" s="64" customFormat="true" ht="12.75" hidden="true" customHeight="false" outlineLevel="0" collapsed="false">
      <c r="A35" s="64" t="e">
        <f aca="false"/>
        <v>#REF!</v>
      </c>
      <c r="B35" s="65" t="e">
        <f aca="false"/>
        <v>#REF!</v>
      </c>
      <c r="C35" s="65" t="e">
        <f aca="false"/>
        <v>#REF!</v>
      </c>
      <c r="D35" s="65" t="e">
        <f aca="false"/>
        <v>#REF!</v>
      </c>
      <c r="E35" s="65" t="e">
        <f aca="false"/>
        <v>#REF!</v>
      </c>
      <c r="F35" s="65" t="e">
        <f aca="false"/>
        <v>#REF!</v>
      </c>
    </row>
    <row r="36" s="64" customFormat="true" ht="12.75" hidden="true" customHeight="false" outlineLevel="0" collapsed="false">
      <c r="A36" s="64" t="e">
        <f aca="false"/>
        <v>#REF!</v>
      </c>
      <c r="B36" s="65" t="e">
        <f aca="false"/>
        <v>#REF!</v>
      </c>
      <c r="C36" s="65" t="e">
        <f aca="false"/>
        <v>#REF!</v>
      </c>
      <c r="D36" s="65" t="e">
        <f aca="false"/>
        <v>#REF!</v>
      </c>
      <c r="E36" s="65" t="e">
        <f aca="false"/>
        <v>#REF!</v>
      </c>
      <c r="F36" s="65" t="e">
        <f aca="false"/>
        <v>#REF!</v>
      </c>
    </row>
    <row r="37" s="64" customFormat="true" ht="12.75" hidden="false" customHeight="false" outlineLevel="0" collapsed="false">
      <c r="A37" s="64" t="s">
        <v>223</v>
      </c>
      <c r="B37" s="65" t="n">
        <v>90.9024211298606</v>
      </c>
      <c r="C37" s="65" t="n">
        <v>85.5171471512502</v>
      </c>
      <c r="D37" s="65" t="n">
        <v>88.0195157209975</v>
      </c>
      <c r="E37" s="65" t="n">
        <v>88.5394070860448</v>
      </c>
      <c r="F37" s="65" t="n">
        <v>85.3932584269663</v>
      </c>
    </row>
    <row r="38" s="64" customFormat="true" ht="12.75" hidden="false" customHeight="false" outlineLevel="0" collapsed="false">
      <c r="A38" s="64" t="s">
        <v>224</v>
      </c>
      <c r="B38" s="65" t="n">
        <v>90.6562291805463</v>
      </c>
      <c r="C38" s="65" t="n">
        <v>87.4737945492662</v>
      </c>
      <c r="D38" s="65" t="n">
        <v>88.617747440273</v>
      </c>
      <c r="E38" s="65" t="n">
        <v>88.8715223507346</v>
      </c>
      <c r="F38" s="65" t="n">
        <v>84.2105263157895</v>
      </c>
    </row>
    <row r="39" s="64" customFormat="true" ht="12.75" hidden="false" customHeight="false" outlineLevel="0" collapsed="false">
      <c r="A39" s="64" t="s">
        <v>225</v>
      </c>
      <c r="B39" s="65" t="n">
        <v>90.7821229050279</v>
      </c>
      <c r="C39" s="65" t="n">
        <v>86.6063229699593</v>
      </c>
      <c r="D39" s="65" t="n">
        <v>88.3532054605149</v>
      </c>
      <c r="E39" s="65" t="n">
        <v>89.4263565891473</v>
      </c>
      <c r="F39" s="65" t="n">
        <v>83.8414634146342</v>
      </c>
    </row>
    <row r="40" s="64" customFormat="true" ht="12.75" hidden="false" customHeight="false" outlineLevel="0" collapsed="false">
      <c r="A40" s="64" t="s">
        <v>226</v>
      </c>
      <c r="B40" s="65" t="n">
        <v>89.03981264637</v>
      </c>
      <c r="C40" s="65" t="n">
        <v>86.0992490060374</v>
      </c>
      <c r="D40" s="65" t="n">
        <v>86.4954738592278</v>
      </c>
      <c r="E40" s="65" t="n">
        <v>88.6746987951807</v>
      </c>
      <c r="F40" s="65" t="n">
        <v>82.5</v>
      </c>
    </row>
    <row r="41" s="64" customFormat="true" ht="12.75" hidden="false" customHeight="false" outlineLevel="0" collapsed="false">
      <c r="A41" s="64" t="s">
        <v>227</v>
      </c>
      <c r="B41" s="65" t="n">
        <v>92.1047076208571</v>
      </c>
      <c r="C41" s="65" t="n">
        <v>87.9458621175807</v>
      </c>
      <c r="D41" s="65" t="n">
        <v>88.3093197154842</v>
      </c>
      <c r="E41" s="65" t="n">
        <v>90.6092224840121</v>
      </c>
      <c r="F41" s="65" t="n">
        <v>86.4661654135338</v>
      </c>
    </row>
    <row r="42" s="64" customFormat="true" ht="12.75" hidden="false" customHeight="false" outlineLevel="0" collapsed="false">
      <c r="A42" s="64" t="s">
        <v>228</v>
      </c>
      <c r="B42" s="65" t="n">
        <v>92.0417853751187</v>
      </c>
      <c r="C42" s="65" t="n">
        <v>88.2076144303437</v>
      </c>
      <c r="D42" s="65" t="n">
        <v>88.5443743037505</v>
      </c>
      <c r="E42" s="65" t="n">
        <v>88.266845457593</v>
      </c>
      <c r="F42" s="65" t="n">
        <v>85.8168761220826</v>
      </c>
      <c r="H42" s="83"/>
    </row>
    <row r="43" s="64" customFormat="true" ht="12.75" hidden="false" customHeight="false" outlineLevel="0" collapsed="false">
      <c r="A43" s="64" t="s">
        <v>229</v>
      </c>
      <c r="B43" s="65" t="n">
        <v>92.3186925434116</v>
      </c>
      <c r="C43" s="65" t="n">
        <v>88.4693581179204</v>
      </c>
      <c r="D43" s="65" t="n">
        <v>89.9726526891522</v>
      </c>
      <c r="E43" s="65" t="n">
        <v>90.8720732948762</v>
      </c>
      <c r="F43" s="65" t="n">
        <v>87.5874125874126</v>
      </c>
      <c r="H43" s="83"/>
    </row>
    <row r="44" s="64" customFormat="true" ht="12.75" hidden="false" customHeight="false" outlineLevel="0" collapsed="false">
      <c r="A44" s="64" t="s">
        <v>230</v>
      </c>
      <c r="B44" s="65" t="n">
        <v>91.5685737749795</v>
      </c>
      <c r="C44" s="65" t="n">
        <v>87.2904358933419</v>
      </c>
      <c r="D44" s="65" t="n">
        <v>89.2029395138496</v>
      </c>
      <c r="E44" s="65" t="n">
        <v>90.4363001745201</v>
      </c>
      <c r="F44" s="65" t="n">
        <v>84.2209072978304</v>
      </c>
      <c r="H44" s="83"/>
    </row>
    <row r="45" s="64" customFormat="true" ht="12.75" hidden="false" customHeight="false" outlineLevel="0" collapsed="false">
      <c r="A45" s="64" t="s">
        <v>231</v>
      </c>
      <c r="B45" s="65" t="n">
        <v>92.1103117505995</v>
      </c>
      <c r="C45" s="65" t="n">
        <v>86.9906429218231</v>
      </c>
      <c r="D45" s="65" t="n">
        <v>88.6942087790483</v>
      </c>
      <c r="E45" s="65" t="n">
        <v>89.650398061613</v>
      </c>
      <c r="F45" s="65" t="n">
        <v>81.6666666666667</v>
      </c>
      <c r="H45" s="83"/>
    </row>
    <row r="46" s="64" customFormat="true" ht="12.75" hidden="false" customHeight="false" outlineLevel="0" collapsed="false">
      <c r="A46" s="64" t="s">
        <v>232</v>
      </c>
      <c r="B46" s="65" t="n">
        <v>91.5970083589969</v>
      </c>
      <c r="C46" s="65" t="n">
        <v>87.9421716394955</v>
      </c>
      <c r="D46" s="65" t="n">
        <v>87.7349159248269</v>
      </c>
      <c r="E46" s="65" t="n">
        <v>88.7299371946965</v>
      </c>
      <c r="F46" s="65" t="n">
        <v>81.7567567567568</v>
      </c>
      <c r="H46" s="83"/>
    </row>
    <row r="47" s="64" customFormat="true" ht="12.75" hidden="false" customHeight="false" outlineLevel="0" collapsed="false">
      <c r="A47" s="64" t="s">
        <v>233</v>
      </c>
      <c r="B47" s="65" t="n">
        <v>91.0993504931441</v>
      </c>
      <c r="C47" s="65" t="n">
        <v>87.0520572186993</v>
      </c>
      <c r="D47" s="65" t="n">
        <v>85.4230769230769</v>
      </c>
      <c r="E47" s="65" t="n">
        <v>85.7371282379277</v>
      </c>
      <c r="F47" s="65" t="n">
        <v>78.7749287749288</v>
      </c>
      <c r="H47" s="83"/>
    </row>
    <row r="48" s="64" customFormat="true" ht="12.75" hidden="false" customHeight="false" outlineLevel="0" collapsed="false">
      <c r="A48" s="64" t="s">
        <v>234</v>
      </c>
      <c r="B48" s="65" t="n">
        <v>90.7312925170068</v>
      </c>
      <c r="C48" s="65" t="n">
        <v>87.6426161015587</v>
      </c>
      <c r="D48" s="65" t="n">
        <v>86.8842729970326</v>
      </c>
      <c r="E48" s="65" t="n">
        <v>85.9587844917918</v>
      </c>
      <c r="F48" s="65" t="n">
        <v>81.4992025518341</v>
      </c>
      <c r="H48" s="83"/>
    </row>
    <row r="49" s="64" customFormat="true" ht="12.75" hidden="false" customHeight="false" outlineLevel="0" collapsed="false">
      <c r="A49" s="64" t="s">
        <v>235</v>
      </c>
      <c r="B49" s="65" t="n">
        <v>92.8643216080402</v>
      </c>
      <c r="C49" s="65" t="n">
        <v>89.6974169741697</v>
      </c>
      <c r="D49" s="65" t="n">
        <v>87.6066639577408</v>
      </c>
      <c r="E49" s="65" t="n">
        <v>87.7365101611773</v>
      </c>
      <c r="F49" s="65" t="n">
        <v>80.2610114192496</v>
      </c>
      <c r="H49" s="83"/>
    </row>
    <row r="50" s="64" customFormat="true" ht="12.75" hidden="false" customHeight="false" outlineLevel="0" collapsed="false"/>
    <row r="51" s="64" customFormat="true" ht="12.75" hidden="false" customHeight="false" outlineLevel="0" collapsed="false">
      <c r="A51" s="64" t="s">
        <v>393</v>
      </c>
      <c r="B51" s="63" t="s">
        <v>255</v>
      </c>
      <c r="C51" s="63" t="s">
        <v>256</v>
      </c>
      <c r="D51" s="104" t="s">
        <v>257</v>
      </c>
      <c r="E51" s="104" t="s">
        <v>258</v>
      </c>
      <c r="F51" s="104" t="s">
        <v>392</v>
      </c>
    </row>
    <row r="52" s="64" customFormat="true" ht="12.75" hidden="false" customHeight="false" outlineLevel="0" collapsed="false">
      <c r="A52" s="64" t="s">
        <v>223</v>
      </c>
      <c r="B52" s="68" t="n">
        <v>5452</v>
      </c>
      <c r="C52" s="68" t="n">
        <v>7319</v>
      </c>
      <c r="D52" s="68" t="n">
        <v>5534</v>
      </c>
      <c r="E52" s="68" t="n">
        <v>2766</v>
      </c>
      <c r="F52" s="68" t="n">
        <v>623</v>
      </c>
    </row>
    <row r="53" s="64" customFormat="true" ht="12.75" hidden="false" customHeight="false" outlineLevel="0" collapsed="false">
      <c r="A53" s="64" t="s">
        <v>224</v>
      </c>
      <c r="B53" s="68" t="n">
        <v>6004</v>
      </c>
      <c r="C53" s="68" t="n">
        <v>7632</v>
      </c>
      <c r="D53" s="68" t="n">
        <v>5860</v>
      </c>
      <c r="E53" s="68" t="n">
        <v>3199</v>
      </c>
      <c r="F53" s="68" t="n">
        <v>684</v>
      </c>
    </row>
    <row r="54" s="64" customFormat="true" ht="12.75" hidden="false" customHeight="false" outlineLevel="0" collapsed="false">
      <c r="A54" s="64" t="s">
        <v>225</v>
      </c>
      <c r="B54" s="68" t="n">
        <v>5728</v>
      </c>
      <c r="C54" s="68" t="n">
        <v>7623</v>
      </c>
      <c r="D54" s="68" t="n">
        <v>5787</v>
      </c>
      <c r="E54" s="68" t="n">
        <v>3225</v>
      </c>
      <c r="F54" s="68" t="n">
        <v>656</v>
      </c>
    </row>
    <row r="55" s="64" customFormat="true" ht="12.75" hidden="false" customHeight="false" outlineLevel="0" collapsed="false">
      <c r="A55" s="64" t="s">
        <v>226</v>
      </c>
      <c r="B55" s="68" t="n">
        <v>4270</v>
      </c>
      <c r="C55" s="68" t="n">
        <v>6791</v>
      </c>
      <c r="D55" s="68" t="n">
        <v>5413</v>
      </c>
      <c r="E55" s="68" t="n">
        <v>2905</v>
      </c>
      <c r="F55" s="68" t="n">
        <v>520</v>
      </c>
    </row>
    <row r="56" s="64" customFormat="true" ht="12.75" hidden="false" customHeight="false" outlineLevel="0" collapsed="false">
      <c r="A56" s="64" t="s">
        <v>227</v>
      </c>
      <c r="B56" s="68" t="n">
        <v>4737</v>
      </c>
      <c r="C56" s="68" t="n">
        <v>7093</v>
      </c>
      <c r="D56" s="68" t="n">
        <v>5483</v>
      </c>
      <c r="E56" s="68" t="n">
        <v>2971</v>
      </c>
      <c r="F56" s="68" t="n">
        <v>532</v>
      </c>
    </row>
    <row r="57" s="64" customFormat="true" ht="12.75" hidden="false" customHeight="false" outlineLevel="0" collapsed="false">
      <c r="A57" s="64" t="s">
        <v>228</v>
      </c>
      <c r="B57" s="68" t="n">
        <v>5265</v>
      </c>
      <c r="C57" s="68" t="n">
        <v>7013</v>
      </c>
      <c r="D57" s="68" t="n">
        <v>5386</v>
      </c>
      <c r="E57" s="68" t="n">
        <v>2983</v>
      </c>
      <c r="F57" s="68" t="n">
        <v>557</v>
      </c>
      <c r="H57" s="67"/>
    </row>
    <row r="58" s="64" customFormat="true" ht="12.75" hidden="false" customHeight="false" outlineLevel="0" collapsed="false">
      <c r="A58" s="64" t="s">
        <v>229</v>
      </c>
      <c r="B58" s="68" t="n">
        <v>4895</v>
      </c>
      <c r="C58" s="68" t="n">
        <v>6886</v>
      </c>
      <c r="D58" s="68" t="n">
        <v>5485</v>
      </c>
      <c r="E58" s="68" t="n">
        <v>2947</v>
      </c>
      <c r="F58" s="68" t="n">
        <v>572</v>
      </c>
      <c r="H58" s="67"/>
    </row>
    <row r="59" s="64" customFormat="true" ht="12.75" hidden="false" customHeight="false" outlineLevel="0" collapsed="false">
      <c r="A59" s="64" t="s">
        <v>230</v>
      </c>
      <c r="B59" s="68" t="n">
        <v>3653</v>
      </c>
      <c r="C59" s="68" t="n">
        <v>6263</v>
      </c>
      <c r="D59" s="68" t="n">
        <v>5307</v>
      </c>
      <c r="E59" s="68" t="n">
        <v>2865</v>
      </c>
      <c r="F59" s="68" t="n">
        <v>507</v>
      </c>
      <c r="H59" s="67"/>
    </row>
    <row r="60" s="64" customFormat="true" ht="12.75" hidden="false" customHeight="false" outlineLevel="0" collapsed="false">
      <c r="A60" s="64" t="s">
        <v>231</v>
      </c>
      <c r="B60" s="68" t="n">
        <v>4170</v>
      </c>
      <c r="C60" s="68" t="n">
        <v>6626</v>
      </c>
      <c r="D60" s="68" t="n">
        <v>5422</v>
      </c>
      <c r="E60" s="68" t="n">
        <v>2889</v>
      </c>
      <c r="F60" s="68" t="n">
        <v>540</v>
      </c>
      <c r="G60" s="67"/>
      <c r="H60" s="67"/>
    </row>
    <row r="61" s="64" customFormat="true" ht="12.75" hidden="false" customHeight="false" outlineLevel="0" collapsed="false">
      <c r="A61" s="64" t="s">
        <v>232</v>
      </c>
      <c r="B61" s="68" t="n">
        <v>4546</v>
      </c>
      <c r="C61" s="68" t="n">
        <v>6502</v>
      </c>
      <c r="D61" s="68" t="n">
        <v>5055</v>
      </c>
      <c r="E61" s="68" t="n">
        <v>2866</v>
      </c>
      <c r="F61" s="68" t="n">
        <v>592</v>
      </c>
      <c r="G61" s="67"/>
      <c r="H61" s="67"/>
    </row>
    <row r="62" s="64" customFormat="true" ht="12.75" hidden="false" customHeight="false" outlineLevel="0" collapsed="false">
      <c r="A62" s="64" t="s">
        <v>233</v>
      </c>
      <c r="B62" s="68" t="n">
        <v>4157</v>
      </c>
      <c r="C62" s="68" t="n">
        <v>6781</v>
      </c>
      <c r="D62" s="68" t="n">
        <v>5200</v>
      </c>
      <c r="E62" s="68" t="n">
        <v>3127</v>
      </c>
      <c r="F62" s="68" t="n">
        <v>702</v>
      </c>
      <c r="G62" s="67"/>
      <c r="H62" s="67"/>
    </row>
    <row r="63" s="64" customFormat="true" ht="12.75" hidden="false" customHeight="false" outlineLevel="0" collapsed="false">
      <c r="A63" s="64" t="s">
        <v>234</v>
      </c>
      <c r="B63" s="68" t="n">
        <v>3528</v>
      </c>
      <c r="C63" s="68" t="n">
        <v>6223</v>
      </c>
      <c r="D63" s="68" t="n">
        <v>5055</v>
      </c>
      <c r="E63" s="68" t="n">
        <v>2863</v>
      </c>
      <c r="F63" s="68" t="n">
        <v>627</v>
      </c>
      <c r="G63" s="67"/>
      <c r="H63" s="67"/>
    </row>
    <row r="64" s="64" customFormat="true" ht="12.75" hidden="false" customHeight="false" outlineLevel="0" collapsed="false">
      <c r="A64" s="64" t="s">
        <v>235</v>
      </c>
      <c r="B64" s="68" t="n">
        <v>3980</v>
      </c>
      <c r="C64" s="68" t="n">
        <v>6775</v>
      </c>
      <c r="D64" s="68" t="n">
        <v>4922</v>
      </c>
      <c r="E64" s="68" t="n">
        <v>2854</v>
      </c>
      <c r="F64" s="68" t="n">
        <v>613</v>
      </c>
      <c r="G64" s="67"/>
      <c r="H64" s="67"/>
    </row>
    <row r="65" s="64" customFormat="true" ht="12.75" hidden="false" customHeight="false" outlineLevel="0" collapsed="false"/>
    <row r="66" s="64" customFormat="true" ht="12.75" hidden="false" customHeight="false" outlineLevel="0" collapsed="false">
      <c r="A66" s="64" t="s">
        <v>394</v>
      </c>
      <c r="B66" s="63" t="s">
        <v>255</v>
      </c>
      <c r="C66" s="63" t="s">
        <v>256</v>
      </c>
      <c r="D66" s="104" t="s">
        <v>257</v>
      </c>
      <c r="E66" s="104" t="s">
        <v>258</v>
      </c>
      <c r="F66" s="104" t="s">
        <v>392</v>
      </c>
    </row>
    <row r="67" s="64" customFormat="true" ht="12.75" hidden="false" customHeight="false" outlineLevel="0" collapsed="false">
      <c r="A67" s="64" t="s">
        <v>223</v>
      </c>
      <c r="B67" s="68" t="n">
        <v>4956</v>
      </c>
      <c r="C67" s="68" t="n">
        <v>6259</v>
      </c>
      <c r="D67" s="68" t="n">
        <v>4871</v>
      </c>
      <c r="E67" s="68" t="n">
        <v>2449</v>
      </c>
      <c r="F67" s="68" t="n">
        <v>532</v>
      </c>
    </row>
    <row r="68" s="64" customFormat="true" ht="12.75" hidden="false" customHeight="false" outlineLevel="0" collapsed="false">
      <c r="A68" s="64" t="s">
        <v>224</v>
      </c>
      <c r="B68" s="68" t="n">
        <v>5443</v>
      </c>
      <c r="C68" s="68" t="n">
        <v>6676</v>
      </c>
      <c r="D68" s="68" t="n">
        <v>5193</v>
      </c>
      <c r="E68" s="68" t="n">
        <v>2843</v>
      </c>
      <c r="F68" s="68" t="n">
        <v>576</v>
      </c>
    </row>
    <row r="69" s="64" customFormat="true" ht="12.75" hidden="false" customHeight="false" outlineLevel="0" collapsed="false">
      <c r="A69" s="64" t="s">
        <v>225</v>
      </c>
      <c r="B69" s="68" t="n">
        <v>5200</v>
      </c>
      <c r="C69" s="68" t="n">
        <v>6602</v>
      </c>
      <c r="D69" s="68" t="n">
        <v>5113</v>
      </c>
      <c r="E69" s="68" t="n">
        <v>2884</v>
      </c>
      <c r="F69" s="68" t="n">
        <v>550</v>
      </c>
    </row>
    <row r="70" s="64" customFormat="true" ht="12.75" hidden="false" customHeight="false" outlineLevel="0" collapsed="false">
      <c r="A70" s="64" t="s">
        <v>226</v>
      </c>
      <c r="B70" s="68" t="n">
        <v>3802</v>
      </c>
      <c r="C70" s="68" t="n">
        <v>5847</v>
      </c>
      <c r="D70" s="68" t="n">
        <v>4682</v>
      </c>
      <c r="E70" s="68" t="n">
        <v>2576</v>
      </c>
      <c r="F70" s="68" t="n">
        <v>429</v>
      </c>
    </row>
    <row r="71" s="64" customFormat="true" ht="12.75" hidden="false" customHeight="false" outlineLevel="0" collapsed="false">
      <c r="A71" s="64" t="s">
        <v>227</v>
      </c>
      <c r="B71" s="68" t="n">
        <v>4363</v>
      </c>
      <c r="C71" s="68" t="n">
        <v>6238</v>
      </c>
      <c r="D71" s="68" t="n">
        <v>4842</v>
      </c>
      <c r="E71" s="68" t="n">
        <v>2692</v>
      </c>
      <c r="F71" s="68" t="n">
        <v>460</v>
      </c>
    </row>
    <row r="72" s="64" customFormat="true" ht="12.75" hidden="false" customHeight="false" outlineLevel="0" collapsed="false">
      <c r="A72" s="64" t="s">
        <v>228</v>
      </c>
      <c r="B72" s="68" t="n">
        <v>4846</v>
      </c>
      <c r="C72" s="68" t="n">
        <v>6186</v>
      </c>
      <c r="D72" s="68" t="n">
        <v>4769</v>
      </c>
      <c r="E72" s="68" t="n">
        <v>2633</v>
      </c>
      <c r="F72" s="68" t="n">
        <v>478</v>
      </c>
      <c r="H72" s="67"/>
    </row>
    <row r="73" s="64" customFormat="true" ht="12.75" hidden="false" customHeight="false" outlineLevel="0" collapsed="false">
      <c r="A73" s="64" t="s">
        <v>229</v>
      </c>
      <c r="B73" s="68" t="n">
        <v>4519</v>
      </c>
      <c r="C73" s="68" t="n">
        <v>6092</v>
      </c>
      <c r="D73" s="68" t="n">
        <v>4935</v>
      </c>
      <c r="E73" s="68" t="n">
        <v>2678</v>
      </c>
      <c r="F73" s="68" t="n">
        <v>501</v>
      </c>
      <c r="H73" s="67"/>
    </row>
    <row r="74" s="64" customFormat="true" ht="12.75" hidden="false" customHeight="false" outlineLevel="0" collapsed="false">
      <c r="A74" s="64" t="s">
        <v>230</v>
      </c>
      <c r="B74" s="68" t="n">
        <v>3345</v>
      </c>
      <c r="C74" s="68" t="n">
        <v>5467</v>
      </c>
      <c r="D74" s="68" t="n">
        <v>4734</v>
      </c>
      <c r="E74" s="68" t="n">
        <v>2591</v>
      </c>
      <c r="F74" s="68" t="n">
        <v>427</v>
      </c>
    </row>
    <row r="75" s="64" customFormat="true" ht="12.75" hidden="false" customHeight="false" outlineLevel="0" collapsed="false">
      <c r="A75" s="64" t="s">
        <v>231</v>
      </c>
      <c r="B75" s="68" t="n">
        <v>3841</v>
      </c>
      <c r="C75" s="68" t="n">
        <v>5764</v>
      </c>
      <c r="D75" s="68" t="n">
        <v>4809</v>
      </c>
      <c r="E75" s="68" t="n">
        <v>2590</v>
      </c>
      <c r="F75" s="68" t="n">
        <v>441</v>
      </c>
      <c r="G75" s="67"/>
    </row>
    <row r="76" s="64" customFormat="true" ht="12.75" hidden="false" customHeight="false" outlineLevel="0" collapsed="false">
      <c r="A76" s="64" t="s">
        <v>232</v>
      </c>
      <c r="B76" s="67" t="n">
        <v>4164</v>
      </c>
      <c r="C76" s="67" t="n">
        <v>5718</v>
      </c>
      <c r="D76" s="67" t="n">
        <v>4435</v>
      </c>
      <c r="E76" s="67" t="n">
        <v>2543</v>
      </c>
      <c r="F76" s="67" t="n">
        <v>484</v>
      </c>
    </row>
    <row r="77" s="64" customFormat="true" ht="12.75" hidden="false" customHeight="false" outlineLevel="0" collapsed="false">
      <c r="A77" s="64" t="s">
        <v>233</v>
      </c>
      <c r="B77" s="67" t="n">
        <v>3787</v>
      </c>
      <c r="C77" s="67" t="n">
        <v>5903</v>
      </c>
      <c r="D77" s="67" t="n">
        <v>4442</v>
      </c>
      <c r="E77" s="67" t="n">
        <v>2681</v>
      </c>
      <c r="F77" s="67" t="n">
        <v>553</v>
      </c>
    </row>
    <row r="78" s="64" customFormat="true" ht="12.75" hidden="false" customHeight="false" outlineLevel="0" collapsed="false">
      <c r="A78" s="64" t="s">
        <v>234</v>
      </c>
      <c r="B78" s="67" t="n">
        <v>3201</v>
      </c>
      <c r="C78" s="67" t="n">
        <v>5454</v>
      </c>
      <c r="D78" s="67" t="n">
        <v>4392</v>
      </c>
      <c r="E78" s="67" t="n">
        <v>2461</v>
      </c>
      <c r="F78" s="67" t="n">
        <v>511</v>
      </c>
    </row>
    <row r="79" customFormat="false" ht="12.75" hidden="false" customHeight="false" outlineLevel="0" collapsed="false">
      <c r="A79" s="59" t="s">
        <v>235</v>
      </c>
      <c r="B79" s="69" t="n">
        <v>3696</v>
      </c>
      <c r="C79" s="69" t="n">
        <v>6077</v>
      </c>
      <c r="D79" s="69" t="n">
        <v>4312</v>
      </c>
      <c r="E79" s="69" t="n">
        <v>2504</v>
      </c>
      <c r="F79" s="69" t="n">
        <v>492</v>
      </c>
    </row>
    <row r="80" customFormat="false" ht="12.75" hidden="false" customHeight="false" outlineLevel="0" collapsed="false">
      <c r="B80" s="69"/>
      <c r="C80" s="69"/>
      <c r="D80" s="69"/>
      <c r="E80" s="69"/>
      <c r="F80" s="69"/>
    </row>
  </sheetData>
  <hyperlinks>
    <hyperlink ref="A1" location="Índex!A1" display="TORNAR A L'ÍNDEX"/>
    <hyperlink ref="C1" location="GràficC4!A1" display="TAULA ANTERIOR"/>
    <hyperlink ref="E1" location="TaulaC6!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08</v>
      </c>
      <c r="C1" s="10" t="s">
        <v>109</v>
      </c>
      <c r="F1" s="10"/>
    </row>
    <row r="2" customFormat="false" ht="12.75" hidden="false" customHeight="false" outlineLevel="0" collapsed="false">
      <c r="A2" s="10"/>
    </row>
    <row r="3" customFormat="false" ht="12.75" hidden="false" customHeight="false" outlineLevel="0" collapsed="false">
      <c r="A3" s="17" t="s">
        <v>395</v>
      </c>
      <c r="B3" s="18"/>
      <c r="C3" s="18"/>
      <c r="D3" s="18"/>
      <c r="E3" s="18"/>
      <c r="F3" s="18"/>
    </row>
    <row r="4" customFormat="false" ht="12.75" hidden="false" customHeight="false" outlineLevel="0" collapsed="false">
      <c r="A4" s="10"/>
    </row>
    <row r="5" customFormat="false" ht="12.75" hidden="false" customHeight="false" outlineLevel="0" collapsed="false">
      <c r="A5" s="19" t="s">
        <v>106</v>
      </c>
      <c r="B5" s="19" t="s">
        <v>1</v>
      </c>
    </row>
    <row r="6" customFormat="false" ht="13.5" hidden="false" customHeight="false" outlineLevel="0" collapsed="false">
      <c r="A6" s="41" t="s">
        <v>107</v>
      </c>
      <c r="B6" s="38"/>
      <c r="C6" s="38"/>
      <c r="D6" s="38"/>
      <c r="E6" s="38"/>
      <c r="F6" s="38"/>
    </row>
    <row r="7" customFormat="false" ht="12.75" hidden="false" customHeight="true" outlineLevel="0" collapsed="false">
      <c r="A7" s="44" t="s">
        <v>82</v>
      </c>
      <c r="B7" s="21" t="s">
        <v>112</v>
      </c>
      <c r="C7" s="42" t="s">
        <v>238</v>
      </c>
      <c r="D7" s="42" t="s">
        <v>239</v>
      </c>
      <c r="E7" s="42" t="s">
        <v>113</v>
      </c>
      <c r="F7" s="42"/>
    </row>
    <row r="8" customFormat="false" ht="12.75" hidden="false" customHeight="false" outlineLevel="0" collapsed="false">
      <c r="A8" s="44"/>
      <c r="B8" s="21"/>
      <c r="C8" s="42"/>
      <c r="D8" s="42"/>
      <c r="E8" s="23" t="s">
        <v>112</v>
      </c>
      <c r="F8" s="23" t="s">
        <v>115</v>
      </c>
    </row>
    <row r="9" customFormat="false" ht="12.75" hidden="false" customHeight="false" outlineLevel="0" collapsed="false">
      <c r="A9" s="84" t="s">
        <v>150</v>
      </c>
      <c r="B9" s="85" t="n">
        <v>43484</v>
      </c>
      <c r="C9" s="86" t="n">
        <v>12.1270602671724</v>
      </c>
      <c r="D9" s="86" t="n">
        <v>7.94443064061153</v>
      </c>
      <c r="E9" s="85" t="n">
        <v>3022</v>
      </c>
      <c r="F9" s="86" t="n">
        <v>7.46873609806732</v>
      </c>
      <c r="H9" s="28"/>
    </row>
    <row r="10" customFormat="false" ht="12.75" hidden="false" customHeight="false" outlineLevel="0" collapsed="false">
      <c r="A10" s="24" t="s">
        <v>240</v>
      </c>
      <c r="B10" s="25" t="n">
        <v>217561</v>
      </c>
      <c r="C10" s="26" t="n">
        <v>60.67462420169</v>
      </c>
      <c r="D10" s="26" t="n">
        <v>39.7479135912539</v>
      </c>
      <c r="E10" s="25" t="n">
        <v>12203</v>
      </c>
      <c r="F10" s="26" t="n">
        <v>5.94230563211562</v>
      </c>
      <c r="H10" s="28"/>
    </row>
    <row r="11" customFormat="false" ht="12.75" hidden="false" customHeight="false" outlineLevel="0" collapsed="false">
      <c r="A11" s="24" t="s">
        <v>241</v>
      </c>
      <c r="B11" s="25" t="n">
        <v>21819</v>
      </c>
      <c r="C11" s="26" t="n">
        <v>6.08500432272639</v>
      </c>
      <c r="D11" s="26" t="n">
        <v>3.98628305002996</v>
      </c>
      <c r="E11" s="25" t="n">
        <v>4631</v>
      </c>
      <c r="F11" s="26" t="n">
        <v>26.943216197347</v>
      </c>
      <c r="H11" s="28"/>
    </row>
    <row r="12" customFormat="false" ht="12.75" hidden="false" customHeight="false" outlineLevel="0" collapsed="false">
      <c r="A12" s="24" t="s">
        <v>242</v>
      </c>
      <c r="B12" s="25" t="n">
        <v>50448</v>
      </c>
      <c r="C12" s="26" t="n">
        <v>14.0692193992805</v>
      </c>
      <c r="D12" s="26" t="n">
        <v>9.21673804060276</v>
      </c>
      <c r="E12" s="25" t="n">
        <v>2323</v>
      </c>
      <c r="F12" s="26" t="n">
        <v>4.82701298701299</v>
      </c>
      <c r="H12" s="28"/>
    </row>
    <row r="13" customFormat="false" ht="12.75" hidden="false" customHeight="false" outlineLevel="0" collapsed="false">
      <c r="A13" s="32" t="s">
        <v>243</v>
      </c>
      <c r="B13" s="33" t="n">
        <v>25258</v>
      </c>
      <c r="C13" s="34" t="n">
        <v>7.04409180913071</v>
      </c>
      <c r="D13" s="34" t="n">
        <v>4.61458074511466</v>
      </c>
      <c r="E13" s="33" t="n">
        <v>2874</v>
      </c>
      <c r="F13" s="34" t="n">
        <v>12.8395282344532</v>
      </c>
      <c r="H13" s="28"/>
    </row>
    <row r="14" customFormat="false" ht="12.75" hidden="false" customHeight="false" outlineLevel="0" collapsed="false">
      <c r="A14" s="24" t="s">
        <v>151</v>
      </c>
      <c r="B14" s="25" t="n">
        <v>358570</v>
      </c>
      <c r="C14" s="26" t="n">
        <v>100</v>
      </c>
      <c r="D14" s="26" t="n">
        <v>65.5099460676128</v>
      </c>
      <c r="E14" s="25" t="n">
        <v>25053</v>
      </c>
      <c r="F14" s="26" t="n">
        <v>7.51176101967816</v>
      </c>
      <c r="H14" s="28"/>
    </row>
    <row r="15" customFormat="false" ht="12.75" hidden="false" customHeight="false" outlineLevel="0" collapsed="false">
      <c r="A15" s="32" t="s">
        <v>152</v>
      </c>
      <c r="B15" s="33" t="n">
        <v>547352</v>
      </c>
      <c r="C15" s="34" t="s">
        <v>244</v>
      </c>
      <c r="D15" s="34" t="n">
        <v>100</v>
      </c>
      <c r="E15" s="33" t="n">
        <v>78333</v>
      </c>
      <c r="F15" s="34" t="n">
        <v>16.7014555913513</v>
      </c>
      <c r="H15" s="28"/>
    </row>
    <row r="16" customFormat="false" ht="12.75" hidden="false" customHeight="false" outlineLevel="0" collapsed="false">
      <c r="A16" s="11" t="s">
        <v>153</v>
      </c>
      <c r="B16" s="48"/>
      <c r="C16" s="49"/>
      <c r="D16" s="49"/>
      <c r="E16" s="48"/>
      <c r="F16" s="49"/>
    </row>
    <row r="17" customFormat="false" ht="12.75" hidden="false" customHeight="false" outlineLevel="0" collapsed="false">
      <c r="D17" s="58"/>
    </row>
    <row r="18" customFormat="false" ht="12.75" hidden="false" customHeight="false" outlineLevel="0" collapsed="false">
      <c r="B18" s="28"/>
      <c r="C18" s="28"/>
      <c r="D18" s="28"/>
      <c r="E18" s="28"/>
      <c r="F18" s="28"/>
      <c r="G18" s="28"/>
    </row>
  </sheetData>
  <mergeCells count="5">
    <mergeCell ref="A7:A8"/>
    <mergeCell ref="B7:B8"/>
    <mergeCell ref="C7:C8"/>
    <mergeCell ref="D7:D8"/>
    <mergeCell ref="E7:F7"/>
  </mergeCells>
  <hyperlinks>
    <hyperlink ref="A1" location="Índex!A1" display="TORNAR A L'ÍNDEX"/>
    <hyperlink ref="C1" location="GràficC5!A1" display="TAULA ANTERIOR"/>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2.828125" defaultRowHeight="12.75" zeroHeight="false" outlineLevelRow="0" outlineLevelCol="0"/>
  <cols>
    <col collapsed="false" customWidth="true" hidden="false" outlineLevel="0" max="1" min="1" style="11" width="28.65"/>
    <col collapsed="false" customWidth="false" hidden="false" outlineLevel="0" max="257" min="2" style="11" width="12.82"/>
  </cols>
  <sheetData>
    <row r="1" customFormat="false" ht="12.75" hidden="false" customHeight="false" outlineLevel="0" collapsed="false">
      <c r="A1" s="10" t="s">
        <v>108</v>
      </c>
      <c r="C1" s="10" t="s">
        <v>109</v>
      </c>
      <c r="E1" s="10" t="s">
        <v>110</v>
      </c>
    </row>
    <row r="2" customFormat="false" ht="12.75" hidden="false" customHeight="false" outlineLevel="0" collapsed="false">
      <c r="A2" s="10"/>
    </row>
    <row r="3" customFormat="false" ht="12.75" hidden="false" customHeight="false" outlineLevel="0" collapsed="false">
      <c r="A3" s="17" t="s">
        <v>111</v>
      </c>
      <c r="B3" s="18"/>
      <c r="C3" s="18"/>
      <c r="D3" s="18"/>
      <c r="E3" s="18"/>
      <c r="F3" s="18"/>
      <c r="G3" s="43"/>
    </row>
    <row r="4" customFormat="false" ht="12.75" hidden="false" customHeight="false" outlineLevel="0" collapsed="false">
      <c r="A4" s="10"/>
    </row>
    <row r="5" customFormat="false" ht="12.75" hidden="false" customHeight="false" outlineLevel="0" collapsed="false">
      <c r="A5" s="19" t="s">
        <v>18</v>
      </c>
      <c r="B5" s="19" t="s">
        <v>1</v>
      </c>
    </row>
    <row r="6" customFormat="false" ht="13.5" hidden="false" customHeight="false" outlineLevel="0" collapsed="false">
      <c r="A6" s="41" t="s">
        <v>19</v>
      </c>
      <c r="B6" s="38"/>
      <c r="C6" s="38"/>
      <c r="D6" s="38"/>
      <c r="E6" s="38"/>
      <c r="F6" s="38"/>
      <c r="G6" s="38"/>
    </row>
    <row r="7" customFormat="false" ht="12.75" hidden="false" customHeight="true" outlineLevel="0" collapsed="false">
      <c r="A7" s="44" t="s">
        <v>154</v>
      </c>
      <c r="B7" s="21" t="s">
        <v>112</v>
      </c>
      <c r="C7" s="21" t="s">
        <v>155</v>
      </c>
      <c r="D7" s="42" t="s">
        <v>113</v>
      </c>
      <c r="E7" s="42"/>
      <c r="F7" s="42" t="s">
        <v>114</v>
      </c>
      <c r="G7" s="42"/>
    </row>
    <row r="8" customFormat="false" ht="12.75" hidden="false" customHeight="false" outlineLevel="0" collapsed="false">
      <c r="A8" s="44"/>
      <c r="B8" s="21"/>
      <c r="C8" s="21"/>
      <c r="D8" s="23" t="s">
        <v>112</v>
      </c>
      <c r="E8" s="23" t="s">
        <v>115</v>
      </c>
      <c r="F8" s="23" t="s">
        <v>112</v>
      </c>
      <c r="G8" s="23" t="s">
        <v>115</v>
      </c>
    </row>
    <row r="9" customFormat="false" ht="12.75" hidden="false" customHeight="false" outlineLevel="0" collapsed="false">
      <c r="A9" s="24" t="s">
        <v>156</v>
      </c>
      <c r="B9" s="25" t="n">
        <v>14593</v>
      </c>
      <c r="C9" s="26" t="n">
        <v>72.8993905485064</v>
      </c>
      <c r="D9" s="25" t="n">
        <v>-4</v>
      </c>
      <c r="E9" s="26" t="n">
        <v>-0.027402891005001</v>
      </c>
      <c r="F9" s="25" t="n">
        <v>-461</v>
      </c>
      <c r="G9" s="26" t="n">
        <v>-3.06230902085824</v>
      </c>
      <c r="J9" s="9"/>
    </row>
    <row r="10" customFormat="false" ht="12.75" hidden="false" customHeight="false" outlineLevel="0" collapsed="false">
      <c r="A10" s="24" t="s">
        <v>157</v>
      </c>
      <c r="B10" s="25" t="n">
        <v>2207</v>
      </c>
      <c r="C10" s="26" t="n">
        <v>11.0250774303127</v>
      </c>
      <c r="D10" s="25" t="n">
        <v>39</v>
      </c>
      <c r="E10" s="26" t="n">
        <v>1.79889298892989</v>
      </c>
      <c r="F10" s="25" t="n">
        <v>-84</v>
      </c>
      <c r="G10" s="26" t="n">
        <v>-3.66652116979485</v>
      </c>
    </row>
    <row r="11" customFormat="false" ht="12.75" hidden="false" customHeight="false" outlineLevel="0" collapsed="false">
      <c r="A11" s="24" t="s">
        <v>158</v>
      </c>
      <c r="B11" s="25" t="n">
        <v>1857</v>
      </c>
      <c r="C11" s="26" t="n">
        <v>9.27665101408732</v>
      </c>
      <c r="D11" s="25" t="n">
        <v>6</v>
      </c>
      <c r="E11" s="26" t="n">
        <v>0.324149108589951</v>
      </c>
      <c r="F11" s="25" t="n">
        <v>-23</v>
      </c>
      <c r="G11" s="26" t="n">
        <v>-1.22340425531915</v>
      </c>
    </row>
    <row r="12" customFormat="false" ht="12.75" hidden="false" customHeight="false" outlineLevel="0" collapsed="false">
      <c r="A12" s="24" t="s">
        <v>159</v>
      </c>
      <c r="B12" s="25" t="n">
        <v>226</v>
      </c>
      <c r="C12" s="26" t="n">
        <v>1.12898391447697</v>
      </c>
      <c r="D12" s="25" t="n">
        <v>-9</v>
      </c>
      <c r="E12" s="26" t="n">
        <v>-3.82978723404255</v>
      </c>
      <c r="F12" s="25" t="n">
        <v>-17</v>
      </c>
      <c r="G12" s="26" t="n">
        <v>-6.99588477366255</v>
      </c>
    </row>
    <row r="13" customFormat="false" ht="12.75" hidden="false" customHeight="false" outlineLevel="0" collapsed="false">
      <c r="A13" s="24" t="s">
        <v>160</v>
      </c>
      <c r="B13" s="25" t="n">
        <v>517</v>
      </c>
      <c r="C13" s="26" t="n">
        <v>2.58267559196723</v>
      </c>
      <c r="D13" s="25" t="n">
        <v>19</v>
      </c>
      <c r="E13" s="26" t="n">
        <v>3.81526104417671</v>
      </c>
      <c r="F13" s="25" t="n">
        <v>-8</v>
      </c>
      <c r="G13" s="26" t="n">
        <v>-1.52380952380952</v>
      </c>
    </row>
    <row r="14" customFormat="false" ht="12.75" hidden="false" customHeight="false" outlineLevel="0" collapsed="false">
      <c r="A14" s="24" t="s">
        <v>161</v>
      </c>
      <c r="B14" s="25" t="n">
        <v>343</v>
      </c>
      <c r="C14" s="26" t="n">
        <v>1.71345788790089</v>
      </c>
      <c r="D14" s="25" t="n">
        <v>-15</v>
      </c>
      <c r="E14" s="26" t="n">
        <v>-4.18994413407821</v>
      </c>
      <c r="F14" s="25" t="n">
        <v>-27</v>
      </c>
      <c r="G14" s="26" t="n">
        <v>-7.2972972972973</v>
      </c>
    </row>
    <row r="15" customFormat="false" ht="12.75" hidden="false" customHeight="false" outlineLevel="0" collapsed="false">
      <c r="A15" s="24" t="s">
        <v>162</v>
      </c>
      <c r="B15" s="25" t="n">
        <v>192</v>
      </c>
      <c r="C15" s="26" t="n">
        <v>0.959136776900789</v>
      </c>
      <c r="D15" s="25" t="n">
        <v>-3</v>
      </c>
      <c r="E15" s="26" t="n">
        <v>-1.53846153846154</v>
      </c>
      <c r="F15" s="25" t="n">
        <v>-10</v>
      </c>
      <c r="G15" s="26" t="n">
        <v>-4.95049504950495</v>
      </c>
    </row>
    <row r="16" customFormat="false" ht="12.75" hidden="false" customHeight="false" outlineLevel="0" collapsed="false">
      <c r="A16" s="24" t="s">
        <v>163</v>
      </c>
      <c r="B16" s="25" t="n">
        <v>57</v>
      </c>
      <c r="C16" s="26" t="n">
        <v>0.284743730642422</v>
      </c>
      <c r="D16" s="25" t="n">
        <v>3</v>
      </c>
      <c r="E16" s="26" t="n">
        <v>5.55555555555556</v>
      </c>
      <c r="F16" s="25" t="n">
        <v>2</v>
      </c>
      <c r="G16" s="26" t="n">
        <v>3.63636363636364</v>
      </c>
    </row>
    <row r="17" customFormat="false" ht="12.75" hidden="false" customHeight="false" outlineLevel="0" collapsed="false">
      <c r="A17" s="24" t="s">
        <v>164</v>
      </c>
      <c r="B17" s="25" t="n">
        <v>26</v>
      </c>
      <c r="C17" s="26" t="n">
        <v>0.129883105205315</v>
      </c>
      <c r="D17" s="25" t="n">
        <v>-3</v>
      </c>
      <c r="E17" s="26" t="n">
        <v>-10.3448275862069</v>
      </c>
      <c r="F17" s="25" t="n">
        <v>-1</v>
      </c>
      <c r="G17" s="26" t="n">
        <v>-3.7037037037037</v>
      </c>
    </row>
    <row r="18" customFormat="false" ht="12.75" hidden="false" customHeight="true" outlineLevel="0" collapsed="false">
      <c r="A18" s="45" t="s">
        <v>165</v>
      </c>
      <c r="B18" s="46" t="s">
        <v>112</v>
      </c>
      <c r="C18" s="46" t="s">
        <v>155</v>
      </c>
      <c r="D18" s="47" t="s">
        <v>113</v>
      </c>
      <c r="E18" s="47"/>
      <c r="F18" s="47" t="s">
        <v>114</v>
      </c>
      <c r="G18" s="47"/>
    </row>
    <row r="19" customFormat="false" ht="12.75" hidden="false" customHeight="false" outlineLevel="0" collapsed="false">
      <c r="A19" s="45"/>
      <c r="B19" s="46"/>
      <c r="C19" s="46"/>
      <c r="D19" s="23" t="s">
        <v>112</v>
      </c>
      <c r="E19" s="23" t="s">
        <v>115</v>
      </c>
      <c r="F19" s="23" t="s">
        <v>112</v>
      </c>
      <c r="G19" s="23" t="s">
        <v>115</v>
      </c>
    </row>
    <row r="20" customFormat="false" ht="12.75" hidden="false" customHeight="false" outlineLevel="0" collapsed="false">
      <c r="A20" s="24" t="s">
        <v>156</v>
      </c>
      <c r="B20" s="25" t="n">
        <v>28866</v>
      </c>
      <c r="C20" s="26" t="n">
        <v>14.2644653419845</v>
      </c>
      <c r="D20" s="25" t="n">
        <v>125</v>
      </c>
      <c r="E20" s="26" t="n">
        <v>0.434918757176159</v>
      </c>
      <c r="F20" s="25" t="n">
        <v>-1395</v>
      </c>
      <c r="G20" s="26" t="n">
        <v>-4.60989392287102</v>
      </c>
    </row>
    <row r="21" customFormat="false" ht="12.75" hidden="false" customHeight="false" outlineLevel="0" collapsed="false">
      <c r="A21" s="24" t="s">
        <v>157</v>
      </c>
      <c r="B21" s="25" t="n">
        <v>16725</v>
      </c>
      <c r="C21" s="26" t="n">
        <v>8.26485078794048</v>
      </c>
      <c r="D21" s="25" t="n">
        <v>275</v>
      </c>
      <c r="E21" s="26" t="n">
        <v>1.67173252279635</v>
      </c>
      <c r="F21" s="25" t="n">
        <v>-628</v>
      </c>
      <c r="G21" s="26" t="n">
        <v>-3.61897078314989</v>
      </c>
    </row>
    <row r="22" customFormat="false" ht="12.75" hidden="false" customHeight="false" outlineLevel="0" collapsed="false">
      <c r="A22" s="24" t="s">
        <v>158</v>
      </c>
      <c r="B22" s="25" t="n">
        <v>29900</v>
      </c>
      <c r="C22" s="26" t="n">
        <v>14.7754283144646</v>
      </c>
      <c r="D22" s="25" t="n">
        <v>258</v>
      </c>
      <c r="E22" s="26" t="n">
        <v>0.870386613588827</v>
      </c>
      <c r="F22" s="25" t="n">
        <v>-251</v>
      </c>
      <c r="G22" s="26" t="n">
        <v>-0.832476534774966</v>
      </c>
    </row>
    <row r="23" customFormat="false" ht="12.75" hidden="false" customHeight="false" outlineLevel="0" collapsed="false">
      <c r="A23" s="24" t="s">
        <v>159</v>
      </c>
      <c r="B23" s="25" t="n">
        <v>6304</v>
      </c>
      <c r="C23" s="26" t="n">
        <v>3.11519398308979</v>
      </c>
      <c r="D23" s="25" t="n">
        <v>-248</v>
      </c>
      <c r="E23" s="26" t="n">
        <v>-3.78510378510379</v>
      </c>
      <c r="F23" s="25" t="n">
        <v>-451</v>
      </c>
      <c r="G23" s="26" t="n">
        <v>-6.67653589933383</v>
      </c>
    </row>
    <row r="24" customFormat="false" ht="12.75" hidden="false" customHeight="false" outlineLevel="0" collapsed="false">
      <c r="A24" s="24" t="s">
        <v>160</v>
      </c>
      <c r="B24" s="25" t="n">
        <v>20253</v>
      </c>
      <c r="C24" s="26" t="n">
        <v>10.0082524967509</v>
      </c>
      <c r="D24" s="25" t="n">
        <v>757</v>
      </c>
      <c r="E24" s="26" t="n">
        <v>3.88284776364382</v>
      </c>
      <c r="F24" s="25" t="n">
        <v>-163</v>
      </c>
      <c r="G24" s="26" t="n">
        <v>-0.7983934169279</v>
      </c>
    </row>
    <row r="25" customFormat="false" ht="12.75" hidden="false" customHeight="false" outlineLevel="0" collapsed="false">
      <c r="A25" s="24" t="s">
        <v>161</v>
      </c>
      <c r="B25" s="25" t="n">
        <v>24315</v>
      </c>
      <c r="C25" s="26" t="n">
        <v>12.0155364369969</v>
      </c>
      <c r="D25" s="25" t="n">
        <v>-784</v>
      </c>
      <c r="E25" s="26" t="n">
        <v>-3.12363042352285</v>
      </c>
      <c r="F25" s="25" t="n">
        <v>-1513</v>
      </c>
      <c r="G25" s="26" t="n">
        <v>-5.8579835837076</v>
      </c>
    </row>
    <row r="26" customFormat="false" ht="12.75" hidden="false" customHeight="false" outlineLevel="0" collapsed="false">
      <c r="A26" s="24" t="s">
        <v>162</v>
      </c>
      <c r="B26" s="25" t="n">
        <v>29589</v>
      </c>
      <c r="C26" s="26" t="n">
        <v>14.6217440935349</v>
      </c>
      <c r="D26" s="25" t="n">
        <v>-462</v>
      </c>
      <c r="E26" s="26" t="n">
        <v>-1.53738644304682</v>
      </c>
      <c r="F26" s="25" t="n">
        <v>-1711</v>
      </c>
      <c r="G26" s="26" t="n">
        <v>-5.46645367412141</v>
      </c>
    </row>
    <row r="27" customFormat="false" ht="12.75" hidden="false" customHeight="false" outlineLevel="0" collapsed="false">
      <c r="A27" s="24" t="s">
        <v>163</v>
      </c>
      <c r="B27" s="25" t="n">
        <v>20159</v>
      </c>
      <c r="C27" s="26" t="n">
        <v>9.96180131743451</v>
      </c>
      <c r="D27" s="25" t="n">
        <v>1191</v>
      </c>
      <c r="E27" s="26" t="n">
        <v>6.27899620413328</v>
      </c>
      <c r="F27" s="25" t="n">
        <v>1106</v>
      </c>
      <c r="G27" s="26" t="n">
        <v>5.80486012701412</v>
      </c>
    </row>
    <row r="28" customFormat="false" ht="13.5" hidden="false" customHeight="false" outlineLevel="0" collapsed="false">
      <c r="A28" s="38" t="s">
        <v>164</v>
      </c>
      <c r="B28" s="39" t="n">
        <v>26252</v>
      </c>
      <c r="C28" s="40" t="n">
        <v>12.9727272278035</v>
      </c>
      <c r="D28" s="39" t="n">
        <v>-2191</v>
      </c>
      <c r="E28" s="40" t="n">
        <v>-7.7031255493443</v>
      </c>
      <c r="F28" s="39" t="n">
        <v>231</v>
      </c>
      <c r="G28" s="40" t="n">
        <v>0.887744514046347</v>
      </c>
    </row>
    <row r="29" customFormat="false" ht="12.75" hidden="false" customHeight="false" outlineLevel="0" collapsed="false">
      <c r="A29" s="11" t="s">
        <v>153</v>
      </c>
      <c r="B29" s="48"/>
      <c r="C29" s="49"/>
      <c r="D29" s="48"/>
      <c r="E29" s="49"/>
      <c r="F29" s="24"/>
      <c r="G29" s="24"/>
    </row>
    <row r="31" customFormat="false" ht="12.75" hidden="false" customHeight="false" outlineLevel="0" collapsed="false">
      <c r="B31" s="28"/>
      <c r="H31" s="28"/>
    </row>
    <row r="32" customFormat="false" ht="12.75" hidden="false" customHeight="false" outlineLevel="0" collapsed="false">
      <c r="B32" s="28"/>
    </row>
    <row r="33" customFormat="false" ht="12.75" hidden="false" customHeight="false" outlineLevel="0" collapsed="false">
      <c r="B33" s="28"/>
      <c r="C33" s="28"/>
    </row>
    <row r="34" customFormat="false" ht="12.75" hidden="false" customHeight="false" outlineLevel="0" collapsed="false">
      <c r="B34" s="28"/>
      <c r="C34" s="28"/>
    </row>
    <row r="36" customFormat="false" ht="12.75" hidden="false" customHeight="false" outlineLevel="0" collapsed="false">
      <c r="C36" s="28"/>
    </row>
  </sheetData>
  <mergeCells count="10">
    <mergeCell ref="A7:A8"/>
    <mergeCell ref="B7:B8"/>
    <mergeCell ref="C7:C8"/>
    <mergeCell ref="D7:E7"/>
    <mergeCell ref="F7:G7"/>
    <mergeCell ref="A18:A19"/>
    <mergeCell ref="B18:B19"/>
    <mergeCell ref="C18:C19"/>
    <mergeCell ref="D18:E18"/>
    <mergeCell ref="F18:G18"/>
  </mergeCells>
  <hyperlinks>
    <hyperlink ref="A1" location="Índex!A1" display="TORNAR A L'ÍNDEX"/>
    <hyperlink ref="C1" location="TaulaE3!A1" display="TAULA ANTERIOR"/>
    <hyperlink ref="E1" location="TaulaE5!A1" display="TAULA SEGÜENT"/>
  </hyperlinks>
  <printOptions headings="false" gridLines="false" gridLinesSet="true" horizontalCentered="false" verticalCentered="false"/>
  <pageMargins left="0.75" right="0.75" top="1" bottom="1" header="0.511811023622047" footer="0.511811023622047"/>
  <pageSetup paperSize="9" scale="94"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08</v>
      </c>
      <c r="C1" s="10" t="s">
        <v>109</v>
      </c>
      <c r="E1" s="10" t="s">
        <v>110</v>
      </c>
    </row>
    <row r="2" customFormat="false" ht="12.75" hidden="false" customHeight="false" outlineLevel="0" collapsed="false">
      <c r="A2" s="10"/>
    </row>
    <row r="3" customFormat="false" ht="12.75" hidden="false" customHeight="false" outlineLevel="0" collapsed="false">
      <c r="A3" s="17" t="s">
        <v>166</v>
      </c>
      <c r="B3" s="18"/>
      <c r="C3" s="18"/>
      <c r="D3" s="18"/>
      <c r="E3" s="18"/>
      <c r="F3" s="18"/>
      <c r="G3" s="43"/>
      <c r="H3" s="43"/>
      <c r="I3" s="43"/>
      <c r="J3" s="43"/>
      <c r="K3" s="43"/>
      <c r="L3" s="43"/>
      <c r="M3" s="43"/>
      <c r="N3" s="43"/>
      <c r="O3" s="43"/>
      <c r="P3" s="43"/>
      <c r="Q3" s="43"/>
    </row>
    <row r="4" customFormat="false" ht="12.75" hidden="false" customHeight="false" outlineLevel="0" collapsed="false">
      <c r="A4" s="10"/>
    </row>
    <row r="5" customFormat="false" ht="12.75" hidden="false" customHeight="false" outlineLevel="0" collapsed="false">
      <c r="A5" s="19" t="s">
        <v>21</v>
      </c>
      <c r="B5" s="19" t="s">
        <v>1</v>
      </c>
    </row>
    <row r="6" customFormat="false" ht="13.5" hidden="false" customHeight="false" outlineLevel="0" collapsed="false">
      <c r="A6" s="41" t="s">
        <v>22</v>
      </c>
      <c r="B6" s="38"/>
      <c r="C6" s="38"/>
      <c r="D6" s="38"/>
      <c r="E6" s="38"/>
      <c r="F6" s="38"/>
      <c r="G6" s="38"/>
      <c r="H6" s="38"/>
      <c r="I6" s="38"/>
      <c r="J6" s="38"/>
      <c r="K6" s="38"/>
      <c r="L6" s="38"/>
      <c r="M6" s="38"/>
      <c r="N6" s="38"/>
      <c r="O6" s="38"/>
      <c r="P6" s="38"/>
      <c r="Q6" s="38"/>
    </row>
    <row r="7" s="51" customFormat="true" ht="25.5" hidden="false" customHeight="true" outlineLevel="0" collapsed="false">
      <c r="A7" s="20"/>
      <c r="B7" s="50" t="s">
        <v>167</v>
      </c>
      <c r="C7" s="50"/>
      <c r="D7" s="50" t="s">
        <v>168</v>
      </c>
      <c r="E7" s="50"/>
      <c r="F7" s="50" t="s">
        <v>169</v>
      </c>
      <c r="G7" s="50"/>
      <c r="H7" s="50" t="s">
        <v>170</v>
      </c>
      <c r="I7" s="50"/>
      <c r="J7" s="50" t="s">
        <v>171</v>
      </c>
      <c r="K7" s="50"/>
      <c r="L7" s="50" t="s">
        <v>172</v>
      </c>
      <c r="M7" s="50"/>
      <c r="N7" s="50" t="s">
        <v>173</v>
      </c>
      <c r="O7" s="50"/>
      <c r="P7" s="50" t="s">
        <v>174</v>
      </c>
      <c r="Q7" s="50"/>
    </row>
    <row r="8" customFormat="false" ht="12.75" hidden="false" customHeight="false" outlineLevel="0" collapsed="false">
      <c r="A8" s="20"/>
      <c r="B8" s="23" t="s">
        <v>112</v>
      </c>
      <c r="C8" s="23" t="s">
        <v>115</v>
      </c>
      <c r="D8" s="23" t="s">
        <v>112</v>
      </c>
      <c r="E8" s="23" t="s">
        <v>115</v>
      </c>
      <c r="F8" s="23" t="s">
        <v>112</v>
      </c>
      <c r="G8" s="23" t="s">
        <v>115</v>
      </c>
      <c r="H8" s="23" t="s">
        <v>112</v>
      </c>
      <c r="I8" s="23" t="s">
        <v>115</v>
      </c>
      <c r="J8" s="23" t="s">
        <v>112</v>
      </c>
      <c r="K8" s="23" t="s">
        <v>115</v>
      </c>
      <c r="L8" s="23" t="s">
        <v>112</v>
      </c>
      <c r="M8" s="23" t="s">
        <v>115</v>
      </c>
      <c r="N8" s="23" t="s">
        <v>112</v>
      </c>
      <c r="O8" s="23" t="s">
        <v>115</v>
      </c>
      <c r="P8" s="23" t="s">
        <v>112</v>
      </c>
      <c r="Q8" s="23" t="s">
        <v>115</v>
      </c>
    </row>
    <row r="9" customFormat="false" ht="12.75" hidden="false" customHeight="false" outlineLevel="0" collapsed="false">
      <c r="A9" s="24" t="s">
        <v>116</v>
      </c>
      <c r="B9" s="25" t="n">
        <v>2</v>
      </c>
      <c r="C9" s="26" t="n">
        <v>0.0352671486510316</v>
      </c>
      <c r="D9" s="25" t="n">
        <v>2613</v>
      </c>
      <c r="E9" s="26" t="n">
        <v>46.0765297125727</v>
      </c>
      <c r="F9" s="25" t="n">
        <v>185</v>
      </c>
      <c r="G9" s="26" t="n">
        <v>3.26221125022042</v>
      </c>
      <c r="H9" s="52" t="n">
        <v>1359</v>
      </c>
      <c r="I9" s="26" t="n">
        <v>23.964027508376</v>
      </c>
      <c r="J9" s="52" t="n">
        <v>426</v>
      </c>
      <c r="K9" s="26" t="n">
        <v>7.51190266266972</v>
      </c>
      <c r="L9" s="52" t="n">
        <v>802</v>
      </c>
      <c r="M9" s="26" t="n">
        <v>14.1421266090637</v>
      </c>
      <c r="N9" s="52" t="n">
        <v>225</v>
      </c>
      <c r="O9" s="26" t="n">
        <v>3.96755422324105</v>
      </c>
      <c r="P9" s="52" t="n">
        <v>59</v>
      </c>
      <c r="Q9" s="26" t="n">
        <v>1.04038088520543</v>
      </c>
    </row>
    <row r="10" customFormat="false" ht="12.75" hidden="false" customHeight="false" outlineLevel="0" collapsed="false">
      <c r="A10" s="24" t="s">
        <v>117</v>
      </c>
      <c r="B10" s="25" t="n">
        <v>2</v>
      </c>
      <c r="C10" s="26" t="n">
        <v>0.404040404040404</v>
      </c>
      <c r="D10" s="25" t="n">
        <v>62</v>
      </c>
      <c r="E10" s="26" t="n">
        <v>12.5252525252525</v>
      </c>
      <c r="F10" s="25" t="n">
        <v>30</v>
      </c>
      <c r="G10" s="26" t="n">
        <v>6.06060606060606</v>
      </c>
      <c r="H10" s="52" t="n">
        <v>91</v>
      </c>
      <c r="I10" s="26" t="n">
        <v>18.3838383838384</v>
      </c>
      <c r="J10" s="52" t="n">
        <v>2</v>
      </c>
      <c r="K10" s="26" t="n">
        <v>0.404040404040404</v>
      </c>
      <c r="L10" s="52" t="n">
        <v>130</v>
      </c>
      <c r="M10" s="26" t="n">
        <v>26.2626262626263</v>
      </c>
      <c r="N10" s="52" t="n">
        <v>156</v>
      </c>
      <c r="O10" s="26" t="n">
        <v>31.5151515151515</v>
      </c>
      <c r="P10" s="52" t="n">
        <v>22</v>
      </c>
      <c r="Q10" s="26" t="n">
        <v>4.44444444444445</v>
      </c>
    </row>
    <row r="11" customFormat="false" ht="12.75" hidden="false" customHeight="false" outlineLevel="0" collapsed="false">
      <c r="A11" s="24" t="s">
        <v>118</v>
      </c>
      <c r="B11" s="25" t="n">
        <v>0</v>
      </c>
      <c r="C11" s="26" t="n">
        <v>0</v>
      </c>
      <c r="D11" s="25" t="n">
        <v>650</v>
      </c>
      <c r="E11" s="26" t="n">
        <v>7.04072790294627</v>
      </c>
      <c r="F11" s="25" t="n">
        <v>476</v>
      </c>
      <c r="G11" s="26" t="n">
        <v>5.15597920277296</v>
      </c>
      <c r="H11" s="52" t="n">
        <v>2420</v>
      </c>
      <c r="I11" s="26" t="n">
        <v>26.2131715771231</v>
      </c>
      <c r="J11" s="52" t="n">
        <v>228</v>
      </c>
      <c r="K11" s="26" t="n">
        <v>2.46967071057192</v>
      </c>
      <c r="L11" s="52" t="n">
        <v>3385</v>
      </c>
      <c r="M11" s="26" t="n">
        <v>36.6659445407279</v>
      </c>
      <c r="N11" s="52" t="n">
        <v>1274</v>
      </c>
      <c r="O11" s="26" t="n">
        <v>13.7998266897747</v>
      </c>
      <c r="P11" s="52" t="n">
        <v>799</v>
      </c>
      <c r="Q11" s="26" t="n">
        <v>8.65467937608319</v>
      </c>
    </row>
    <row r="12" customFormat="false" ht="12.75" hidden="false" customHeight="false" outlineLevel="0" collapsed="false">
      <c r="A12" s="24" t="s">
        <v>119</v>
      </c>
      <c r="B12" s="53" t="n">
        <v>1</v>
      </c>
      <c r="C12" s="26" t="n">
        <v>0.165837479270315</v>
      </c>
      <c r="D12" s="53" t="n">
        <v>247</v>
      </c>
      <c r="E12" s="26" t="n">
        <v>40.9618573797678</v>
      </c>
      <c r="F12" s="53" t="n">
        <v>43</v>
      </c>
      <c r="G12" s="54" t="n">
        <v>7.13101160862355</v>
      </c>
      <c r="H12" s="55" t="n">
        <v>68</v>
      </c>
      <c r="I12" s="54" t="n">
        <v>11.2769485903814</v>
      </c>
      <c r="J12" s="55" t="n">
        <v>15</v>
      </c>
      <c r="K12" s="54" t="n">
        <v>2.48756218905473</v>
      </c>
      <c r="L12" s="55" t="n">
        <v>115</v>
      </c>
      <c r="M12" s="54" t="n">
        <v>19.0713101160862</v>
      </c>
      <c r="N12" s="55" t="n">
        <v>24</v>
      </c>
      <c r="O12" s="54" t="n">
        <v>3.98009950248756</v>
      </c>
      <c r="P12" s="55" t="n">
        <v>90</v>
      </c>
      <c r="Q12" s="54" t="n">
        <v>14.9253731343284</v>
      </c>
    </row>
    <row r="13" customFormat="false" ht="12.75" hidden="false" customHeight="false" outlineLevel="0" collapsed="false">
      <c r="A13" s="24" t="s">
        <v>120</v>
      </c>
      <c r="B13" s="53" t="n">
        <v>1</v>
      </c>
      <c r="C13" s="26" t="n">
        <v>0.0725163161711385</v>
      </c>
      <c r="D13" s="53" t="n">
        <v>519</v>
      </c>
      <c r="E13" s="26" t="n">
        <v>37.6359680928209</v>
      </c>
      <c r="F13" s="53" t="n">
        <v>72</v>
      </c>
      <c r="G13" s="54" t="n">
        <v>5.22117476432197</v>
      </c>
      <c r="H13" s="55" t="n">
        <v>164</v>
      </c>
      <c r="I13" s="54" t="n">
        <v>11.8926758520667</v>
      </c>
      <c r="J13" s="55" t="n">
        <v>103</v>
      </c>
      <c r="K13" s="54" t="n">
        <v>7.46918056562727</v>
      </c>
      <c r="L13" s="55" t="n">
        <v>290</v>
      </c>
      <c r="M13" s="54" t="n">
        <v>21.0297316896302</v>
      </c>
      <c r="N13" s="55" t="n">
        <v>110</v>
      </c>
      <c r="O13" s="54" t="n">
        <v>7.97679477882524</v>
      </c>
      <c r="P13" s="55" t="n">
        <v>120</v>
      </c>
      <c r="Q13" s="54" t="n">
        <v>8.70195794053662</v>
      </c>
    </row>
    <row r="14" customFormat="false" ht="12.75" hidden="false" customHeight="false" outlineLevel="0" collapsed="false">
      <c r="A14" s="24" t="s">
        <v>121</v>
      </c>
      <c r="B14" s="53" t="n">
        <v>0</v>
      </c>
      <c r="C14" s="26" t="n">
        <v>0</v>
      </c>
      <c r="D14" s="53" t="n">
        <v>61</v>
      </c>
      <c r="E14" s="26" t="n">
        <v>18.5975609756098</v>
      </c>
      <c r="F14" s="53" t="n">
        <v>36</v>
      </c>
      <c r="G14" s="54" t="n">
        <v>10.9756097560976</v>
      </c>
      <c r="H14" s="55" t="n">
        <v>27</v>
      </c>
      <c r="I14" s="54" t="n">
        <v>8.23170731707317</v>
      </c>
      <c r="J14" s="55" t="n">
        <v>11</v>
      </c>
      <c r="K14" s="54" t="n">
        <v>3.35365853658537</v>
      </c>
      <c r="L14" s="55" t="n">
        <v>93</v>
      </c>
      <c r="M14" s="54" t="n">
        <v>28.3536585365854</v>
      </c>
      <c r="N14" s="55" t="n">
        <v>75</v>
      </c>
      <c r="O14" s="54" t="n">
        <v>22.8658536585366</v>
      </c>
      <c r="P14" s="55" t="n">
        <v>25</v>
      </c>
      <c r="Q14" s="54" t="n">
        <v>7.6219512195122</v>
      </c>
    </row>
    <row r="15" customFormat="false" ht="12.75" hidden="false" customHeight="false" outlineLevel="0" collapsed="false">
      <c r="A15" s="24" t="s">
        <v>122</v>
      </c>
      <c r="B15" s="53" t="n">
        <v>3</v>
      </c>
      <c r="C15" s="26" t="n">
        <v>0.248550124275062</v>
      </c>
      <c r="D15" s="53" t="n">
        <v>254</v>
      </c>
      <c r="E15" s="26" t="n">
        <v>21.0439105219553</v>
      </c>
      <c r="F15" s="53" t="n">
        <v>85</v>
      </c>
      <c r="G15" s="54" t="n">
        <v>7.04225352112676</v>
      </c>
      <c r="H15" s="55" t="n">
        <v>154</v>
      </c>
      <c r="I15" s="54" t="n">
        <v>12.7589063794532</v>
      </c>
      <c r="J15" s="55" t="n">
        <v>125</v>
      </c>
      <c r="K15" s="54" t="n">
        <v>10.3562551781276</v>
      </c>
      <c r="L15" s="55" t="n">
        <v>193</v>
      </c>
      <c r="M15" s="54" t="n">
        <v>15.990057995029</v>
      </c>
      <c r="N15" s="55" t="n">
        <v>211</v>
      </c>
      <c r="O15" s="54" t="n">
        <v>17.4813587406794</v>
      </c>
      <c r="P15" s="55" t="n">
        <v>182</v>
      </c>
      <c r="Q15" s="54" t="n">
        <v>15.0787075393538</v>
      </c>
    </row>
    <row r="16" customFormat="false" ht="12.75" hidden="false" customHeight="false" outlineLevel="0" collapsed="false">
      <c r="A16" s="24" t="s">
        <v>123</v>
      </c>
      <c r="B16" s="53" t="n">
        <v>15</v>
      </c>
      <c r="C16" s="26" t="n">
        <v>0.052815041723883</v>
      </c>
      <c r="D16" s="53" t="n">
        <v>4037</v>
      </c>
      <c r="E16" s="26" t="n">
        <v>14.2142882292877</v>
      </c>
      <c r="F16" s="53" t="n">
        <v>3474</v>
      </c>
      <c r="G16" s="54" t="n">
        <v>12.2319636632513</v>
      </c>
      <c r="H16" s="55" t="n">
        <v>10762</v>
      </c>
      <c r="I16" s="54" t="n">
        <v>37.8930319354952</v>
      </c>
      <c r="J16" s="55" t="n">
        <v>572</v>
      </c>
      <c r="K16" s="54" t="n">
        <v>2.01401359107074</v>
      </c>
      <c r="L16" s="55" t="n">
        <v>7560</v>
      </c>
      <c r="M16" s="54" t="n">
        <v>26.618781028837</v>
      </c>
      <c r="N16" s="55" t="n">
        <v>1448</v>
      </c>
      <c r="O16" s="54" t="n">
        <v>5.0984120277455</v>
      </c>
      <c r="P16" s="55" t="n">
        <v>533</v>
      </c>
      <c r="Q16" s="54" t="n">
        <v>1.87669448258864</v>
      </c>
    </row>
    <row r="17" customFormat="false" ht="12.75" hidden="false" customHeight="false" outlineLevel="0" collapsed="false">
      <c r="A17" s="24" t="s">
        <v>124</v>
      </c>
      <c r="B17" s="53" t="n">
        <v>3</v>
      </c>
      <c r="C17" s="26" t="n">
        <v>0.0812127774769897</v>
      </c>
      <c r="D17" s="53" t="n">
        <v>1329</v>
      </c>
      <c r="E17" s="26" t="n">
        <v>35.9772604223064</v>
      </c>
      <c r="F17" s="53" t="n">
        <v>190</v>
      </c>
      <c r="G17" s="54" t="n">
        <v>5.14347590687602</v>
      </c>
      <c r="H17" s="55" t="n">
        <v>555</v>
      </c>
      <c r="I17" s="54" t="n">
        <v>15.0243638332431</v>
      </c>
      <c r="J17" s="55" t="n">
        <v>230</v>
      </c>
      <c r="K17" s="54" t="n">
        <v>6.22631293990254</v>
      </c>
      <c r="L17" s="55" t="n">
        <v>914</v>
      </c>
      <c r="M17" s="54" t="n">
        <v>24.7428262046562</v>
      </c>
      <c r="N17" s="55" t="n">
        <v>440</v>
      </c>
      <c r="O17" s="54" t="n">
        <v>11.9112073632918</v>
      </c>
      <c r="P17" s="55" t="n">
        <v>33</v>
      </c>
      <c r="Q17" s="54" t="n">
        <v>0.893340552246887</v>
      </c>
    </row>
    <row r="18" customFormat="false" ht="12.75" hidden="false" customHeight="false" outlineLevel="0" collapsed="false">
      <c r="A18" s="24" t="s">
        <v>125</v>
      </c>
      <c r="B18" s="53" t="n">
        <v>0</v>
      </c>
      <c r="C18" s="26" t="n">
        <v>0</v>
      </c>
      <c r="D18" s="53" t="n">
        <v>3056</v>
      </c>
      <c r="E18" s="26" t="n">
        <v>22.9930027838387</v>
      </c>
      <c r="F18" s="53" t="n">
        <v>823</v>
      </c>
      <c r="G18" s="54" t="n">
        <v>6.19216010834399</v>
      </c>
      <c r="H18" s="55" t="n">
        <v>3917</v>
      </c>
      <c r="I18" s="54" t="n">
        <v>29.4710706493116</v>
      </c>
      <c r="J18" s="55" t="n">
        <v>255</v>
      </c>
      <c r="K18" s="54" t="n">
        <v>1.91859152810172</v>
      </c>
      <c r="L18" s="55" t="n">
        <v>3027</v>
      </c>
      <c r="M18" s="54" t="n">
        <v>22.7748100218193</v>
      </c>
      <c r="N18" s="55" t="n">
        <v>1073</v>
      </c>
      <c r="O18" s="54" t="n">
        <v>8.07313219471823</v>
      </c>
      <c r="P18" s="55" t="n">
        <v>1140</v>
      </c>
      <c r="Q18" s="54" t="n">
        <v>8.57723271386653</v>
      </c>
    </row>
    <row r="19" customFormat="false" ht="12.75" hidden="false" customHeight="false" outlineLevel="0" collapsed="false">
      <c r="A19" s="24" t="s">
        <v>126</v>
      </c>
      <c r="B19" s="53" t="n">
        <v>6</v>
      </c>
      <c r="C19" s="26" t="n">
        <v>0.0589043785588062</v>
      </c>
      <c r="D19" s="53" t="n">
        <v>2071</v>
      </c>
      <c r="E19" s="26" t="n">
        <v>20.3318279992146</v>
      </c>
      <c r="F19" s="53" t="n">
        <v>540</v>
      </c>
      <c r="G19" s="54" t="n">
        <v>5.30139407029256</v>
      </c>
      <c r="H19" s="55" t="n">
        <v>1609</v>
      </c>
      <c r="I19" s="54" t="n">
        <v>15.7961908501865</v>
      </c>
      <c r="J19" s="55" t="n">
        <v>749</v>
      </c>
      <c r="K19" s="54" t="n">
        <v>7.35322992342431</v>
      </c>
      <c r="L19" s="55" t="n">
        <v>3855</v>
      </c>
      <c r="M19" s="54" t="n">
        <v>37.846063224033</v>
      </c>
      <c r="N19" s="55" t="n">
        <v>958</v>
      </c>
      <c r="O19" s="54" t="n">
        <v>9.40506577655606</v>
      </c>
      <c r="P19" s="55" t="n">
        <v>398</v>
      </c>
      <c r="Q19" s="54" t="n">
        <v>3.90732377773415</v>
      </c>
    </row>
    <row r="20" customFormat="false" ht="12.75" hidden="false" customHeight="false" outlineLevel="0" collapsed="false">
      <c r="A20" s="24" t="s">
        <v>127</v>
      </c>
      <c r="B20" s="53" t="n">
        <v>6</v>
      </c>
      <c r="C20" s="26" t="n">
        <v>0.0646760806295139</v>
      </c>
      <c r="D20" s="53" t="n">
        <v>2722</v>
      </c>
      <c r="E20" s="26" t="n">
        <v>29.3413819122561</v>
      </c>
      <c r="F20" s="53" t="n">
        <v>209</v>
      </c>
      <c r="G20" s="54" t="n">
        <v>2.2528834752614</v>
      </c>
      <c r="H20" s="55" t="n">
        <v>1776</v>
      </c>
      <c r="I20" s="54" t="n">
        <v>19.1441198663361</v>
      </c>
      <c r="J20" s="55" t="n">
        <v>808</v>
      </c>
      <c r="K20" s="54" t="n">
        <v>8.7097121914412</v>
      </c>
      <c r="L20" s="55" t="n">
        <v>1991</v>
      </c>
      <c r="M20" s="54" t="n">
        <v>21.461679422227</v>
      </c>
      <c r="N20" s="55" t="n">
        <v>611</v>
      </c>
      <c r="O20" s="54" t="n">
        <v>6.58618087743883</v>
      </c>
      <c r="P20" s="55" t="n">
        <v>1154</v>
      </c>
      <c r="Q20" s="54" t="n">
        <v>12.4393661744098</v>
      </c>
    </row>
    <row r="21" customFormat="false" ht="12.75" hidden="false" customHeight="false" outlineLevel="0" collapsed="false">
      <c r="A21" s="24" t="s">
        <v>128</v>
      </c>
      <c r="B21" s="53" t="n">
        <v>6</v>
      </c>
      <c r="C21" s="26" t="n">
        <v>0.102459016393443</v>
      </c>
      <c r="D21" s="53" t="n">
        <v>1241</v>
      </c>
      <c r="E21" s="26" t="n">
        <v>21.1919398907104</v>
      </c>
      <c r="F21" s="53" t="n">
        <v>249</v>
      </c>
      <c r="G21" s="54" t="n">
        <v>4.25204918032787</v>
      </c>
      <c r="H21" s="55" t="n">
        <v>1421</v>
      </c>
      <c r="I21" s="54" t="n">
        <v>24.2657103825137</v>
      </c>
      <c r="J21" s="55" t="n">
        <v>185</v>
      </c>
      <c r="K21" s="54" t="n">
        <v>3.15915300546448</v>
      </c>
      <c r="L21" s="55" t="n">
        <v>1925</v>
      </c>
      <c r="M21" s="54" t="n">
        <v>32.8722677595628</v>
      </c>
      <c r="N21" s="55" t="n">
        <v>568</v>
      </c>
      <c r="O21" s="54" t="n">
        <v>9.69945355191257</v>
      </c>
      <c r="P21" s="55" t="n">
        <v>261</v>
      </c>
      <c r="Q21" s="54" t="n">
        <v>4.45696721311475</v>
      </c>
    </row>
    <row r="22" customFormat="false" ht="12.75" hidden="false" customHeight="false" outlineLevel="0" collapsed="false">
      <c r="A22" s="24" t="s">
        <v>129</v>
      </c>
      <c r="B22" s="53" t="n">
        <v>0</v>
      </c>
      <c r="C22" s="26" t="n">
        <v>0</v>
      </c>
      <c r="D22" s="53" t="n">
        <v>621</v>
      </c>
      <c r="E22" s="26" t="n">
        <v>23.1543624161074</v>
      </c>
      <c r="F22" s="53" t="n">
        <v>255</v>
      </c>
      <c r="G22" s="54" t="n">
        <v>9.50782997762864</v>
      </c>
      <c r="H22" s="55" t="n">
        <v>309</v>
      </c>
      <c r="I22" s="54" t="n">
        <v>11.5212527964206</v>
      </c>
      <c r="J22" s="55" t="n">
        <v>80</v>
      </c>
      <c r="K22" s="54" t="n">
        <v>2.98284862043251</v>
      </c>
      <c r="L22" s="55" t="n">
        <v>688</v>
      </c>
      <c r="M22" s="54" t="n">
        <v>25.6524981357196</v>
      </c>
      <c r="N22" s="55" t="n">
        <v>536</v>
      </c>
      <c r="O22" s="54" t="n">
        <v>19.9850857568978</v>
      </c>
      <c r="P22" s="55" t="n">
        <v>193</v>
      </c>
      <c r="Q22" s="54" t="n">
        <v>7.19612229679344</v>
      </c>
    </row>
    <row r="23" customFormat="false" ht="12.75" hidden="false" customHeight="false" outlineLevel="0" collapsed="false">
      <c r="A23" s="24" t="s">
        <v>130</v>
      </c>
      <c r="B23" s="53" t="n">
        <v>0</v>
      </c>
      <c r="C23" s="26" t="n">
        <v>0</v>
      </c>
      <c r="D23" s="53" t="n">
        <v>332</v>
      </c>
      <c r="E23" s="26" t="n">
        <v>48.1857764876633</v>
      </c>
      <c r="F23" s="53" t="n">
        <v>56</v>
      </c>
      <c r="G23" s="54" t="n">
        <v>8.12772133526851</v>
      </c>
      <c r="H23" s="55" t="n">
        <v>74</v>
      </c>
      <c r="I23" s="54" t="n">
        <v>10.7402031930334</v>
      </c>
      <c r="J23" s="55" t="n">
        <v>14</v>
      </c>
      <c r="K23" s="54" t="n">
        <v>2.03193033381713</v>
      </c>
      <c r="L23" s="55" t="n">
        <v>161</v>
      </c>
      <c r="M23" s="54" t="n">
        <v>23.367198838897</v>
      </c>
      <c r="N23" s="55" t="n">
        <v>47</v>
      </c>
      <c r="O23" s="54" t="n">
        <v>6.82148040638607</v>
      </c>
      <c r="P23" s="55" t="n">
        <v>5</v>
      </c>
      <c r="Q23" s="54" t="n">
        <v>0.725689404934688</v>
      </c>
    </row>
    <row r="24" customFormat="false" ht="12.75" hidden="false" customHeight="false" outlineLevel="0" collapsed="false">
      <c r="A24" s="24" t="s">
        <v>131</v>
      </c>
      <c r="B24" s="53" t="n">
        <v>0</v>
      </c>
      <c r="C24" s="26" t="n">
        <v>0</v>
      </c>
      <c r="D24" s="53" t="n">
        <v>360</v>
      </c>
      <c r="E24" s="26" t="n">
        <v>19.8128783709411</v>
      </c>
      <c r="F24" s="53" t="n">
        <v>179</v>
      </c>
      <c r="G24" s="54" t="n">
        <v>9.85140341221794</v>
      </c>
      <c r="H24" s="55" t="n">
        <v>182</v>
      </c>
      <c r="I24" s="54" t="n">
        <v>10.0165107319758</v>
      </c>
      <c r="J24" s="55" t="n">
        <v>82</v>
      </c>
      <c r="K24" s="54" t="n">
        <v>4.51293340671437</v>
      </c>
      <c r="L24" s="55" t="n">
        <v>661</v>
      </c>
      <c r="M24" s="54" t="n">
        <v>36.378646119978</v>
      </c>
      <c r="N24" s="55" t="n">
        <v>212</v>
      </c>
      <c r="O24" s="54" t="n">
        <v>11.6675839295542</v>
      </c>
      <c r="P24" s="55" t="n">
        <v>141</v>
      </c>
      <c r="Q24" s="54" t="n">
        <v>7.7600440286186</v>
      </c>
    </row>
    <row r="25" customFormat="false" ht="12.75" hidden="false" customHeight="false" outlineLevel="0" collapsed="false">
      <c r="A25" s="24" t="s">
        <v>132</v>
      </c>
      <c r="B25" s="53" t="n">
        <v>2</v>
      </c>
      <c r="C25" s="26" t="n">
        <v>0.144508670520231</v>
      </c>
      <c r="D25" s="53" t="n">
        <v>486</v>
      </c>
      <c r="E25" s="26" t="n">
        <v>35.1156069364162</v>
      </c>
      <c r="F25" s="53" t="n">
        <v>64</v>
      </c>
      <c r="G25" s="54" t="n">
        <v>4.6242774566474</v>
      </c>
      <c r="H25" s="55" t="n">
        <v>399</v>
      </c>
      <c r="I25" s="54" t="n">
        <v>28.8294797687861</v>
      </c>
      <c r="J25" s="55" t="n">
        <v>61</v>
      </c>
      <c r="K25" s="54" t="n">
        <v>4.40751445086705</v>
      </c>
      <c r="L25" s="55" t="n">
        <v>300</v>
      </c>
      <c r="M25" s="54" t="n">
        <v>21.6763005780347</v>
      </c>
      <c r="N25" s="55" t="n">
        <v>70</v>
      </c>
      <c r="O25" s="54" t="n">
        <v>5.05780346820809</v>
      </c>
      <c r="P25" s="55" t="n">
        <v>2</v>
      </c>
      <c r="Q25" s="54" t="n">
        <v>0.144508670520231</v>
      </c>
    </row>
    <row r="26" customFormat="false" ht="12.75" hidden="false" customHeight="false" outlineLevel="0" collapsed="false">
      <c r="A26" s="24" t="s">
        <v>133</v>
      </c>
      <c r="B26" s="53" t="n">
        <v>1</v>
      </c>
      <c r="C26" s="26" t="n">
        <v>0.0033217073575818</v>
      </c>
      <c r="D26" s="53" t="n">
        <v>4739</v>
      </c>
      <c r="E26" s="26" t="n">
        <v>15.7415711675801</v>
      </c>
      <c r="F26" s="53" t="n">
        <v>807</v>
      </c>
      <c r="G26" s="54" t="n">
        <v>2.68061783756851</v>
      </c>
      <c r="H26" s="55" t="n">
        <v>4353</v>
      </c>
      <c r="I26" s="54" t="n">
        <v>14.4593921275536</v>
      </c>
      <c r="J26" s="55" t="n">
        <v>9015</v>
      </c>
      <c r="K26" s="54" t="n">
        <v>29.9451918285999</v>
      </c>
      <c r="L26" s="55" t="n">
        <v>8947</v>
      </c>
      <c r="M26" s="54" t="n">
        <v>29.7193157282843</v>
      </c>
      <c r="N26" s="55" t="n">
        <v>987</v>
      </c>
      <c r="O26" s="54" t="n">
        <v>3.27852516193323</v>
      </c>
      <c r="P26" s="55" t="n">
        <v>1256</v>
      </c>
      <c r="Q26" s="54" t="n">
        <v>4.17206444112274</v>
      </c>
    </row>
    <row r="27" customFormat="false" ht="12.75" hidden="false" customHeight="false" outlineLevel="0" collapsed="false">
      <c r="A27" s="24" t="s">
        <v>134</v>
      </c>
      <c r="B27" s="53" t="n">
        <v>0</v>
      </c>
      <c r="C27" s="26" t="n">
        <v>0</v>
      </c>
      <c r="D27" s="53" t="n">
        <v>2983</v>
      </c>
      <c r="E27" s="26" t="n">
        <v>45.0672306995014</v>
      </c>
      <c r="F27" s="53" t="n">
        <v>341</v>
      </c>
      <c r="G27" s="54" t="n">
        <v>5.15183562471673</v>
      </c>
      <c r="H27" s="55" t="n">
        <v>718</v>
      </c>
      <c r="I27" s="54" t="n">
        <v>10.8475600543889</v>
      </c>
      <c r="J27" s="55" t="n">
        <v>719</v>
      </c>
      <c r="K27" s="54" t="n">
        <v>10.8626680767488</v>
      </c>
      <c r="L27" s="55" t="n">
        <v>1152</v>
      </c>
      <c r="M27" s="54" t="n">
        <v>17.4044417585738</v>
      </c>
      <c r="N27" s="55" t="n">
        <v>412</v>
      </c>
      <c r="O27" s="54" t="n">
        <v>6.22450521226771</v>
      </c>
      <c r="P27" s="55" t="n">
        <v>294</v>
      </c>
      <c r="Q27" s="54" t="n">
        <v>4.44175857380269</v>
      </c>
    </row>
    <row r="28" customFormat="false" ht="12.75" hidden="false" customHeight="false" outlineLevel="0" collapsed="false">
      <c r="A28" s="24" t="s">
        <v>135</v>
      </c>
      <c r="B28" s="53" t="n">
        <v>7</v>
      </c>
      <c r="C28" s="26" t="n">
        <v>0.0377317809400604</v>
      </c>
      <c r="D28" s="53" t="n">
        <v>3178</v>
      </c>
      <c r="E28" s="26" t="n">
        <v>17.1302285467874</v>
      </c>
      <c r="F28" s="53" t="n">
        <v>1365</v>
      </c>
      <c r="G28" s="54" t="n">
        <v>7.35769728331177</v>
      </c>
      <c r="H28" s="55" t="n">
        <v>3147</v>
      </c>
      <c r="I28" s="54" t="n">
        <v>16.9631306597671</v>
      </c>
      <c r="J28" s="55" t="n">
        <v>1007</v>
      </c>
      <c r="K28" s="54" t="n">
        <v>5.42798620094869</v>
      </c>
      <c r="L28" s="55" t="n">
        <v>4955</v>
      </c>
      <c r="M28" s="54" t="n">
        <v>26.7087106511427</v>
      </c>
      <c r="N28" s="55" t="n">
        <v>1360</v>
      </c>
      <c r="O28" s="54" t="n">
        <v>7.33074601121173</v>
      </c>
      <c r="P28" s="55" t="n">
        <v>3533</v>
      </c>
      <c r="Q28" s="54" t="n">
        <v>19.0437688658905</v>
      </c>
    </row>
    <row r="29" customFormat="false" ht="12.75" hidden="false" customHeight="false" outlineLevel="0" collapsed="false">
      <c r="A29" s="24" t="s">
        <v>136</v>
      </c>
      <c r="B29" s="53" t="n">
        <v>1</v>
      </c>
      <c r="C29" s="26" t="n">
        <v>0.204918032786885</v>
      </c>
      <c r="D29" s="53" t="n">
        <v>214</v>
      </c>
      <c r="E29" s="26" t="n">
        <v>43.8524590163934</v>
      </c>
      <c r="F29" s="53" t="n">
        <v>75</v>
      </c>
      <c r="G29" s="54" t="n">
        <v>15.3688524590164</v>
      </c>
      <c r="H29" s="55" t="n">
        <v>61</v>
      </c>
      <c r="I29" s="54" t="n">
        <v>12.5</v>
      </c>
      <c r="J29" s="55" t="n">
        <v>9</v>
      </c>
      <c r="K29" s="54" t="n">
        <v>1.84426229508197</v>
      </c>
      <c r="L29" s="55" t="n">
        <v>72</v>
      </c>
      <c r="M29" s="54" t="n">
        <v>14.7540983606557</v>
      </c>
      <c r="N29" s="55" t="n">
        <v>55</v>
      </c>
      <c r="O29" s="54" t="n">
        <v>11.2704918032787</v>
      </c>
      <c r="P29" s="55" t="n">
        <v>1</v>
      </c>
      <c r="Q29" s="54" t="n">
        <v>0.204918032786885</v>
      </c>
    </row>
    <row r="30" customFormat="false" ht="12.75" hidden="false" customHeight="false" outlineLevel="0" collapsed="false">
      <c r="A30" s="24" t="s">
        <v>137</v>
      </c>
      <c r="B30" s="53" t="n">
        <v>6</v>
      </c>
      <c r="C30" s="26" t="n">
        <v>0.136363636363636</v>
      </c>
      <c r="D30" s="53" t="n">
        <v>1623</v>
      </c>
      <c r="E30" s="26" t="n">
        <v>36.8863636363636</v>
      </c>
      <c r="F30" s="53" t="n">
        <v>75</v>
      </c>
      <c r="G30" s="54" t="n">
        <v>1.70454545454545</v>
      </c>
      <c r="H30" s="55" t="n">
        <v>403</v>
      </c>
      <c r="I30" s="54" t="n">
        <v>9.15909090909091</v>
      </c>
      <c r="J30" s="55" t="n">
        <v>336</v>
      </c>
      <c r="K30" s="54" t="n">
        <v>7.63636363636364</v>
      </c>
      <c r="L30" s="55" t="n">
        <v>589</v>
      </c>
      <c r="M30" s="54" t="n">
        <v>13.3863636363636</v>
      </c>
      <c r="N30" s="55" t="n">
        <v>1275</v>
      </c>
      <c r="O30" s="54" t="n">
        <v>28.9772727272727</v>
      </c>
      <c r="P30" s="55" t="n">
        <v>93</v>
      </c>
      <c r="Q30" s="54" t="n">
        <v>2.11363636363636</v>
      </c>
    </row>
    <row r="31" customFormat="false" ht="12.75" hidden="false" customHeight="false" outlineLevel="0" collapsed="false">
      <c r="A31" s="24" t="s">
        <v>138</v>
      </c>
      <c r="B31" s="53" t="n">
        <v>2</v>
      </c>
      <c r="C31" s="26" t="n">
        <v>0.0288267512251369</v>
      </c>
      <c r="D31" s="53" t="n">
        <v>1295</v>
      </c>
      <c r="E31" s="26" t="n">
        <v>18.6653214182762</v>
      </c>
      <c r="F31" s="53" t="n">
        <v>489</v>
      </c>
      <c r="G31" s="54" t="n">
        <v>7.04814067454598</v>
      </c>
      <c r="H31" s="55" t="n">
        <v>1171</v>
      </c>
      <c r="I31" s="54" t="n">
        <v>16.8780628423177</v>
      </c>
      <c r="J31" s="55" t="n">
        <v>394</v>
      </c>
      <c r="K31" s="54" t="n">
        <v>5.67886999135197</v>
      </c>
      <c r="L31" s="55" t="n">
        <v>2256</v>
      </c>
      <c r="M31" s="54" t="n">
        <v>32.5165753819545</v>
      </c>
      <c r="N31" s="55" t="n">
        <v>1081</v>
      </c>
      <c r="O31" s="54" t="n">
        <v>15.5808590371865</v>
      </c>
      <c r="P31" s="55" t="n">
        <v>250</v>
      </c>
      <c r="Q31" s="54" t="n">
        <v>3.60334390314212</v>
      </c>
    </row>
    <row r="32" customFormat="false" ht="12.75" hidden="false" customHeight="false" outlineLevel="0" collapsed="false">
      <c r="A32" s="24" t="s">
        <v>139</v>
      </c>
      <c r="B32" s="53" t="n">
        <v>0</v>
      </c>
      <c r="C32" s="26" t="n">
        <v>0</v>
      </c>
      <c r="D32" s="53" t="n">
        <v>2365</v>
      </c>
      <c r="E32" s="26" t="n">
        <v>21.484375</v>
      </c>
      <c r="F32" s="53" t="n">
        <v>408</v>
      </c>
      <c r="G32" s="54" t="n">
        <v>3.70639534883721</v>
      </c>
      <c r="H32" s="55" t="n">
        <v>3642</v>
      </c>
      <c r="I32" s="54" t="n">
        <v>33.0850290697674</v>
      </c>
      <c r="J32" s="55" t="n">
        <v>209</v>
      </c>
      <c r="K32" s="54" t="n">
        <v>1.89861918604651</v>
      </c>
      <c r="L32" s="55" t="n">
        <v>3781</v>
      </c>
      <c r="M32" s="54" t="n">
        <v>34.3477470930233</v>
      </c>
      <c r="N32" s="55" t="n">
        <v>439</v>
      </c>
      <c r="O32" s="54" t="n">
        <v>3.98800872093023</v>
      </c>
      <c r="P32" s="55" t="n">
        <v>164</v>
      </c>
      <c r="Q32" s="54" t="n">
        <v>1.48982558139535</v>
      </c>
    </row>
    <row r="33" customFormat="false" ht="12.75" hidden="false" customHeight="false" outlineLevel="0" collapsed="false">
      <c r="A33" s="24" t="s">
        <v>140</v>
      </c>
      <c r="B33" s="53" t="n">
        <v>8</v>
      </c>
      <c r="C33" s="26" t="n">
        <v>0.0838486531810083</v>
      </c>
      <c r="D33" s="53" t="n">
        <v>1566</v>
      </c>
      <c r="E33" s="26" t="n">
        <v>16.4133738601824</v>
      </c>
      <c r="F33" s="53" t="n">
        <v>250</v>
      </c>
      <c r="G33" s="54" t="n">
        <v>2.62027041190651</v>
      </c>
      <c r="H33" s="55" t="n">
        <v>2726</v>
      </c>
      <c r="I33" s="54" t="n">
        <v>28.5714285714286</v>
      </c>
      <c r="J33" s="55" t="n">
        <v>88</v>
      </c>
      <c r="K33" s="54" t="n">
        <v>0.922335184991091</v>
      </c>
      <c r="L33" s="55" t="n">
        <v>4197</v>
      </c>
      <c r="M33" s="54" t="n">
        <v>43.9890996750865</v>
      </c>
      <c r="N33" s="55" t="n">
        <v>506</v>
      </c>
      <c r="O33" s="54" t="n">
        <v>5.30342731369877</v>
      </c>
      <c r="P33" s="55" t="n">
        <v>200</v>
      </c>
      <c r="Q33" s="54" t="n">
        <v>2.09621632952521</v>
      </c>
    </row>
    <row r="34" customFormat="false" ht="12.75" hidden="false" customHeight="false" outlineLevel="0" collapsed="false">
      <c r="A34" s="24" t="s">
        <v>141</v>
      </c>
      <c r="B34" s="53" t="n">
        <v>1</v>
      </c>
      <c r="C34" s="26" t="n">
        <v>0.0212811236433284</v>
      </c>
      <c r="D34" s="53" t="n">
        <v>1960</v>
      </c>
      <c r="E34" s="26" t="n">
        <v>41.7110023409236</v>
      </c>
      <c r="F34" s="53" t="n">
        <v>342</v>
      </c>
      <c r="G34" s="54" t="n">
        <v>7.2781442860183</v>
      </c>
      <c r="H34" s="55" t="n">
        <v>471</v>
      </c>
      <c r="I34" s="54" t="n">
        <v>10.0234092360077</v>
      </c>
      <c r="J34" s="55" t="n">
        <v>139</v>
      </c>
      <c r="K34" s="54" t="n">
        <v>2.95807618642264</v>
      </c>
      <c r="L34" s="55" t="n">
        <v>1004</v>
      </c>
      <c r="M34" s="54" t="n">
        <v>21.3662481379017</v>
      </c>
      <c r="N34" s="55" t="n">
        <v>474</v>
      </c>
      <c r="O34" s="54" t="n">
        <v>10.0872526069376</v>
      </c>
      <c r="P34" s="55" t="n">
        <v>308</v>
      </c>
      <c r="Q34" s="54" t="n">
        <v>6.55458608214514</v>
      </c>
    </row>
    <row r="35" customFormat="false" ht="12.75" hidden="false" customHeight="false" outlineLevel="0" collapsed="false">
      <c r="A35" s="24" t="s">
        <v>142</v>
      </c>
      <c r="B35" s="53" t="n">
        <v>0</v>
      </c>
      <c r="C35" s="26" t="n">
        <v>0</v>
      </c>
      <c r="D35" s="53" t="n">
        <v>297</v>
      </c>
      <c r="E35" s="26" t="n">
        <v>14.3063583815029</v>
      </c>
      <c r="F35" s="53" t="n">
        <v>236</v>
      </c>
      <c r="G35" s="54" t="n">
        <v>11.3680154142582</v>
      </c>
      <c r="H35" s="55" t="n">
        <v>355</v>
      </c>
      <c r="I35" s="54" t="n">
        <v>17.1001926782274</v>
      </c>
      <c r="J35" s="55" t="n">
        <v>26</v>
      </c>
      <c r="K35" s="54" t="n">
        <v>1.252408477842</v>
      </c>
      <c r="L35" s="55" t="n">
        <v>984</v>
      </c>
      <c r="M35" s="54" t="n">
        <v>47.3988439306358</v>
      </c>
      <c r="N35" s="55" t="n">
        <v>105</v>
      </c>
      <c r="O35" s="54" t="n">
        <v>5.05780346820809</v>
      </c>
      <c r="P35" s="55" t="n">
        <v>73</v>
      </c>
      <c r="Q35" s="54" t="n">
        <v>3.51637764932563</v>
      </c>
    </row>
    <row r="36" customFormat="false" ht="12.75" hidden="false" customHeight="false" outlineLevel="0" collapsed="false">
      <c r="A36" s="24" t="s">
        <v>143</v>
      </c>
      <c r="B36" s="25" t="n">
        <v>0</v>
      </c>
      <c r="C36" s="26" t="n">
        <v>0</v>
      </c>
      <c r="D36" s="25" t="n">
        <v>36</v>
      </c>
      <c r="E36" s="26" t="n">
        <v>9.6</v>
      </c>
      <c r="F36" s="25" t="n">
        <v>40</v>
      </c>
      <c r="G36" s="26" t="n">
        <v>10.6666666666667</v>
      </c>
      <c r="H36" s="52" t="n">
        <v>42</v>
      </c>
      <c r="I36" s="26" t="n">
        <v>11.2</v>
      </c>
      <c r="J36" s="52" t="n">
        <v>15</v>
      </c>
      <c r="K36" s="26" t="n">
        <v>4</v>
      </c>
      <c r="L36" s="52" t="n">
        <v>129</v>
      </c>
      <c r="M36" s="26" t="n">
        <v>34.4</v>
      </c>
      <c r="N36" s="52" t="n">
        <v>88</v>
      </c>
      <c r="O36" s="26" t="n">
        <v>23.4666666666667</v>
      </c>
      <c r="P36" s="52" t="n">
        <v>25</v>
      </c>
      <c r="Q36" s="26" t="n">
        <v>6.66666666666667</v>
      </c>
    </row>
    <row r="37" customFormat="false" ht="12.75" hidden="false" customHeight="false" outlineLevel="0" collapsed="false">
      <c r="A37" s="24" t="s">
        <v>144</v>
      </c>
      <c r="B37" s="25" t="n">
        <v>0</v>
      </c>
      <c r="C37" s="26" t="n">
        <v>0</v>
      </c>
      <c r="D37" s="25" t="n">
        <v>450</v>
      </c>
      <c r="E37" s="26" t="n">
        <v>31.6901408450704</v>
      </c>
      <c r="F37" s="25" t="n">
        <v>110</v>
      </c>
      <c r="G37" s="26" t="n">
        <v>7.74647887323944</v>
      </c>
      <c r="H37" s="52" t="n">
        <v>192</v>
      </c>
      <c r="I37" s="26" t="n">
        <v>13.5211267605634</v>
      </c>
      <c r="J37" s="52" t="n">
        <v>109</v>
      </c>
      <c r="K37" s="26" t="n">
        <v>7.67605633802817</v>
      </c>
      <c r="L37" s="52" t="n">
        <v>317</v>
      </c>
      <c r="M37" s="26" t="n">
        <v>22.3239436619718</v>
      </c>
      <c r="N37" s="52" t="n">
        <v>154</v>
      </c>
      <c r="O37" s="26" t="n">
        <v>10.8450704225352</v>
      </c>
      <c r="P37" s="52" t="n">
        <v>88</v>
      </c>
      <c r="Q37" s="26" t="n">
        <v>6.19718309859155</v>
      </c>
    </row>
    <row r="38" customFormat="false" ht="12.75" hidden="false" customHeight="false" outlineLevel="0" collapsed="false">
      <c r="A38" s="24" t="s">
        <v>145</v>
      </c>
      <c r="B38" s="25" t="n">
        <v>3</v>
      </c>
      <c r="C38" s="26" t="n">
        <v>0.0301507537688442</v>
      </c>
      <c r="D38" s="25" t="n">
        <v>1739</v>
      </c>
      <c r="E38" s="26" t="n">
        <v>17.4773869346734</v>
      </c>
      <c r="F38" s="25" t="n">
        <v>970</v>
      </c>
      <c r="G38" s="26" t="n">
        <v>9.74874371859296</v>
      </c>
      <c r="H38" s="52" t="n">
        <v>1364</v>
      </c>
      <c r="I38" s="26" t="n">
        <v>13.7085427135678</v>
      </c>
      <c r="J38" s="52" t="n">
        <v>1059</v>
      </c>
      <c r="K38" s="26" t="n">
        <v>10.643216080402</v>
      </c>
      <c r="L38" s="52" t="n">
        <v>2532</v>
      </c>
      <c r="M38" s="26" t="n">
        <v>25.4472361809045</v>
      </c>
      <c r="N38" s="52" t="n">
        <v>1427</v>
      </c>
      <c r="O38" s="26" t="n">
        <v>14.3417085427136</v>
      </c>
      <c r="P38" s="52" t="n">
        <v>856</v>
      </c>
      <c r="Q38" s="26" t="n">
        <v>8.60301507537688</v>
      </c>
    </row>
    <row r="39" customFormat="false" ht="12.75" hidden="false" customHeight="false" outlineLevel="0" collapsed="false">
      <c r="A39" s="29" t="s">
        <v>146</v>
      </c>
      <c r="B39" s="30" t="n">
        <v>23</v>
      </c>
      <c r="C39" s="31" t="n">
        <v>0.0369531337864109</v>
      </c>
      <c r="D39" s="30" t="n">
        <v>11024</v>
      </c>
      <c r="E39" s="31" t="n">
        <v>17.7117976896258</v>
      </c>
      <c r="F39" s="30" t="n">
        <v>4955</v>
      </c>
      <c r="G39" s="31" t="n">
        <v>7.96099034398548</v>
      </c>
      <c r="H39" s="30" t="n">
        <v>21047</v>
      </c>
      <c r="I39" s="31" t="n">
        <v>33.8153307305474</v>
      </c>
      <c r="J39" s="30" t="n">
        <v>1124</v>
      </c>
      <c r="K39" s="31" t="n">
        <v>1.80588358156199</v>
      </c>
      <c r="L39" s="30" t="n">
        <v>18565</v>
      </c>
      <c r="M39" s="31" t="n">
        <v>29.8276055975964</v>
      </c>
      <c r="N39" s="30" t="n">
        <v>3466</v>
      </c>
      <c r="O39" s="31" t="n">
        <v>5.56867659581305</v>
      </c>
      <c r="P39" s="30" t="n">
        <v>2037</v>
      </c>
      <c r="Q39" s="31" t="n">
        <v>3.27276232708343</v>
      </c>
    </row>
    <row r="40" customFormat="false" ht="12.75" hidden="false" customHeight="false" outlineLevel="0" collapsed="false">
      <c r="A40" s="24" t="s">
        <v>147</v>
      </c>
      <c r="B40" s="25" t="n">
        <v>20</v>
      </c>
      <c r="C40" s="26" t="n">
        <v>0.0253138922640745</v>
      </c>
      <c r="D40" s="25" t="n">
        <v>12653</v>
      </c>
      <c r="E40" s="26" t="n">
        <v>16.0148339408667</v>
      </c>
      <c r="F40" s="25" t="n">
        <v>4263</v>
      </c>
      <c r="G40" s="26" t="n">
        <v>5.39565613608749</v>
      </c>
      <c r="H40" s="25" t="n">
        <v>13045</v>
      </c>
      <c r="I40" s="26" t="n">
        <v>16.5109862292426</v>
      </c>
      <c r="J40" s="25" t="n">
        <v>12069</v>
      </c>
      <c r="K40" s="26" t="n">
        <v>15.2756682867558</v>
      </c>
      <c r="L40" s="25" t="n">
        <v>23876</v>
      </c>
      <c r="M40" s="26" t="n">
        <v>30.2197245848522</v>
      </c>
      <c r="N40" s="25" t="n">
        <v>6217</v>
      </c>
      <c r="O40" s="26" t="n">
        <v>7.86882341028757</v>
      </c>
      <c r="P40" s="25" t="n">
        <v>6865</v>
      </c>
      <c r="Q40" s="26" t="n">
        <v>8.68899351964358</v>
      </c>
    </row>
    <row r="41" customFormat="false" ht="12.75" hidden="false" customHeight="false" outlineLevel="0" collapsed="false">
      <c r="A41" s="24" t="s">
        <v>148</v>
      </c>
      <c r="B41" s="25" t="n">
        <v>18</v>
      </c>
      <c r="C41" s="26" t="n">
        <v>0.0540962913986897</v>
      </c>
      <c r="D41" s="25" t="n">
        <v>12199</v>
      </c>
      <c r="E41" s="26" t="n">
        <v>36.6622588207009</v>
      </c>
      <c r="F41" s="25" t="n">
        <v>1334</v>
      </c>
      <c r="G41" s="26" t="n">
        <v>4.00913626254734</v>
      </c>
      <c r="H41" s="25" t="n">
        <v>5215</v>
      </c>
      <c r="I41" s="26" t="n">
        <v>15.6728977580093</v>
      </c>
      <c r="J41" s="25" t="n">
        <v>2625</v>
      </c>
      <c r="K41" s="26" t="n">
        <v>7.88904249564224</v>
      </c>
      <c r="L41" s="25" t="n">
        <v>6344</v>
      </c>
      <c r="M41" s="26" t="n">
        <v>19.065937368516</v>
      </c>
      <c r="N41" s="25" t="n">
        <v>3598</v>
      </c>
      <c r="O41" s="26" t="n">
        <v>10.8132475806936</v>
      </c>
      <c r="P41" s="25" t="n">
        <v>1941</v>
      </c>
      <c r="Q41" s="26" t="n">
        <v>5.83338342249204</v>
      </c>
    </row>
    <row r="42" customFormat="false" ht="12.75" hidden="false" customHeight="false" outlineLevel="0" collapsed="false">
      <c r="A42" s="32" t="s">
        <v>149</v>
      </c>
      <c r="B42" s="33" t="n">
        <v>15</v>
      </c>
      <c r="C42" s="34" t="n">
        <v>0.0538793103448276</v>
      </c>
      <c r="D42" s="33" t="n">
        <v>7230</v>
      </c>
      <c r="E42" s="34" t="n">
        <v>25.9698275862069</v>
      </c>
      <c r="F42" s="33" t="n">
        <v>1922</v>
      </c>
      <c r="G42" s="34" t="n">
        <v>6.90373563218391</v>
      </c>
      <c r="H42" s="33" t="n">
        <v>4625</v>
      </c>
      <c r="I42" s="34" t="n">
        <v>16.6127873563218</v>
      </c>
      <c r="J42" s="33" t="n">
        <v>1253</v>
      </c>
      <c r="K42" s="34" t="n">
        <v>4.5007183908046</v>
      </c>
      <c r="L42" s="33" t="n">
        <v>8220</v>
      </c>
      <c r="M42" s="34" t="n">
        <v>29.5258620689655</v>
      </c>
      <c r="N42" s="33" t="n">
        <v>3120</v>
      </c>
      <c r="O42" s="34" t="n">
        <v>11.2068965517241</v>
      </c>
      <c r="P42" s="33" t="n">
        <v>1455</v>
      </c>
      <c r="Q42" s="34" t="n">
        <v>5.22629310344828</v>
      </c>
    </row>
    <row r="43" customFormat="false" ht="12.75" hidden="false" customHeight="false" outlineLevel="0" collapsed="false">
      <c r="A43" s="35" t="s">
        <v>150</v>
      </c>
      <c r="B43" s="36" t="n">
        <v>76</v>
      </c>
      <c r="C43" s="37" t="n">
        <v>0.0375562726387729</v>
      </c>
      <c r="D43" s="36" t="n">
        <v>43106</v>
      </c>
      <c r="E43" s="37" t="n">
        <v>21.3013248469335</v>
      </c>
      <c r="F43" s="36" t="n">
        <v>12474</v>
      </c>
      <c r="G43" s="37" t="n">
        <v>6.16417032757965</v>
      </c>
      <c r="H43" s="36" t="n">
        <v>43932</v>
      </c>
      <c r="I43" s="37" t="n">
        <v>21.7095022311391</v>
      </c>
      <c r="J43" s="36" t="n">
        <v>17071</v>
      </c>
      <c r="K43" s="37" t="n">
        <v>8.43583066074332</v>
      </c>
      <c r="L43" s="36" t="n">
        <v>57005</v>
      </c>
      <c r="M43" s="37" t="n">
        <v>28.1696752864901</v>
      </c>
      <c r="N43" s="36" t="n">
        <v>16401</v>
      </c>
      <c r="O43" s="37" t="n">
        <v>8.10474246774361</v>
      </c>
      <c r="P43" s="36" t="n">
        <v>12298</v>
      </c>
      <c r="Q43" s="37" t="n">
        <v>6.07719790673196</v>
      </c>
    </row>
    <row r="44" customFormat="false" ht="12.75" hidden="false" customHeight="false" outlineLevel="0" collapsed="false">
      <c r="A44" s="24" t="s">
        <v>151</v>
      </c>
      <c r="B44" s="25" t="n">
        <v>943</v>
      </c>
      <c r="C44" s="31" t="n">
        <v>0.0595408347208305</v>
      </c>
      <c r="D44" s="25" t="n">
        <v>242431</v>
      </c>
      <c r="E44" s="31" t="n">
        <v>15.3070457075352</v>
      </c>
      <c r="F44" s="25" t="n">
        <v>61482</v>
      </c>
      <c r="G44" s="31" t="n">
        <v>3.88196140011252</v>
      </c>
      <c r="H44" s="25" t="n">
        <v>451946</v>
      </c>
      <c r="I44" s="31" t="n">
        <v>28.5357816423547</v>
      </c>
      <c r="J44" s="25" t="n">
        <v>77790</v>
      </c>
      <c r="K44" s="31" t="n">
        <v>4.91164531594211</v>
      </c>
      <c r="L44" s="25" t="n">
        <v>390948</v>
      </c>
      <c r="M44" s="31" t="n">
        <v>24.6843799071466</v>
      </c>
      <c r="N44" s="25" t="n">
        <v>199360</v>
      </c>
      <c r="O44" s="31" t="n">
        <v>12.5875512300581</v>
      </c>
      <c r="P44" s="25" t="n">
        <v>158887</v>
      </c>
      <c r="Q44" s="31" t="n">
        <v>10.03209396213</v>
      </c>
    </row>
    <row r="45" customFormat="false" ht="13.5" hidden="false" customHeight="false" outlineLevel="0" collapsed="false">
      <c r="A45" s="38" t="s">
        <v>152</v>
      </c>
      <c r="B45" s="39" t="n">
        <v>7871</v>
      </c>
      <c r="C45" s="40" t="n">
        <v>0.343461618349604</v>
      </c>
      <c r="D45" s="39" t="n">
        <v>394538</v>
      </c>
      <c r="E45" s="40" t="n">
        <v>17.2161936196692</v>
      </c>
      <c r="F45" s="39" t="n">
        <v>103013</v>
      </c>
      <c r="G45" s="40" t="n">
        <v>4.49511011193594</v>
      </c>
      <c r="H45" s="39" t="n">
        <v>569761</v>
      </c>
      <c r="I45" s="40" t="n">
        <v>24.8622837164895</v>
      </c>
      <c r="J45" s="39" t="n">
        <v>105813</v>
      </c>
      <c r="K45" s="40" t="n">
        <v>4.61729185903019</v>
      </c>
      <c r="L45" s="39" t="n">
        <v>596931</v>
      </c>
      <c r="M45" s="40" t="n">
        <v>26.0478830266862</v>
      </c>
      <c r="N45" s="39" t="n">
        <v>287197</v>
      </c>
      <c r="O45" s="40" t="n">
        <v>12.5322254357961</v>
      </c>
      <c r="P45" s="39" t="n">
        <v>226544</v>
      </c>
      <c r="Q45" s="40" t="n">
        <v>9.88555061204328</v>
      </c>
    </row>
    <row r="46" customFormat="false" ht="12.75" hidden="false" customHeight="false" outlineLevel="0" collapsed="false">
      <c r="A46" s="11" t="s">
        <v>153</v>
      </c>
    </row>
    <row r="47" customFormat="false" ht="12.75" hidden="false" customHeight="false" outlineLevel="0" collapsed="false">
      <c r="B47" s="28"/>
      <c r="H47" s="28"/>
    </row>
    <row r="48" customFormat="false" ht="12.75" hidden="false" customHeight="false" outlineLevel="0" collapsed="false">
      <c r="H48" s="28"/>
    </row>
    <row r="49" customFormat="false" ht="12.75" hidden="false" customHeight="false" outlineLevel="0" collapsed="false">
      <c r="H49" s="28"/>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4!A1" display="TAULA ANTERIOR"/>
    <hyperlink ref="E1" location="TaulaE6!A1" display="TAULA SEGÜENT"/>
  </hyperlinks>
  <printOptions headings="false" gridLines="false" gridLinesSet="true" horizontalCentered="false" verticalCentered="false"/>
  <pageMargins left="0.75" right="0.75" top="1" bottom="1"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28125" defaultRowHeight="12.75" zeroHeight="false" outlineLevelRow="0" outlineLevelCol="0"/>
  <cols>
    <col collapsed="false" customWidth="true" hidden="false" outlineLevel="0" max="1" min="1" style="11" width="27.82"/>
    <col collapsed="false" customWidth="false" hidden="false" outlineLevel="0" max="257" min="2" style="11" width="10.82"/>
  </cols>
  <sheetData>
    <row r="1" customFormat="false" ht="12.75" hidden="false" customHeight="false" outlineLevel="0" collapsed="false">
      <c r="A1" s="10" t="s">
        <v>108</v>
      </c>
      <c r="C1" s="10" t="s">
        <v>109</v>
      </c>
      <c r="E1" s="10" t="s">
        <v>110</v>
      </c>
    </row>
    <row r="2" customFormat="false" ht="12.75" hidden="false" customHeight="false" outlineLevel="0" collapsed="false">
      <c r="A2" s="10"/>
    </row>
    <row r="3" customFormat="false" ht="12.75" hidden="false" customHeight="false" outlineLevel="0" collapsed="false">
      <c r="A3" s="17" t="s">
        <v>166</v>
      </c>
      <c r="B3" s="18"/>
      <c r="C3" s="18"/>
      <c r="D3" s="18"/>
      <c r="E3" s="18"/>
      <c r="F3" s="18"/>
      <c r="G3" s="43"/>
      <c r="H3" s="43"/>
      <c r="I3" s="43"/>
      <c r="J3" s="43"/>
      <c r="K3" s="43"/>
      <c r="L3" s="43"/>
      <c r="M3" s="43"/>
      <c r="N3" s="43"/>
      <c r="O3" s="43"/>
      <c r="P3" s="43"/>
      <c r="Q3" s="43"/>
    </row>
    <row r="4" customFormat="false" ht="12.75" hidden="false" customHeight="false" outlineLevel="0" collapsed="false">
      <c r="A4" s="10"/>
    </row>
    <row r="5" customFormat="false" ht="12.75" hidden="false" customHeight="false" outlineLevel="0" collapsed="false">
      <c r="A5" s="19" t="s">
        <v>23</v>
      </c>
      <c r="B5" s="19" t="s">
        <v>1</v>
      </c>
    </row>
    <row r="6" customFormat="false" ht="13.5" hidden="false" customHeight="false" outlineLevel="0" collapsed="false">
      <c r="A6" s="41" t="s">
        <v>24</v>
      </c>
      <c r="B6" s="38"/>
      <c r="C6" s="38"/>
      <c r="D6" s="38"/>
      <c r="E6" s="38"/>
      <c r="F6" s="38"/>
      <c r="G6" s="38"/>
      <c r="H6" s="38"/>
      <c r="I6" s="38"/>
      <c r="J6" s="38"/>
      <c r="K6" s="38"/>
      <c r="L6" s="38"/>
      <c r="M6" s="38"/>
      <c r="N6" s="38"/>
      <c r="O6" s="38"/>
      <c r="P6" s="38"/>
      <c r="Q6" s="38"/>
    </row>
    <row r="7" s="51" customFormat="true" ht="25.5" hidden="false" customHeight="true" outlineLevel="0" collapsed="false">
      <c r="A7" s="20"/>
      <c r="B7" s="50" t="s">
        <v>167</v>
      </c>
      <c r="C7" s="50"/>
      <c r="D7" s="50" t="s">
        <v>168</v>
      </c>
      <c r="E7" s="50"/>
      <c r="F7" s="50" t="s">
        <v>169</v>
      </c>
      <c r="G7" s="50"/>
      <c r="H7" s="50" t="s">
        <v>170</v>
      </c>
      <c r="I7" s="50"/>
      <c r="J7" s="50" t="s">
        <v>171</v>
      </c>
      <c r="K7" s="50"/>
      <c r="L7" s="50" t="s">
        <v>172</v>
      </c>
      <c r="M7" s="50"/>
      <c r="N7" s="50" t="s">
        <v>173</v>
      </c>
      <c r="O7" s="50"/>
      <c r="P7" s="50" t="s">
        <v>174</v>
      </c>
      <c r="Q7" s="50"/>
    </row>
    <row r="8" customFormat="false" ht="12.75" hidden="false" customHeight="false" outlineLevel="0" collapsed="false">
      <c r="A8" s="20"/>
      <c r="B8" s="23" t="s">
        <v>112</v>
      </c>
      <c r="C8" s="23" t="s">
        <v>115</v>
      </c>
      <c r="D8" s="23" t="s">
        <v>112</v>
      </c>
      <c r="E8" s="23" t="s">
        <v>115</v>
      </c>
      <c r="F8" s="23" t="s">
        <v>112</v>
      </c>
      <c r="G8" s="23" t="s">
        <v>115</v>
      </c>
      <c r="H8" s="23" t="s">
        <v>112</v>
      </c>
      <c r="I8" s="23" t="s">
        <v>115</v>
      </c>
      <c r="J8" s="23" t="s">
        <v>112</v>
      </c>
      <c r="K8" s="23" t="s">
        <v>115</v>
      </c>
      <c r="L8" s="23" t="s">
        <v>112</v>
      </c>
      <c r="M8" s="23" t="s">
        <v>115</v>
      </c>
      <c r="N8" s="23" t="s">
        <v>112</v>
      </c>
      <c r="O8" s="23" t="s">
        <v>115</v>
      </c>
      <c r="P8" s="23" t="s">
        <v>112</v>
      </c>
      <c r="Q8" s="23" t="s">
        <v>115</v>
      </c>
    </row>
    <row r="9" customFormat="false" ht="12.75" hidden="false" customHeight="false" outlineLevel="0" collapsed="false">
      <c r="A9" s="24" t="s">
        <v>116</v>
      </c>
      <c r="B9" s="52" t="n">
        <v>8</v>
      </c>
      <c r="C9" s="26" t="n">
        <v>1.25588697017268</v>
      </c>
      <c r="D9" s="52" t="n">
        <v>31</v>
      </c>
      <c r="E9" s="26" t="n">
        <v>4.86656200941915</v>
      </c>
      <c r="F9" s="52" t="n">
        <v>100</v>
      </c>
      <c r="G9" s="26" t="n">
        <v>15.6985871271586</v>
      </c>
      <c r="H9" s="52" t="n">
        <v>130</v>
      </c>
      <c r="I9" s="26" t="n">
        <v>20.4081632653061</v>
      </c>
      <c r="J9" s="52" t="n">
        <v>109</v>
      </c>
      <c r="K9" s="26" t="n">
        <v>17.1114599686028</v>
      </c>
      <c r="L9" s="52" t="n">
        <v>229</v>
      </c>
      <c r="M9" s="26" t="n">
        <v>35.9497645211931</v>
      </c>
      <c r="N9" s="52" t="n">
        <v>10</v>
      </c>
      <c r="O9" s="26" t="n">
        <v>1.56985871271586</v>
      </c>
      <c r="P9" s="52" t="n">
        <v>20</v>
      </c>
      <c r="Q9" s="26" t="n">
        <v>3.13971742543171</v>
      </c>
    </row>
    <row r="10" customFormat="false" ht="12.75" hidden="false" customHeight="false" outlineLevel="0" collapsed="false">
      <c r="A10" s="24" t="s">
        <v>117</v>
      </c>
      <c r="B10" s="52" t="n">
        <v>8</v>
      </c>
      <c r="C10" s="26" t="n">
        <v>1.3136288998358</v>
      </c>
      <c r="D10" s="56" t="n">
        <v>45</v>
      </c>
      <c r="E10" s="26" t="n">
        <v>7.38916256157636</v>
      </c>
      <c r="F10" s="52" t="n">
        <v>80</v>
      </c>
      <c r="G10" s="26" t="n">
        <v>13.136288998358</v>
      </c>
      <c r="H10" s="52" t="n">
        <v>186</v>
      </c>
      <c r="I10" s="26" t="n">
        <v>30.5418719211823</v>
      </c>
      <c r="J10" s="52" t="n">
        <v>53</v>
      </c>
      <c r="K10" s="26" t="n">
        <v>8.70279146141215</v>
      </c>
      <c r="L10" s="52" t="n">
        <v>198</v>
      </c>
      <c r="M10" s="26" t="n">
        <v>32.512315270936</v>
      </c>
      <c r="N10" s="52" t="n">
        <v>17</v>
      </c>
      <c r="O10" s="26" t="n">
        <v>2.79146141215107</v>
      </c>
      <c r="P10" s="52" t="n">
        <v>22</v>
      </c>
      <c r="Q10" s="26" t="n">
        <v>3.61247947454844</v>
      </c>
    </row>
    <row r="11" customFormat="false" ht="12.75" hidden="false" customHeight="false" outlineLevel="0" collapsed="false">
      <c r="A11" s="24" t="s">
        <v>118</v>
      </c>
      <c r="B11" s="52" t="n">
        <v>8</v>
      </c>
      <c r="C11" s="26" t="n">
        <v>0.168990283058724</v>
      </c>
      <c r="D11" s="56" t="n">
        <v>284</v>
      </c>
      <c r="E11" s="26" t="n">
        <v>5.99915504858471</v>
      </c>
      <c r="F11" s="52" t="n">
        <v>564</v>
      </c>
      <c r="G11" s="26" t="n">
        <v>11.9138149556401</v>
      </c>
      <c r="H11" s="52" t="n">
        <v>1398</v>
      </c>
      <c r="I11" s="26" t="n">
        <v>29.531051964512</v>
      </c>
      <c r="J11" s="52" t="n">
        <v>408</v>
      </c>
      <c r="K11" s="26" t="n">
        <v>8.61850443599493</v>
      </c>
      <c r="L11" s="52" t="n">
        <v>1757</v>
      </c>
      <c r="M11" s="26" t="n">
        <v>37.1144909167723</v>
      </c>
      <c r="N11" s="52" t="n">
        <v>128</v>
      </c>
      <c r="O11" s="26" t="n">
        <v>2.70384452893959</v>
      </c>
      <c r="P11" s="52" t="n">
        <v>187</v>
      </c>
      <c r="Q11" s="26" t="n">
        <v>3.95014786649768</v>
      </c>
    </row>
    <row r="12" customFormat="false" ht="12.75" hidden="false" customHeight="false" outlineLevel="0" collapsed="false">
      <c r="A12" s="24" t="s">
        <v>119</v>
      </c>
      <c r="B12" s="55" t="n">
        <v>3</v>
      </c>
      <c r="C12" s="54" t="n">
        <v>2</v>
      </c>
      <c r="D12" s="56" t="n">
        <v>21</v>
      </c>
      <c r="E12" s="54" t="n">
        <v>14</v>
      </c>
      <c r="F12" s="55" t="n">
        <v>20</v>
      </c>
      <c r="G12" s="54" t="n">
        <v>13.3333333333333</v>
      </c>
      <c r="H12" s="55" t="n">
        <v>37</v>
      </c>
      <c r="I12" s="54" t="n">
        <v>24.6666666666667</v>
      </c>
      <c r="J12" s="55" t="n">
        <v>18</v>
      </c>
      <c r="K12" s="54" t="n">
        <v>12</v>
      </c>
      <c r="L12" s="55" t="n">
        <v>44</v>
      </c>
      <c r="M12" s="54" t="n">
        <v>29.3333333333333</v>
      </c>
      <c r="N12" s="55" t="n">
        <v>2</v>
      </c>
      <c r="O12" s="54" t="n">
        <v>1.33333333333333</v>
      </c>
      <c r="P12" s="55" t="n">
        <v>5</v>
      </c>
      <c r="Q12" s="54" t="n">
        <v>3.33333333333333</v>
      </c>
    </row>
    <row r="13" customFormat="false" ht="12.75" hidden="false" customHeight="false" outlineLevel="0" collapsed="false">
      <c r="A13" s="24" t="s">
        <v>120</v>
      </c>
      <c r="B13" s="55" t="n">
        <v>1</v>
      </c>
      <c r="C13" s="54" t="n">
        <v>0.131061598951507</v>
      </c>
      <c r="D13" s="56" t="n">
        <v>62</v>
      </c>
      <c r="E13" s="54" t="n">
        <v>8.12581913499345</v>
      </c>
      <c r="F13" s="53" t="n">
        <v>109</v>
      </c>
      <c r="G13" s="54" t="n">
        <v>14.2857142857143</v>
      </c>
      <c r="H13" s="55" t="n">
        <v>182</v>
      </c>
      <c r="I13" s="54" t="n">
        <v>23.8532110091743</v>
      </c>
      <c r="J13" s="55" t="n">
        <v>93</v>
      </c>
      <c r="K13" s="54" t="n">
        <v>12.1887287024902</v>
      </c>
      <c r="L13" s="55" t="n">
        <v>271</v>
      </c>
      <c r="M13" s="54" t="n">
        <v>35.5176933158585</v>
      </c>
      <c r="N13" s="55" t="n">
        <v>21</v>
      </c>
      <c r="O13" s="54" t="n">
        <v>2.75229357798165</v>
      </c>
      <c r="P13" s="55" t="n">
        <v>24</v>
      </c>
      <c r="Q13" s="54" t="n">
        <v>3.14547837483617</v>
      </c>
    </row>
    <row r="14" customFormat="false" ht="12.75" hidden="false" customHeight="false" outlineLevel="0" collapsed="false">
      <c r="A14" s="24" t="s">
        <v>121</v>
      </c>
      <c r="B14" s="53" t="n">
        <v>3</v>
      </c>
      <c r="C14" s="54" t="n">
        <v>0.775193798449612</v>
      </c>
      <c r="D14" s="56" t="n">
        <v>26</v>
      </c>
      <c r="E14" s="54" t="n">
        <v>6.71834625322997</v>
      </c>
      <c r="F14" s="53" t="n">
        <v>47</v>
      </c>
      <c r="G14" s="54" t="n">
        <v>12.1447028423773</v>
      </c>
      <c r="H14" s="55" t="n">
        <v>116</v>
      </c>
      <c r="I14" s="54" t="n">
        <v>29.9741602067184</v>
      </c>
      <c r="J14" s="55" t="n">
        <v>40</v>
      </c>
      <c r="K14" s="54" t="n">
        <v>10.3359173126615</v>
      </c>
      <c r="L14" s="55" t="n">
        <v>132</v>
      </c>
      <c r="M14" s="54" t="n">
        <v>34.1085271317829</v>
      </c>
      <c r="N14" s="55" t="n">
        <v>11</v>
      </c>
      <c r="O14" s="54" t="n">
        <v>2.84237726098191</v>
      </c>
      <c r="P14" s="55" t="n">
        <v>12</v>
      </c>
      <c r="Q14" s="54" t="n">
        <v>3.10077519379845</v>
      </c>
    </row>
    <row r="15" customFormat="false" ht="12.75" hidden="false" customHeight="false" outlineLevel="0" collapsed="false">
      <c r="A15" s="24" t="s">
        <v>122</v>
      </c>
      <c r="B15" s="57" t="n">
        <v>2</v>
      </c>
      <c r="C15" s="54" t="n">
        <v>0.16246953696182</v>
      </c>
      <c r="D15" s="56" t="n">
        <v>90</v>
      </c>
      <c r="E15" s="54" t="n">
        <v>7.31112916328189</v>
      </c>
      <c r="F15" s="53" t="n">
        <v>225</v>
      </c>
      <c r="G15" s="54" t="n">
        <v>18.2778229082047</v>
      </c>
      <c r="H15" s="55" t="n">
        <v>313</v>
      </c>
      <c r="I15" s="54" t="n">
        <v>25.4264825345248</v>
      </c>
      <c r="J15" s="55" t="n">
        <v>127</v>
      </c>
      <c r="K15" s="54" t="n">
        <v>10.3168155970755</v>
      </c>
      <c r="L15" s="55" t="n">
        <v>408</v>
      </c>
      <c r="M15" s="54" t="n">
        <v>33.1437855402112</v>
      </c>
      <c r="N15" s="55" t="n">
        <v>27</v>
      </c>
      <c r="O15" s="54" t="n">
        <v>2.19333874898457</v>
      </c>
      <c r="P15" s="55" t="n">
        <v>39</v>
      </c>
      <c r="Q15" s="54" t="n">
        <v>3.16815597075548</v>
      </c>
    </row>
    <row r="16" customFormat="false" ht="12.75" hidden="false" customHeight="false" outlineLevel="0" collapsed="false">
      <c r="A16" s="24" t="s">
        <v>123</v>
      </c>
      <c r="B16" s="57" t="n">
        <v>5</v>
      </c>
      <c r="C16" s="54" t="n">
        <v>0.127648710748021</v>
      </c>
      <c r="D16" s="56" t="n">
        <v>286</v>
      </c>
      <c r="E16" s="54" t="n">
        <v>7.30150625478683</v>
      </c>
      <c r="F16" s="53" t="n">
        <v>562</v>
      </c>
      <c r="G16" s="54" t="n">
        <v>14.3477150880776</v>
      </c>
      <c r="H16" s="55" t="n">
        <v>880</v>
      </c>
      <c r="I16" s="54" t="n">
        <v>22.4661730916518</v>
      </c>
      <c r="J16" s="55" t="n">
        <v>553</v>
      </c>
      <c r="K16" s="54" t="n">
        <v>14.1179474087312</v>
      </c>
      <c r="L16" s="55" t="n">
        <v>1464</v>
      </c>
      <c r="M16" s="54" t="n">
        <v>37.3755425070207</v>
      </c>
      <c r="N16" s="55" t="n">
        <v>73</v>
      </c>
      <c r="O16" s="54" t="n">
        <v>1.86367117692111</v>
      </c>
      <c r="P16" s="55" t="n">
        <v>94</v>
      </c>
      <c r="Q16" s="54" t="n">
        <v>2.3997957620628</v>
      </c>
    </row>
    <row r="17" customFormat="false" ht="12.75" hidden="false" customHeight="false" outlineLevel="0" collapsed="false">
      <c r="A17" s="24" t="s">
        <v>124</v>
      </c>
      <c r="B17" s="57" t="n">
        <v>7</v>
      </c>
      <c r="C17" s="54" t="n">
        <v>0.569105691056911</v>
      </c>
      <c r="D17" s="56" t="n">
        <v>131</v>
      </c>
      <c r="E17" s="54" t="n">
        <v>10.650406504065</v>
      </c>
      <c r="F17" s="53" t="n">
        <v>146</v>
      </c>
      <c r="G17" s="54" t="n">
        <v>11.869918699187</v>
      </c>
      <c r="H17" s="55" t="n">
        <v>290</v>
      </c>
      <c r="I17" s="54" t="n">
        <v>23.5772357723577</v>
      </c>
      <c r="J17" s="55" t="n">
        <v>165</v>
      </c>
      <c r="K17" s="54" t="n">
        <v>13.4146341463415</v>
      </c>
      <c r="L17" s="55" t="n">
        <v>436</v>
      </c>
      <c r="M17" s="54" t="n">
        <v>35.4471544715447</v>
      </c>
      <c r="N17" s="55" t="n">
        <v>30</v>
      </c>
      <c r="O17" s="54" t="n">
        <v>2.4390243902439</v>
      </c>
      <c r="P17" s="55" t="n">
        <v>25</v>
      </c>
      <c r="Q17" s="54" t="n">
        <v>2.03252032520325</v>
      </c>
    </row>
    <row r="18" customFormat="false" ht="12.75" hidden="false" customHeight="false" outlineLevel="0" collapsed="false">
      <c r="A18" s="24" t="s">
        <v>125</v>
      </c>
      <c r="B18" s="57" t="n">
        <v>7</v>
      </c>
      <c r="C18" s="54" t="n">
        <v>0.224215246636771</v>
      </c>
      <c r="D18" s="56" t="n">
        <v>269</v>
      </c>
      <c r="E18" s="54" t="n">
        <v>8.61627162075593</v>
      </c>
      <c r="F18" s="53" t="n">
        <v>340</v>
      </c>
      <c r="G18" s="54" t="n">
        <v>10.8904548366432</v>
      </c>
      <c r="H18" s="55" t="n">
        <v>840</v>
      </c>
      <c r="I18" s="54" t="n">
        <v>26.9058295964126</v>
      </c>
      <c r="J18" s="55" t="n">
        <v>349</v>
      </c>
      <c r="K18" s="54" t="n">
        <v>11.178731582319</v>
      </c>
      <c r="L18" s="55" t="n">
        <v>1134</v>
      </c>
      <c r="M18" s="54" t="n">
        <v>36.322869955157</v>
      </c>
      <c r="N18" s="55" t="n">
        <v>66</v>
      </c>
      <c r="O18" s="54" t="n">
        <v>2.11402946828956</v>
      </c>
      <c r="P18" s="55" t="n">
        <v>117</v>
      </c>
      <c r="Q18" s="54" t="n">
        <v>3.74759769378603</v>
      </c>
    </row>
    <row r="19" customFormat="false" ht="12.75" hidden="false" customHeight="false" outlineLevel="0" collapsed="false">
      <c r="A19" s="24" t="s">
        <v>126</v>
      </c>
      <c r="B19" s="57" t="n">
        <v>40</v>
      </c>
      <c r="C19" s="54" t="n">
        <v>1.37268359643102</v>
      </c>
      <c r="D19" s="56" t="n">
        <v>206</v>
      </c>
      <c r="E19" s="54" t="n">
        <v>7.06932052161977</v>
      </c>
      <c r="F19" s="53" t="n">
        <v>384</v>
      </c>
      <c r="G19" s="54" t="n">
        <v>13.1777625257378</v>
      </c>
      <c r="H19" s="55" t="n">
        <v>735</v>
      </c>
      <c r="I19" s="54" t="n">
        <v>25.22306108442</v>
      </c>
      <c r="J19" s="55" t="n">
        <v>331</v>
      </c>
      <c r="K19" s="54" t="n">
        <v>11.3589567604667</v>
      </c>
      <c r="L19" s="55" t="n">
        <v>1024</v>
      </c>
      <c r="M19" s="54" t="n">
        <v>35.1407000686342</v>
      </c>
      <c r="N19" s="55" t="n">
        <v>79</v>
      </c>
      <c r="O19" s="54" t="n">
        <v>2.71105010295127</v>
      </c>
      <c r="P19" s="55" t="n">
        <v>115</v>
      </c>
      <c r="Q19" s="54" t="n">
        <v>3.94646533973919</v>
      </c>
    </row>
    <row r="20" customFormat="false" ht="12.75" hidden="false" customHeight="false" outlineLevel="0" collapsed="false">
      <c r="A20" s="24" t="s">
        <v>127</v>
      </c>
      <c r="B20" s="57" t="n">
        <v>17</v>
      </c>
      <c r="C20" s="54" t="n">
        <v>1.43459915611814</v>
      </c>
      <c r="D20" s="56" t="n">
        <v>98</v>
      </c>
      <c r="E20" s="54" t="n">
        <v>8.27004219409283</v>
      </c>
      <c r="F20" s="53" t="n">
        <v>155</v>
      </c>
      <c r="G20" s="54" t="n">
        <v>13.0801687763713</v>
      </c>
      <c r="H20" s="55" t="n">
        <v>262</v>
      </c>
      <c r="I20" s="54" t="n">
        <v>22.1097046413502</v>
      </c>
      <c r="J20" s="55" t="n">
        <v>125</v>
      </c>
      <c r="K20" s="54" t="n">
        <v>10.5485232067511</v>
      </c>
      <c r="L20" s="55" t="n">
        <v>463</v>
      </c>
      <c r="M20" s="54" t="n">
        <v>39.0717299578059</v>
      </c>
      <c r="N20" s="55" t="n">
        <v>26</v>
      </c>
      <c r="O20" s="54" t="n">
        <v>2.19409282700422</v>
      </c>
      <c r="P20" s="55" t="n">
        <v>39</v>
      </c>
      <c r="Q20" s="54" t="n">
        <v>3.29113924050633</v>
      </c>
    </row>
    <row r="21" customFormat="false" ht="12.75" hidden="false" customHeight="false" outlineLevel="0" collapsed="false">
      <c r="A21" s="24" t="s">
        <v>128</v>
      </c>
      <c r="B21" s="57" t="n">
        <v>16</v>
      </c>
      <c r="C21" s="54" t="n">
        <v>0.92485549132948</v>
      </c>
      <c r="D21" s="56" t="n">
        <v>158</v>
      </c>
      <c r="E21" s="54" t="n">
        <v>9.13294797687861</v>
      </c>
      <c r="F21" s="53" t="n">
        <v>171</v>
      </c>
      <c r="G21" s="54" t="n">
        <v>9.88439306358382</v>
      </c>
      <c r="H21" s="55" t="n">
        <v>469</v>
      </c>
      <c r="I21" s="54" t="n">
        <v>27.1098265895954</v>
      </c>
      <c r="J21" s="55" t="n">
        <v>165</v>
      </c>
      <c r="K21" s="54" t="n">
        <v>9.53757225433526</v>
      </c>
      <c r="L21" s="55" t="n">
        <v>653</v>
      </c>
      <c r="M21" s="54" t="n">
        <v>37.7456647398844</v>
      </c>
      <c r="N21" s="55" t="n">
        <v>34</v>
      </c>
      <c r="O21" s="54" t="n">
        <v>1.96531791907514</v>
      </c>
      <c r="P21" s="55" t="n">
        <v>64</v>
      </c>
      <c r="Q21" s="54" t="n">
        <v>3.69942196531792</v>
      </c>
    </row>
    <row r="22" customFormat="false" ht="12.75" hidden="false" customHeight="false" outlineLevel="0" collapsed="false">
      <c r="A22" s="24" t="s">
        <v>129</v>
      </c>
      <c r="B22" s="57" t="n">
        <v>11</v>
      </c>
      <c r="C22" s="54" t="n">
        <v>0.825206301575394</v>
      </c>
      <c r="D22" s="56" t="n">
        <v>101</v>
      </c>
      <c r="E22" s="54" t="n">
        <v>7.57689422355589</v>
      </c>
      <c r="F22" s="53" t="n">
        <v>213</v>
      </c>
      <c r="G22" s="54" t="n">
        <v>15.9789947486872</v>
      </c>
      <c r="H22" s="55" t="n">
        <v>334</v>
      </c>
      <c r="I22" s="54" t="n">
        <v>25.0562640660165</v>
      </c>
      <c r="J22" s="55" t="n">
        <v>134</v>
      </c>
      <c r="K22" s="54" t="n">
        <v>10.0525131282821</v>
      </c>
      <c r="L22" s="55" t="n">
        <v>479</v>
      </c>
      <c r="M22" s="54" t="n">
        <v>35.933983495874</v>
      </c>
      <c r="N22" s="55" t="n">
        <v>23</v>
      </c>
      <c r="O22" s="54" t="n">
        <v>1.72543135783946</v>
      </c>
      <c r="P22" s="55" t="n">
        <v>38</v>
      </c>
      <c r="Q22" s="54" t="n">
        <v>2.85071267816954</v>
      </c>
    </row>
    <row r="23" customFormat="false" ht="12.75" hidden="false" customHeight="false" outlineLevel="0" collapsed="false">
      <c r="A23" s="24" t="s">
        <v>130</v>
      </c>
      <c r="B23" s="53" t="n">
        <v>5</v>
      </c>
      <c r="C23" s="54" t="n">
        <v>1.76056338028169</v>
      </c>
      <c r="D23" s="56" t="n">
        <v>16</v>
      </c>
      <c r="E23" s="54" t="n">
        <v>5.63380281690141</v>
      </c>
      <c r="F23" s="53" t="n">
        <v>46</v>
      </c>
      <c r="G23" s="54" t="n">
        <v>16.1971830985916</v>
      </c>
      <c r="H23" s="55" t="n">
        <v>60</v>
      </c>
      <c r="I23" s="54" t="n">
        <v>21.1267605633803</v>
      </c>
      <c r="J23" s="55" t="n">
        <v>24</v>
      </c>
      <c r="K23" s="54" t="n">
        <v>8.45070422535211</v>
      </c>
      <c r="L23" s="55" t="n">
        <v>114</v>
      </c>
      <c r="M23" s="54" t="n">
        <v>40.1408450704225</v>
      </c>
      <c r="N23" s="55" t="n">
        <v>8</v>
      </c>
      <c r="O23" s="54" t="n">
        <v>2.8169014084507</v>
      </c>
      <c r="P23" s="55" t="n">
        <v>11</v>
      </c>
      <c r="Q23" s="54" t="n">
        <v>3.87323943661972</v>
      </c>
    </row>
    <row r="24" customFormat="false" ht="12.75" hidden="false" customHeight="false" outlineLevel="0" collapsed="false">
      <c r="A24" s="24" t="s">
        <v>131</v>
      </c>
      <c r="B24" s="53" t="n">
        <v>3</v>
      </c>
      <c r="C24" s="54" t="n">
        <v>0.379746835443038</v>
      </c>
      <c r="D24" s="56" t="n">
        <v>51</v>
      </c>
      <c r="E24" s="54" t="n">
        <v>6.45569620253165</v>
      </c>
      <c r="F24" s="53" t="n">
        <v>104</v>
      </c>
      <c r="G24" s="54" t="n">
        <v>13.1645569620253</v>
      </c>
      <c r="H24" s="55" t="n">
        <v>208</v>
      </c>
      <c r="I24" s="54" t="n">
        <v>26.3291139240506</v>
      </c>
      <c r="J24" s="55" t="n">
        <v>109</v>
      </c>
      <c r="K24" s="54" t="n">
        <v>13.7974683544304</v>
      </c>
      <c r="L24" s="55" t="n">
        <v>264</v>
      </c>
      <c r="M24" s="54" t="n">
        <v>33.4177215189873</v>
      </c>
      <c r="N24" s="55" t="n">
        <v>27</v>
      </c>
      <c r="O24" s="54" t="n">
        <v>3.41772151898734</v>
      </c>
      <c r="P24" s="55" t="n">
        <v>24</v>
      </c>
      <c r="Q24" s="54" t="n">
        <v>3.0379746835443</v>
      </c>
    </row>
    <row r="25" customFormat="false" ht="12.75" hidden="false" customHeight="false" outlineLevel="0" collapsed="false">
      <c r="A25" s="24" t="s">
        <v>132</v>
      </c>
      <c r="B25" s="53" t="n">
        <v>19</v>
      </c>
      <c r="C25" s="54" t="n">
        <v>5.52325581395349</v>
      </c>
      <c r="D25" s="56" t="n">
        <v>37</v>
      </c>
      <c r="E25" s="54" t="n">
        <v>10.7558139534884</v>
      </c>
      <c r="F25" s="53" t="n">
        <v>61</v>
      </c>
      <c r="G25" s="54" t="n">
        <v>17.7325581395349</v>
      </c>
      <c r="H25" s="55" t="n">
        <v>73</v>
      </c>
      <c r="I25" s="54" t="n">
        <v>21.2209302325581</v>
      </c>
      <c r="J25" s="55" t="n">
        <v>28</v>
      </c>
      <c r="K25" s="54" t="n">
        <v>8.13953488372093</v>
      </c>
      <c r="L25" s="55" t="n">
        <v>115</v>
      </c>
      <c r="M25" s="54" t="n">
        <v>33.4302325581395</v>
      </c>
      <c r="N25" s="55" t="n">
        <v>5</v>
      </c>
      <c r="O25" s="54" t="n">
        <v>1.45348837209302</v>
      </c>
      <c r="P25" s="55" t="n">
        <v>6</v>
      </c>
      <c r="Q25" s="54" t="n">
        <v>1.74418604651163</v>
      </c>
    </row>
    <row r="26" customFormat="false" ht="12.75" hidden="false" customHeight="false" outlineLevel="0" collapsed="false">
      <c r="A26" s="24" t="s">
        <v>133</v>
      </c>
      <c r="B26" s="53" t="n">
        <v>28</v>
      </c>
      <c r="C26" s="54" t="n">
        <v>0.971884762235335</v>
      </c>
      <c r="D26" s="56" t="n">
        <v>206</v>
      </c>
      <c r="E26" s="54" t="n">
        <v>7.15029503644568</v>
      </c>
      <c r="F26" s="53" t="n">
        <v>332</v>
      </c>
      <c r="G26" s="54" t="n">
        <v>11.5237764665047</v>
      </c>
      <c r="H26" s="55" t="n">
        <v>615</v>
      </c>
      <c r="I26" s="54" t="n">
        <v>21.3467545990975</v>
      </c>
      <c r="J26" s="55" t="n">
        <v>394</v>
      </c>
      <c r="K26" s="54" t="n">
        <v>13.6758070114544</v>
      </c>
      <c r="L26" s="55" t="n">
        <v>1212</v>
      </c>
      <c r="M26" s="54" t="n">
        <v>42.0687261367581</v>
      </c>
      <c r="N26" s="55" t="n">
        <v>35</v>
      </c>
      <c r="O26" s="54" t="n">
        <v>1.21485595279417</v>
      </c>
      <c r="P26" s="55" t="n">
        <v>59</v>
      </c>
      <c r="Q26" s="54" t="n">
        <v>2.04790003471017</v>
      </c>
    </row>
    <row r="27" customFormat="false" ht="12.75" hidden="false" customHeight="false" outlineLevel="0" collapsed="false">
      <c r="A27" s="24" t="s">
        <v>134</v>
      </c>
      <c r="B27" s="53" t="n">
        <v>9</v>
      </c>
      <c r="C27" s="54" t="n">
        <v>0.710900473933649</v>
      </c>
      <c r="D27" s="56" t="n">
        <v>98</v>
      </c>
      <c r="E27" s="54" t="n">
        <v>7.74091627172196</v>
      </c>
      <c r="F27" s="53" t="n">
        <v>179</v>
      </c>
      <c r="G27" s="54" t="n">
        <v>14.1390205371248</v>
      </c>
      <c r="H27" s="55" t="n">
        <v>263</v>
      </c>
      <c r="I27" s="54" t="n">
        <v>20.7740916271722</v>
      </c>
      <c r="J27" s="55" t="n">
        <v>209</v>
      </c>
      <c r="K27" s="54" t="n">
        <v>16.5086887835703</v>
      </c>
      <c r="L27" s="55" t="n">
        <v>463</v>
      </c>
      <c r="M27" s="54" t="n">
        <v>36.5718799368089</v>
      </c>
      <c r="N27" s="55" t="n">
        <v>22</v>
      </c>
      <c r="O27" s="54" t="n">
        <v>1.73775671406003</v>
      </c>
      <c r="P27" s="55" t="n">
        <v>23</v>
      </c>
      <c r="Q27" s="54" t="n">
        <v>1.81674565560821</v>
      </c>
    </row>
    <row r="28" customFormat="false" ht="12.75" hidden="false" customHeight="false" outlineLevel="0" collapsed="false">
      <c r="A28" s="24" t="s">
        <v>135</v>
      </c>
      <c r="B28" s="53" t="n">
        <v>39</v>
      </c>
      <c r="C28" s="54" t="n">
        <v>0.908455625436757</v>
      </c>
      <c r="D28" s="56" t="n">
        <v>332</v>
      </c>
      <c r="E28" s="54" t="n">
        <v>7.73351968320522</v>
      </c>
      <c r="F28" s="53" t="n">
        <v>662</v>
      </c>
      <c r="G28" s="54" t="n">
        <v>15.4204518984393</v>
      </c>
      <c r="H28" s="55" t="n">
        <v>882</v>
      </c>
      <c r="I28" s="54" t="n">
        <v>20.5450733752621</v>
      </c>
      <c r="J28" s="55" t="n">
        <v>593</v>
      </c>
      <c r="K28" s="54" t="n">
        <v>13.8131842534358</v>
      </c>
      <c r="L28" s="55" t="n">
        <v>1593</v>
      </c>
      <c r="M28" s="54" t="n">
        <v>37.1069182389937</v>
      </c>
      <c r="N28" s="55" t="n">
        <v>85</v>
      </c>
      <c r="O28" s="54" t="n">
        <v>1.97996738877242</v>
      </c>
      <c r="P28" s="55" t="n">
        <v>107</v>
      </c>
      <c r="Q28" s="54" t="n">
        <v>2.49242953645469</v>
      </c>
    </row>
    <row r="29" customFormat="false" ht="12.75" hidden="false" customHeight="false" outlineLevel="0" collapsed="false">
      <c r="A29" s="24" t="s">
        <v>136</v>
      </c>
      <c r="B29" s="53" t="n">
        <v>34</v>
      </c>
      <c r="C29" s="54" t="n">
        <v>10.5590062111801</v>
      </c>
      <c r="D29" s="56" t="n">
        <v>22</v>
      </c>
      <c r="E29" s="54" t="n">
        <v>6.83229813664596</v>
      </c>
      <c r="F29" s="53" t="n">
        <v>56</v>
      </c>
      <c r="G29" s="54" t="n">
        <v>17.3913043478261</v>
      </c>
      <c r="H29" s="55" t="n">
        <v>56</v>
      </c>
      <c r="I29" s="54" t="n">
        <v>17.3913043478261</v>
      </c>
      <c r="J29" s="55" t="n">
        <v>39</v>
      </c>
      <c r="K29" s="54" t="n">
        <v>12.111801242236</v>
      </c>
      <c r="L29" s="55" t="n">
        <v>106</v>
      </c>
      <c r="M29" s="54" t="n">
        <v>32.9192546583851</v>
      </c>
      <c r="N29" s="55" t="n">
        <v>4</v>
      </c>
      <c r="O29" s="54" t="n">
        <v>1.24223602484472</v>
      </c>
      <c r="P29" s="55" t="n">
        <v>5</v>
      </c>
      <c r="Q29" s="54" t="n">
        <v>1.5527950310559</v>
      </c>
    </row>
    <row r="30" customFormat="false" ht="12.75" hidden="false" customHeight="false" outlineLevel="0" collapsed="false">
      <c r="A30" s="24" t="s">
        <v>137</v>
      </c>
      <c r="B30" s="53" t="n">
        <v>12</v>
      </c>
      <c r="C30" s="54" t="n">
        <v>2.42424242424242</v>
      </c>
      <c r="D30" s="56" t="n">
        <v>46</v>
      </c>
      <c r="E30" s="54" t="n">
        <v>9.29292929292929</v>
      </c>
      <c r="F30" s="53" t="n">
        <v>66</v>
      </c>
      <c r="G30" s="54" t="n">
        <v>13.3333333333333</v>
      </c>
      <c r="H30" s="55" t="n">
        <v>114</v>
      </c>
      <c r="I30" s="54" t="n">
        <v>23.030303030303</v>
      </c>
      <c r="J30" s="55" t="n">
        <v>50</v>
      </c>
      <c r="K30" s="54" t="n">
        <v>10.1010101010101</v>
      </c>
      <c r="L30" s="55" t="n">
        <v>183</v>
      </c>
      <c r="M30" s="54" t="n">
        <v>36.969696969697</v>
      </c>
      <c r="N30" s="55" t="n">
        <v>10</v>
      </c>
      <c r="O30" s="54" t="n">
        <v>2.02020202020202</v>
      </c>
      <c r="P30" s="55" t="n">
        <v>14</v>
      </c>
      <c r="Q30" s="54" t="n">
        <v>2.82828282828283</v>
      </c>
    </row>
    <row r="31" customFormat="false" ht="12.75" hidden="false" customHeight="false" outlineLevel="0" collapsed="false">
      <c r="A31" s="24" t="s">
        <v>138</v>
      </c>
      <c r="B31" s="53" t="n">
        <v>14</v>
      </c>
      <c r="C31" s="54" t="n">
        <v>0.546875</v>
      </c>
      <c r="D31" s="56" t="n">
        <v>207</v>
      </c>
      <c r="E31" s="54" t="n">
        <v>8.0859375</v>
      </c>
      <c r="F31" s="53" t="n">
        <v>357</v>
      </c>
      <c r="G31" s="54" t="n">
        <v>13.9453125</v>
      </c>
      <c r="H31" s="55" t="n">
        <v>709</v>
      </c>
      <c r="I31" s="54" t="n">
        <v>27.6953125</v>
      </c>
      <c r="J31" s="55" t="n">
        <v>274</v>
      </c>
      <c r="K31" s="54" t="n">
        <v>10.703125</v>
      </c>
      <c r="L31" s="55" t="n">
        <v>887</v>
      </c>
      <c r="M31" s="54" t="n">
        <v>34.6484375</v>
      </c>
      <c r="N31" s="55" t="n">
        <v>45</v>
      </c>
      <c r="O31" s="54" t="n">
        <v>1.7578125</v>
      </c>
      <c r="P31" s="55" t="n">
        <v>67</v>
      </c>
      <c r="Q31" s="54" t="n">
        <v>2.6171875</v>
      </c>
    </row>
    <row r="32" customFormat="false" ht="12.75" hidden="false" customHeight="false" outlineLevel="0" collapsed="false">
      <c r="A32" s="24" t="s">
        <v>139</v>
      </c>
      <c r="B32" s="53" t="n">
        <v>11</v>
      </c>
      <c r="C32" s="54" t="n">
        <v>0.543478260869565</v>
      </c>
      <c r="D32" s="56" t="n">
        <v>192</v>
      </c>
      <c r="E32" s="54" t="n">
        <v>9.48616600790514</v>
      </c>
      <c r="F32" s="53" t="n">
        <v>214</v>
      </c>
      <c r="G32" s="54" t="n">
        <v>10.5731225296443</v>
      </c>
      <c r="H32" s="55" t="n">
        <v>560</v>
      </c>
      <c r="I32" s="54" t="n">
        <v>27.6679841897233</v>
      </c>
      <c r="J32" s="55" t="n">
        <v>220</v>
      </c>
      <c r="K32" s="54" t="n">
        <v>10.8695652173913</v>
      </c>
      <c r="L32" s="55" t="n">
        <v>694</v>
      </c>
      <c r="M32" s="54" t="n">
        <v>34.2885375494071</v>
      </c>
      <c r="N32" s="55" t="n">
        <v>44</v>
      </c>
      <c r="O32" s="54" t="n">
        <v>2.17391304347826</v>
      </c>
      <c r="P32" s="55" t="n">
        <v>89</v>
      </c>
      <c r="Q32" s="54" t="n">
        <v>4.39723320158103</v>
      </c>
    </row>
    <row r="33" customFormat="false" ht="12.75" hidden="false" customHeight="false" outlineLevel="0" collapsed="false">
      <c r="A33" s="24" t="s">
        <v>140</v>
      </c>
      <c r="B33" s="53" t="n">
        <v>6</v>
      </c>
      <c r="C33" s="54" t="n">
        <v>0.369685767097967</v>
      </c>
      <c r="D33" s="56" t="n">
        <v>145</v>
      </c>
      <c r="E33" s="54" t="n">
        <v>8.93407270486753</v>
      </c>
      <c r="F33" s="53" t="n">
        <v>135</v>
      </c>
      <c r="G33" s="54" t="n">
        <v>8.31792975970425</v>
      </c>
      <c r="H33" s="55" t="n">
        <v>623</v>
      </c>
      <c r="I33" s="54" t="n">
        <v>38.3857054836722</v>
      </c>
      <c r="J33" s="55" t="n">
        <v>59</v>
      </c>
      <c r="K33" s="54" t="n">
        <v>3.63524337646334</v>
      </c>
      <c r="L33" s="55" t="n">
        <v>540</v>
      </c>
      <c r="M33" s="54" t="n">
        <v>33.271719038817</v>
      </c>
      <c r="N33" s="55" t="n">
        <v>59</v>
      </c>
      <c r="O33" s="54" t="n">
        <v>3.63524337646334</v>
      </c>
      <c r="P33" s="55" t="n">
        <v>56</v>
      </c>
      <c r="Q33" s="54" t="n">
        <v>3.45040049291436</v>
      </c>
    </row>
    <row r="34" customFormat="false" ht="12.75" hidden="false" customHeight="false" outlineLevel="0" collapsed="false">
      <c r="A34" s="24" t="s">
        <v>141</v>
      </c>
      <c r="B34" s="53" t="n">
        <v>12</v>
      </c>
      <c r="C34" s="54" t="n">
        <v>0.713860797144557</v>
      </c>
      <c r="D34" s="56" t="n">
        <v>156</v>
      </c>
      <c r="E34" s="54" t="n">
        <v>9.28019036287924</v>
      </c>
      <c r="F34" s="53" t="n">
        <v>297</v>
      </c>
      <c r="G34" s="54" t="n">
        <v>17.6680547293278</v>
      </c>
      <c r="H34" s="55" t="n">
        <v>319</v>
      </c>
      <c r="I34" s="54" t="n">
        <v>18.9767995240928</v>
      </c>
      <c r="J34" s="55" t="n">
        <v>229</v>
      </c>
      <c r="K34" s="54" t="n">
        <v>13.6228435455086</v>
      </c>
      <c r="L34" s="55" t="n">
        <v>601</v>
      </c>
      <c r="M34" s="54" t="n">
        <v>35.7525282569899</v>
      </c>
      <c r="N34" s="55" t="n">
        <v>26</v>
      </c>
      <c r="O34" s="54" t="n">
        <v>1.54669839381321</v>
      </c>
      <c r="P34" s="55" t="n">
        <v>41</v>
      </c>
      <c r="Q34" s="54" t="n">
        <v>2.4390243902439</v>
      </c>
    </row>
    <row r="35" customFormat="false" ht="12.75" hidden="false" customHeight="false" outlineLevel="0" collapsed="false">
      <c r="A35" s="24" t="s">
        <v>142</v>
      </c>
      <c r="B35" s="53" t="n">
        <v>16</v>
      </c>
      <c r="C35" s="54" t="n">
        <v>2.6578073089701</v>
      </c>
      <c r="D35" s="56" t="n">
        <v>48</v>
      </c>
      <c r="E35" s="54" t="n">
        <v>7.9734219269103</v>
      </c>
      <c r="F35" s="53" t="n">
        <v>89</v>
      </c>
      <c r="G35" s="54" t="n">
        <v>14.7840531561462</v>
      </c>
      <c r="H35" s="55" t="n">
        <v>137</v>
      </c>
      <c r="I35" s="54" t="n">
        <v>22.7574750830565</v>
      </c>
      <c r="J35" s="55" t="n">
        <v>90</v>
      </c>
      <c r="K35" s="54" t="n">
        <v>14.9501661129568</v>
      </c>
      <c r="L35" s="55" t="n">
        <v>194</v>
      </c>
      <c r="M35" s="54" t="n">
        <v>32.2259136212625</v>
      </c>
      <c r="N35" s="55" t="n">
        <v>9</v>
      </c>
      <c r="O35" s="54" t="n">
        <v>1.49501661129568</v>
      </c>
      <c r="P35" s="55" t="n">
        <v>19</v>
      </c>
      <c r="Q35" s="54" t="n">
        <v>3.15614617940199</v>
      </c>
    </row>
    <row r="36" customFormat="false" ht="12.75" hidden="false" customHeight="false" outlineLevel="0" collapsed="false">
      <c r="A36" s="24" t="s">
        <v>143</v>
      </c>
      <c r="B36" s="53" t="n">
        <v>13</v>
      </c>
      <c r="C36" s="54" t="n">
        <v>2.54901960784314</v>
      </c>
      <c r="D36" s="56" t="n">
        <v>44</v>
      </c>
      <c r="E36" s="54" t="n">
        <v>8.62745098039216</v>
      </c>
      <c r="F36" s="53" t="n">
        <v>74</v>
      </c>
      <c r="G36" s="54" t="n">
        <v>14.5098039215686</v>
      </c>
      <c r="H36" s="55" t="n">
        <v>123</v>
      </c>
      <c r="I36" s="54" t="n">
        <v>24.1176470588235</v>
      </c>
      <c r="J36" s="55" t="n">
        <v>56</v>
      </c>
      <c r="K36" s="54" t="n">
        <v>10.9803921568627</v>
      </c>
      <c r="L36" s="55" t="n">
        <v>167</v>
      </c>
      <c r="M36" s="54" t="n">
        <v>32.7450980392157</v>
      </c>
      <c r="N36" s="55" t="n">
        <v>23</v>
      </c>
      <c r="O36" s="54" t="n">
        <v>4.50980392156863</v>
      </c>
      <c r="P36" s="55" t="n">
        <v>10</v>
      </c>
      <c r="Q36" s="54" t="n">
        <v>1.96078431372549</v>
      </c>
    </row>
    <row r="37" customFormat="false" ht="12.75" hidden="false" customHeight="false" outlineLevel="0" collapsed="false">
      <c r="A37" s="24" t="s">
        <v>144</v>
      </c>
      <c r="B37" s="53" t="n">
        <v>3</v>
      </c>
      <c r="C37" s="54" t="n">
        <v>0.273972602739726</v>
      </c>
      <c r="D37" s="56" t="n">
        <v>80</v>
      </c>
      <c r="E37" s="54" t="n">
        <v>7.30593607305936</v>
      </c>
      <c r="F37" s="53" t="n">
        <v>210</v>
      </c>
      <c r="G37" s="54" t="n">
        <v>19.1780821917808</v>
      </c>
      <c r="H37" s="55" t="n">
        <v>242</v>
      </c>
      <c r="I37" s="54" t="n">
        <v>22.1004566210046</v>
      </c>
      <c r="J37" s="55" t="n">
        <v>173</v>
      </c>
      <c r="K37" s="54" t="n">
        <v>15.7990867579909</v>
      </c>
      <c r="L37" s="55" t="n">
        <v>339</v>
      </c>
      <c r="M37" s="54" t="n">
        <v>30.958904109589</v>
      </c>
      <c r="N37" s="55" t="n">
        <v>27</v>
      </c>
      <c r="O37" s="54" t="n">
        <v>2.46575342465753</v>
      </c>
      <c r="P37" s="55" t="n">
        <v>21</v>
      </c>
      <c r="Q37" s="54" t="n">
        <v>1.91780821917808</v>
      </c>
    </row>
    <row r="38" customFormat="false" ht="12.75" hidden="false" customHeight="false" outlineLevel="0" collapsed="false">
      <c r="A38" s="24" t="s">
        <v>145</v>
      </c>
      <c r="B38" s="25" t="n">
        <v>37</v>
      </c>
      <c r="C38" s="26" t="n">
        <v>0.981953290870488</v>
      </c>
      <c r="D38" s="56" t="n">
        <v>267</v>
      </c>
      <c r="E38" s="26" t="n">
        <v>7.0859872611465</v>
      </c>
      <c r="F38" s="25" t="n">
        <v>600</v>
      </c>
      <c r="G38" s="26" t="n">
        <v>15.9235668789809</v>
      </c>
      <c r="H38" s="52" t="n">
        <v>783</v>
      </c>
      <c r="I38" s="26" t="n">
        <v>20.7802547770701</v>
      </c>
      <c r="J38" s="52" t="n">
        <v>649</v>
      </c>
      <c r="K38" s="26" t="n">
        <v>17.223991507431</v>
      </c>
      <c r="L38" s="52" t="n">
        <v>1267</v>
      </c>
      <c r="M38" s="26" t="n">
        <v>33.6252653927813</v>
      </c>
      <c r="N38" s="52" t="n">
        <v>77</v>
      </c>
      <c r="O38" s="26" t="n">
        <v>2.04352441613588</v>
      </c>
      <c r="P38" s="52" t="n">
        <v>88</v>
      </c>
      <c r="Q38" s="26" t="n">
        <v>2.33545647558386</v>
      </c>
    </row>
    <row r="39" customFormat="false" ht="12.75" hidden="false" customHeight="false" outlineLevel="0" collapsed="false">
      <c r="A39" s="29" t="s">
        <v>146</v>
      </c>
      <c r="B39" s="30" t="n">
        <v>29</v>
      </c>
      <c r="C39" s="31" t="n">
        <v>0.271383118098447</v>
      </c>
      <c r="D39" s="30" t="n">
        <v>892</v>
      </c>
      <c r="E39" s="31" t="n">
        <v>8.34737039116601</v>
      </c>
      <c r="F39" s="30" t="n">
        <v>1251</v>
      </c>
      <c r="G39" s="31" t="n">
        <v>11.7069062324537</v>
      </c>
      <c r="H39" s="30" t="n">
        <v>2903</v>
      </c>
      <c r="I39" s="31" t="n">
        <v>27.16638592551</v>
      </c>
      <c r="J39" s="30" t="n">
        <v>1181</v>
      </c>
      <c r="K39" s="31" t="n">
        <v>11.0518435335954</v>
      </c>
      <c r="L39" s="30" t="n">
        <v>3832</v>
      </c>
      <c r="M39" s="31" t="n">
        <v>35.8600037432154</v>
      </c>
      <c r="N39" s="30" t="n">
        <v>242</v>
      </c>
      <c r="O39" s="31" t="n">
        <v>2.26464533033876</v>
      </c>
      <c r="P39" s="30" t="n">
        <v>356</v>
      </c>
      <c r="Q39" s="31" t="n">
        <v>3.33146172562231</v>
      </c>
    </row>
    <row r="40" customFormat="false" ht="12.75" hidden="false" customHeight="false" outlineLevel="0" collapsed="false">
      <c r="A40" s="24" t="s">
        <v>147</v>
      </c>
      <c r="B40" s="25" t="n">
        <v>194</v>
      </c>
      <c r="C40" s="26" t="n">
        <v>0.993801547051893</v>
      </c>
      <c r="D40" s="25" t="n">
        <v>1362</v>
      </c>
      <c r="E40" s="26" t="n">
        <v>6.97710158291071</v>
      </c>
      <c r="F40" s="25" t="n">
        <v>2678</v>
      </c>
      <c r="G40" s="26" t="n">
        <v>13.7185595000256</v>
      </c>
      <c r="H40" s="25" t="n">
        <v>4655</v>
      </c>
      <c r="I40" s="26" t="n">
        <v>23.8461144408586</v>
      </c>
      <c r="J40" s="25" t="n">
        <v>2467</v>
      </c>
      <c r="K40" s="26" t="n">
        <v>12.637672250397</v>
      </c>
      <c r="L40" s="25" t="n">
        <v>7157</v>
      </c>
      <c r="M40" s="26" t="n">
        <v>36.6630807847959</v>
      </c>
      <c r="N40" s="25" t="n">
        <v>425</v>
      </c>
      <c r="O40" s="26" t="n">
        <v>2.17714256441781</v>
      </c>
      <c r="P40" s="25" t="n">
        <v>583</v>
      </c>
      <c r="Q40" s="26" t="n">
        <v>2.98652732954254</v>
      </c>
    </row>
    <row r="41" customFormat="false" ht="12.75" hidden="false" customHeight="false" outlineLevel="0" collapsed="false">
      <c r="A41" s="24" t="s">
        <v>148</v>
      </c>
      <c r="B41" s="25" t="n">
        <v>70</v>
      </c>
      <c r="C41" s="26" t="n">
        <v>1.04743378722131</v>
      </c>
      <c r="D41" s="25" t="n">
        <v>552</v>
      </c>
      <c r="E41" s="26" t="n">
        <v>8.25976357923089</v>
      </c>
      <c r="F41" s="25" t="n">
        <v>926</v>
      </c>
      <c r="G41" s="26" t="n">
        <v>13.8560526709562</v>
      </c>
      <c r="H41" s="25" t="n">
        <v>1546</v>
      </c>
      <c r="I41" s="26" t="n">
        <v>23.1333233577735</v>
      </c>
      <c r="J41" s="25" t="n">
        <v>850</v>
      </c>
      <c r="K41" s="26" t="n">
        <v>12.7188388448302</v>
      </c>
      <c r="L41" s="25" t="n">
        <v>2429</v>
      </c>
      <c r="M41" s="26" t="n">
        <v>36.3459524165794</v>
      </c>
      <c r="N41" s="25" t="n">
        <v>134</v>
      </c>
      <c r="O41" s="26" t="n">
        <v>2.00508753553793</v>
      </c>
      <c r="P41" s="25" t="n">
        <v>176</v>
      </c>
      <c r="Q41" s="26" t="n">
        <v>2.63354780787072</v>
      </c>
    </row>
    <row r="42" customFormat="false" ht="12.75" hidden="false" customHeight="false" outlineLevel="0" collapsed="false">
      <c r="A42" s="32" t="s">
        <v>149</v>
      </c>
      <c r="B42" s="33" t="n">
        <v>104</v>
      </c>
      <c r="C42" s="34" t="n">
        <v>0.89732528041415</v>
      </c>
      <c r="D42" s="33" t="n">
        <v>949</v>
      </c>
      <c r="E42" s="34" t="n">
        <v>8.18809318377912</v>
      </c>
      <c r="F42" s="33" t="n">
        <v>1743</v>
      </c>
      <c r="G42" s="34" t="n">
        <v>15.0388265746333</v>
      </c>
      <c r="H42" s="33" t="n">
        <v>2835</v>
      </c>
      <c r="I42" s="34" t="n">
        <v>24.4607420189819</v>
      </c>
      <c r="J42" s="33" t="n">
        <v>1368</v>
      </c>
      <c r="K42" s="34" t="n">
        <v>11.8032786885246</v>
      </c>
      <c r="L42" s="33" t="n">
        <v>4013</v>
      </c>
      <c r="M42" s="34" t="n">
        <v>34.6246764452114</v>
      </c>
      <c r="N42" s="33" t="n">
        <v>252</v>
      </c>
      <c r="O42" s="34" t="n">
        <v>2.17428817946506</v>
      </c>
      <c r="P42" s="33" t="n">
        <v>326</v>
      </c>
      <c r="Q42" s="34" t="n">
        <v>2.81276962899051</v>
      </c>
    </row>
    <row r="43" customFormat="false" ht="12.75" hidden="false" customHeight="false" outlineLevel="0" collapsed="false">
      <c r="A43" s="35" t="s">
        <v>150</v>
      </c>
      <c r="B43" s="36" t="n">
        <v>397</v>
      </c>
      <c r="C43" s="37" t="n">
        <v>0.818894389438944</v>
      </c>
      <c r="D43" s="36" t="n">
        <v>3755</v>
      </c>
      <c r="E43" s="37" t="n">
        <v>7.74546204620462</v>
      </c>
      <c r="F43" s="36" t="n">
        <v>6598</v>
      </c>
      <c r="G43" s="37" t="n">
        <v>13.6097359735974</v>
      </c>
      <c r="H43" s="36" t="n">
        <v>11939</v>
      </c>
      <c r="I43" s="37" t="n">
        <v>24.6266501650165</v>
      </c>
      <c r="J43" s="36" t="n">
        <v>5866</v>
      </c>
      <c r="K43" s="37" t="n">
        <v>12.0998349834984</v>
      </c>
      <c r="L43" s="36" t="n">
        <v>17431</v>
      </c>
      <c r="M43" s="37" t="n">
        <v>35.9550330033003</v>
      </c>
      <c r="N43" s="36" t="n">
        <v>1053</v>
      </c>
      <c r="O43" s="37" t="n">
        <v>2.1720297029703</v>
      </c>
      <c r="P43" s="36" t="n">
        <v>1441</v>
      </c>
      <c r="Q43" s="37" t="n">
        <v>2.9723597359736</v>
      </c>
    </row>
    <row r="44" customFormat="false" ht="12.75" hidden="false" customHeight="false" outlineLevel="0" collapsed="false">
      <c r="A44" s="24" t="s">
        <v>151</v>
      </c>
      <c r="B44" s="25" t="n">
        <v>2090</v>
      </c>
      <c r="C44" s="31" t="n">
        <v>0.676373215620661</v>
      </c>
      <c r="D44" s="25" t="n">
        <v>24812</v>
      </c>
      <c r="E44" s="31" t="n">
        <v>8.02974747654538</v>
      </c>
      <c r="F44" s="25" t="n">
        <v>34746</v>
      </c>
      <c r="G44" s="31" t="n">
        <v>11.2446238038065</v>
      </c>
      <c r="H44" s="25" t="n">
        <v>92761</v>
      </c>
      <c r="I44" s="31" t="n">
        <v>30.0196439493723</v>
      </c>
      <c r="J44" s="25" t="n">
        <v>28036</v>
      </c>
      <c r="K44" s="31" t="n">
        <v>9.07310979576118</v>
      </c>
      <c r="L44" s="25" t="n">
        <v>108769</v>
      </c>
      <c r="M44" s="31" t="n">
        <v>35.2002097080592</v>
      </c>
      <c r="N44" s="25" t="n">
        <v>7030</v>
      </c>
      <c r="O44" s="31" t="n">
        <v>2.27507354345132</v>
      </c>
      <c r="P44" s="25" t="n">
        <v>10757</v>
      </c>
      <c r="Q44" s="31" t="n">
        <v>3.48121850738347</v>
      </c>
    </row>
    <row r="45" customFormat="false" ht="13.5" hidden="false" customHeight="false" outlineLevel="0" collapsed="false">
      <c r="A45" s="38" t="s">
        <v>152</v>
      </c>
      <c r="B45" s="39" t="n">
        <v>24923</v>
      </c>
      <c r="C45" s="40" t="n">
        <v>4.78916380350651</v>
      </c>
      <c r="D45" s="39" t="n">
        <v>44693</v>
      </c>
      <c r="E45" s="40" t="n">
        <v>8.58813537174964</v>
      </c>
      <c r="F45" s="39" t="n">
        <v>65247</v>
      </c>
      <c r="G45" s="40" t="n">
        <v>12.5377591256024</v>
      </c>
      <c r="H45" s="39" t="n">
        <v>138287</v>
      </c>
      <c r="I45" s="40" t="n">
        <v>26.5730086625007</v>
      </c>
      <c r="J45" s="39" t="n">
        <v>39382</v>
      </c>
      <c r="K45" s="40" t="n">
        <v>7.56758210928433</v>
      </c>
      <c r="L45" s="39" t="n">
        <v>181354</v>
      </c>
      <c r="M45" s="40" t="n">
        <v>34.8486944758303</v>
      </c>
      <c r="N45" s="39" t="n">
        <v>10812</v>
      </c>
      <c r="O45" s="40" t="n">
        <v>2.07761662093297</v>
      </c>
      <c r="P45" s="39" t="n">
        <v>15706</v>
      </c>
      <c r="Q45" s="40" t="n">
        <v>3.01803983059315</v>
      </c>
    </row>
    <row r="46" customFormat="false" ht="12.75" hidden="false" customHeight="false" outlineLevel="0" collapsed="false">
      <c r="A46" s="11" t="s">
        <v>153</v>
      </c>
      <c r="B46" s="56"/>
      <c r="C46" s="56"/>
      <c r="D46" s="56"/>
      <c r="E46" s="56"/>
      <c r="F46" s="56"/>
      <c r="G46" s="56"/>
      <c r="H46" s="56"/>
      <c r="I46" s="56"/>
      <c r="J46" s="56"/>
      <c r="K46" s="56"/>
      <c r="L46" s="56"/>
      <c r="M46" s="56"/>
      <c r="N46" s="56"/>
      <c r="O46" s="56"/>
      <c r="P46" s="56"/>
      <c r="Q46" s="56"/>
    </row>
    <row r="47" customFormat="false" ht="12.75" hidden="false" customHeight="false" outlineLevel="0" collapsed="false">
      <c r="B47" s="28"/>
      <c r="C47" s="28"/>
      <c r="D47" s="28"/>
      <c r="E47" s="28"/>
      <c r="F47" s="28"/>
      <c r="G47" s="28"/>
      <c r="H47" s="28"/>
      <c r="I47" s="28"/>
    </row>
    <row r="48" customFormat="false" ht="12.75" hidden="false" customHeight="false" outlineLevel="0" collapsed="false">
      <c r="B48" s="28"/>
      <c r="C48" s="28"/>
      <c r="D48" s="28"/>
      <c r="E48" s="28"/>
      <c r="F48" s="28"/>
      <c r="G48" s="28"/>
      <c r="H48" s="28"/>
      <c r="I48" s="28"/>
      <c r="N48" s="58"/>
    </row>
    <row r="50" customFormat="false" ht="12.75" hidden="false" customHeight="false" outlineLevel="0" collapsed="false">
      <c r="B50" s="48"/>
      <c r="C50" s="48"/>
      <c r="D50" s="28"/>
      <c r="E50" s="28"/>
      <c r="F50" s="28"/>
    </row>
    <row r="51" customFormat="false" ht="12.75" hidden="false" customHeight="false" outlineLevel="0" collapsed="false">
      <c r="B51" s="24"/>
      <c r="C51" s="24"/>
    </row>
    <row r="52" customFormat="false" ht="12.75" hidden="false" customHeight="false" outlineLevel="0" collapsed="false">
      <c r="B52" s="48"/>
      <c r="C52" s="24"/>
    </row>
    <row r="53" customFormat="false" ht="12.75" hidden="false" customHeight="false" outlineLevel="0" collapsed="false">
      <c r="B53" s="48"/>
      <c r="C53" s="24"/>
    </row>
    <row r="54" customFormat="false" ht="12.75" hidden="false" customHeight="false" outlineLevel="0" collapsed="false">
      <c r="B54" s="48"/>
      <c r="C54" s="24"/>
    </row>
    <row r="55" customFormat="false" ht="12.75" hidden="false" customHeight="false" outlineLevel="0" collapsed="false">
      <c r="B55" s="48"/>
      <c r="C55" s="48"/>
      <c r="D55" s="28"/>
      <c r="E55" s="28"/>
      <c r="F55" s="28"/>
      <c r="G55" s="28"/>
      <c r="H55" s="28"/>
      <c r="I55" s="28"/>
    </row>
    <row r="56" customFormat="false" ht="12.75" hidden="false" customHeight="false" outlineLevel="0" collapsed="false">
      <c r="B56" s="48"/>
      <c r="C56" s="24"/>
    </row>
    <row r="57" customFormat="false" ht="12.75" hidden="false" customHeight="false" outlineLevel="0" collapsed="false">
      <c r="B57" s="48"/>
      <c r="C57" s="24"/>
    </row>
    <row r="58" customFormat="false" ht="12.75" hidden="false" customHeight="false" outlineLevel="0" collapsed="false">
      <c r="B58" s="48"/>
      <c r="C58" s="24"/>
    </row>
    <row r="59" customFormat="false" ht="12.75" hidden="false" customHeight="false" outlineLevel="0" collapsed="false">
      <c r="B59" s="48"/>
      <c r="C59" s="24"/>
    </row>
    <row r="60" customFormat="false" ht="12.75" hidden="false" customHeight="false" outlineLevel="0" collapsed="false">
      <c r="B60" s="24"/>
      <c r="C60" s="24"/>
    </row>
  </sheetData>
  <mergeCells count="9">
    <mergeCell ref="A7:A8"/>
    <mergeCell ref="B7:C7"/>
    <mergeCell ref="D7:E7"/>
    <mergeCell ref="F7:G7"/>
    <mergeCell ref="H7:I7"/>
    <mergeCell ref="J7:K7"/>
    <mergeCell ref="L7:M7"/>
    <mergeCell ref="N7:O7"/>
    <mergeCell ref="P7:Q7"/>
  </mergeCells>
  <hyperlinks>
    <hyperlink ref="A1" location="Índex!A1" display="TORNAR A L'ÍNDEX"/>
    <hyperlink ref="C1" location="TaulaE5!A1" display="TAULA ANTERIOR"/>
    <hyperlink ref="E1" location="GràficE1!A1" display="TAULA SEGÜENT"/>
  </hyperlinks>
  <printOptions headings="false" gridLines="false" gridLinesSet="true" horizontalCentered="false" verticalCentered="false"/>
  <pageMargins left="0.75" right="0.75" top="1" bottom="1"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08</v>
      </c>
      <c r="B1" s="11"/>
      <c r="C1" s="10" t="s">
        <v>109</v>
      </c>
      <c r="D1" s="11"/>
      <c r="E1" s="10" t="s">
        <v>110</v>
      </c>
      <c r="F1" s="11"/>
    </row>
    <row r="2" customFormat="false" ht="12.75" hidden="false" customHeight="false" outlineLevel="0" collapsed="false">
      <c r="A2" s="10"/>
      <c r="B2" s="11"/>
      <c r="C2" s="11"/>
      <c r="D2" s="11"/>
      <c r="E2" s="11"/>
      <c r="F2" s="11"/>
    </row>
    <row r="3" customFormat="false" ht="12.75" hidden="false" customHeight="false" outlineLevel="0" collapsed="false">
      <c r="A3" s="17" t="s">
        <v>166</v>
      </c>
      <c r="B3" s="18"/>
      <c r="C3" s="18"/>
      <c r="D3" s="18"/>
      <c r="E3" s="18"/>
      <c r="F3" s="18"/>
      <c r="G3" s="60"/>
      <c r="H3" s="60"/>
      <c r="I3" s="60"/>
    </row>
    <row r="5" customFormat="false" ht="12.75" hidden="false" customHeight="false" outlineLevel="0" collapsed="false">
      <c r="A5" s="19" t="s">
        <v>25</v>
      </c>
      <c r="B5" s="19" t="s">
        <v>1</v>
      </c>
    </row>
    <row r="6" customFormat="false" ht="12.75" hidden="false" customHeight="false" outlineLevel="0" collapsed="false">
      <c r="A6" s="19" t="s">
        <v>26</v>
      </c>
      <c r="B6" s="11"/>
    </row>
    <row r="7" customFormat="false" ht="12.75" hidden="false" customHeight="false" outlineLevel="0" collapsed="false">
      <c r="A7" s="19"/>
      <c r="B7" s="11"/>
    </row>
    <row r="9" customFormat="false" ht="12.75" hidden="false" customHeight="false" outlineLevel="0" collapsed="false">
      <c r="H9" s="61"/>
    </row>
    <row r="32" customFormat="false" ht="12.75" hidden="false" customHeight="false" outlineLevel="0" collapsed="false">
      <c r="A32" s="11" t="s">
        <v>153</v>
      </c>
    </row>
    <row r="34" s="64" customFormat="true" ht="25.5" hidden="false" customHeight="false" outlineLevel="0" collapsed="false">
      <c r="A34" s="62" t="s">
        <v>175</v>
      </c>
      <c r="B34" s="63" t="s">
        <v>176</v>
      </c>
      <c r="C34" s="63" t="s">
        <v>177</v>
      </c>
      <c r="D34" s="63" t="s">
        <v>178</v>
      </c>
    </row>
    <row r="35" s="64" customFormat="true" ht="12.75" hidden="false" customHeight="false" outlineLevel="0" collapsed="false">
      <c r="A35" s="64" t="s">
        <v>167</v>
      </c>
      <c r="B35" s="65" t="n">
        <v>7.14285714285714</v>
      </c>
      <c r="C35" s="65" t="n">
        <v>10.1449275362319</v>
      </c>
      <c r="D35" s="65" t="n">
        <v>1.01781170483461</v>
      </c>
    </row>
    <row r="36" s="64" customFormat="true" ht="12.75" hidden="false" customHeight="false" outlineLevel="0" collapsed="false">
      <c r="A36" s="64" t="s">
        <v>168</v>
      </c>
      <c r="B36" s="65" t="n">
        <v>-1.31375579598145</v>
      </c>
      <c r="C36" s="65" t="n">
        <v>-0.252227235913456</v>
      </c>
      <c r="D36" s="65" t="n">
        <v>-0.661375661375661</v>
      </c>
    </row>
    <row r="37" s="64" customFormat="true" ht="12.75" hidden="false" customHeight="false" outlineLevel="0" collapsed="false">
      <c r="A37" s="64" t="s">
        <v>169</v>
      </c>
      <c r="B37" s="65" t="n">
        <v>-0.796019900497512</v>
      </c>
      <c r="C37" s="65" t="n">
        <v>1.3240191698481</v>
      </c>
      <c r="D37" s="65" t="n">
        <v>-0.886285113414451</v>
      </c>
    </row>
    <row r="38" s="64" customFormat="true" ht="12.75" hidden="false" customHeight="false" outlineLevel="0" collapsed="false">
      <c r="A38" s="64" t="s">
        <v>170</v>
      </c>
      <c r="B38" s="65" t="n">
        <v>0.35390400353904</v>
      </c>
      <c r="C38" s="65" t="n">
        <v>1.82172159643999</v>
      </c>
      <c r="D38" s="65" t="n">
        <v>0.623683101559208</v>
      </c>
      <c r="G38" s="66"/>
    </row>
    <row r="39" s="64" customFormat="true" ht="12.75" hidden="false" customHeight="false" outlineLevel="0" collapsed="false">
      <c r="A39" s="64" t="s">
        <v>171</v>
      </c>
      <c r="B39" s="65" t="n">
        <v>-0.854700854700855</v>
      </c>
      <c r="C39" s="65" t="n">
        <v>6.64042978510745</v>
      </c>
      <c r="D39" s="65" t="n">
        <v>0.136565380675999</v>
      </c>
    </row>
    <row r="40" s="64" customFormat="true" ht="12.75" hidden="false" customHeight="false" outlineLevel="0" collapsed="false">
      <c r="A40" s="64" t="s">
        <v>172</v>
      </c>
      <c r="B40" s="65" t="n">
        <v>1.1787072243346</v>
      </c>
      <c r="C40" s="65" t="n">
        <v>0.0298308415806837</v>
      </c>
      <c r="D40" s="65" t="n">
        <v>1.01999420457838</v>
      </c>
    </row>
    <row r="41" s="64" customFormat="true" ht="12.75" hidden="false" customHeight="false" outlineLevel="0" collapsed="false">
      <c r="A41" s="64" t="s">
        <v>173</v>
      </c>
      <c r="B41" s="65" t="n">
        <v>-2.9449423815621</v>
      </c>
      <c r="C41" s="65" t="n">
        <v>-12.964338781575</v>
      </c>
      <c r="D41" s="65" t="n">
        <v>1.73913043478261</v>
      </c>
    </row>
    <row r="42" s="64" customFormat="true" ht="12.75" hidden="false" customHeight="false" outlineLevel="0" collapsed="false">
      <c r="A42" s="64" t="s">
        <v>174</v>
      </c>
      <c r="B42" s="65" t="n">
        <v>0.917431192660551</v>
      </c>
      <c r="C42" s="65" t="n">
        <v>-4.37757561620403</v>
      </c>
      <c r="D42" s="65" t="n">
        <v>1.55038759689923</v>
      </c>
    </row>
    <row r="43" s="64" customFormat="true" ht="12.75" hidden="false" customHeight="false" outlineLevel="0" collapsed="false">
      <c r="B43" s="67"/>
      <c r="C43" s="67"/>
    </row>
    <row r="44" s="64" customFormat="true" ht="25.5" hidden="false" customHeight="false" outlineLevel="0" collapsed="false">
      <c r="A44" s="62" t="s">
        <v>179</v>
      </c>
      <c r="B44" s="63" t="s">
        <v>176</v>
      </c>
      <c r="C44" s="63" t="s">
        <v>177</v>
      </c>
      <c r="D44" s="63" t="s">
        <v>178</v>
      </c>
    </row>
    <row r="45" s="64" customFormat="true" ht="12.75" hidden="false" customHeight="false" outlineLevel="0" collapsed="false">
      <c r="A45" s="64" t="s">
        <v>167</v>
      </c>
      <c r="B45" s="68" t="n">
        <v>30</v>
      </c>
      <c r="C45" s="68" t="n">
        <v>76</v>
      </c>
      <c r="D45" s="68" t="n">
        <v>397</v>
      </c>
      <c r="E45" s="67"/>
      <c r="F45" s="67"/>
      <c r="G45" s="67"/>
      <c r="H45" s="67"/>
    </row>
    <row r="46" s="64" customFormat="true" ht="12.75" hidden="false" customHeight="false" outlineLevel="0" collapsed="false">
      <c r="A46" s="64" t="s">
        <v>168</v>
      </c>
      <c r="B46" s="68" t="n">
        <v>2554</v>
      </c>
      <c r="C46" s="68" t="n">
        <v>43106</v>
      </c>
      <c r="D46" s="68" t="n">
        <v>3755</v>
      </c>
    </row>
    <row r="47" s="64" customFormat="true" ht="12.75" hidden="false" customHeight="false" outlineLevel="0" collapsed="false">
      <c r="A47" s="64" t="s">
        <v>169</v>
      </c>
      <c r="B47" s="68" t="n">
        <v>1994</v>
      </c>
      <c r="C47" s="68" t="n">
        <v>12474</v>
      </c>
      <c r="D47" s="68" t="n">
        <v>6598</v>
      </c>
    </row>
    <row r="48" s="64" customFormat="true" ht="12.75" hidden="false" customHeight="false" outlineLevel="0" collapsed="false">
      <c r="A48" s="64" t="s">
        <v>170</v>
      </c>
      <c r="B48" s="68" t="n">
        <v>4537</v>
      </c>
      <c r="C48" s="68" t="n">
        <v>43932</v>
      </c>
      <c r="D48" s="68" t="n">
        <v>11939</v>
      </c>
    </row>
    <row r="49" s="64" customFormat="true" ht="12.75" hidden="false" customHeight="false" outlineLevel="0" collapsed="false">
      <c r="A49" s="64" t="s">
        <v>171</v>
      </c>
      <c r="B49" s="68" t="n">
        <v>1392</v>
      </c>
      <c r="C49" s="68" t="n">
        <v>17071</v>
      </c>
      <c r="D49" s="68" t="n">
        <v>5866</v>
      </c>
    </row>
    <row r="50" s="64" customFormat="true" ht="12.75" hidden="false" customHeight="false" outlineLevel="0" collapsed="false">
      <c r="A50" s="64" t="s">
        <v>172</v>
      </c>
      <c r="B50" s="68" t="n">
        <v>7983</v>
      </c>
      <c r="C50" s="68" t="n">
        <v>57005</v>
      </c>
      <c r="D50" s="68" t="n">
        <v>17431</v>
      </c>
      <c r="F50" s="67"/>
      <c r="G50" s="67"/>
      <c r="H50" s="67"/>
    </row>
    <row r="51" s="64" customFormat="true" ht="12.75" hidden="false" customHeight="false" outlineLevel="0" collapsed="false">
      <c r="A51" s="64" t="s">
        <v>173</v>
      </c>
      <c r="B51" s="68" t="n">
        <v>758</v>
      </c>
      <c r="C51" s="68" t="n">
        <v>16401</v>
      </c>
      <c r="D51" s="68" t="n">
        <v>1053</v>
      </c>
    </row>
    <row r="52" s="64" customFormat="true" ht="12.75" hidden="false" customHeight="false" outlineLevel="0" collapsed="false">
      <c r="A52" s="64" t="s">
        <v>174</v>
      </c>
      <c r="B52" s="68" t="n">
        <v>770</v>
      </c>
      <c r="C52" s="68" t="n">
        <v>12298</v>
      </c>
      <c r="D52" s="68" t="n">
        <v>1441</v>
      </c>
      <c r="F52" s="67"/>
    </row>
    <row r="53" s="64" customFormat="true" ht="12.75" hidden="false" customHeight="false" outlineLevel="0" collapsed="false"/>
    <row r="54" s="64" customFormat="true" ht="25.5" hidden="false" customHeight="false" outlineLevel="0" collapsed="false">
      <c r="A54" s="62" t="s">
        <v>180</v>
      </c>
      <c r="B54" s="63" t="s">
        <v>176</v>
      </c>
      <c r="C54" s="63" t="s">
        <v>177</v>
      </c>
      <c r="D54" s="63" t="s">
        <v>178</v>
      </c>
    </row>
    <row r="55" s="64" customFormat="true" ht="12.75" hidden="false" customHeight="false" outlineLevel="0" collapsed="false">
      <c r="A55" s="64" t="s">
        <v>167</v>
      </c>
      <c r="B55" s="68" t="n">
        <v>28</v>
      </c>
      <c r="C55" s="68" t="n">
        <v>69</v>
      </c>
      <c r="D55" s="68" t="n">
        <v>393</v>
      </c>
      <c r="E55" s="67"/>
      <c r="F55" s="67"/>
      <c r="G55" s="67"/>
    </row>
    <row r="56" s="64" customFormat="true" ht="12.75" hidden="false" customHeight="false" outlineLevel="0" collapsed="false">
      <c r="A56" s="64" t="s">
        <v>168</v>
      </c>
      <c r="B56" s="68" t="n">
        <v>2588</v>
      </c>
      <c r="C56" s="68" t="n">
        <v>43215</v>
      </c>
      <c r="D56" s="68" t="n">
        <v>3780</v>
      </c>
    </row>
    <row r="57" s="64" customFormat="true" ht="12.75" hidden="false" customHeight="false" outlineLevel="0" collapsed="false">
      <c r="A57" s="64" t="s">
        <v>169</v>
      </c>
      <c r="B57" s="68" t="n">
        <v>2010</v>
      </c>
      <c r="C57" s="68" t="n">
        <v>12311</v>
      </c>
      <c r="D57" s="68" t="n">
        <v>6657</v>
      </c>
    </row>
    <row r="58" s="64" customFormat="true" ht="12.75" hidden="false" customHeight="false" outlineLevel="0" collapsed="false">
      <c r="A58" s="64" t="s">
        <v>170</v>
      </c>
      <c r="B58" s="68" t="n">
        <v>4521</v>
      </c>
      <c r="C58" s="68" t="n">
        <v>43146</v>
      </c>
      <c r="D58" s="68" t="n">
        <v>11865</v>
      </c>
    </row>
    <row r="59" s="64" customFormat="true" ht="12.75" hidden="false" customHeight="false" outlineLevel="0" collapsed="false">
      <c r="A59" s="64" t="s">
        <v>171</v>
      </c>
      <c r="B59" s="68" t="n">
        <v>1404</v>
      </c>
      <c r="C59" s="68" t="n">
        <v>16008</v>
      </c>
      <c r="D59" s="68" t="n">
        <v>5858</v>
      </c>
    </row>
    <row r="60" s="64" customFormat="true" ht="12.75" hidden="false" customHeight="false" outlineLevel="0" collapsed="false">
      <c r="A60" s="64" t="s">
        <v>172</v>
      </c>
      <c r="B60" s="68" t="n">
        <v>7890</v>
      </c>
      <c r="C60" s="68" t="n">
        <v>56988</v>
      </c>
      <c r="D60" s="68" t="n">
        <v>17255</v>
      </c>
    </row>
    <row r="61" s="64" customFormat="true" ht="12.75" hidden="false" customHeight="false" outlineLevel="0" collapsed="false">
      <c r="A61" s="64" t="s">
        <v>173</v>
      </c>
      <c r="B61" s="68" t="n">
        <v>781</v>
      </c>
      <c r="C61" s="68" t="n">
        <v>18844</v>
      </c>
      <c r="D61" s="68" t="n">
        <v>1035</v>
      </c>
    </row>
    <row r="62" s="64" customFormat="true" ht="12.75" hidden="false" customHeight="false" outlineLevel="0" collapsed="false">
      <c r="A62" s="64" t="s">
        <v>174</v>
      </c>
      <c r="B62" s="68" t="n">
        <v>763</v>
      </c>
      <c r="C62" s="68" t="n">
        <v>12861</v>
      </c>
      <c r="D62" s="68" t="n">
        <v>1419</v>
      </c>
    </row>
    <row r="64" customFormat="false" ht="12.75" hidden="false" customHeight="false" outlineLevel="0" collapsed="false">
      <c r="B64" s="69"/>
      <c r="C64" s="69"/>
    </row>
    <row r="65" customFormat="false" ht="12.75" hidden="false" customHeight="false" outlineLevel="0" collapsed="false">
      <c r="C65" s="69"/>
    </row>
  </sheetData>
  <hyperlinks>
    <hyperlink ref="A1" location="Índex!A1" display="TORNAR A L'ÍNDEX"/>
    <hyperlink ref="C1" location="TaulaE6!A1" display="TAULA ANTERIOR"/>
    <hyperlink ref="E1" location="GràficE2!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3.3203125" defaultRowHeight="12.75" zeroHeight="false" outlineLevelRow="0" outlineLevelCol="0"/>
  <cols>
    <col collapsed="false" customWidth="false" hidden="false" outlineLevel="0" max="257" min="1" style="59" width="13.32"/>
  </cols>
  <sheetData>
    <row r="1" customFormat="false" ht="12.75" hidden="false" customHeight="false" outlineLevel="0" collapsed="false">
      <c r="A1" s="10" t="s">
        <v>108</v>
      </c>
      <c r="B1" s="11"/>
      <c r="C1" s="10" t="s">
        <v>109</v>
      </c>
      <c r="D1" s="11"/>
      <c r="E1" s="10" t="s">
        <v>110</v>
      </c>
      <c r="F1" s="11"/>
    </row>
    <row r="2" customFormat="false" ht="12.75" hidden="false" customHeight="false" outlineLevel="0" collapsed="false">
      <c r="A2" s="10"/>
      <c r="B2" s="11"/>
      <c r="C2" s="11"/>
      <c r="D2" s="11"/>
      <c r="E2" s="11"/>
      <c r="F2" s="11"/>
    </row>
    <row r="3" customFormat="false" ht="12.75" hidden="false" customHeight="false" outlineLevel="0" collapsed="false">
      <c r="A3" s="17" t="s">
        <v>166</v>
      </c>
      <c r="B3" s="18"/>
      <c r="C3" s="18"/>
      <c r="D3" s="18"/>
      <c r="E3" s="18"/>
      <c r="F3" s="18"/>
      <c r="G3" s="60"/>
      <c r="H3" s="60"/>
      <c r="I3" s="60"/>
    </row>
    <row r="5" customFormat="false" ht="12.75" hidden="false" customHeight="false" outlineLevel="0" collapsed="false">
      <c r="A5" s="19" t="s">
        <v>27</v>
      </c>
      <c r="B5" s="19" t="s">
        <v>1</v>
      </c>
    </row>
    <row r="6" customFormat="false" ht="12.75" hidden="false" customHeight="false" outlineLevel="0" collapsed="false">
      <c r="A6" s="19" t="s">
        <v>28</v>
      </c>
      <c r="B6" s="11"/>
    </row>
    <row r="7" customFormat="false" ht="12.75" hidden="false" customHeight="false" outlineLevel="0" collapsed="false">
      <c r="A7" s="19"/>
      <c r="B7" s="11"/>
    </row>
    <row r="9" customFormat="false" ht="12.75" hidden="false" customHeight="false" outlineLevel="0" collapsed="false">
      <c r="H9" s="61"/>
    </row>
    <row r="32" customFormat="false" ht="12.75" hidden="false" customHeight="false" outlineLevel="0" collapsed="false">
      <c r="A32" s="11" t="s">
        <v>153</v>
      </c>
    </row>
    <row r="34" s="64" customFormat="true" ht="25.5" hidden="false" customHeight="false" outlineLevel="0" collapsed="false">
      <c r="A34" s="62" t="s">
        <v>175</v>
      </c>
      <c r="B34" s="63" t="s">
        <v>176</v>
      </c>
      <c r="C34" s="63" t="s">
        <v>177</v>
      </c>
      <c r="D34" s="63" t="s">
        <v>178</v>
      </c>
    </row>
    <row r="35" s="64" customFormat="true" ht="12.75" hidden="false" customHeight="false" outlineLevel="0" collapsed="false">
      <c r="A35" s="64" t="s">
        <v>167</v>
      </c>
      <c r="B35" s="65" t="n">
        <v>-11.7647058823529</v>
      </c>
      <c r="C35" s="65" t="n">
        <v>-29.6296296296296</v>
      </c>
      <c r="D35" s="65" t="n">
        <v>-0.50125313283208</v>
      </c>
    </row>
    <row r="36" s="64" customFormat="true" ht="12.75" hidden="false" customHeight="false" outlineLevel="0" collapsed="false">
      <c r="A36" s="64" t="s">
        <v>168</v>
      </c>
      <c r="B36" s="65" t="n">
        <v>-5.8259587020649</v>
      </c>
      <c r="C36" s="65" t="n">
        <v>-3.87994469963876</v>
      </c>
      <c r="D36" s="65" t="n">
        <v>-4.25803161652218</v>
      </c>
    </row>
    <row r="37" s="64" customFormat="true" ht="12.75" hidden="false" customHeight="false" outlineLevel="0" collapsed="false">
      <c r="A37" s="64" t="s">
        <v>169</v>
      </c>
      <c r="B37" s="65" t="n">
        <v>-11.7308543603364</v>
      </c>
      <c r="C37" s="65" t="n">
        <v>-10.1361573373676</v>
      </c>
      <c r="D37" s="65" t="n">
        <v>-7.01803833145434</v>
      </c>
    </row>
    <row r="38" s="64" customFormat="true" ht="12.75" hidden="false" customHeight="false" outlineLevel="0" collapsed="false">
      <c r="A38" s="64" t="s">
        <v>170</v>
      </c>
      <c r="B38" s="65" t="n">
        <v>-1.71143847487002</v>
      </c>
      <c r="C38" s="65" t="n">
        <v>-0.835176741456368</v>
      </c>
      <c r="D38" s="65" t="n">
        <v>1.34974533106961</v>
      </c>
      <c r="G38" s="66"/>
    </row>
    <row r="39" s="64" customFormat="true" ht="12.75" hidden="false" customHeight="false" outlineLevel="0" collapsed="false">
      <c r="A39" s="64" t="s">
        <v>171</v>
      </c>
      <c r="B39" s="65" t="n">
        <v>-6.63983903420523</v>
      </c>
      <c r="C39" s="65" t="n">
        <v>-0.796141329614133</v>
      </c>
      <c r="D39" s="65" t="n">
        <v>-2.07011686143573</v>
      </c>
    </row>
    <row r="40" s="64" customFormat="true" ht="12.75" hidden="false" customHeight="false" outlineLevel="0" collapsed="false">
      <c r="A40" s="64" t="s">
        <v>172</v>
      </c>
      <c r="B40" s="65" t="n">
        <v>-1.00446428571429</v>
      </c>
      <c r="C40" s="65" t="n">
        <v>-3.25837929571489</v>
      </c>
      <c r="D40" s="65" t="n">
        <v>0.299211692272283</v>
      </c>
    </row>
    <row r="41" s="64" customFormat="true" ht="12.75" hidden="false" customHeight="false" outlineLevel="0" collapsed="false">
      <c r="A41" s="64" t="s">
        <v>173</v>
      </c>
      <c r="B41" s="65" t="n">
        <v>2.710027100271</v>
      </c>
      <c r="C41" s="65" t="n">
        <v>1.98358413132695</v>
      </c>
      <c r="D41" s="65" t="n">
        <v>7.55873340143003</v>
      </c>
    </row>
    <row r="42" s="64" customFormat="true" ht="12.75" hidden="false" customHeight="false" outlineLevel="0" collapsed="false">
      <c r="A42" s="64" t="s">
        <v>174</v>
      </c>
      <c r="B42" s="65" t="n">
        <v>5.04774897680764</v>
      </c>
      <c r="C42" s="65" t="n">
        <v>4.34413711182759</v>
      </c>
      <c r="D42" s="65" t="n">
        <v>4.26917510853835</v>
      </c>
    </row>
    <row r="43" s="64" customFormat="true" ht="12.75" hidden="false" customHeight="false" outlineLevel="0" collapsed="false">
      <c r="B43" s="67"/>
      <c r="C43" s="67"/>
    </row>
    <row r="44" s="64" customFormat="true" ht="25.5" hidden="false" customHeight="false" outlineLevel="0" collapsed="false">
      <c r="A44" s="62" t="s">
        <v>179</v>
      </c>
      <c r="B44" s="63" t="s">
        <v>176</v>
      </c>
      <c r="C44" s="63" t="s">
        <v>177</v>
      </c>
      <c r="D44" s="63" t="s">
        <v>178</v>
      </c>
    </row>
    <row r="45" s="64" customFormat="true" ht="12.75" hidden="false" customHeight="false" outlineLevel="0" collapsed="false">
      <c r="A45" s="64" t="s">
        <v>167</v>
      </c>
      <c r="B45" s="68" t="n">
        <v>30</v>
      </c>
      <c r="C45" s="68" t="n">
        <v>76</v>
      </c>
      <c r="D45" s="68" t="n">
        <v>397</v>
      </c>
      <c r="E45" s="67"/>
      <c r="F45" s="67"/>
      <c r="G45" s="67"/>
    </row>
    <row r="46" s="64" customFormat="true" ht="12.75" hidden="false" customHeight="false" outlineLevel="0" collapsed="false">
      <c r="A46" s="64" t="s">
        <v>168</v>
      </c>
      <c r="B46" s="68" t="n">
        <v>2554</v>
      </c>
      <c r="C46" s="68" t="n">
        <v>43106</v>
      </c>
      <c r="D46" s="68" t="n">
        <v>3755</v>
      </c>
    </row>
    <row r="47" s="64" customFormat="true" ht="12.75" hidden="false" customHeight="false" outlineLevel="0" collapsed="false">
      <c r="A47" s="64" t="s">
        <v>169</v>
      </c>
      <c r="B47" s="68" t="n">
        <v>1994</v>
      </c>
      <c r="C47" s="68" t="n">
        <v>12474</v>
      </c>
      <c r="D47" s="68" t="n">
        <v>6598</v>
      </c>
    </row>
    <row r="48" s="64" customFormat="true" ht="12.75" hidden="false" customHeight="false" outlineLevel="0" collapsed="false">
      <c r="A48" s="64" t="s">
        <v>170</v>
      </c>
      <c r="B48" s="68" t="n">
        <v>4537</v>
      </c>
      <c r="C48" s="68" t="n">
        <v>43932</v>
      </c>
      <c r="D48" s="68" t="n">
        <v>11939</v>
      </c>
    </row>
    <row r="49" s="64" customFormat="true" ht="12.75" hidden="false" customHeight="false" outlineLevel="0" collapsed="false">
      <c r="A49" s="64" t="s">
        <v>171</v>
      </c>
      <c r="B49" s="68" t="n">
        <v>1392</v>
      </c>
      <c r="C49" s="68" t="n">
        <v>17071</v>
      </c>
      <c r="D49" s="68" t="n">
        <v>5866</v>
      </c>
    </row>
    <row r="50" s="64" customFormat="true" ht="12.75" hidden="false" customHeight="false" outlineLevel="0" collapsed="false">
      <c r="A50" s="64" t="s">
        <v>172</v>
      </c>
      <c r="B50" s="68" t="n">
        <v>7983</v>
      </c>
      <c r="C50" s="68" t="n">
        <v>57005</v>
      </c>
      <c r="D50" s="68" t="n">
        <v>17431</v>
      </c>
    </row>
    <row r="51" s="64" customFormat="true" ht="12.75" hidden="false" customHeight="false" outlineLevel="0" collapsed="false">
      <c r="A51" s="64" t="s">
        <v>173</v>
      </c>
      <c r="B51" s="68" t="n">
        <v>758</v>
      </c>
      <c r="C51" s="68" t="n">
        <v>16401</v>
      </c>
      <c r="D51" s="68" t="n">
        <v>1053</v>
      </c>
    </row>
    <row r="52" s="64" customFormat="true" ht="12.75" hidden="false" customHeight="false" outlineLevel="0" collapsed="false">
      <c r="A52" s="64" t="s">
        <v>174</v>
      </c>
      <c r="B52" s="68" t="n">
        <v>770</v>
      </c>
      <c r="C52" s="68" t="n">
        <v>12298</v>
      </c>
      <c r="D52" s="68" t="n">
        <v>1441</v>
      </c>
      <c r="F52" s="67"/>
      <c r="G52" s="67"/>
    </row>
    <row r="53" s="64" customFormat="true" ht="12.75" hidden="false" customHeight="false" outlineLevel="0" collapsed="false"/>
    <row r="54" s="64" customFormat="true" ht="25.5" hidden="false" customHeight="false" outlineLevel="0" collapsed="false">
      <c r="A54" s="62" t="s">
        <v>181</v>
      </c>
      <c r="B54" s="63" t="s">
        <v>176</v>
      </c>
      <c r="C54" s="63" t="s">
        <v>177</v>
      </c>
      <c r="D54" s="63" t="s">
        <v>178</v>
      </c>
    </row>
    <row r="55" s="64" customFormat="true" ht="12.75" hidden="false" customHeight="false" outlineLevel="0" collapsed="false">
      <c r="A55" s="64" t="s">
        <v>167</v>
      </c>
      <c r="B55" s="67" t="n">
        <v>34</v>
      </c>
      <c r="C55" s="67" t="n">
        <v>108</v>
      </c>
      <c r="D55" s="67" t="n">
        <v>399</v>
      </c>
      <c r="E55" s="67"/>
      <c r="F55" s="67"/>
      <c r="G55" s="67"/>
    </row>
    <row r="56" s="64" customFormat="true" ht="12.75" hidden="false" customHeight="false" outlineLevel="0" collapsed="false">
      <c r="A56" s="64" t="s">
        <v>168</v>
      </c>
      <c r="B56" s="67" t="n">
        <v>2712</v>
      </c>
      <c r="C56" s="67" t="n">
        <v>44846</v>
      </c>
      <c r="D56" s="67" t="n">
        <v>3922</v>
      </c>
    </row>
    <row r="57" s="64" customFormat="true" ht="12.75" hidden="false" customHeight="false" outlineLevel="0" collapsed="false">
      <c r="A57" s="64" t="s">
        <v>169</v>
      </c>
      <c r="B57" s="67" t="n">
        <v>2259</v>
      </c>
      <c r="C57" s="67" t="n">
        <v>13881</v>
      </c>
      <c r="D57" s="67" t="n">
        <v>7096</v>
      </c>
    </row>
    <row r="58" s="64" customFormat="true" ht="12.75" hidden="false" customHeight="false" outlineLevel="0" collapsed="false">
      <c r="A58" s="64" t="s">
        <v>170</v>
      </c>
      <c r="B58" s="67" t="n">
        <v>4616</v>
      </c>
      <c r="C58" s="67" t="n">
        <v>44302</v>
      </c>
      <c r="D58" s="67" t="n">
        <v>11780</v>
      </c>
    </row>
    <row r="59" s="64" customFormat="true" ht="12.75" hidden="false" customHeight="false" outlineLevel="0" collapsed="false">
      <c r="A59" s="64" t="s">
        <v>171</v>
      </c>
      <c r="B59" s="67" t="n">
        <v>1491</v>
      </c>
      <c r="C59" s="67" t="n">
        <v>17208</v>
      </c>
      <c r="D59" s="67" t="n">
        <v>5990</v>
      </c>
    </row>
    <row r="60" s="64" customFormat="true" ht="12.75" hidden="false" customHeight="false" outlineLevel="0" collapsed="false">
      <c r="A60" s="64" t="s">
        <v>172</v>
      </c>
      <c r="B60" s="67" t="n">
        <v>8064</v>
      </c>
      <c r="C60" s="67" t="n">
        <v>58925</v>
      </c>
      <c r="D60" s="67" t="n">
        <v>17379</v>
      </c>
    </row>
    <row r="61" s="64" customFormat="true" ht="12.75" hidden="false" customHeight="false" outlineLevel="0" collapsed="false">
      <c r="A61" s="64" t="s">
        <v>173</v>
      </c>
      <c r="B61" s="67" t="n">
        <v>738</v>
      </c>
      <c r="C61" s="67" t="n">
        <v>16082</v>
      </c>
      <c r="D61" s="67" t="n">
        <v>979</v>
      </c>
    </row>
    <row r="62" s="64" customFormat="true" ht="12.75" hidden="false" customHeight="false" outlineLevel="0" collapsed="false">
      <c r="A62" s="64" t="s">
        <v>174</v>
      </c>
      <c r="B62" s="67" t="n">
        <v>733</v>
      </c>
      <c r="C62" s="67" t="n">
        <v>11786</v>
      </c>
      <c r="D62" s="67" t="n">
        <v>1382</v>
      </c>
    </row>
    <row r="64" customFormat="false" ht="12.75" hidden="false" customHeight="false" outlineLevel="0" collapsed="false">
      <c r="B64" s="69"/>
      <c r="C64" s="69"/>
      <c r="D64" s="69"/>
    </row>
  </sheetData>
  <hyperlinks>
    <hyperlink ref="A1" location="Índex!A1" display="TORNAR A L'ÍNDEX"/>
    <hyperlink ref="C1" location="GràficE1!A1" display="TAULA ANTERIOR"/>
    <hyperlink ref="E1" location="TaulaE7!A1" display="TAULA SEGÜENT"/>
  </hyperlinks>
  <printOptions headings="false" gridLines="false" gridLinesSet="true" horizontalCentered="false" verticalCentered="false"/>
  <pageMargins left="0.75" right="0.75" top="1" bottom="1" header="0.511811023622047" footer="0.511811023622047"/>
  <pageSetup paperSize="9" scale="87"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11-18T13:06:24Z</dcterms:created>
  <dc:creator>Ruben Perez</dc:creator>
  <dc:description/>
  <dc:language>en-US</dc:language>
  <cp:lastModifiedBy>Ruben Perez</cp:lastModifiedBy>
  <cp:lastPrinted>2012-01-13T11:35:23Z</cp:lastPrinted>
  <dcterms:modified xsi:type="dcterms:W3CDTF">2013-12-16T12:07:25Z</dcterms:modified>
  <cp:revision>0</cp:revision>
  <dc:subject/>
  <dc:title/>
</cp:coreProperties>
</file>