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3.xml.rels" ContentType="application/vnd.openxmlformats-package.relationships+xml"/>
  <Override PartName="/xl/worksheets/_rels/sheet46.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4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16"/>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TaulaE10" sheetId="13" state="visible" r:id="rId14"/>
    <sheet name="TaulaE11" sheetId="14" state="visible" r:id="rId15"/>
    <sheet name="TaulaE12" sheetId="15" state="visible" r:id="rId16"/>
    <sheet name="TaulaE13" sheetId="16" state="visible" r:id="rId17"/>
    <sheet name="GràficE3" sheetId="17" state="visible" r:id="rId18"/>
    <sheet name="TaulaE14" sheetId="18" state="visible" r:id="rId19"/>
    <sheet name="TaulaA1" sheetId="19" state="visible" r:id="rId20"/>
    <sheet name="GràficA1" sheetId="20" state="visible" r:id="rId21"/>
    <sheet name="GràficA2" sheetId="21" state="visible" r:id="rId22"/>
    <sheet name="GràficA3" sheetId="22" state="visible" r:id="rId23"/>
    <sheet name="TaulaA2" sheetId="23" state="visible" r:id="rId24"/>
    <sheet name="TaulaA3" sheetId="24" state="visible" r:id="rId25"/>
    <sheet name="GràficA4" sheetId="25" state="visible" r:id="rId26"/>
    <sheet name="GràficA5" sheetId="26" state="visible" r:id="rId27"/>
    <sheet name="GràficA6" sheetId="27" state="visible" r:id="rId28"/>
    <sheet name="TaulaA4" sheetId="28" state="visible" r:id="rId29"/>
    <sheet name="TaulaA5" sheetId="29" state="visible" r:id="rId30"/>
    <sheet name="TaulaA6" sheetId="30" state="visible" r:id="rId31"/>
    <sheet name="TaulaA7" sheetId="31" state="visible" r:id="rId32"/>
    <sheet name="TaulaA8" sheetId="32" state="visible" r:id="rId33"/>
    <sheet name="GràficA7" sheetId="33" state="visible" r:id="rId34"/>
    <sheet name="GràficA8" sheetId="34" state="visible" r:id="rId35"/>
    <sheet name="GràficA9" sheetId="35" state="visible" r:id="rId36"/>
    <sheet name="TaulaA9" sheetId="36" state="visible" r:id="rId37"/>
    <sheet name="TaulaC1" sheetId="37" state="visible" r:id="rId38"/>
    <sheet name="TaulaC2" sheetId="38" state="visible" r:id="rId39"/>
    <sheet name="TaulaC3" sheetId="39" state="visible" r:id="rId40"/>
    <sheet name="GràficC1" sheetId="40" state="visible" r:id="rId41"/>
    <sheet name="GràficC2" sheetId="41" state="visible" r:id="rId42"/>
    <sheet name="TaulaC4" sheetId="42" state="visible" r:id="rId43"/>
    <sheet name="TaulaC5" sheetId="43" state="visible" r:id="rId44"/>
    <sheet name="GràficC3" sheetId="44" state="visible" r:id="rId45"/>
    <sheet name="GràficC4" sheetId="45" state="visible" r:id="rId46"/>
    <sheet name="GràficC5" sheetId="46" state="visible" r:id="rId47"/>
    <sheet name="TaulaC6" sheetId="47" state="visible" r:id="rId48"/>
  </sheets>
  <definedNames>
    <definedName function="false" hidden="false" localSheetId="19" name="_xlnm.Print_Area" vbProcedure="false">GràficA1!$A$1:$I$32</definedName>
    <definedName function="false" hidden="false" localSheetId="20" name="_xlnm.Print_Area" vbProcedure="false">GràficA2!$A$1:$I$32</definedName>
    <definedName function="false" hidden="false" localSheetId="21" name="_xlnm.Print_Area" vbProcedure="false">GràficA3!$A$1:$I$32</definedName>
    <definedName function="false" hidden="false" localSheetId="24" name="_xlnm.Print_Area" vbProcedure="false">GràficA4!$A$1:$I$32</definedName>
    <definedName function="false" hidden="false" localSheetId="25" name="_xlnm.Print_Area" vbProcedure="false">GràficA5!$A$1:$I$32</definedName>
    <definedName function="false" hidden="false" localSheetId="26" name="_xlnm.Print_Area" vbProcedure="false">GràficA6!$A$1:$I$32</definedName>
    <definedName function="false" hidden="false" localSheetId="32" name="_xlnm.Print_Area" vbProcedure="false">GràficA7!$A$1:$I$32</definedName>
    <definedName function="false" hidden="false" localSheetId="33" name="_xlnm.Print_Area" vbProcedure="false">GràficA8!$A$1:$I$32</definedName>
    <definedName function="false" hidden="false" localSheetId="34" name="_xlnm.Print_Area" vbProcedure="false">GràficA9!$A$1:$I$32</definedName>
    <definedName function="false" hidden="false" localSheetId="39" name="_xlnm.Print_Area" vbProcedure="false">GràficC1!$A$1:$I$32</definedName>
    <definedName function="false" hidden="false" localSheetId="40" name="_xlnm.Print_Area" vbProcedure="false">GràficC2!$A$1:$I$32</definedName>
    <definedName function="false" hidden="false" localSheetId="43" name="_xlnm.Print_Area" vbProcedure="false">GràficC3!$A$1:$I$32</definedName>
    <definedName function="false" hidden="false" localSheetId="44" name="_xlnm.Print_Area" vbProcedure="false">GràficC4!$A$1:$I$32</definedName>
    <definedName function="false" hidden="false" localSheetId="45"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6" name="_xlnm.Print_Area" vbProcedure="false">GràficE3!$A$1:$I$32</definedName>
    <definedName function="false" hidden="false" localSheetId="0" name="_xlnm.Print_Area" vbProcedure="false">Índex!$A$1:$C$81</definedName>
    <definedName function="false" hidden="false" localSheetId="18" name="_xlnm.Print_Area" vbProcedure="false">TaulaA1!$A$1:$G$42</definedName>
    <definedName function="false" hidden="false" localSheetId="22" name="_xlnm.Print_Area" vbProcedure="false">TaulaA2!$A$1:$G$42</definedName>
    <definedName function="false" hidden="false" localSheetId="23" name="_xlnm.Print_Area" vbProcedure="false">TaulaA3!$A$1:$G$22</definedName>
    <definedName function="false" hidden="false" localSheetId="27" name="_xlnm.Print_Area" vbProcedure="false">TaulaA4!$A$1:$D$31</definedName>
    <definedName function="false" hidden="false" localSheetId="28" name="_xlnm.Print_Area" vbProcedure="false">TaulaA5!$A$1:$G$40</definedName>
    <definedName function="false" hidden="false" localSheetId="29" name="_xlnm.Print_Area" vbProcedure="false">TaulaA6!$A$1:$G$40</definedName>
    <definedName function="false" hidden="false" localSheetId="30" name="_xlnm.Print_Area" vbProcedure="false">TaulaA7!$A$1:$G$43</definedName>
    <definedName function="false" hidden="false" localSheetId="31" name="_xlnm.Print_Area" vbProcedure="false">TaulaA8!$A$1:$I$40</definedName>
    <definedName function="false" hidden="false" localSheetId="35" name="_xlnm.Print_Area" vbProcedure="false">TaulaA9!$A$1:$F$15</definedName>
    <definedName function="false" hidden="false" localSheetId="36" name="_xlnm.Print_Area" vbProcedure="false">TaulaC1!$A$1:$F$42</definedName>
    <definedName function="false" hidden="false" localSheetId="37" name="_xlnm.Print_Area" vbProcedure="false">TaulaC2!$A$1:$G$49</definedName>
    <definedName function="false" hidden="false" localSheetId="38" name="_xlnm.Print_Area" vbProcedure="false">TaulaC3!$A$1:$G$42</definedName>
    <definedName function="false" hidden="false" localSheetId="41" name="_xlnm.Print_Area" vbProcedure="false">TaulaC4!$A$1:$G$32</definedName>
    <definedName function="false" hidden="false" localSheetId="42" name="_xlnm.Print_Area" vbProcedure="false">TaulaC5!$A$1:$G$27</definedName>
    <definedName function="false" hidden="false" localSheetId="46" name="_xlnm.Print_Area" vbProcedure="false">TaulaC6!$A$1:$F$15</definedName>
    <definedName function="false" hidden="false" localSheetId="1" name="_xlnm.Print_Area" vbProcedure="false">TaulaE1!$A$1:$F$42</definedName>
    <definedName function="false" hidden="false" localSheetId="12" name="_xlnm.Print_Area" vbProcedure="false">TaulaE10!$A$1:$F$42</definedName>
    <definedName function="false" hidden="false" localSheetId="13" name="_xlnm.Print_Area" vbProcedure="false">TaulaE11!$A$1:$F$41</definedName>
    <definedName function="false" hidden="false" localSheetId="14" name="_xlnm.Print_Area" vbProcedure="false">TaulaE12!$A$1:$F$41</definedName>
    <definedName function="false" hidden="false" localSheetId="17" name="_xlnm.Print_Area" vbProcedure="false">TaulaE14!$A$1:$F$25</definedName>
    <definedName function="false" hidden="false" localSheetId="2" name="_xlnm.Print_Area" vbProcedure="false">TaulaE2!$A$1:$F$42</definedName>
    <definedName function="false" hidden="false" localSheetId="3" name="_xlnm.Print_Area" vbProcedure="false">TaulaE3!$A$1:$F$42</definedName>
    <definedName function="false" hidden="false" localSheetId="4" name="_xlnm.Print_Area" vbProcedure="false">TaulaE4!$A$1:$G$29</definedName>
    <definedName function="false" hidden="false" localSheetId="5" name="_xlnm.Print_Area" vbProcedure="false">TaulaE5!$A$1:$Q$42</definedName>
    <definedName function="false" hidden="false" localSheetId="6" name="_xlnm.Print_Area" vbProcedure="false">TaulaE6!$A$1:$Q$42</definedName>
    <definedName function="false" hidden="false" localSheetId="9" name="_xlnm.Print_Area" vbProcedure="false">TaulaE7!$A$1:$D$31</definedName>
    <definedName function="false" hidden="false" localSheetId="10" name="_xlnm.Print_Area" vbProcedure="false">TaulaE8!$A$1:$D$31</definedName>
    <definedName function="false" hidden="false" localSheetId="11" name="_xlnm.Print_Area" vbProcedure="false">TaulaE9!$A$1:$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0" uniqueCount="405">
  <si>
    <t xml:space="preserve">INFORME TRIMESTRAL DE CONJUNTURA LABORAL</t>
  </si>
  <si>
    <t xml:space="preserve">2n trimestre 2015</t>
  </si>
  <si>
    <t xml:space="preserve">CONTINGUT:</t>
  </si>
  <si>
    <t xml:space="preserve">Metodologia</t>
  </si>
  <si>
    <t xml:space="preserve">L'informe en un minut</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Taula E9</t>
  </si>
  <si>
    <t xml:space="preserve">Població assalariada per residència padronal de l'afiliat i àmbits territorials</t>
  </si>
  <si>
    <t xml:space="preserve">Taula E10</t>
  </si>
  <si>
    <t xml:space="preserve">Població del règim autònom per residència padronal de l'afiliat i àmbits territorials</t>
  </si>
  <si>
    <t xml:space="preserve">Taula E11</t>
  </si>
  <si>
    <t xml:space="preserve">Població assalariada per residència padronal vs ubicació del compte de cotització</t>
  </si>
  <si>
    <t xml:space="preserve">Taula E12</t>
  </si>
  <si>
    <t xml:space="preserve">Població del règim autònom per residència padronal vs ubicació del compte de cotització</t>
  </si>
  <si>
    <t xml:space="preserve">Components de l'evolució de l'estructura productiva</t>
  </si>
  <si>
    <t xml:space="preserve">Taula E13</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4</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Baix </t>
  </si>
  <si>
    <t xml:space="preserve">ATM</t>
  </si>
  <si>
    <t xml:space="preserve">CAT</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47 - Comerç detall, exc. vehicles motor</t>
  </si>
  <si>
    <t xml:space="preserve">81 - Serveis a edificis i de jardineria</t>
  </si>
  <si>
    <t xml:space="preserve">78 - Activitats relacionades amb l’ocupació</t>
  </si>
  <si>
    <t xml:space="preserve">52 - Emmagatzematge i afins al transport</t>
  </si>
  <si>
    <t xml:space="preserve">51 - Transport aeri</t>
  </si>
  <si>
    <t xml:space="preserve">43 - Activitats especialitzades construcció</t>
  </si>
  <si>
    <t xml:space="preserve">46 - Comerç engròs, exc. vehicles motor</t>
  </si>
  <si>
    <t xml:space="preserve">49 - Transport terrestre i per canonades</t>
  </si>
  <si>
    <t xml:space="preserve">93 - Activitats esportives i d’entreteniment</t>
  </si>
  <si>
    <t xml:space="preserve">74 - Activitats professionals i tècniques ncaa</t>
  </si>
  <si>
    <t xml:space="preserve">ACTIVITATS QUE MÉS HAN DISMINUÏT L'AFILIACIÓ</t>
  </si>
  <si>
    <t xml:space="preserve">85 - Educació</t>
  </si>
  <si>
    <t xml:space="preserve">88 - Serveis socials sense allotjament</t>
  </si>
  <si>
    <t xml:space="preserve">84 - Adm. pública, Defensa i SS obligatòria</t>
  </si>
  <si>
    <t xml:space="preserve">94 - Activitats associatives</t>
  </si>
  <si>
    <t xml:space="preserve">56 - Serveis de menjar i begudes</t>
  </si>
  <si>
    <t xml:space="preserve">59 - Cinema i vídeo; enregistrament de so</t>
  </si>
  <si>
    <t xml:space="preserve">82 - Activitats administratives d'oficina</t>
  </si>
  <si>
    <t xml:space="preserve">18 - Arts gràfiques i suports enregistrats</t>
  </si>
  <si>
    <t xml:space="preserve">42 - Construcció d’obres d’enginyeria civil</t>
  </si>
  <si>
    <t xml:space="preserve">63 - Serveis d’informació</t>
  </si>
  <si>
    <t xml:space="preserve">41 - Construcció d’immobles</t>
  </si>
  <si>
    <t xml:space="preserve">77 - Activitats de lloguer</t>
  </si>
  <si>
    <t xml:space="preserve">24 - Metal·lúrgia</t>
  </si>
  <si>
    <t xml:space="preserve">65 - Assegurances i  fons pensions</t>
  </si>
  <si>
    <t xml:space="preserve">17 - Indústries del paper</t>
  </si>
  <si>
    <t xml:space="preserve">60 - Ràdio i televisió</t>
  </si>
  <si>
    <t xml:space="preserve">35 - Energia elèctrica i gas</t>
  </si>
  <si>
    <t xml:space="preserve">1r trimestre 2015</t>
  </si>
  <si>
    <t xml:space="preserve">Font: OC-BL, a partir de les dades de l'IDESCAT</t>
  </si>
  <si>
    <t xml:space="preserve">P.Assalariada
resident al municipi</t>
  </si>
  <si>
    <t xml:space="preserve">P.Assalariada
treballant al municipi</t>
  </si>
  <si>
    <t xml:space="preserve">Diferència residents - treballant</t>
  </si>
  <si>
    <t xml:space="preserve">Font: OC-BL, a partir de les dades de l'IDESCAT i del Departament d'Empresa i Ocupació</t>
  </si>
  <si>
    <t xml:space="preserve">P.Règim Autònom
resident al municipi</t>
  </si>
  <si>
    <t xml:space="preserve">P.Règim Autònom treballant al municipi</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12</t>
  </si>
  <si>
    <t xml:space="preserve">3T 2012</t>
  </si>
  <si>
    <t xml:space="preserve">4T 2012</t>
  </si>
  <si>
    <t xml:space="preserve">1T 2013</t>
  </si>
  <si>
    <t xml:space="preserve">2T 2013</t>
  </si>
  <si>
    <t xml:space="preserve">3T 2013</t>
  </si>
  <si>
    <t xml:space="preserve">4T 2013</t>
  </si>
  <si>
    <t xml:space="preserve">1T 2014</t>
  </si>
  <si>
    <t xml:space="preserve">2T 2014</t>
  </si>
  <si>
    <t xml:space="preserve">3T 2014</t>
  </si>
  <si>
    <t xml:space="preserve">4T 2014</t>
  </si>
  <si>
    <t xml:space="preserve">1T 2015</t>
  </si>
  <si>
    <t xml:space="preserve">2T 2015</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4)</t>
  </si>
  <si>
    <t xml:space="preserve">Total</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63 - Serveis d'informació</t>
  </si>
  <si>
    <t xml:space="preserve">30 - Altres materials de transport</t>
  </si>
  <si>
    <t xml:space="preserve">97 - Llars que ocupen personal domèstic</t>
  </si>
  <si>
    <t xml:space="preserve">72 - Recerca i desenvolupament</t>
  </si>
  <si>
    <t xml:space="preserve">91 - Biblioteques i museus</t>
  </si>
  <si>
    <t xml:space="preserve">92 - Jocs d'atzar i apostes</t>
  </si>
  <si>
    <t xml:space="preserve">ACTIVITATS QUE MÉS HAN FET DISMINUIR L'ATUR REGISTRAT</t>
  </si>
  <si>
    <t xml:space="preserve">78 - Activitats relacionades amb l'ocupació</t>
  </si>
  <si>
    <t xml:space="preserve">SA - Sense ocupació anterior</t>
  </si>
  <si>
    <t xml:space="preserve">41 - Construcció d'immobles</t>
  </si>
  <si>
    <t xml:space="preserve">25 - Productes metàl·lics, exc. maquinària </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Activació per l'ocupació</t>
  </si>
  <si>
    <t xml:space="preserve">Font: OC-BL, a partir de les dades facilitades per l'Observatorio de las Ocupaciones - Servicio Público de Empleo Estatal de Barcelona</t>
  </si>
  <si>
    <t xml:space="preserve">ATUR REGISTRAT. Evolució</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C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1T 2012</t>
  </si>
  <si>
    <t xml:space="preserve">Contr. Total</t>
  </si>
  <si>
    <t xml:space="preserve">Contr. Temp</t>
  </si>
  <si>
    <t xml:space="preserve">2T 2009</t>
  </si>
  <si>
    <t xml:space="preserve">3T 2009</t>
  </si>
  <si>
    <t xml:space="preserve">CONTRACTACIÓ REGISTRADA. Evolució i posicionament comarcal</t>
  </si>
</sst>
</file>

<file path=xl/styles.xml><?xml version="1.0" encoding="utf-8"?>
<styleSheet xmlns="http://schemas.openxmlformats.org/spreadsheetml/2006/main">
  <numFmts count="9">
    <numFmt numFmtId="164" formatCode="General"/>
    <numFmt numFmtId="165" formatCode="_-* #,##0\ _p_t_a_-;\-* #,##0\ _p_t_a_-;_-* &quot;- &quot;_p_t_a_-;_-@_-"/>
    <numFmt numFmtId="166" formatCode="#,##0"/>
    <numFmt numFmtId="167" formatCode="#,##0.0"/>
    <numFmt numFmtId="168" formatCode="0.00"/>
    <numFmt numFmtId="169" formatCode="0.0"/>
    <numFmt numFmtId="170" formatCode="0%"/>
    <numFmt numFmtId="171" formatCode="0.0%"/>
    <numFmt numFmtId="172" formatCode="#,##0.0;[RED]#,##0.0"/>
  </numFmts>
  <fonts count="43">
    <font>
      <sz val="10"/>
      <name val="Arial Narrow"/>
      <family val="0"/>
    </font>
    <font>
      <sz val="10"/>
      <name val="Arial"/>
      <family val="0"/>
    </font>
    <font>
      <sz val="10"/>
      <name val="Arial"/>
      <family val="0"/>
    </font>
    <font>
      <sz val="10"/>
      <name val="Arial"/>
      <family val="0"/>
    </font>
    <font>
      <sz val="11"/>
      <color rgb="FF333333"/>
      <name val="Calibri"/>
      <family val="2"/>
    </font>
    <font>
      <sz val="11"/>
      <color rgb="FFFFFFFF"/>
      <name val="Calibri"/>
      <family val="2"/>
    </font>
    <font>
      <sz val="11"/>
      <color rgb="FF008000"/>
      <name val="Calibri"/>
      <family val="2"/>
    </font>
    <font>
      <b val="true"/>
      <sz val="11"/>
      <color rgb="FFFFFFFF"/>
      <name val="Calibri"/>
      <family val="2"/>
    </font>
    <font>
      <sz val="11"/>
      <color rgb="FFFF0000"/>
      <name val="Calibri"/>
      <family val="2"/>
    </font>
    <font>
      <b val="true"/>
      <sz val="11"/>
      <color rgb="FFFF0000"/>
      <name val="Calibri"/>
      <family val="2"/>
    </font>
    <font>
      <sz val="11"/>
      <color rgb="FF800080"/>
      <name val="Calibri"/>
      <family val="2"/>
    </font>
    <font>
      <sz val="10"/>
      <name val="Arial"/>
      <family val="2"/>
    </font>
    <font>
      <b val="true"/>
      <sz val="11"/>
      <color rgb="FF333333"/>
      <name val="Calibri"/>
      <family val="2"/>
    </font>
    <font>
      <i val="true"/>
      <sz val="11"/>
      <color rgb="FF80808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1"/>
      <color rgb="FF333399"/>
      <name val="Calibri"/>
      <family val="2"/>
    </font>
    <font>
      <sz val="10"/>
      <name val="Arial Narrow"/>
      <family val="2"/>
    </font>
    <font>
      <b val="true"/>
      <sz val="18"/>
      <name val="Arial Narrow"/>
      <family val="2"/>
    </font>
    <font>
      <b val="true"/>
      <sz val="10"/>
      <name val="Arial Narrow"/>
      <family val="2"/>
    </font>
    <font>
      <b val="true"/>
      <sz val="12"/>
      <name val="Arial Narrow"/>
      <family val="2"/>
    </font>
    <font>
      <sz val="10"/>
      <color rgb="FF008080"/>
      <name val="Arial Narrow"/>
      <family val="2"/>
    </font>
    <font>
      <u val="single"/>
      <sz val="10"/>
      <color rgb="FF0000FF"/>
      <name val="Arial Narrow"/>
      <family val="2"/>
    </font>
    <font>
      <sz val="10"/>
      <color rgb="FFFF0000"/>
      <name val="Arial Narrow"/>
      <family val="2"/>
    </font>
    <font>
      <i val="true"/>
      <sz val="10"/>
      <color rgb="FF0000FF"/>
      <name val="Arial Narrow"/>
      <family val="2"/>
    </font>
    <font>
      <b val="true"/>
      <sz val="10"/>
      <color rgb="FFFFFFFF"/>
      <name val="Arial Narrow"/>
      <family val="2"/>
    </font>
    <font>
      <sz val="10"/>
      <color rgb="FFFFFFFF"/>
      <name val="Arial Narrow"/>
      <family val="2"/>
    </font>
    <font>
      <sz val="8"/>
      <name val="Arial Narrow"/>
      <family val="2"/>
    </font>
    <font>
      <b val="true"/>
      <sz val="10"/>
      <color rgb="FF000080"/>
      <name val="GarmdITC BkCn BT"/>
      <family val="0"/>
    </font>
    <font>
      <sz val="10"/>
      <color rgb="FF000080"/>
      <name val="GarmdITC BkCn BT"/>
      <family val="0"/>
    </font>
    <font>
      <sz val="10"/>
      <color rgb="FF808000"/>
      <name val="GarmdITC BkCn BT"/>
      <family val="1"/>
    </font>
    <font>
      <sz val="8"/>
      <color rgb="FF000000"/>
      <name val="Arial"/>
      <family val="2"/>
    </font>
    <font>
      <b val="true"/>
      <sz val="12"/>
      <color rgb="FF000000"/>
      <name val="Arial"/>
      <family val="2"/>
    </font>
    <font>
      <sz val="6.9"/>
      <color rgb="FF000000"/>
      <name val="Arial"/>
      <family val="2"/>
    </font>
    <font>
      <b val="true"/>
      <sz val="9"/>
      <color rgb="FF000000"/>
      <name val="Arial"/>
      <family val="2"/>
    </font>
    <font>
      <sz val="7.35"/>
      <color rgb="FF000000"/>
      <name val="Arial"/>
      <family val="2"/>
    </font>
    <font>
      <sz val="10"/>
      <name val="Times New Roman"/>
      <family val="1"/>
    </font>
    <font>
      <sz val="9.2"/>
      <color rgb="FF000000"/>
      <name val="Arial"/>
      <family val="2"/>
    </font>
    <font>
      <sz val="8"/>
      <color rgb="FFFFFFFF"/>
      <name val="Arial"/>
      <family val="2"/>
    </font>
    <font>
      <sz val="7"/>
      <color rgb="FF000000"/>
      <name val="Arial"/>
      <family val="2"/>
    </font>
    <font>
      <sz val="10"/>
      <color rgb="FF0000FF"/>
      <name val="Arial Narrow"/>
      <family val="2"/>
    </font>
    <font>
      <sz val="8"/>
      <color rgb="FF333333"/>
      <name val="Arial"/>
      <family val="2"/>
    </font>
  </fonts>
  <fills count="16">
    <fill>
      <patternFill patternType="none"/>
    </fill>
    <fill>
      <patternFill patternType="gray125"/>
    </fill>
    <fill>
      <patternFill patternType="solid">
        <fgColor rgb="FFFFCC00"/>
        <bgColor rgb="FFFFFF00"/>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008080"/>
        <bgColor rgb="FF00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FFCC99"/>
      </bottom>
      <diagonal/>
    </border>
    <border diagonalUp="false" diagonalDown="false">
      <left/>
      <right/>
      <top/>
      <bottom style="medium">
        <color rgb="FFFFCC99"/>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diagonal/>
    </border>
    <border diagonalUp="false" diagonalDown="false">
      <left/>
      <right/>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3" borderId="0" applyFont="true" applyBorder="false" applyAlignment="false" applyProtection="false"/>
    <xf numFmtId="164" fontId="6" fillId="5" borderId="0" applyFont="true" applyBorder="false" applyAlignment="false" applyProtection="false"/>
    <xf numFmtId="164" fontId="7" fillId="8" borderId="1" applyFont="true" applyBorder="true" applyAlignment="false" applyProtection="false"/>
    <xf numFmtId="164" fontId="8" fillId="0" borderId="2" applyFont="true" applyBorder="true" applyAlignment="false" applyProtection="false"/>
    <xf numFmtId="164" fontId="9" fillId="9" borderId="3" applyFont="true" applyBorder="true" applyAlignment="false" applyProtection="false"/>
    <xf numFmtId="164" fontId="10" fillId="10" borderId="0" applyFont="true" applyBorder="false" applyAlignment="false" applyProtection="false"/>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2" fillId="9" borderId="5" applyFont="true" applyBorder="true" applyAlignment="false" applyProtection="false"/>
    <xf numFmtId="164" fontId="8"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19" fillId="9"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19" fillId="9" borderId="9" xfId="0" applyFont="true" applyBorder="true" applyAlignment="false" applyProtection="false">
      <alignment horizontal="general" vertical="bottom" textRotation="0" wrapText="false" indent="0" shrinkToFit="false"/>
      <protection locked="true" hidden="false"/>
    </xf>
    <xf numFmtId="164" fontId="18" fillId="9" borderId="9" xfId="0" applyFont="true" applyBorder="true" applyAlignment="false" applyProtection="false">
      <alignment horizontal="general" vertical="bottom" textRotation="0" wrapText="false" indent="0" shrinkToFit="false"/>
      <protection locked="true" hidden="false"/>
    </xf>
    <xf numFmtId="164" fontId="18" fillId="9" borderId="9" xfId="0" applyFont="true" applyBorder="true" applyAlignment="true" applyProtection="false">
      <alignment horizontal="right"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false" applyAlignment="false" applyProtection="false">
      <alignment horizontal="general" vertical="bottom" textRotation="0" wrapText="false" indent="0" shrinkToFit="false"/>
      <protection locked="true" hidden="false"/>
    </xf>
    <xf numFmtId="164" fontId="23" fillId="9" borderId="0" xfId="20" applyFont="true" applyBorder="true" applyAlignment="tru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24" fillId="9"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5" fillId="9"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6" fillId="15" borderId="0" xfId="0" applyFont="true" applyBorder="false" applyAlignment="false" applyProtection="false">
      <alignment horizontal="general" vertical="bottom" textRotation="0" wrapText="false" indent="0" shrinkToFit="false"/>
      <protection locked="true" hidden="false"/>
    </xf>
    <xf numFmtId="164" fontId="27" fillId="15" borderId="0" xfId="0" applyFont="true" applyBorder="false" applyAlignment="false" applyProtection="false">
      <alignment horizontal="general" vertical="bottom" textRotation="0" wrapText="false" indent="0" shrinkToFit="false"/>
      <protection locked="true" hidden="false"/>
    </xf>
    <xf numFmtId="164" fontId="0" fillId="9" borderId="10" xfId="0" applyFont="false" applyBorder="true" applyAlignment="true" applyProtection="false">
      <alignment horizontal="center"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true" indent="0" shrinkToFit="false"/>
      <protection locked="true" hidden="false"/>
    </xf>
    <xf numFmtId="164" fontId="20" fillId="9" borderId="12" xfId="0" applyFont="true" applyBorder="true" applyAlignment="true" applyProtection="false">
      <alignment horizontal="center" vertical="bottom" textRotation="0" wrapText="true" indent="0" shrinkToFit="false"/>
      <protection locked="true" hidden="false"/>
    </xf>
    <xf numFmtId="164" fontId="18"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true" applyAlignment="false" applyProtection="false">
      <alignment horizontal="general" vertical="bottom" textRotation="0" wrapText="false" indent="0" shrinkToFit="false"/>
      <protection locked="true" hidden="false"/>
    </xf>
    <xf numFmtId="166" fontId="0" fillId="9" borderId="0" xfId="0" applyFont="false" applyBorder="true" applyAlignment="true" applyProtection="false">
      <alignment horizontal="center" vertical="bottom" textRotation="0" wrapText="false" indent="0" shrinkToFit="false"/>
      <protection locked="true" hidden="false"/>
    </xf>
    <xf numFmtId="167" fontId="0" fillId="9" borderId="0" xfId="0" applyFont="false" applyBorder="true" applyAlignment="true" applyProtection="false">
      <alignment horizontal="center"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64" fontId="28" fillId="9" borderId="0" xfId="0" applyFont="true" applyBorder="false" applyAlignment="false" applyProtection="false">
      <alignment horizontal="general" vertical="bottom" textRotation="0" wrapText="false" indent="0" shrinkToFit="false"/>
      <protection locked="true" hidden="false"/>
    </xf>
    <xf numFmtId="164" fontId="11" fillId="9" borderId="0" xfId="48" applyFont="false" applyBorder="false" applyAlignment="false" applyProtection="false">
      <alignment horizontal="general" vertical="bottom" textRotation="0" wrapText="false" indent="0" shrinkToFit="false"/>
      <protection locked="true" hidden="false"/>
    </xf>
    <xf numFmtId="164" fontId="20" fillId="7" borderId="13" xfId="0" applyFont="true" applyBorder="true" applyAlignment="false" applyProtection="false">
      <alignment horizontal="general" vertical="bottom" textRotation="0" wrapText="false" indent="0" shrinkToFit="false"/>
      <protection locked="true" hidden="false"/>
    </xf>
    <xf numFmtId="166" fontId="20" fillId="7" borderId="13" xfId="0" applyFont="true" applyBorder="true" applyAlignment="true" applyProtection="false">
      <alignment horizontal="center" vertical="bottom" textRotation="0" wrapText="false" indent="0" shrinkToFit="false"/>
      <protection locked="true" hidden="false"/>
    </xf>
    <xf numFmtId="167" fontId="20" fillId="7" borderId="13" xfId="0" applyFont="true" applyBorder="true" applyAlignment="true" applyProtection="false">
      <alignment horizontal="center"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true" applyProtection="false">
      <alignment horizontal="center" vertical="bottom" textRotation="0" wrapText="false" indent="0" shrinkToFit="false"/>
      <protection locked="true" hidden="false"/>
    </xf>
    <xf numFmtId="167" fontId="0" fillId="9" borderId="14" xfId="0" applyFont="false" applyBorder="true" applyAlignment="true" applyProtection="false">
      <alignment horizontal="center" vertical="bottom" textRotation="0" wrapText="false" indent="0" shrinkToFit="false"/>
      <protection locked="true" hidden="false"/>
    </xf>
    <xf numFmtId="164" fontId="20" fillId="9" borderId="14" xfId="0" applyFont="tru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5" fontId="31" fillId="9" borderId="0" xfId="44" applyFont="true" applyBorder="true" applyAlignment="true" applyProtection="true">
      <alignment horizontal="general" vertical="bottom" textRotation="0" wrapText="false" indent="0" shrinkToFit="false"/>
      <protection locked="true" hidden="false"/>
    </xf>
    <xf numFmtId="164" fontId="11" fillId="9" borderId="0" xfId="49" applyFont="false" applyBorder="false" applyAlignment="false" applyProtection="false">
      <alignment horizontal="general" vertical="bottom" textRotation="0" wrapText="false" indent="0" shrinkToFit="false"/>
      <protection locked="true" hidden="false"/>
    </xf>
    <xf numFmtId="168" fontId="11" fillId="9" borderId="0" xfId="49"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left" vertical="bottom" textRotation="0" wrapText="true" indent="0" shrinkToFit="false"/>
      <protection locked="true" hidden="false"/>
    </xf>
    <xf numFmtId="164" fontId="20" fillId="9" borderId="13" xfId="0" applyFont="true" applyBorder="true" applyAlignment="true" applyProtection="false">
      <alignment horizontal="center" vertical="bottom" textRotation="0" wrapText="false" indent="0" shrinkToFit="false"/>
      <protection locked="true" hidden="false"/>
    </xf>
    <xf numFmtId="164" fontId="20" fillId="9" borderId="13" xfId="0" applyFont="true" applyBorder="true" applyAlignment="true" applyProtection="false">
      <alignment horizontal="center" vertical="bottom" textRotation="0" wrapText="true" indent="0" shrinkToFit="false"/>
      <protection locked="true" hidden="false"/>
    </xf>
    <xf numFmtId="166" fontId="0" fillId="9" borderId="0" xfId="0" applyFont="false" applyBorder="true" applyAlignment="false" applyProtection="false">
      <alignment horizontal="general"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66" fontId="0" fillId="9" borderId="0" xfId="0" applyFont="false" applyBorder="false" applyAlignment="true" applyProtection="false">
      <alignment horizontal="center" vertical="bottom" textRotation="0" wrapText="false" indent="0" shrinkToFit="false"/>
      <protection locked="true" hidden="false"/>
    </xf>
    <xf numFmtId="166" fontId="0" fillId="9" borderId="0" xfId="0" applyFont="true" applyBorder="true" applyAlignment="true" applyProtection="false">
      <alignment horizontal="center" vertical="bottom" textRotation="0" wrapText="false" indent="0" shrinkToFit="false"/>
      <protection locked="true" hidden="false"/>
    </xf>
    <xf numFmtId="167" fontId="0" fillId="9" borderId="0" xfId="0" applyFont="true" applyBorder="true" applyAlignment="true" applyProtection="false">
      <alignment horizontal="center" vertical="bottom" textRotation="0" wrapText="false" indent="0" shrinkToFit="false"/>
      <protection locked="true" hidden="false"/>
    </xf>
    <xf numFmtId="166" fontId="0" fillId="9" borderId="0" xfId="0" applyFont="true" applyBorder="false" applyAlignment="true" applyProtection="false">
      <alignment horizontal="center" vertical="bottom" textRotation="0" wrapText="false" indent="0" shrinkToFit="false"/>
      <protection locked="true" hidden="false"/>
    </xf>
    <xf numFmtId="167" fontId="0" fillId="9" borderId="15"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18" fillId="9" borderId="0" xfId="46" applyFont="true" applyBorder="false" applyAlignment="false" applyProtection="false">
      <alignment horizontal="general" vertical="bottom" textRotation="0" wrapText="false" indent="0" shrinkToFit="false"/>
      <protection locked="true" hidden="false"/>
    </xf>
    <xf numFmtId="164" fontId="18" fillId="15" borderId="0" xfId="46" applyFont="true" applyBorder="false" applyAlignment="false" applyProtection="false">
      <alignment horizontal="general" vertical="bottom" textRotation="0" wrapText="false" indent="0" shrinkToFit="false"/>
      <protection locked="true" hidden="false"/>
    </xf>
    <xf numFmtId="164" fontId="24" fillId="9" borderId="0" xfId="46" applyFont="true" applyBorder="false" applyAlignment="false" applyProtection="false">
      <alignment horizontal="general" vertical="bottom" textRotation="0" wrapText="false" indent="0" shrinkToFit="false"/>
      <protection locked="true" hidden="false"/>
    </xf>
    <xf numFmtId="164" fontId="27" fillId="9" borderId="0" xfId="46" applyFont="true" applyBorder="false" applyAlignment="true" applyProtection="false">
      <alignment horizontal="general" vertical="bottom" textRotation="0" wrapText="true" indent="0" shrinkToFit="false"/>
      <protection locked="true" hidden="false"/>
    </xf>
    <xf numFmtId="164" fontId="27" fillId="9" borderId="0" xfId="46" applyFont="true" applyBorder="false" applyAlignment="true" applyProtection="false">
      <alignment horizontal="right" vertical="bottom" textRotation="0" wrapText="true" indent="0" shrinkToFit="false"/>
      <protection locked="true" hidden="false"/>
    </xf>
    <xf numFmtId="164" fontId="27" fillId="9" borderId="0" xfId="46" applyFont="true" applyBorder="false" applyAlignment="false" applyProtection="false">
      <alignment horizontal="general" vertical="bottom" textRotation="0" wrapText="false" indent="0" shrinkToFit="false"/>
      <protection locked="true" hidden="false"/>
    </xf>
    <xf numFmtId="167" fontId="27" fillId="9" borderId="0" xfId="46" applyFont="true" applyBorder="false" applyAlignment="true" applyProtection="false">
      <alignment horizontal="right" vertical="bottom" textRotation="0" wrapText="false" indent="0" shrinkToFit="false"/>
      <protection locked="true" hidden="false"/>
    </xf>
    <xf numFmtId="169" fontId="27" fillId="9" borderId="0" xfId="46" applyFont="true" applyBorder="false" applyAlignment="false" applyProtection="false">
      <alignment horizontal="general" vertical="bottom" textRotation="0" wrapText="false" indent="0" shrinkToFit="false"/>
      <protection locked="true" hidden="false"/>
    </xf>
    <xf numFmtId="166" fontId="27" fillId="9" borderId="0" xfId="46" applyFont="true" applyBorder="false" applyAlignment="false" applyProtection="false">
      <alignment horizontal="general" vertical="bottom" textRotation="0" wrapText="false" indent="0" shrinkToFit="false"/>
      <protection locked="true" hidden="false"/>
    </xf>
    <xf numFmtId="166" fontId="27" fillId="9" borderId="0" xfId="46" applyFont="true" applyBorder="false" applyAlignment="true" applyProtection="false">
      <alignment horizontal="right" vertical="bottom" textRotation="0" wrapText="false" indent="0" shrinkToFit="false"/>
      <protection locked="true" hidden="false"/>
    </xf>
    <xf numFmtId="166" fontId="18" fillId="9" borderId="0" xfId="46" applyFont="true" applyBorder="false" applyAlignment="fals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bottom" textRotation="0" wrapText="false" indent="0" shrinkToFit="false"/>
      <protection locked="true" hidden="false"/>
    </xf>
    <xf numFmtId="164" fontId="20" fillId="9" borderId="10" xfId="0" applyFont="true" applyBorder="true" applyAlignment="true" applyProtection="false">
      <alignment horizontal="left" vertical="bottom" textRotation="0" wrapText="false" indent="0" shrinkToFit="false"/>
      <protection locked="true" hidden="false"/>
    </xf>
    <xf numFmtId="164" fontId="20" fillId="9" borderId="13"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false" indent="0" shrinkToFit="false"/>
      <protection locked="true" hidden="false"/>
    </xf>
    <xf numFmtId="164" fontId="20" fillId="9" borderId="12" xfId="0" applyFont="true" applyBorder="true" applyAlignment="true" applyProtection="false">
      <alignment horizontal="center" vertical="bottom" textRotation="0" wrapText="false" indent="0" shrinkToFit="false"/>
      <protection locked="true" hidden="false"/>
    </xf>
    <xf numFmtId="166" fontId="18" fillId="9" borderId="0" xfId="0" applyFont="true" applyBorder="false" applyAlignment="false" applyProtection="false">
      <alignment horizontal="general" vertical="bottom" textRotation="0" wrapText="false" indent="0" shrinkToFit="false"/>
      <protection locked="true" hidden="false"/>
    </xf>
    <xf numFmtId="166" fontId="0" fillId="9" borderId="0" xfId="0" applyFont="false" applyBorder="true" applyAlignment="true" applyProtection="false">
      <alignment horizontal="right" vertical="bottom" textRotation="0" wrapText="false" indent="0" shrinkToFit="false"/>
      <protection locked="true" hidden="false"/>
    </xf>
    <xf numFmtId="166" fontId="18" fillId="9" borderId="0" xfId="0" applyFont="true" applyBorder="true" applyAlignment="true" applyProtection="false">
      <alignment horizontal="right" vertical="bottom" textRotation="0" wrapText="false" indent="0" shrinkToFit="false"/>
      <protection locked="true" hidden="false"/>
    </xf>
    <xf numFmtId="166" fontId="18" fillId="9" borderId="0"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true" applyProtection="false">
      <alignment horizontal="center" vertical="bottom" textRotation="0" wrapText="true" indent="0" shrinkToFit="false"/>
      <protection locked="true" hidden="false"/>
    </xf>
    <xf numFmtId="166" fontId="20" fillId="9" borderId="0" xfId="0" applyFont="true" applyBorder="true" applyAlignment="true" applyProtection="false">
      <alignment horizontal="center" vertical="bottom" textRotation="0" wrapText="false" indent="0" shrinkToFit="false"/>
      <protection locked="true" hidden="false"/>
    </xf>
    <xf numFmtId="167" fontId="20" fillId="9" borderId="0" xfId="0" applyFont="true" applyBorder="true" applyAlignment="true" applyProtection="false">
      <alignment horizontal="center" vertical="bottom" textRotation="0" wrapText="false" indent="0" shrinkToFit="false"/>
      <protection locked="true" hidden="false"/>
    </xf>
    <xf numFmtId="164" fontId="20" fillId="9" borderId="12" xfId="0" applyFont="true" applyBorder="true" applyAlignment="true" applyProtection="false">
      <alignment horizontal="right" vertical="bottom" textRotation="0" wrapText="true" indent="0" shrinkToFit="false"/>
      <protection locked="true" hidden="false"/>
    </xf>
    <xf numFmtId="171" fontId="18" fillId="9" borderId="0" xfId="19" applyFont="true" applyBorder="true" applyAlignment="true" applyProtection="true">
      <alignment horizontal="general" vertical="bottom" textRotation="0" wrapText="false" indent="0" shrinkToFit="false"/>
      <protection locked="true" hidden="false"/>
    </xf>
    <xf numFmtId="164" fontId="18" fillId="9" borderId="14" xfId="0" applyFont="true" applyBorder="true" applyAlignment="false" applyProtection="false">
      <alignment horizontal="general" vertical="bottom" textRotation="0" wrapText="false" indent="0" shrinkToFit="false"/>
      <protection locked="true" hidden="false"/>
    </xf>
    <xf numFmtId="166" fontId="0" fillId="9" borderId="14" xfId="0" applyFont="false" applyBorder="true" applyAlignment="true" applyProtection="false">
      <alignment horizontal="right" vertical="bottom" textRotation="0" wrapText="false" indent="0" shrinkToFit="false"/>
      <protection locked="true" hidden="false"/>
    </xf>
    <xf numFmtId="171" fontId="18" fillId="9" borderId="14" xfId="19" applyFont="true" applyBorder="true" applyAlignment="true" applyProtection="true">
      <alignment horizontal="general" vertical="bottom" textRotation="0" wrapText="false" indent="0" shrinkToFit="false"/>
      <protection locked="true" hidden="false"/>
    </xf>
    <xf numFmtId="167" fontId="18" fillId="9" borderId="0" xfId="46" applyFont="true" applyBorder="false" applyAlignment="false" applyProtection="false">
      <alignment horizontal="general" vertical="bottom" textRotation="0" wrapText="false" indent="0" shrinkToFit="false"/>
      <protection locked="true" hidden="false"/>
    </xf>
    <xf numFmtId="167" fontId="27" fillId="9" borderId="0" xfId="46" applyFont="true" applyBorder="fals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6" fontId="0" fillId="9" borderId="12" xfId="0" applyFont="false" applyBorder="true" applyAlignment="true" applyProtection="false">
      <alignment horizontal="center" vertical="bottom" textRotation="0" wrapText="false" indent="0" shrinkToFit="false"/>
      <protection locked="true" hidden="false"/>
    </xf>
    <xf numFmtId="167" fontId="0" fillId="9" borderId="12" xfId="0" applyFont="false" applyBorder="true" applyAlignment="true" applyProtection="false">
      <alignment horizontal="center" vertical="bottom" textRotation="0" wrapText="false" indent="0" shrinkToFit="false"/>
      <protection locked="true" hidden="false"/>
    </xf>
    <xf numFmtId="164" fontId="0" fillId="9" borderId="15" xfId="0" applyFont="true" applyBorder="true" applyAlignment="false" applyProtection="false">
      <alignment horizontal="general" vertical="bottom" textRotation="0" wrapText="false" indent="0" shrinkToFit="false"/>
      <protection locked="true" hidden="false"/>
    </xf>
    <xf numFmtId="166" fontId="0" fillId="9" borderId="15" xfId="0" applyFont="false" applyBorder="true" applyAlignment="true" applyProtection="false">
      <alignment horizontal="center" vertical="bottom" textRotation="0" wrapText="false" indent="0" shrinkToFit="false"/>
      <protection locked="true" hidden="false"/>
    </xf>
    <xf numFmtId="164" fontId="0" fillId="9" borderId="12" xfId="0" applyFont="true" applyBorder="true" applyAlignment="false" applyProtection="false">
      <alignment horizontal="general" vertical="bottom" textRotation="0" wrapText="false" indent="0" shrinkToFit="false"/>
      <protection locked="true" hidden="false"/>
    </xf>
    <xf numFmtId="164" fontId="20" fillId="9" borderId="12" xfId="0" applyFont="true" applyBorder="true" applyAlignment="true" applyProtection="false">
      <alignment horizontal="left" vertical="bottom" textRotation="0" wrapText="true" indent="0" shrinkToFit="false"/>
      <protection locked="true" hidden="false"/>
    </xf>
    <xf numFmtId="164" fontId="20" fillId="9" borderId="10" xfId="0" applyFont="true" applyBorder="true" applyAlignment="true" applyProtection="false">
      <alignment horizontal="center" vertical="bottom" textRotation="0" wrapText="true" indent="0" shrinkToFit="false"/>
      <protection locked="true" hidden="false"/>
    </xf>
    <xf numFmtId="164" fontId="37" fillId="9" borderId="0" xfId="0" applyFont="true" applyBorder="false" applyAlignment="true" applyProtection="false">
      <alignment horizontal="general" vertical="bottom" textRotation="0" wrapText="true" indent="0" shrinkToFit="false"/>
      <protection locked="true" hidden="false"/>
    </xf>
    <xf numFmtId="164" fontId="27" fillId="15" borderId="0" xfId="46" applyFont="true" applyBorder="false" applyAlignment="false" applyProtection="false">
      <alignment horizontal="general" vertical="bottom" textRotation="0" wrapText="false" indent="0" shrinkToFit="false"/>
      <protection locked="true" hidden="false"/>
    </xf>
    <xf numFmtId="164" fontId="24" fillId="9" borderId="0" xfId="46" applyFont="true" applyBorder="false" applyAlignment="true" applyProtection="false">
      <alignment horizontal="general" vertical="bottom" textRotation="0" wrapText="true" indent="0" shrinkToFit="false"/>
      <protection locked="true" hidden="false"/>
    </xf>
    <xf numFmtId="164" fontId="18" fillId="9" borderId="0" xfId="46" applyFont="true" applyBorder="false" applyAlignment="true" applyProtection="false">
      <alignment horizontal="right" vertical="bottom" textRotation="0" wrapText="true" indent="0" shrinkToFit="false"/>
      <protection locked="true" hidden="false"/>
    </xf>
    <xf numFmtId="166" fontId="27" fillId="9" borderId="0" xfId="0" applyFont="true" applyBorder="false" applyAlignment="false" applyProtection="false">
      <alignment horizontal="general" vertical="bottom" textRotation="0" wrapText="false" indent="0" shrinkToFit="false"/>
      <protection locked="true" hidden="false"/>
    </xf>
    <xf numFmtId="164" fontId="0" fillId="9" borderId="16" xfId="0" applyFont="true" applyBorder="true" applyAlignment="false" applyProtection="false">
      <alignment horizontal="general" vertical="bottom" textRotation="0" wrapText="false" indent="0" shrinkToFit="false"/>
      <protection locked="true" hidden="false"/>
    </xf>
    <xf numFmtId="166" fontId="0" fillId="9" borderId="16" xfId="0" applyFont="false" applyBorder="true" applyAlignment="true" applyProtection="false">
      <alignment horizontal="center" vertical="bottom" textRotation="0" wrapText="false" indent="0" shrinkToFit="false"/>
      <protection locked="true" hidden="false"/>
    </xf>
    <xf numFmtId="167" fontId="0" fillId="9" borderId="16"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6" fontId="18" fillId="9" borderId="0" xfId="46" applyFont="true" applyBorder="false" applyAlignment="true" applyProtection="false">
      <alignment horizontal="right" vertical="bottom" textRotation="0" wrapText="false" indent="0" shrinkToFit="false"/>
      <protection locked="true" hidden="false"/>
    </xf>
    <xf numFmtId="164" fontId="22" fillId="9" borderId="0" xfId="46" applyFont="true" applyBorder="false" applyAlignment="false" applyProtection="false">
      <alignment horizontal="general" vertical="bottom" textRotation="0" wrapText="false" indent="0" shrinkToFit="false"/>
      <protection locked="true" hidden="false"/>
    </xf>
    <xf numFmtId="164" fontId="24" fillId="9" borderId="0" xfId="20" applyFont="true" applyBorder="true" applyAlignment="true" applyProtection="true">
      <alignment horizontal="general" vertical="bottom" textRotation="0" wrapText="false" indent="0" shrinkToFit="false"/>
      <protection locked="true" hidden="false"/>
    </xf>
    <xf numFmtId="164" fontId="24" fillId="9" borderId="14" xfId="0" applyFont="true" applyBorder="true" applyAlignment="false" applyProtection="false">
      <alignment horizontal="general" vertical="bottom" textRotation="0" wrapText="false" indent="0" shrinkToFit="false"/>
      <protection locked="true" hidden="false"/>
    </xf>
    <xf numFmtId="164" fontId="27" fillId="9" borderId="0" xfId="46" applyFont="true" applyBorder="false" applyAlignment="true" applyProtection="false">
      <alignment horizontal="right" vertical="bottom" textRotation="0" wrapText="false" indent="0" shrinkToFit="false"/>
      <protection locked="true" hidden="false"/>
    </xf>
    <xf numFmtId="169" fontId="18" fillId="9" borderId="0" xfId="46" applyFont="true" applyBorder="false" applyAlignment="false" applyProtection="false">
      <alignment horizontal="general" vertical="bottom" textRotation="0" wrapText="false" indent="0" shrinkToFit="false"/>
      <protection locked="true" hidden="false"/>
    </xf>
    <xf numFmtId="172" fontId="27" fillId="9" borderId="0" xfId="46" applyFont="true" applyBorder="false" applyAlignment="true" applyProtection="false">
      <alignment horizontal="right" vertical="bottom" textRotation="0" wrapText="false" indent="0" shrinkToFit="false"/>
      <protection locked="true" hidden="false"/>
    </xf>
    <xf numFmtId="171" fontId="27" fillId="9" borderId="0" xfId="46" applyFont="true" applyBorder="false" applyAlignment="true" applyProtection="false">
      <alignment horizontal="right" vertical="bottom" textRotation="0" wrapText="false" indent="0" shrinkToFit="false"/>
      <protection locked="true" hidden="false"/>
    </xf>
    <xf numFmtId="164" fontId="41" fillId="9" borderId="0" xfId="0" applyFont="true" applyBorder="true" applyAlignment="false" applyProtection="false">
      <alignment horizontal="general" vertical="bottom" textRotation="0" wrapText="false" indent="0" shrinkToFit="false"/>
      <protection locked="true" hidden="false"/>
    </xf>
    <xf numFmtId="164" fontId="11" fillId="9" borderId="0" xfId="47" applyFont="false" applyBorder="true" applyAlignment="false" applyProtection="false">
      <alignment horizontal="general" vertical="bottom" textRotation="0" wrapText="false" indent="0" shrinkToFit="false"/>
      <protection locked="true" hidden="false"/>
    </xf>
    <xf numFmtId="164" fontId="11" fillId="9" borderId="0" xfId="47" applyFont="false" applyBorder="false" applyAlignment="false" applyProtection="false">
      <alignment horizontal="general" vertical="bottom" textRotation="0" wrapText="false" indent="0" shrinkToFit="false"/>
      <protection locked="true" hidden="false"/>
    </xf>
    <xf numFmtId="164" fontId="0" fillId="9" borderId="11" xfId="0" applyFont="false" applyBorder="true" applyAlignment="true" applyProtection="false">
      <alignment horizontal="center" vertical="bottom" textRotation="0" wrapText="false" indent="0" shrinkToFit="false"/>
      <protection locked="true" hidden="false"/>
    </xf>
    <xf numFmtId="164" fontId="20" fillId="9" borderId="11" xfId="0" applyFont="true" applyBorder="true" applyAlignment="true" applyProtection="false">
      <alignment horizontal="center" vertical="bottom" textRotation="0" wrapText="false" indent="0" shrinkToFit="false"/>
      <protection locked="true" hidden="false"/>
    </xf>
    <xf numFmtId="164" fontId="20" fillId="9" borderId="13" xfId="0" applyFont="true" applyBorder="true" applyAlignment="false" applyProtection="false">
      <alignment horizontal="general" vertical="bottom" textRotation="0" wrapText="false" indent="0" shrinkToFit="false"/>
      <protection locked="true" hidden="false"/>
    </xf>
    <xf numFmtId="166" fontId="0" fillId="9" borderId="13" xfId="0" applyFont="false" applyBorder="true" applyAlignment="true" applyProtection="false">
      <alignment horizontal="center" vertical="bottom" textRotation="0" wrapText="false" indent="0" shrinkToFit="false"/>
      <protection locked="true" hidden="false"/>
    </xf>
    <xf numFmtId="167" fontId="0" fillId="9" borderId="13" xfId="0" applyFont="false" applyBorder="true" applyAlignment="true" applyProtection="false">
      <alignment horizontal="center" vertical="bottom" textRotation="0" wrapText="false" indent="0" shrinkToFit="false"/>
      <protection locked="tru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2" fillId="9" borderId="0" xfId="0" applyFont="true" applyBorder="false" applyAlignment="true" applyProtection="false">
      <alignment horizontal="right" vertical="bottom" textRotation="0" wrapText="true" indent="0" shrinkToFit="false"/>
      <protection locked="true" hidden="false"/>
    </xf>
    <xf numFmtId="164" fontId="42" fillId="9" borderId="0" xfId="0" applyFont="true" applyBorder="false" applyAlignment="true" applyProtection="false">
      <alignment horizontal="left" vertical="bottom" textRotation="0" wrapText="true" indent="0" shrinkToFit="false"/>
      <protection locked="true" hidden="false"/>
    </xf>
    <xf numFmtId="166" fontId="42" fillId="9" borderId="0" xfId="0" applyFont="true" applyBorder="false" applyAlignment="true" applyProtection="false">
      <alignment horizontal="right" vertical="bottom" textRotation="0" wrapText="true" indent="0" shrinkToFit="false"/>
      <protection locked="true" hidden="false"/>
    </xf>
    <xf numFmtId="164" fontId="27" fillId="9" borderId="0" xfId="0" applyFont="true" applyBorder="true" applyAlignment="false" applyProtection="false">
      <alignment horizontal="general" vertical="bottom" textRotation="0" wrapText="false" indent="0" shrinkToFit="false"/>
      <protection locked="true" hidden="false"/>
    </xf>
    <xf numFmtId="166" fontId="20" fillId="9" borderId="13" xfId="0" applyFont="true" applyBorder="true" applyAlignment="true" applyProtection="false">
      <alignment horizontal="center" vertical="bottom" textRotation="0" wrapText="false" indent="0" shrinkToFit="false"/>
      <protection locked="true" hidden="false"/>
    </xf>
    <xf numFmtId="167" fontId="20" fillId="9" borderId="13"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Èmfasi1" xfId="21"/>
    <cellStyle name="20% - Èmfasi2" xfId="22"/>
    <cellStyle name="20% - Èmfasi3" xfId="23"/>
    <cellStyle name="20% - Èmfasi4" xfId="24"/>
    <cellStyle name="20% - Èmfasi5" xfId="25"/>
    <cellStyle name="20% - Èmfasi6" xfId="26"/>
    <cellStyle name="40% - Èmfasi1" xfId="27"/>
    <cellStyle name="40% - Èmfasi2" xfId="28"/>
    <cellStyle name="40% - Èmfasi3" xfId="29"/>
    <cellStyle name="40% - Èmfasi4" xfId="30"/>
    <cellStyle name="40% - Èmfasi5" xfId="31"/>
    <cellStyle name="40% - Èmfasi6" xfId="32"/>
    <cellStyle name="60% - Èmfasi1" xfId="33"/>
    <cellStyle name="60% - Èmfasi2" xfId="34"/>
    <cellStyle name="60% - Èmfasi3" xfId="35"/>
    <cellStyle name="60% - Èmfasi4" xfId="36"/>
    <cellStyle name="60% - Èmfasi5" xfId="37"/>
    <cellStyle name="60% - Èmfasi6" xfId="38"/>
    <cellStyle name="Bé" xfId="39"/>
    <cellStyle name="Cel·la de comprovació" xfId="40"/>
    <cellStyle name="Cel·la enllaçada" xfId="41"/>
    <cellStyle name="Càlcul" xfId="42"/>
    <cellStyle name="Incorrecte" xfId="43"/>
    <cellStyle name="Millares [0]_Hoja1" xfId="44"/>
    <cellStyle name="Normal 2" xfId="45"/>
    <cellStyle name="Normal_Estructura productiva 3T 2010" xfId="46"/>
    <cellStyle name="Normal_TaulaC1" xfId="47"/>
    <cellStyle name="Normal_TaulaE1" xfId="48"/>
    <cellStyle name="Normal_TaulaE3" xfId="49"/>
    <cellStyle name="Nota" xfId="50"/>
    <cellStyle name="Resultat" xfId="51"/>
    <cellStyle name="Text d'advertiment" xfId="52"/>
    <cellStyle name="Text explicatiu" xfId="53"/>
    <cellStyle name="Títol" xfId="54"/>
    <cellStyle name="Títol 1" xfId="55"/>
    <cellStyle name="Títol 2" xfId="56"/>
    <cellStyle name="Títol 3" xfId="57"/>
    <cellStyle name="Títol 4" xfId="58"/>
    <cellStyle name="Èmfasi1" xfId="59"/>
    <cellStyle name="Èmfasi2" xfId="60"/>
    <cellStyle name="Èmfasi3" xfId="61"/>
    <cellStyle name="Èmfasi4" xfId="62"/>
    <cellStyle name="Èmfasi5" xfId="63"/>
    <cellStyle name="Èmfasi6"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B$35:$B$42</c:f>
              <c:numCache>
                <c:formatCode>General</c:formatCode>
                <c:ptCount val="8"/>
                <c:pt idx="0">
                  <c:v>3.2258064516129</c:v>
                </c:pt>
                <c:pt idx="1">
                  <c:v>1.21673003802281</c:v>
                </c:pt>
                <c:pt idx="2">
                  <c:v>3.41346153846154</c:v>
                </c:pt>
                <c:pt idx="3">
                  <c:v>1.67108212757286</c:v>
                </c:pt>
                <c:pt idx="4">
                  <c:v>-0.208768267223382</c:v>
                </c:pt>
                <c:pt idx="5">
                  <c:v>2.04782342121398</c:v>
                </c:pt>
                <c:pt idx="6">
                  <c:v>-5.79010856453559</c:v>
                </c:pt>
                <c:pt idx="7">
                  <c:v>0</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C$35:$C$42</c:f>
              <c:numCache>
                <c:formatCode>General</c:formatCode>
                <c:ptCount val="8"/>
                <c:pt idx="0">
                  <c:v>15.5737704918033</c:v>
                </c:pt>
                <c:pt idx="1">
                  <c:v>1.62677893195442</c:v>
                </c:pt>
                <c:pt idx="2">
                  <c:v>3.4989898989899</c:v>
                </c:pt>
                <c:pt idx="3">
                  <c:v>4.06747465570995</c:v>
                </c:pt>
                <c:pt idx="4">
                  <c:v>6.20207871869143</c:v>
                </c:pt>
                <c:pt idx="5">
                  <c:v>2.74287646909614</c:v>
                </c:pt>
                <c:pt idx="6">
                  <c:v>-14.7759817484588</c:v>
                </c:pt>
                <c:pt idx="7">
                  <c:v>-5.65123010130246</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E1!$D$35:$D$42</c:f>
              <c:numCache>
                <c:formatCode>General</c:formatCode>
                <c:ptCount val="8"/>
                <c:pt idx="0">
                  <c:v>0.246913580246914</c:v>
                </c:pt>
                <c:pt idx="1">
                  <c:v>1.14285714285714</c:v>
                </c:pt>
                <c:pt idx="2">
                  <c:v>0.489759572573464</c:v>
                </c:pt>
                <c:pt idx="3">
                  <c:v>1.63098090747468</c:v>
                </c:pt>
                <c:pt idx="4">
                  <c:v>0.172532781228433</c:v>
                </c:pt>
                <c:pt idx="5">
                  <c:v>0.339097999321804</c:v>
                </c:pt>
                <c:pt idx="6">
                  <c:v>-0.994200497100249</c:v>
                </c:pt>
                <c:pt idx="7">
                  <c:v>1.67597765363129</c:v>
                </c:pt>
              </c:numCache>
            </c:numRef>
          </c:val>
        </c:ser>
        <c:gapWidth val="150"/>
        <c:overlap val="0"/>
        <c:axId val="92337931"/>
        <c:axId val="83175743"/>
      </c:barChart>
      <c:catAx>
        <c:axId val="923379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3175743"/>
        <c:crossesAt val="0"/>
        <c:auto val="1"/>
        <c:lblAlgn val="ctr"/>
        <c:lblOffset val="100"/>
        <c:noMultiLvlLbl val="0"/>
      </c:catAx>
      <c:valAx>
        <c:axId val="83175743"/>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2337931"/>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7!$B$35:$B$47</c:f>
              <c:numCache>
                <c:formatCode>General</c:formatCode>
                <c:ptCount val="13"/>
                <c:pt idx="0">
                  <c:v>15.2</c:v>
                </c:pt>
                <c:pt idx="1">
                  <c:v>14.7349333333333</c:v>
                </c:pt>
                <c:pt idx="2">
                  <c:v>15.14496</c:v>
                </c:pt>
                <c:pt idx="3">
                  <c:v>15.1522133333333</c:v>
                </c:pt>
                <c:pt idx="4">
                  <c:v>14.7</c:v>
                </c:pt>
                <c:pt idx="5">
                  <c:v>14.770113186463</c:v>
                </c:pt>
                <c:pt idx="6">
                  <c:v>14.7906290513377</c:v>
                </c:pt>
                <c:pt idx="7">
                  <c:v>14.6103567865039</c:v>
                </c:pt>
                <c:pt idx="8">
                  <c:v>13.1</c:v>
                </c:pt>
                <c:pt idx="9">
                  <c:v>13.2247451119926</c:v>
                </c:pt>
                <c:pt idx="10">
                  <c:v>12.964256377142</c:v>
                </c:pt>
                <c:pt idx="11">
                  <c:v>12.8765573947076</c:v>
                </c:pt>
                <c:pt idx="12">
                  <c:v>11.340257082331</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7!$C$35:$C$47</c:f>
              <c:numCache>
                <c:formatCode>General</c:formatCode>
                <c:ptCount val="13"/>
                <c:pt idx="0">
                  <c:v>17.1</c:v>
                </c:pt>
                <c:pt idx="1">
                  <c:v>17.2877784163667</c:v>
                </c:pt>
                <c:pt idx="2">
                  <c:v>18.0379523478226</c:v>
                </c:pt>
                <c:pt idx="3">
                  <c:v>18.0903838591609</c:v>
                </c:pt>
                <c:pt idx="4">
                  <c:v>17.9</c:v>
                </c:pt>
                <c:pt idx="5">
                  <c:v>18.2393509127789</c:v>
                </c:pt>
                <c:pt idx="6">
                  <c:v>17.7408722109533</c:v>
                </c:pt>
                <c:pt idx="7">
                  <c:v>17.6625681328432</c:v>
                </c:pt>
                <c:pt idx="8">
                  <c:v>16.8</c:v>
                </c:pt>
                <c:pt idx="9">
                  <c:v>17.0836758675994</c:v>
                </c:pt>
                <c:pt idx="10">
                  <c:v>16.5460441705291</c:v>
                </c:pt>
                <c:pt idx="11">
                  <c:v>16.5103931880791</c:v>
                </c:pt>
                <c:pt idx="12">
                  <c:v>15.4710743801653</c:v>
                </c:pt>
              </c:numCache>
            </c:numRef>
          </c:val>
          <c:smooth val="0"/>
        </c:ser>
        <c:hiLowLines>
          <c:spPr>
            <a:ln w="0">
              <a:noFill/>
            </a:ln>
          </c:spPr>
        </c:hiLowLines>
        <c:marker val="0"/>
        <c:axId val="84885844"/>
        <c:axId val="48574983"/>
      </c:lineChart>
      <c:catAx>
        <c:axId val="8488584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74983"/>
        <c:crossesAt val="0"/>
        <c:auto val="1"/>
        <c:lblAlgn val="ctr"/>
        <c:lblOffset val="100"/>
        <c:noMultiLvlLbl val="0"/>
      </c:catAx>
      <c:valAx>
        <c:axId val="4857498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090017825311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885844"/>
        <c:crossesAt val="1"/>
        <c:crossBetween val="midCat"/>
      </c:valAx>
      <c:spPr>
        <a:noFill/>
        <a:ln w="12600">
          <a:solidFill>
            <a:srgbClr val="808080"/>
          </a:solidFill>
          <a:round/>
        </a:ln>
      </c:spPr>
    </c:plotArea>
    <c:legend>
      <c:legendPos val="r"/>
      <c:layout>
        <c:manualLayout>
          <c:xMode val="edge"/>
          <c:yMode val="edge"/>
          <c:x val="0.772213247172859"/>
          <c:y val="0.931639928698752"/>
          <c:w val="0.213247172859451"/>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B$35:$B$47</c:f>
              <c:numCache>
                <c:formatCode>General</c:formatCode>
                <c:ptCount val="13"/>
                <c:pt idx="0">
                  <c:v>15.5632440039876</c:v>
                </c:pt>
                <c:pt idx="1">
                  <c:v>16.5572040110245</c:v>
                </c:pt>
                <c:pt idx="2">
                  <c:v>14.1529349674544</c:v>
                </c:pt>
                <c:pt idx="3">
                  <c:v>16.0946027895694</c:v>
                </c:pt>
                <c:pt idx="4">
                  <c:v>13.7477258944815</c:v>
                </c:pt>
                <c:pt idx="5">
                  <c:v>14.8696179502729</c:v>
                </c:pt>
                <c:pt idx="6">
                  <c:v>13.2413583990297</c:v>
                </c:pt>
                <c:pt idx="7">
                  <c:v>15.3405537083978</c:v>
                </c:pt>
                <c:pt idx="8">
                  <c:v>13.036178687823</c:v>
                </c:pt>
                <c:pt idx="9">
                  <c:v>14.4648912005794</c:v>
                </c:pt>
                <c:pt idx="10">
                  <c:v>13.2797840471409</c:v>
                </c:pt>
                <c:pt idx="11">
                  <c:v>14.6953287026369</c:v>
                </c:pt>
                <c:pt idx="12">
                  <c:v>11.7984001053429</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C$35:$C$47</c:f>
              <c:numCache>
                <c:formatCode>General</c:formatCode>
                <c:ptCount val="13"/>
                <c:pt idx="0">
                  <c:v>14.2613535215359</c:v>
                </c:pt>
                <c:pt idx="1">
                  <c:v>14.6848560372532</c:v>
                </c:pt>
                <c:pt idx="2">
                  <c:v>14.4300049658481</c:v>
                </c:pt>
                <c:pt idx="3">
                  <c:v>15.5124021858791</c:v>
                </c:pt>
                <c:pt idx="4">
                  <c:v>13.6270319055034</c:v>
                </c:pt>
                <c:pt idx="5">
                  <c:v>13.6468674686846</c:v>
                </c:pt>
                <c:pt idx="6">
                  <c:v>13.2293288637198</c:v>
                </c:pt>
                <c:pt idx="7">
                  <c:v>13.5429795815478</c:v>
                </c:pt>
                <c:pt idx="8">
                  <c:v>11.5494496260818</c:v>
                </c:pt>
                <c:pt idx="9">
                  <c:v>11.9433240904126</c:v>
                </c:pt>
                <c:pt idx="10">
                  <c:v>11.459121082262</c:v>
                </c:pt>
                <c:pt idx="11">
                  <c:v>11.2795143265272</c:v>
                </c:pt>
                <c:pt idx="12">
                  <c:v>9.61368792538442</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D$35:$D$47</c:f>
              <c:numCache>
                <c:formatCode>General</c:formatCode>
                <c:ptCount val="13"/>
                <c:pt idx="0">
                  <c:v>14.2783758754413</c:v>
                </c:pt>
                <c:pt idx="1">
                  <c:v>14.8629681078891</c:v>
                </c:pt>
                <c:pt idx="2">
                  <c:v>15.0561440064826</c:v>
                </c:pt>
                <c:pt idx="3">
                  <c:v>15.193876450929</c:v>
                </c:pt>
                <c:pt idx="4">
                  <c:v>14.183347108923</c:v>
                </c:pt>
                <c:pt idx="5">
                  <c:v>14.3069680526108</c:v>
                </c:pt>
                <c:pt idx="6">
                  <c:v>14.0848815898228</c:v>
                </c:pt>
                <c:pt idx="7">
                  <c:v>13.5674278328307</c:v>
                </c:pt>
                <c:pt idx="8">
                  <c:v>12.3445354014074</c:v>
                </c:pt>
                <c:pt idx="9">
                  <c:v>12.4694815453109</c:v>
                </c:pt>
                <c:pt idx="10">
                  <c:v>12.0774091627172</c:v>
                </c:pt>
                <c:pt idx="11">
                  <c:v>11.6099382450093</c:v>
                </c:pt>
                <c:pt idx="12">
                  <c:v>10.3719661065633</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E$35:$E$47</c:f>
              <c:numCache>
                <c:formatCode>General</c:formatCode>
                <c:ptCount val="13"/>
                <c:pt idx="0">
                  <c:v>16.5411467768528</c:v>
                </c:pt>
                <c:pt idx="1">
                  <c:v>17.1039508233426</c:v>
                </c:pt>
                <c:pt idx="2">
                  <c:v>17.7166235828126</c:v>
                </c:pt>
                <c:pt idx="3">
                  <c:v>17.5129361360813</c:v>
                </c:pt>
                <c:pt idx="4">
                  <c:v>16.9162599160741</c:v>
                </c:pt>
                <c:pt idx="5">
                  <c:v>17.1539522463392</c:v>
                </c:pt>
                <c:pt idx="6">
                  <c:v>17.2077509219137</c:v>
                </c:pt>
                <c:pt idx="7">
                  <c:v>16.3815777025109</c:v>
                </c:pt>
                <c:pt idx="8">
                  <c:v>15.6209199795644</c:v>
                </c:pt>
                <c:pt idx="9">
                  <c:v>15.6332191716021</c:v>
                </c:pt>
                <c:pt idx="10">
                  <c:v>15.3456072962592</c:v>
                </c:pt>
                <c:pt idx="11">
                  <c:v>14.9312191337584</c:v>
                </c:pt>
                <c:pt idx="12">
                  <c:v>13.9822891634657</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8!$F$35:$F$47</c:f>
              <c:numCache>
                <c:formatCode>General</c:formatCode>
                <c:ptCount val="13"/>
                <c:pt idx="0">
                  <c:v>24.4789595099833</c:v>
                </c:pt>
                <c:pt idx="1">
                  <c:v>25.0696046456129</c:v>
                </c:pt>
                <c:pt idx="2">
                  <c:v>25.7537188767799</c:v>
                </c:pt>
                <c:pt idx="3">
                  <c:v>26.524660584445</c:v>
                </c:pt>
                <c:pt idx="4">
                  <c:v>26.694122051666</c:v>
                </c:pt>
                <c:pt idx="5">
                  <c:v>26.9916648603913</c:v>
                </c:pt>
                <c:pt idx="6">
                  <c:v>27.5355179412402</c:v>
                </c:pt>
                <c:pt idx="7">
                  <c:v>27.5662140036598</c:v>
                </c:pt>
                <c:pt idx="8">
                  <c:v>27.4814600789753</c:v>
                </c:pt>
                <c:pt idx="9">
                  <c:v>27.593181161514</c:v>
                </c:pt>
                <c:pt idx="10">
                  <c:v>27.6162958682462</c:v>
                </c:pt>
                <c:pt idx="11">
                  <c:v>27.9302706346913</c:v>
                </c:pt>
                <c:pt idx="12">
                  <c:v>27.3427718385823</c:v>
                </c:pt>
              </c:numCache>
            </c:numRef>
          </c:val>
          <c:smooth val="0"/>
        </c:ser>
        <c:hiLowLines>
          <c:spPr>
            <a:ln w="0">
              <a:noFill/>
            </a:ln>
          </c:spPr>
        </c:hiLowLines>
        <c:marker val="0"/>
        <c:axId val="89296135"/>
        <c:axId val="14611113"/>
      </c:lineChart>
      <c:catAx>
        <c:axId val="892961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611113"/>
        <c:crossesAt val="0"/>
        <c:auto val="1"/>
        <c:lblAlgn val="ctr"/>
        <c:lblOffset val="100"/>
        <c:noMultiLvlLbl val="0"/>
      </c:catAx>
      <c:valAx>
        <c:axId val="14611113"/>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296135"/>
        <c:crossesAt val="1"/>
        <c:crossBetween val="midCat"/>
      </c:valAx>
      <c:spPr>
        <a:noFill/>
        <a:ln w="12600">
          <a:noFill/>
        </a:ln>
      </c:spPr>
    </c:plotArea>
    <c:legend>
      <c:legendPos val="r"/>
      <c:layout>
        <c:manualLayout>
          <c:xMode val="edge"/>
          <c:yMode val="edge"/>
          <c:x val="0.508781072489447"/>
          <c:y val="0.931639928698752"/>
          <c:w val="0.479858252123613"/>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9!$B$35:$B$47</c:f>
              <c:numCache>
                <c:formatCode>General</c:formatCode>
                <c:ptCount val="13"/>
                <c:pt idx="0">
                  <c:v>68826</c:v>
                </c:pt>
                <c:pt idx="1">
                  <c:v>71275</c:v>
                </c:pt>
                <c:pt idx="2">
                  <c:v>71396</c:v>
                </c:pt>
                <c:pt idx="3">
                  <c:v>73454</c:v>
                </c:pt>
                <c:pt idx="4">
                  <c:v>68849</c:v>
                </c:pt>
                <c:pt idx="5">
                  <c:v>69805</c:v>
                </c:pt>
                <c:pt idx="6">
                  <c:v>68869</c:v>
                </c:pt>
                <c:pt idx="7">
                  <c:v>68074</c:v>
                </c:pt>
                <c:pt idx="8">
                  <c:v>62925</c:v>
                </c:pt>
                <c:pt idx="9">
                  <c:v>63979</c:v>
                </c:pt>
                <c:pt idx="10">
                  <c:v>62320</c:v>
                </c:pt>
                <c:pt idx="11">
                  <c:v>61653</c:v>
                </c:pt>
                <c:pt idx="12">
                  <c:v>56155</c:v>
                </c:pt>
              </c:numCache>
            </c:numRef>
          </c:val>
        </c:ser>
        <c:gapWidth val="40"/>
        <c:overlap val="0"/>
        <c:axId val="43534917"/>
        <c:axId val="25719461"/>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A9!$C$35:$C$47</c:f>
              <c:numCache>
                <c:formatCode>General</c:formatCode>
                <c:ptCount val="13"/>
                <c:pt idx="0">
                  <c:v>46607</c:v>
                </c:pt>
                <c:pt idx="1">
                  <c:v>45942</c:v>
                </c:pt>
                <c:pt idx="2">
                  <c:v>45386</c:v>
                </c:pt>
                <c:pt idx="3">
                  <c:v>46121</c:v>
                </c:pt>
                <c:pt idx="4">
                  <c:v>43979</c:v>
                </c:pt>
                <c:pt idx="5">
                  <c:v>42935</c:v>
                </c:pt>
                <c:pt idx="6">
                  <c:v>41882</c:v>
                </c:pt>
                <c:pt idx="7">
                  <c:v>40813</c:v>
                </c:pt>
                <c:pt idx="8">
                  <c:v>37889</c:v>
                </c:pt>
                <c:pt idx="9">
                  <c:v>36479</c:v>
                </c:pt>
                <c:pt idx="10">
                  <c:v>35043</c:v>
                </c:pt>
                <c:pt idx="11">
                  <c:v>34108</c:v>
                </c:pt>
                <c:pt idx="12">
                  <c:v>31801</c:v>
                </c:pt>
              </c:numCache>
            </c:numRef>
          </c:val>
          <c:smooth val="0"/>
        </c:ser>
        <c:hiLowLines>
          <c:spPr>
            <a:ln w="0">
              <a:noFill/>
            </a:ln>
          </c:spPr>
        </c:hiLowLines>
        <c:marker val="0"/>
        <c:axId val="43534917"/>
        <c:axId val="25719461"/>
      </c:lineChart>
      <c:catAx>
        <c:axId val="4353491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719461"/>
        <c:crossesAt val="0"/>
        <c:auto val="1"/>
        <c:lblAlgn val="ctr"/>
        <c:lblOffset val="100"/>
        <c:noMultiLvlLbl val="0"/>
      </c:catAx>
      <c:valAx>
        <c:axId val="25719461"/>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32442067736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3534917"/>
        <c:crossesAt val="1"/>
        <c:crossBetween val="midCat"/>
      </c:valAx>
      <c:spPr>
        <a:noFill/>
        <a:ln w="12600">
          <a:solidFill>
            <a:srgbClr val="808080"/>
          </a:solidFill>
          <a:round/>
        </a:ln>
      </c:spPr>
    </c:plotArea>
    <c:legend>
      <c:legendPos val="r"/>
      <c:layout>
        <c:manualLayout>
          <c:xMode val="edge"/>
          <c:yMode val="edge"/>
          <c:x val="0.696023763614571"/>
          <c:y val="0.931639928698752"/>
          <c:w val="0.29230288185939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4.2287150486962</c:v>
                </c:pt>
                <c:pt idx="1">
                  <c:v>88.9648090366918</c:v>
                </c:pt>
                <c:pt idx="2">
                  <c:v>90.8284977433914</c:v>
                </c:pt>
                <c:pt idx="3">
                  <c:v>84.0336134453782</c:v>
                </c:pt>
                <c:pt idx="4">
                  <c:v>72.987012987013</c:v>
                </c:pt>
                <c:pt idx="5">
                  <c:v>46.2942445623652</c:v>
                </c:pt>
                <c:pt idx="6">
                  <c:v>21.2709030100334</c:v>
                </c:pt>
                <c:pt idx="7">
                  <c:v>3.24737344794651</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5.7712849513038</c:v>
                </c:pt>
                <c:pt idx="1">
                  <c:v>11.0351909633082</c:v>
                </c:pt>
                <c:pt idx="2">
                  <c:v>9.17150225660864</c:v>
                </c:pt>
                <c:pt idx="3">
                  <c:v>15.9663865546218</c:v>
                </c:pt>
                <c:pt idx="4">
                  <c:v>14.3519225872167</c:v>
                </c:pt>
                <c:pt idx="5">
                  <c:v>6.01201236223687</c:v>
                </c:pt>
                <c:pt idx="6">
                  <c:v>2.07357859531773</c:v>
                </c:pt>
                <c:pt idx="7">
                  <c:v>0.382043935052531</c:v>
                </c:pt>
              </c:numCache>
            </c:numRef>
          </c:val>
        </c:ser>
        <c:gapWidth val="150"/>
        <c:overlap val="100"/>
        <c:axId val="99815899"/>
        <c:axId val="96147029"/>
      </c:barChart>
      <c:catAx>
        <c:axId val="9981589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147029"/>
        <c:crossesAt val="0"/>
        <c:auto val="1"/>
        <c:lblAlgn val="ctr"/>
        <c:lblOffset val="100"/>
        <c:noMultiLvlLbl val="0"/>
      </c:catAx>
      <c:valAx>
        <c:axId val="9614702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9815899"/>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30.5936073059361</c:v>
                </c:pt>
                <c:pt idx="1">
                  <c:v>89.9827445281991</c:v>
                </c:pt>
                <c:pt idx="2">
                  <c:v>72.5938009787928</c:v>
                </c:pt>
                <c:pt idx="3">
                  <c:v>88.5660234581914</c:v>
                </c:pt>
                <c:pt idx="4">
                  <c:v>88.6690343311348</c:v>
                </c:pt>
                <c:pt idx="5">
                  <c:v>82.9912557687637</c:v>
                </c:pt>
                <c:pt idx="6">
                  <c:v>94.1501746216531</c:v>
                </c:pt>
                <c:pt idx="7">
                  <c:v>86.3892365456821</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69.4063926940639</c:v>
                </c:pt>
                <c:pt idx="1">
                  <c:v>10.0172554718009</c:v>
                </c:pt>
                <c:pt idx="2">
                  <c:v>27.4061990212072</c:v>
                </c:pt>
                <c:pt idx="3">
                  <c:v>11.4339765418086</c:v>
                </c:pt>
                <c:pt idx="4">
                  <c:v>11.3309656688652</c:v>
                </c:pt>
                <c:pt idx="5">
                  <c:v>17.0087442312363</c:v>
                </c:pt>
                <c:pt idx="6">
                  <c:v>5.84982537834692</c:v>
                </c:pt>
                <c:pt idx="7">
                  <c:v>13.6107634543179</c:v>
                </c:pt>
              </c:numCache>
            </c:numRef>
          </c:val>
        </c:ser>
        <c:gapWidth val="150"/>
        <c:overlap val="100"/>
        <c:axId val="57260375"/>
        <c:axId val="28051204"/>
      </c:barChart>
      <c:catAx>
        <c:axId val="572603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051204"/>
        <c:crossesAt val="0"/>
        <c:auto val="1"/>
        <c:lblAlgn val="ctr"/>
        <c:lblOffset val="100"/>
        <c:noMultiLvlLbl val="0"/>
      </c:catAx>
      <c:valAx>
        <c:axId val="28051204"/>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260375"/>
        <c:crossesAt val="1"/>
        <c:crossBetween val="midCat"/>
      </c:valAx>
      <c:spPr>
        <a:noFill/>
        <a:ln w="12600">
          <a:solidFill>
            <a:srgbClr val="808080"/>
          </a:solidFill>
          <a:round/>
        </a:ln>
      </c:spPr>
    </c:plotArea>
    <c:legend>
      <c:legendPos val="r"/>
      <c:layout>
        <c:manualLayout>
          <c:xMode val="edge"/>
          <c:yMode val="edge"/>
          <c:x val="0.585960706654854"/>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B$35:$B$50</c:f>
              <c:numCache>
                <c:formatCode>General</c:formatCode>
                <c:ptCount val="13"/>
                <c:pt idx="0">
                  <c:v>91.5543792107796</c:v>
                </c:pt>
                <c:pt idx="1">
                  <c:v>92.4435930183057</c:v>
                </c:pt>
                <c:pt idx="2">
                  <c:v>91.8816481232425</c:v>
                </c:pt>
                <c:pt idx="3">
                  <c:v>91.2250712250712</c:v>
                </c:pt>
                <c:pt idx="4">
                  <c:v>92.5291635641598</c:v>
                </c:pt>
                <c:pt idx="5">
                  <c:v>93.2510201946217</c:v>
                </c:pt>
                <c:pt idx="6">
                  <c:v>91.9449225473322</c:v>
                </c:pt>
                <c:pt idx="7">
                  <c:v>91.5937178166838</c:v>
                </c:pt>
                <c:pt idx="8">
                  <c:v>91.7492076069731</c:v>
                </c:pt>
                <c:pt idx="9">
                  <c:v>92.2990879366718</c:v>
                </c:pt>
                <c:pt idx="10">
                  <c:v>91.5857901483245</c:v>
                </c:pt>
                <c:pt idx="11">
                  <c:v>91.640928564312</c:v>
                </c:pt>
                <c:pt idx="12">
                  <c:v>92.3033526756931</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C$35:$C$50</c:f>
              <c:numCache>
                <c:formatCode>General</c:formatCode>
                <c:ptCount val="13"/>
                <c:pt idx="0">
                  <c:v>86.7274770308679</c:v>
                </c:pt>
                <c:pt idx="1">
                  <c:v>88.4206274404201</c:v>
                </c:pt>
                <c:pt idx="2">
                  <c:v>87.5622895622896</c:v>
                </c:pt>
                <c:pt idx="3">
                  <c:v>87.3142857142857</c:v>
                </c:pt>
                <c:pt idx="4">
                  <c:v>88.612712931663</c:v>
                </c:pt>
                <c:pt idx="5">
                  <c:v>89.0736497545008</c:v>
                </c:pt>
                <c:pt idx="6">
                  <c:v>88.4047919293821</c:v>
                </c:pt>
                <c:pt idx="7">
                  <c:v>87.2368754755263</c:v>
                </c:pt>
                <c:pt idx="8">
                  <c:v>87.0964022140221</c:v>
                </c:pt>
                <c:pt idx="9">
                  <c:v>88.8664874551971</c:v>
                </c:pt>
                <c:pt idx="10">
                  <c:v>87.5679235962457</c:v>
                </c:pt>
                <c:pt idx="11">
                  <c:v>86.7477767472312</c:v>
                </c:pt>
                <c:pt idx="12">
                  <c:v>88.3269671504966</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D$35:$D$50</c:f>
              <c:numCache>
                <c:formatCode>General</c:formatCode>
                <c:ptCount val="13"/>
                <c:pt idx="0">
                  <c:v>87.8997268198618</c:v>
                </c:pt>
                <c:pt idx="1">
                  <c:v>87.9510150406838</c:v>
                </c:pt>
                <c:pt idx="2">
                  <c:v>86.5287588294652</c:v>
                </c:pt>
                <c:pt idx="3">
                  <c:v>86.4989517819707</c:v>
                </c:pt>
                <c:pt idx="4">
                  <c:v>88.2112190032903</c:v>
                </c:pt>
                <c:pt idx="5">
                  <c:v>89.5841552907757</c:v>
                </c:pt>
                <c:pt idx="6">
                  <c:v>88.5392742305926</c:v>
                </c:pt>
                <c:pt idx="7">
                  <c:v>87.7288991791202</c:v>
                </c:pt>
                <c:pt idx="8">
                  <c:v>86.6529637979048</c:v>
                </c:pt>
                <c:pt idx="9">
                  <c:v>88.2481657871026</c:v>
                </c:pt>
                <c:pt idx="10">
                  <c:v>86.9651617710986</c:v>
                </c:pt>
                <c:pt idx="11">
                  <c:v>86.548162382897</c:v>
                </c:pt>
                <c:pt idx="12">
                  <c:v>87.8768441308531</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E$35:$E$50</c:f>
              <c:numCache>
                <c:formatCode>General</c:formatCode>
                <c:ptCount val="13"/>
                <c:pt idx="0">
                  <c:v>87.3298429319372</c:v>
                </c:pt>
                <c:pt idx="1">
                  <c:v>88.3423512051156</c:v>
                </c:pt>
                <c:pt idx="2">
                  <c:v>86.384</c:v>
                </c:pt>
                <c:pt idx="3">
                  <c:v>84.7054886211513</c:v>
                </c:pt>
                <c:pt idx="4">
                  <c:v>87.7206934945125</c:v>
                </c:pt>
                <c:pt idx="5">
                  <c:v>89.2535490764769</c:v>
                </c:pt>
                <c:pt idx="6">
                  <c:v>88.7579195520849</c:v>
                </c:pt>
                <c:pt idx="7">
                  <c:v>87.017394993636</c:v>
                </c:pt>
                <c:pt idx="8">
                  <c:v>86.6629541974106</c:v>
                </c:pt>
                <c:pt idx="9">
                  <c:v>86.7997025285077</c:v>
                </c:pt>
                <c:pt idx="10">
                  <c:v>86.3723608445298</c:v>
                </c:pt>
                <c:pt idx="11">
                  <c:v>85.0878174292426</c:v>
                </c:pt>
                <c:pt idx="12">
                  <c:v>87.2352285395764</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3!$F$35:$F$50</c:f>
              <c:numCache>
                <c:formatCode>General</c:formatCode>
                <c:ptCount val="13"/>
                <c:pt idx="0">
                  <c:v>83.8037634408602</c:v>
                </c:pt>
                <c:pt idx="1">
                  <c:v>84.4172569220863</c:v>
                </c:pt>
                <c:pt idx="2">
                  <c:v>83.9909808342728</c:v>
                </c:pt>
                <c:pt idx="3">
                  <c:v>80.1427644386762</c:v>
                </c:pt>
                <c:pt idx="4">
                  <c:v>82.0867379006914</c:v>
                </c:pt>
                <c:pt idx="5">
                  <c:v>84.8562300319489</c:v>
                </c:pt>
                <c:pt idx="6">
                  <c:v>83.0697129466901</c:v>
                </c:pt>
                <c:pt idx="7">
                  <c:v>83.3928571428572</c:v>
                </c:pt>
                <c:pt idx="8">
                  <c:v>80.7131280388979</c:v>
                </c:pt>
                <c:pt idx="9">
                  <c:v>83.4723670490094</c:v>
                </c:pt>
                <c:pt idx="10">
                  <c:v>82.8071879553181</c:v>
                </c:pt>
                <c:pt idx="11">
                  <c:v>81.9366852886406</c:v>
                </c:pt>
                <c:pt idx="12">
                  <c:v>83.963133640553</c:v>
                </c:pt>
              </c:numCache>
            </c:numRef>
          </c:val>
          <c:smooth val="0"/>
        </c:ser>
        <c:hiLowLines>
          <c:spPr>
            <a:ln w="0">
              <a:noFill/>
            </a:ln>
          </c:spPr>
        </c:hiLowLines>
        <c:marker val="0"/>
        <c:axId val="71486685"/>
        <c:axId val="21503999"/>
      </c:lineChart>
      <c:catAx>
        <c:axId val="714866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503999"/>
        <c:crossesAt val="0"/>
        <c:auto val="1"/>
        <c:lblAlgn val="ctr"/>
        <c:lblOffset val="100"/>
        <c:noMultiLvlLbl val="0"/>
      </c:catAx>
      <c:valAx>
        <c:axId val="21503999"/>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1486685"/>
        <c:crossesAt val="1"/>
        <c:crossBetween val="midCat"/>
      </c:valAx>
      <c:spPr>
        <a:noFill/>
        <a:ln w="12600">
          <a:solidFill>
            <a:srgbClr val="808080"/>
          </a:solidFill>
          <a:round/>
        </a:ln>
      </c:spPr>
    </c:plotArea>
    <c:legend>
      <c:legendPos val="r"/>
      <c:layout>
        <c:manualLayout>
          <c:xMode val="edge"/>
          <c:yMode val="edge"/>
          <c:x val="0.523633331596227"/>
          <c:y val="0.931639928698752"/>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B$35:$B$49</c:f>
              <c:numCache>
                <c:formatCode>General</c:formatCode>
                <c:ptCount val="12"/>
                <c:pt idx="0">
                  <c:v>90.994688556253</c:v>
                </c:pt>
                <c:pt idx="1">
                  <c:v>93.2371134020619</c:v>
                </c:pt>
                <c:pt idx="2">
                  <c:v>92.6902038786673</c:v>
                </c:pt>
                <c:pt idx="3">
                  <c:v>91.7239404352806</c:v>
                </c:pt>
                <c:pt idx="4">
                  <c:v>92.2020598332516</c:v>
                </c:pt>
                <c:pt idx="5">
                  <c:v>93.6136453788179</c:v>
                </c:pt>
                <c:pt idx="6">
                  <c:v>91.5353867857983</c:v>
                </c:pt>
                <c:pt idx="7">
                  <c:v>91.5725912312943</c:v>
                </c:pt>
                <c:pt idx="8">
                  <c:v>91.3200723327306</c:v>
                </c:pt>
                <c:pt idx="9">
                  <c:v>92.460511317375</c:v>
                </c:pt>
                <c:pt idx="10">
                  <c:v>90.5721966205837</c:v>
                </c:pt>
                <c:pt idx="11">
                  <c:v>91.1823647294589</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C$35:$C$49</c:f>
              <c:numCache>
                <c:formatCode>General</c:formatCode>
                <c:ptCount val="12"/>
                <c:pt idx="0">
                  <c:v>86.5224038574621</c:v>
                </c:pt>
                <c:pt idx="1">
                  <c:v>88.7931034482759</c:v>
                </c:pt>
                <c:pt idx="2">
                  <c:v>87.9910769612096</c:v>
                </c:pt>
                <c:pt idx="3">
                  <c:v>87.0515622990871</c:v>
                </c:pt>
                <c:pt idx="4">
                  <c:v>89.8173832639852</c:v>
                </c:pt>
                <c:pt idx="5">
                  <c:v>90.1811140220982</c:v>
                </c:pt>
                <c:pt idx="6">
                  <c:v>88.3164571047068</c:v>
                </c:pt>
                <c:pt idx="7">
                  <c:v>87.9097677519724</c:v>
                </c:pt>
                <c:pt idx="8">
                  <c:v>88.1139001885108</c:v>
                </c:pt>
                <c:pt idx="9">
                  <c:v>89.6964473810208</c:v>
                </c:pt>
                <c:pt idx="10">
                  <c:v>87.3046685431428</c:v>
                </c:pt>
                <c:pt idx="11">
                  <c:v>86.9668022321006</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D$35:$D$49</c:f>
              <c:numCache>
                <c:formatCode>General</c:formatCode>
                <c:ptCount val="12"/>
                <c:pt idx="0">
                  <c:v>87.2864464692483</c:v>
                </c:pt>
                <c:pt idx="1">
                  <c:v>88.1046119235096</c:v>
                </c:pt>
                <c:pt idx="2">
                  <c:v>87.3879258816497</c:v>
                </c:pt>
                <c:pt idx="3">
                  <c:v>86.2154294032023</c:v>
                </c:pt>
                <c:pt idx="4">
                  <c:v>88.6059159039661</c:v>
                </c:pt>
                <c:pt idx="5">
                  <c:v>90.0121473883115</c:v>
                </c:pt>
                <c:pt idx="6">
                  <c:v>88.5544554455446</c:v>
                </c:pt>
                <c:pt idx="7">
                  <c:v>87.986201974545</c:v>
                </c:pt>
                <c:pt idx="8">
                  <c:v>86.5324733096085</c:v>
                </c:pt>
                <c:pt idx="9">
                  <c:v>88.7763803027073</c:v>
                </c:pt>
                <c:pt idx="10">
                  <c:v>87.2118959107807</c:v>
                </c:pt>
                <c:pt idx="11">
                  <c:v>86.5702891326022</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E$35:$E$49</c:f>
              <c:numCache>
                <c:formatCode>General</c:formatCode>
                <c:ptCount val="12"/>
                <c:pt idx="0">
                  <c:v>84.9700809574094</c:v>
                </c:pt>
                <c:pt idx="1">
                  <c:v>87.9987627590473</c:v>
                </c:pt>
                <c:pt idx="2">
                  <c:v>87.0317002881844</c:v>
                </c:pt>
                <c:pt idx="3">
                  <c:v>83.5528429168005</c:v>
                </c:pt>
                <c:pt idx="4">
                  <c:v>87.7075444217885</c:v>
                </c:pt>
                <c:pt idx="5">
                  <c:v>89.4288150042626</c:v>
                </c:pt>
                <c:pt idx="6">
                  <c:v>88.4853603603604</c:v>
                </c:pt>
                <c:pt idx="7">
                  <c:v>86.5162644281217</c:v>
                </c:pt>
                <c:pt idx="8">
                  <c:v>86.3569682151589</c:v>
                </c:pt>
                <c:pt idx="9">
                  <c:v>87.4891209747607</c:v>
                </c:pt>
                <c:pt idx="10">
                  <c:v>85.6342447333035</c:v>
                </c:pt>
                <c:pt idx="11">
                  <c:v>84.5562130177515</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2"/>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strCache>
            </c:strRef>
          </c:cat>
          <c:val>
            <c:numRef>
              <c:f>GràficC4!$F$35:$F$49</c:f>
              <c:numCache>
                <c:formatCode>General</c:formatCode>
                <c:ptCount val="12"/>
                <c:pt idx="0">
                  <c:v>85.0210970464135</c:v>
                </c:pt>
                <c:pt idx="1">
                  <c:v>86.0561914672216</c:v>
                </c:pt>
                <c:pt idx="2">
                  <c:v>87.4067164179105</c:v>
                </c:pt>
                <c:pt idx="3">
                  <c:v>79.2122538293217</c:v>
                </c:pt>
                <c:pt idx="4">
                  <c:v>83.2310838445808</c:v>
                </c:pt>
                <c:pt idx="5">
                  <c:v>85.8672376873662</c:v>
                </c:pt>
                <c:pt idx="6">
                  <c:v>84.1</c:v>
                </c:pt>
                <c:pt idx="7">
                  <c:v>83.8076545632974</c:v>
                </c:pt>
                <c:pt idx="8">
                  <c:v>83.4072759538598</c:v>
                </c:pt>
                <c:pt idx="9">
                  <c:v>86.046511627907</c:v>
                </c:pt>
                <c:pt idx="10">
                  <c:v>83.95552025417</c:v>
                </c:pt>
                <c:pt idx="11">
                  <c:v>83.8827838827839</c:v>
                </c:pt>
              </c:numCache>
            </c:numRef>
          </c:val>
          <c:smooth val="0"/>
        </c:ser>
        <c:hiLowLines>
          <c:spPr>
            <a:ln w="0">
              <a:noFill/>
            </a:ln>
          </c:spPr>
        </c:hiLowLines>
        <c:marker val="0"/>
        <c:axId val="47489198"/>
        <c:axId val="57369308"/>
      </c:lineChart>
      <c:catAx>
        <c:axId val="474891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369308"/>
        <c:crossesAt val="0"/>
        <c:auto val="1"/>
        <c:lblAlgn val="ctr"/>
        <c:lblOffset val="100"/>
        <c:noMultiLvlLbl val="0"/>
      </c:catAx>
      <c:valAx>
        <c:axId val="5736930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7489198"/>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B$35:$B$50</c:f>
              <c:numCache>
                <c:formatCode>General</c:formatCode>
                <c:ptCount val="13"/>
                <c:pt idx="0">
                  <c:v>92.1103117505995</c:v>
                </c:pt>
                <c:pt idx="1">
                  <c:v>91.5970083589969</c:v>
                </c:pt>
                <c:pt idx="2">
                  <c:v>91.0993504931441</c:v>
                </c:pt>
                <c:pt idx="3">
                  <c:v>90.7312925170068</c:v>
                </c:pt>
                <c:pt idx="4">
                  <c:v>92.8643216080402</c:v>
                </c:pt>
                <c:pt idx="5">
                  <c:v>92.8460686600222</c:v>
                </c:pt>
                <c:pt idx="6">
                  <c:v>92.3352756611385</c:v>
                </c:pt>
                <c:pt idx="7">
                  <c:v>91.6140439504926</c:v>
                </c:pt>
                <c:pt idx="8">
                  <c:v>92.1664387575698</c:v>
                </c:pt>
                <c:pt idx="9">
                  <c:v>92.1182266009852</c:v>
                </c:pt>
                <c:pt idx="10">
                  <c:v>92.5096254812741</c:v>
                </c:pt>
                <c:pt idx="11">
                  <c:v>92.0943134535368</c:v>
                </c:pt>
                <c:pt idx="12">
                  <c:v>92.3841059602649</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C$35:$C$50</c:f>
              <c:numCache>
                <c:formatCode>General</c:formatCode>
                <c:ptCount val="13"/>
                <c:pt idx="0">
                  <c:v>86.9906429218231</c:v>
                </c:pt>
                <c:pt idx="1">
                  <c:v>87.9421716394955</c:v>
                </c:pt>
                <c:pt idx="2">
                  <c:v>87.0520572186993</c:v>
                </c:pt>
                <c:pt idx="3">
                  <c:v>87.6426161015587</c:v>
                </c:pt>
                <c:pt idx="4">
                  <c:v>89.6974169741697</c:v>
                </c:pt>
                <c:pt idx="5">
                  <c:v>87.5769704433498</c:v>
                </c:pt>
                <c:pt idx="6">
                  <c:v>88.5202968136185</c:v>
                </c:pt>
                <c:pt idx="7">
                  <c:v>86.3428318322752</c:v>
                </c:pt>
                <c:pt idx="8">
                  <c:v>85.6847900894701</c:v>
                </c:pt>
                <c:pt idx="9">
                  <c:v>87.6972885471469</c:v>
                </c:pt>
                <c:pt idx="10">
                  <c:v>87.9105608893381</c:v>
                </c:pt>
                <c:pt idx="11">
                  <c:v>86.4492006188757</c:v>
                </c:pt>
                <c:pt idx="12">
                  <c:v>87.7450376032548</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D$35:$D$50</c:f>
              <c:numCache>
                <c:formatCode>General</c:formatCode>
                <c:ptCount val="13"/>
                <c:pt idx="0">
                  <c:v>88.6942087790483</c:v>
                </c:pt>
                <c:pt idx="1">
                  <c:v>87.7349159248269</c:v>
                </c:pt>
                <c:pt idx="2">
                  <c:v>85.4230769230769</c:v>
                </c:pt>
                <c:pt idx="3">
                  <c:v>86.8842729970326</c:v>
                </c:pt>
                <c:pt idx="4">
                  <c:v>87.6066639577408</c:v>
                </c:pt>
                <c:pt idx="5">
                  <c:v>88.9817629179331</c:v>
                </c:pt>
                <c:pt idx="6">
                  <c:v>88.5183160196829</c:v>
                </c:pt>
                <c:pt idx="7">
                  <c:v>87.358877865207</c:v>
                </c:pt>
                <c:pt idx="8">
                  <c:v>86.8308702791461</c:v>
                </c:pt>
                <c:pt idx="9">
                  <c:v>87.4431448992853</c:v>
                </c:pt>
                <c:pt idx="10">
                  <c:v>86.6178229665072</c:v>
                </c:pt>
                <c:pt idx="11">
                  <c:v>86.5146481425551</c:v>
                </c:pt>
                <c:pt idx="12">
                  <c:v>87.5351591413768</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E$35:$E$50</c:f>
              <c:numCache>
                <c:formatCode>General</c:formatCode>
                <c:ptCount val="13"/>
                <c:pt idx="0">
                  <c:v>89.650398061613</c:v>
                </c:pt>
                <c:pt idx="1">
                  <c:v>88.7299371946965</c:v>
                </c:pt>
                <c:pt idx="2">
                  <c:v>85.7371282379277</c:v>
                </c:pt>
                <c:pt idx="3">
                  <c:v>85.9587844917918</c:v>
                </c:pt>
                <c:pt idx="4">
                  <c:v>87.7365101611773</c:v>
                </c:pt>
                <c:pt idx="5">
                  <c:v>89.0501319261214</c:v>
                </c:pt>
                <c:pt idx="6">
                  <c:v>89.0571870170016</c:v>
                </c:pt>
                <c:pt idx="7">
                  <c:v>87.6035593740411</c:v>
                </c:pt>
                <c:pt idx="8">
                  <c:v>87.0675719366311</c:v>
                </c:pt>
                <c:pt idx="9">
                  <c:v>85.8870967741936</c:v>
                </c:pt>
                <c:pt idx="10">
                  <c:v>87.2225090345896</c:v>
                </c:pt>
                <c:pt idx="11">
                  <c:v>85.7844404238821</c:v>
                </c:pt>
                <c:pt idx="12">
                  <c:v>86.6648260629487</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50</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C5!$F$35:$F$50</c:f>
              <c:numCache>
                <c:formatCode>General</c:formatCode>
                <c:ptCount val="13"/>
                <c:pt idx="0">
                  <c:v>81.6666666666667</c:v>
                </c:pt>
                <c:pt idx="1">
                  <c:v>81.7567567567568</c:v>
                </c:pt>
                <c:pt idx="2">
                  <c:v>78.7749287749288</c:v>
                </c:pt>
                <c:pt idx="3">
                  <c:v>81.4992025518341</c:v>
                </c:pt>
                <c:pt idx="4">
                  <c:v>80.2610114192496</c:v>
                </c:pt>
                <c:pt idx="5">
                  <c:v>83.3597464342314</c:v>
                </c:pt>
                <c:pt idx="6">
                  <c:v>81.6124469589816</c:v>
                </c:pt>
                <c:pt idx="7">
                  <c:v>82.7534039334342</c:v>
                </c:pt>
                <c:pt idx="8">
                  <c:v>76.5193370165746</c:v>
                </c:pt>
                <c:pt idx="9">
                  <c:v>79.5244385733157</c:v>
                </c:pt>
                <c:pt idx="10">
                  <c:v>81</c:v>
                </c:pt>
                <c:pt idx="11">
                  <c:v>78.544061302682</c:v>
                </c:pt>
                <c:pt idx="12">
                  <c:v>82.4273072060683</c:v>
                </c:pt>
              </c:numCache>
            </c:numRef>
          </c:val>
          <c:smooth val="0"/>
        </c:ser>
        <c:hiLowLines>
          <c:spPr>
            <a:ln w="0">
              <a:noFill/>
            </a:ln>
          </c:spPr>
        </c:hiLowLines>
        <c:marker val="0"/>
        <c:axId val="93161437"/>
        <c:axId val="5664893"/>
      </c:lineChart>
      <c:catAx>
        <c:axId val="931614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64893"/>
        <c:crossesAt val="0"/>
        <c:auto val="1"/>
        <c:lblAlgn val="ctr"/>
        <c:lblOffset val="100"/>
        <c:noMultiLvlLbl val="0"/>
      </c:catAx>
      <c:valAx>
        <c:axId val="5664893"/>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3950980392156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161437"/>
        <c:crossesAt val="1"/>
        <c:crossBetween val="midCat"/>
      </c:valAx>
      <c:spPr>
        <a:noFill/>
        <a:ln w="12600">
          <a:solidFill>
            <a:srgbClr val="808080"/>
          </a:solidFill>
          <a:round/>
        </a:ln>
      </c:spPr>
    </c:plotArea>
    <c:legend>
      <c:legendPos val="r"/>
      <c:layout>
        <c:manualLayout>
          <c:xMode val="edge"/>
          <c:yMode val="edge"/>
          <c:x val="0.524102350304862"/>
          <c:y val="0.929500891265597"/>
          <c:w val="0.465110219396529"/>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2.70061728395062</c:v>
                </c:pt>
                <c:pt idx="1">
                  <c:v>8.41733870967742</c:v>
                </c:pt>
                <c:pt idx="2">
                  <c:v>5.07582139848357</c:v>
                </c:pt>
                <c:pt idx="3">
                  <c:v>2.50178699070765</c:v>
                </c:pt>
                <c:pt idx="4">
                  <c:v>2.24843346848507</c:v>
                </c:pt>
                <c:pt idx="5">
                  <c:v>0.38560411311054</c:v>
                </c:pt>
                <c:pt idx="6">
                  <c:v>1.80878552971576</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58683737960307</c:v>
                </c:pt>
                <c:pt idx="1">
                  <c:v>9.42332336608287</c:v>
                </c:pt>
                <c:pt idx="2">
                  <c:v>6.73626699419762</c:v>
                </c:pt>
                <c:pt idx="3">
                  <c:v>3.6529933481153</c:v>
                </c:pt>
                <c:pt idx="4">
                  <c:v>4.71553403078196</c:v>
                </c:pt>
                <c:pt idx="5">
                  <c:v>5.30198524560667</c:v>
                </c:pt>
                <c:pt idx="6">
                  <c:v>4.62168017331301</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0.459459459459459</c:v>
                </c:pt>
                <c:pt idx="1">
                  <c:v>2.8246013667426</c:v>
                </c:pt>
                <c:pt idx="2">
                  <c:v>4.54834605597964</c:v>
                </c:pt>
                <c:pt idx="3">
                  <c:v>-0.616227319411161</c:v>
                </c:pt>
                <c:pt idx="4">
                  <c:v>-0.0844166807361135</c:v>
                </c:pt>
                <c:pt idx="5">
                  <c:v>5.19366197183099</c:v>
                </c:pt>
                <c:pt idx="6">
                  <c:v>7.97626895187871</c:v>
                </c:pt>
              </c:numCache>
            </c:numRef>
          </c:val>
        </c:ser>
        <c:gapWidth val="150"/>
        <c:overlap val="0"/>
        <c:axId val="68391749"/>
        <c:axId val="59254557"/>
      </c:barChart>
      <c:catAx>
        <c:axId val="6839174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59254557"/>
        <c:crossesAt val="0"/>
        <c:auto val="1"/>
        <c:lblAlgn val="ctr"/>
        <c:lblOffset val="100"/>
        <c:noMultiLvlLbl val="0"/>
      </c:catAx>
      <c:valAx>
        <c:axId val="59254557"/>
        <c:scaling>
          <c:orientation val="minMax"/>
          <c:max val="15"/>
          <c:min val="-1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391749"/>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c0c0c0"/>
            </a:solidFill>
            <a:ln w="37800">
              <a:solidFill>
                <a:srgbClr val="c0c0c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E3!$B$35:$B$47</c:f>
              <c:numCache>
                <c:formatCode>General</c:formatCode>
                <c:ptCount val="13"/>
                <c:pt idx="0">
                  <c:v>20647</c:v>
                </c:pt>
                <c:pt idx="1">
                  <c:v>20343</c:v>
                </c:pt>
                <c:pt idx="2">
                  <c:v>20165</c:v>
                </c:pt>
                <c:pt idx="3">
                  <c:v>19985</c:v>
                </c:pt>
                <c:pt idx="4">
                  <c:v>20018</c:v>
                </c:pt>
                <c:pt idx="5">
                  <c:v>19752</c:v>
                </c:pt>
                <c:pt idx="6">
                  <c:v>19988</c:v>
                </c:pt>
                <c:pt idx="7">
                  <c:v>20106</c:v>
                </c:pt>
                <c:pt idx="8">
                  <c:v>20444</c:v>
                </c:pt>
                <c:pt idx="9">
                  <c:v>20297</c:v>
                </c:pt>
                <c:pt idx="10">
                  <c:v>20695</c:v>
                </c:pt>
                <c:pt idx="11">
                  <c:v>20857</c:v>
                </c:pt>
                <c:pt idx="12">
                  <c:v>21159</c:v>
                </c:pt>
              </c:numCache>
            </c:numRef>
          </c:val>
          <c:smooth val="0"/>
        </c:ser>
        <c:hiLowLines>
          <c:spPr>
            <a:ln w="0">
              <a:noFill/>
            </a:ln>
          </c:spPr>
        </c:hiLowLines>
        <c:marker val="0"/>
        <c:axId val="25561974"/>
        <c:axId val="8949488"/>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7</c:f>
              <c:strCache>
                <c:ptCount val="13"/>
                <c:pt idx="0">
                  <c:v>2T 2012</c:v>
                </c:pt>
                <c:pt idx="1">
                  <c:v>3T 2012</c:v>
                </c:pt>
                <c:pt idx="2">
                  <c:v>4T 2012</c:v>
                </c:pt>
                <c:pt idx="3">
                  <c:v>1T 2013</c:v>
                </c:pt>
                <c:pt idx="4">
                  <c:v>2T 2013</c:v>
                </c:pt>
                <c:pt idx="5">
                  <c:v>3T 2013</c:v>
                </c:pt>
                <c:pt idx="6">
                  <c:v>4T 2013</c:v>
                </c:pt>
                <c:pt idx="7">
                  <c:v>1T 2014</c:v>
                </c:pt>
                <c:pt idx="8">
                  <c:v>2T 2014</c:v>
                </c:pt>
                <c:pt idx="9">
                  <c:v>3T 2014</c:v>
                </c:pt>
                <c:pt idx="10">
                  <c:v>4T 2014</c:v>
                </c:pt>
                <c:pt idx="11">
                  <c:v>1T 2015</c:v>
                </c:pt>
                <c:pt idx="12">
                  <c:v>2T 2015</c:v>
                </c:pt>
              </c:strCache>
            </c:strRef>
          </c:cat>
          <c:val>
            <c:numRef>
              <c:f>GràficE3!$C$35:$C$47</c:f>
              <c:numCache>
                <c:formatCode>General</c:formatCode>
                <c:ptCount val="13"/>
                <c:pt idx="0">
                  <c:v>207138</c:v>
                </c:pt>
                <c:pt idx="1">
                  <c:v>208789</c:v>
                </c:pt>
                <c:pt idx="2">
                  <c:v>204707</c:v>
                </c:pt>
                <c:pt idx="3">
                  <c:v>203442</c:v>
                </c:pt>
                <c:pt idx="4">
                  <c:v>202363</c:v>
                </c:pt>
                <c:pt idx="5">
                  <c:v>203852</c:v>
                </c:pt>
                <c:pt idx="6">
                  <c:v>204704</c:v>
                </c:pt>
                <c:pt idx="7">
                  <c:v>206783</c:v>
                </c:pt>
                <c:pt idx="8">
                  <c:v>207077</c:v>
                </c:pt>
                <c:pt idx="9">
                  <c:v>210569</c:v>
                </c:pt>
                <c:pt idx="10">
                  <c:v>213304</c:v>
                </c:pt>
                <c:pt idx="11">
                  <c:v>215799</c:v>
                </c:pt>
                <c:pt idx="12">
                  <c:v>217821</c:v>
                </c:pt>
              </c:numCache>
            </c:numRef>
          </c:val>
        </c:ser>
        <c:gapWidth val="150"/>
        <c:overlap val="0"/>
        <c:axId val="24357675"/>
        <c:axId val="83272995"/>
      </c:barChart>
      <c:catAx>
        <c:axId val="2556197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9488"/>
        <c:crossesAt val="0"/>
        <c:auto val="1"/>
        <c:lblAlgn val="ctr"/>
        <c:lblOffset val="100"/>
        <c:noMultiLvlLbl val="0"/>
      </c:catAx>
      <c:valAx>
        <c:axId val="8949488"/>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9946524064171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61974"/>
        <c:crossesAt val="1"/>
        <c:crossBetween val="midCat"/>
        <c:majorUnit val="1000"/>
        <c:minorUnit val="20"/>
      </c:valAx>
      <c:catAx>
        <c:axId val="24357675"/>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272995"/>
        <c:auto val="1"/>
        <c:lblAlgn val="ctr"/>
        <c:lblOffset val="100"/>
        <c:noMultiLvlLbl val="0"/>
      </c:catAx>
      <c:valAx>
        <c:axId val="83272995"/>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49971337745583"/>
              <c:y val="0.10891265597148"/>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24357675"/>
        <c:crosses val="max"/>
        <c:crossBetween val="midCat"/>
        <c:majorUnit val="10000"/>
      </c:valAx>
      <c:spPr>
        <a:noFill/>
        <a:ln w="12600">
          <a:solidFill>
            <a:srgbClr val="808080"/>
          </a:solidFill>
          <a:round/>
        </a:ln>
      </c:spPr>
    </c:plotArea>
    <c:legend>
      <c:legendPos val="r"/>
      <c:layout>
        <c:manualLayout>
          <c:xMode val="edge"/>
          <c:yMode val="edge"/>
          <c:x val="0.565480223044453"/>
          <c:y val="0.931639928698752"/>
          <c:w val="0.422846422429517"/>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2.2945793475595</c:v>
                </c:pt>
                <c:pt idx="1">
                  <c:v>8.50421072234062</c:v>
                </c:pt>
                <c:pt idx="2">
                  <c:v>8.56466683894836</c:v>
                </c:pt>
                <c:pt idx="3">
                  <c:v>12.1081712889172</c:v>
                </c:pt>
                <c:pt idx="4">
                  <c:v>21.3540557802853</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1.2232568057431</c:v>
                </c:pt>
                <c:pt idx="1">
                  <c:v>10.7574820282003</c:v>
                </c:pt>
                <c:pt idx="2">
                  <c:v>12.393324915953</c:v>
                </c:pt>
                <c:pt idx="3">
                  <c:v>16.1317842053949</c:v>
                </c:pt>
                <c:pt idx="4">
                  <c:v>34.454135591792</c:v>
                </c:pt>
              </c:numCache>
            </c:numRef>
          </c:val>
        </c:ser>
        <c:gapWidth val="150"/>
        <c:overlap val="0"/>
        <c:axId val="39194983"/>
        <c:axId val="42076996"/>
      </c:barChart>
      <c:catAx>
        <c:axId val="391949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2076996"/>
        <c:crossesAt val="0"/>
        <c:auto val="1"/>
        <c:lblAlgn val="ctr"/>
        <c:lblOffset val="100"/>
        <c:noMultiLvlLbl val="0"/>
      </c:catAx>
      <c:valAx>
        <c:axId val="4207699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94983"/>
        <c:crossesAt val="1"/>
        <c:crossBetween val="midCat"/>
      </c:valAx>
      <c:spPr>
        <a:noFill/>
        <a:ln w="12600">
          <a:solidFill>
            <a:srgbClr val="808080"/>
          </a:solidFill>
          <a:round/>
        </a:ln>
      </c:spPr>
    </c:plotArea>
    <c:legend>
      <c:legendPos val="r"/>
      <c:layout>
        <c:manualLayout>
          <c:xMode val="edge"/>
          <c:yMode val="edge"/>
          <c:x val="0.827505341601959"/>
          <c:y val="0.931639928698752"/>
          <c:w val="0.158111417999896"/>
          <c:h val="0.0471479500891266"/>
        </c:manualLayout>
      </c:layout>
      <c:overlay val="0"/>
      <c:spPr>
        <a:solidFill>
          <a:srgbClr val="ffffff"/>
        </a:solid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8.5621445978879</c:v>
                </c:pt>
                <c:pt idx="1">
                  <c:v>-18.4847282824276</c:v>
                </c:pt>
                <c:pt idx="2">
                  <c:v>-14.8478701825558</c:v>
                </c:pt>
                <c:pt idx="3">
                  <c:v>-8.91286970423661</c:v>
                </c:pt>
                <c:pt idx="4">
                  <c:v>-4.24821002386635</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21.1288711288711</c:v>
                </c:pt>
                <c:pt idx="1">
                  <c:v>-11.4797261716693</c:v>
                </c:pt>
                <c:pt idx="2">
                  <c:v>-7.13552946540522</c:v>
                </c:pt>
                <c:pt idx="3">
                  <c:v>-4.03576607056549</c:v>
                </c:pt>
                <c:pt idx="4">
                  <c:v>-0.462568472306756</c:v>
                </c:pt>
              </c:numCache>
            </c:numRef>
          </c:val>
        </c:ser>
        <c:gapWidth val="150"/>
        <c:overlap val="0"/>
        <c:axId val="46398792"/>
        <c:axId val="80146213"/>
      </c:barChart>
      <c:catAx>
        <c:axId val="463987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0146213"/>
        <c:crossesAt val="0"/>
        <c:auto val="1"/>
        <c:lblAlgn val="ctr"/>
        <c:lblOffset val="100"/>
        <c:noMultiLvlLbl val="0"/>
      </c:catAx>
      <c:valAx>
        <c:axId val="80146213"/>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398792"/>
        <c:crossesAt val="1"/>
        <c:crossBetween val="midCat"/>
      </c:valAx>
      <c:spPr>
        <a:noFill/>
        <a:ln w="12600">
          <a:solidFill>
            <a:srgbClr val="808080"/>
          </a:solidFill>
          <a:round/>
        </a:ln>
      </c:spPr>
    </c:plotArea>
    <c:legend>
      <c:legendPos val="r"/>
      <c:layout>
        <c:manualLayout>
          <c:xMode val="edge"/>
          <c:yMode val="edge"/>
          <c:x val="0.828703944968472"/>
          <c:y val="0.931639928698752"/>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6.78754067875407</c:v>
                </c:pt>
                <c:pt idx="1">
                  <c:v>-20.1941747572816</c:v>
                </c:pt>
                <c:pt idx="2">
                  <c:v>-22.4125184820108</c:v>
                </c:pt>
                <c:pt idx="3">
                  <c:v>-15.1105040973429</c:v>
                </c:pt>
                <c:pt idx="4">
                  <c:v>-4.64268737125654</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12.7142067440575</c:v>
                </c:pt>
                <c:pt idx="1">
                  <c:v>-13.7358877865207</c:v>
                </c:pt>
                <c:pt idx="2">
                  <c:v>-10.2258953168044</c:v>
                </c:pt>
                <c:pt idx="3">
                  <c:v>-6.08962989239683</c:v>
                </c:pt>
                <c:pt idx="4">
                  <c:v>2.77777777777778</c:v>
                </c:pt>
              </c:numCache>
            </c:numRef>
          </c:val>
        </c:ser>
        <c:gapWidth val="150"/>
        <c:overlap val="0"/>
        <c:axId val="74029435"/>
        <c:axId val="94595931"/>
      </c:barChart>
      <c:catAx>
        <c:axId val="7402943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94595931"/>
        <c:crossesAt val="0"/>
        <c:auto val="1"/>
        <c:lblAlgn val="ctr"/>
        <c:lblOffset val="100"/>
        <c:noMultiLvlLbl val="0"/>
      </c:catAx>
      <c:valAx>
        <c:axId val="94595931"/>
        <c:scaling>
          <c:orientation val="minMax"/>
          <c:max val="25"/>
          <c:min val="-25"/>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029435"/>
        <c:crossesAt val="1"/>
        <c:crossBetween val="midCat"/>
      </c:valAx>
      <c:spPr>
        <a:noFill/>
        <a:ln w="12600">
          <a:solidFill>
            <a:srgbClr val="808080"/>
          </a:solidFill>
          <a:round/>
        </a:ln>
      </c:spPr>
    </c:plotArea>
    <c:legend>
      <c:legendPos val="r"/>
      <c:layout>
        <c:manualLayout>
          <c:xMode val="edge"/>
          <c:yMode val="edge"/>
          <c:x val="0.827974360310595"/>
          <c:y val="0.931639928698752"/>
          <c:w val="0.158111417999896"/>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1.7706890410417</c:v>
                </c:pt>
                <c:pt idx="1">
                  <c:v>88.1928256928257</c:v>
                </c:pt>
                <c:pt idx="2">
                  <c:v>86.3560267857143</c:v>
                </c:pt>
                <c:pt idx="3">
                  <c:v>76.1061946902655</c:v>
                </c:pt>
                <c:pt idx="4">
                  <c:v>81.0855718637497</c:v>
                </c:pt>
                <c:pt idx="5">
                  <c:v>87.1303877122945</c:v>
                </c:pt>
                <c:pt idx="6">
                  <c:v>93.3568157802043</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8.2293109589583</c:v>
                </c:pt>
                <c:pt idx="1">
                  <c:v>11.8071743071743</c:v>
                </c:pt>
                <c:pt idx="2">
                  <c:v>13.6439732142857</c:v>
                </c:pt>
                <c:pt idx="3">
                  <c:v>23.8938053097345</c:v>
                </c:pt>
                <c:pt idx="4">
                  <c:v>18.9144281362503</c:v>
                </c:pt>
                <c:pt idx="5">
                  <c:v>12.8696122877055</c:v>
                </c:pt>
                <c:pt idx="6">
                  <c:v>6.6431842197957</c:v>
                </c:pt>
              </c:numCache>
            </c:numRef>
          </c:val>
        </c:ser>
        <c:gapWidth val="150"/>
        <c:overlap val="100"/>
        <c:axId val="59629051"/>
        <c:axId val="69821261"/>
      </c:barChart>
      <c:catAx>
        <c:axId val="596290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9821261"/>
        <c:crossesAt val="0"/>
        <c:auto val="1"/>
        <c:lblAlgn val="ctr"/>
        <c:lblOffset val="100"/>
        <c:noMultiLvlLbl val="0"/>
      </c:catAx>
      <c:valAx>
        <c:axId val="6982126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629051"/>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73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3.6194895591647</c:v>
                </c:pt>
                <c:pt idx="1">
                  <c:v>93.285402490692</c:v>
                </c:pt>
                <c:pt idx="2">
                  <c:v>73.9424437804686</c:v>
                </c:pt>
                <c:pt idx="3">
                  <c:v>89.0920170627666</c:v>
                </c:pt>
                <c:pt idx="4">
                  <c:v>87.855421686747</c:v>
                </c:pt>
                <c:pt idx="5">
                  <c:v>87.5315535837222</c:v>
                </c:pt>
                <c:pt idx="6">
                  <c:v>92.4889543446245</c:v>
                </c:pt>
                <c:pt idx="7">
                  <c:v>84.9795640326976</c:v>
                </c:pt>
                <c:pt idx="8">
                  <c:v>60.3471657173854</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6.3805104408353</c:v>
                </c:pt>
                <c:pt idx="1">
                  <c:v>6.714597509308</c:v>
                </c:pt>
                <c:pt idx="2">
                  <c:v>26.0575562195314</c:v>
                </c:pt>
                <c:pt idx="3">
                  <c:v>10.9079829372334</c:v>
                </c:pt>
                <c:pt idx="4">
                  <c:v>12.144578313253</c:v>
                </c:pt>
                <c:pt idx="5">
                  <c:v>12.4684464162778</c:v>
                </c:pt>
                <c:pt idx="6">
                  <c:v>7.51104565537555</c:v>
                </c:pt>
                <c:pt idx="7">
                  <c:v>15.0204359673025</c:v>
                </c:pt>
                <c:pt idx="8">
                  <c:v>39.6528342826146</c:v>
                </c:pt>
              </c:numCache>
            </c:numRef>
          </c:val>
        </c:ser>
        <c:gapWidth val="150"/>
        <c:overlap val="100"/>
        <c:axId val="17773070"/>
        <c:axId val="71329367"/>
      </c:barChart>
      <c:catAx>
        <c:axId val="1777307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71329367"/>
        <c:crossesAt val="0"/>
        <c:auto val="1"/>
        <c:lblAlgn val="ctr"/>
        <c:lblOffset val="100"/>
        <c:noMultiLvlLbl val="0"/>
      </c:catAx>
      <c:valAx>
        <c:axId val="7132936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773070"/>
        <c:crossesAt val="1"/>
        <c:crossBetween val="midCat"/>
      </c:valAx>
      <c:spPr>
        <a:noFill/>
        <a:ln w="12600">
          <a:solidFill>
            <a:srgbClr val="808080"/>
          </a:solidFill>
          <a:round/>
        </a:ln>
      </c:spPr>
    </c:plotArea>
    <c:legend>
      <c:legendPos val="r"/>
      <c:layout>
        <c:manualLayout>
          <c:xMode val="edge"/>
          <c:yMode val="edge"/>
          <c:x val="0.586898744072125"/>
          <c:y val="0.931639928698752"/>
          <c:w val="0.400802543123665"/>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4.43458980044346</c:v>
                </c:pt>
                <c:pt idx="1">
                  <c:v>-10.4403817408302</c:v>
                </c:pt>
                <c:pt idx="2">
                  <c:v>-9.36431014823261</c:v>
                </c:pt>
                <c:pt idx="3">
                  <c:v>-9.3019399767866</c:v>
                </c:pt>
                <c:pt idx="4">
                  <c:v>-14.9590163934426</c:v>
                </c:pt>
                <c:pt idx="5">
                  <c:v>-10.3729603729604</c:v>
                </c:pt>
                <c:pt idx="6">
                  <c:v>3.00364077669903</c:v>
                </c:pt>
                <c:pt idx="7">
                  <c:v>-6.52658389048074</c:v>
                </c:pt>
                <c:pt idx="8">
                  <c:v>-6.25476735316552</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8.56423173803526</c:v>
                </c:pt>
                <c:pt idx="1">
                  <c:v>-15.9127712404189</c:v>
                </c:pt>
                <c:pt idx="2">
                  <c:v>-23.5788967672155</c:v>
                </c:pt>
                <c:pt idx="3">
                  <c:v>-9.44208377021136</c:v>
                </c:pt>
                <c:pt idx="4">
                  <c:v>-15.4441727791361</c:v>
                </c:pt>
                <c:pt idx="5">
                  <c:v>-9.8973051209594</c:v>
                </c:pt>
                <c:pt idx="6">
                  <c:v>5.73030208657739</c:v>
                </c:pt>
                <c:pt idx="7">
                  <c:v>-1.3109243697479</c:v>
                </c:pt>
                <c:pt idx="8">
                  <c:v>0.35383777898748</c:v>
                </c:pt>
              </c:numCache>
            </c:numRef>
          </c:val>
        </c:ser>
        <c:gapWidth val="80"/>
        <c:overlap val="0"/>
        <c:axId val="66767892"/>
        <c:axId val="79777605"/>
      </c:barChart>
      <c:catAx>
        <c:axId val="667678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79777605"/>
        <c:crossesAt val="0"/>
        <c:auto val="1"/>
        <c:lblAlgn val="ctr"/>
        <c:lblOffset val="100"/>
        <c:noMultiLvlLbl val="0"/>
      </c:catAx>
      <c:valAx>
        <c:axId val="79777605"/>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906417112299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767892"/>
        <c:crossesAt val="1"/>
        <c:crossBetween val="midCat"/>
      </c:valAx>
      <c:spPr>
        <a:noFill/>
        <a:ln w="12600">
          <a:solidFill>
            <a:srgbClr val="808080"/>
          </a:solidFill>
          <a:round/>
        </a:ln>
      </c:spPr>
    </c:plotArea>
    <c:legend>
      <c:legendPos val="r"/>
      <c:layout>
        <c:manualLayout>
          <c:xMode val="edge"/>
          <c:yMode val="edge"/>
          <c:x val="0.691125123768826"/>
          <c:y val="0.931639928698752"/>
          <c:w val="0.296002918338632"/>
          <c:h val="0.0471479500891266"/>
        </c:manualLayout>
      </c:layout>
      <c:overlay val="0"/>
      <c:spPr>
        <a:solidFill>
          <a:srgbClr val="ffffff"/>
        </a:solid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28440</xdr:rowOff>
    </xdr:from>
    <xdr:to>
      <xdr:col>12</xdr:col>
      <xdr:colOff>664920</xdr:colOff>
      <xdr:row>56</xdr:row>
      <xdr:rowOff>133200</xdr:rowOff>
    </xdr:to>
    <xdr:sp>
      <xdr:nvSpPr>
        <xdr:cNvPr id="3" name="Text Box 8"/>
        <xdr:cNvSpPr/>
      </xdr:nvSpPr>
      <xdr:spPr>
        <a:xfrm>
          <a:off x="326520" y="7019640"/>
          <a:ext cx="1036764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3</xdr:row>
      <xdr:rowOff>37800</xdr:rowOff>
    </xdr:from>
    <xdr:to>
      <xdr:col>12</xdr:col>
      <xdr:colOff>665280</xdr:colOff>
      <xdr:row>56</xdr:row>
      <xdr:rowOff>142920</xdr:rowOff>
    </xdr:to>
    <xdr:sp>
      <xdr:nvSpPr>
        <xdr:cNvPr id="4" name="Text Box 1"/>
        <xdr:cNvSpPr/>
      </xdr:nvSpPr>
      <xdr:spPr>
        <a:xfrm>
          <a:off x="326520" y="7019640"/>
          <a:ext cx="10098000" cy="221004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8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8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3</xdr:row>
      <xdr:rowOff>0</xdr:rowOff>
    </xdr:from>
    <xdr:to>
      <xdr:col>4</xdr:col>
      <xdr:colOff>655200</xdr:colOff>
      <xdr:row>34</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2T2015.pdf" TargetMode="External"/><Relationship Id="rId3"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25.xml.rels><?xml version="1.0" encoding="UTF-8"?>
<Relationships xmlns="http://schemas.openxmlformats.org/package/2006/relationships"><Relationship Id="rId1" Type="http://schemas.openxmlformats.org/officeDocument/2006/relationships/drawing" Target="../drawings/drawing11.xml"/>
</Relationships>
</file>

<file path=xl/worksheets/_rels/sheet26.xml.rels><?xml version="1.0" encoding="UTF-8"?>
<Relationships xmlns="http://schemas.openxmlformats.org/package/2006/relationships"><Relationship Id="rId1" Type="http://schemas.openxmlformats.org/officeDocument/2006/relationships/drawing" Target="../drawings/drawing12.xml"/>
</Relationships>
</file>

<file path=xl/worksheets/_rels/sheet27.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3.xml.rels><?xml version="1.0" encoding="UTF-8"?>
<Relationships xmlns="http://schemas.openxmlformats.org/package/2006/relationships"><Relationship Id="rId1" Type="http://schemas.openxmlformats.org/officeDocument/2006/relationships/drawing" Target="../drawings/drawing14.xml"/>
</Relationships>
</file>

<file path=xl/worksheets/_rels/sheet34.xml.rels><?xml version="1.0" encoding="UTF-8"?>
<Relationships xmlns="http://schemas.openxmlformats.org/package/2006/relationships"><Relationship Id="rId1" Type="http://schemas.openxmlformats.org/officeDocument/2006/relationships/drawing" Target="../drawings/drawing15.xml"/>
</Relationships>
</file>

<file path=xl/worksheets/_rels/sheet35.xml.rels><?xml version="1.0" encoding="UTF-8"?>
<Relationships xmlns="http://schemas.openxmlformats.org/package/2006/relationships"><Relationship Id="rId1" Type="http://schemas.openxmlformats.org/officeDocument/2006/relationships/drawing" Target="../drawings/drawing16.xml"/>
</Relationships>
</file>

<file path=xl/worksheets/_rels/sheet40.xml.rels><?xml version="1.0" encoding="UTF-8"?>
<Relationships xmlns="http://schemas.openxmlformats.org/package/2006/relationships"><Relationship Id="rId1" Type="http://schemas.openxmlformats.org/officeDocument/2006/relationships/drawing" Target="../drawings/drawing17.xml"/>
</Relationships>
</file>

<file path=xl/worksheets/_rels/sheet41.xml.rels><?xml version="1.0" encoding="UTF-8"?>
<Relationships xmlns="http://schemas.openxmlformats.org/package/2006/relationships"><Relationship Id="rId1" Type="http://schemas.openxmlformats.org/officeDocument/2006/relationships/drawing" Target="../drawings/drawing18.xml"/>
</Relationships>
</file>

<file path=xl/worksheets/_rels/sheet44.xml.rels><?xml version="1.0" encoding="UTF-8"?>
<Relationships xmlns="http://schemas.openxmlformats.org/package/2006/relationships"><Relationship Id="rId1" Type="http://schemas.openxmlformats.org/officeDocument/2006/relationships/drawing" Target="../drawings/drawing19.xml"/>
</Relationships>
</file>

<file path=xl/worksheets/_rels/sheet45.xml.rels><?xml version="1.0" encoding="UTF-8"?>
<Relationships xmlns="http://schemas.openxmlformats.org/package/2006/relationships"><Relationship Id="rId1" Type="http://schemas.openxmlformats.org/officeDocument/2006/relationships/drawing" Target="../drawings/drawing20.xml"/>
</Relationships>
</file>

<file path=xl/worksheets/_rels/sheet46.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2" customFormat="true" ht="12.75" hidden="false" customHeight="false" outlineLevel="0" collapsed="false"/>
    <row r="2" s="2" customFormat="true" ht="12.75" hidden="false" customHeight="false" outlineLevel="0" collapsed="false"/>
    <row r="3" s="2" customFormat="true" ht="12.75" hidden="false" customHeight="false" outlineLevel="0" collapsed="false"/>
    <row r="4" s="2" customFormat="true" ht="12.75" hidden="false" customHeight="false" outlineLevel="0" collapsed="false"/>
    <row r="5" s="2" customFormat="true" ht="12.75" hidden="false" customHeight="false" outlineLevel="0" collapsed="false"/>
    <row r="6" s="2" customFormat="true" ht="12.75" hidden="false" customHeight="false" outlineLevel="0" collapsed="false"/>
    <row r="7" customFormat="false" ht="23.25" hidden="false" customHeight="false" outlineLevel="0" collapsed="false">
      <c r="A7" s="3" t="s">
        <v>0</v>
      </c>
      <c r="C7" s="4"/>
      <c r="D7" s="4"/>
    </row>
    <row r="8" customFormat="false" ht="24" hidden="false" customHeight="false" outlineLevel="0" collapsed="false">
      <c r="A8" s="5" t="s">
        <v>1</v>
      </c>
      <c r="B8" s="6"/>
      <c r="C8" s="7"/>
    </row>
    <row r="9" customFormat="false" ht="12.75" hidden="false" customHeight="false" outlineLevel="0" collapsed="false">
      <c r="A9" s="4"/>
    </row>
    <row r="10" customFormat="false" ht="15.75" hidden="false" customHeight="false" outlineLevel="0" collapsed="false">
      <c r="A10" s="8" t="s">
        <v>2</v>
      </c>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0" t="s">
        <v>5</v>
      </c>
      <c r="B13" s="11"/>
      <c r="D13" s="9"/>
    </row>
    <row r="14" customFormat="false" ht="12.75" hidden="false" customHeight="false" outlineLevel="0" collapsed="false">
      <c r="A14" s="10" t="s">
        <v>6</v>
      </c>
      <c r="B14" s="11"/>
    </row>
    <row r="15" customFormat="false" ht="12.75" hidden="false" customHeight="false" outlineLevel="0" collapsed="false">
      <c r="A15" s="10" t="s">
        <v>7</v>
      </c>
      <c r="B15" s="11"/>
    </row>
    <row r="16" customFormat="false" ht="12.75" hidden="false" customHeight="false" outlineLevel="0" collapsed="false">
      <c r="A16" s="4"/>
      <c r="C16" s="14" t="s">
        <v>8</v>
      </c>
      <c r="D16" s="12"/>
    </row>
    <row r="17" customFormat="false" ht="15.75" hidden="false" customHeight="false" outlineLevel="0" collapsed="false">
      <c r="A17" s="8" t="s">
        <v>9</v>
      </c>
      <c r="D17" s="12"/>
    </row>
    <row r="18" customFormat="false" ht="12.75" hidden="false" customHeight="false" outlineLevel="0" collapsed="false">
      <c r="A18" s="4" t="s">
        <v>10</v>
      </c>
      <c r="D18" s="12"/>
    </row>
    <row r="19" customFormat="false" ht="12.75" hidden="false" customHeight="false" outlineLevel="0" collapsed="false">
      <c r="B19" s="10" t="s">
        <v>11</v>
      </c>
      <c r="C19" s="1" t="s">
        <v>12</v>
      </c>
    </row>
    <row r="20" customFormat="false" ht="12.75" hidden="false" customHeight="false" outlineLevel="0" collapsed="false">
      <c r="B20" s="10" t="s">
        <v>13</v>
      </c>
      <c r="C20" s="1" t="s">
        <v>14</v>
      </c>
    </row>
    <row r="21" customFormat="false" ht="12.75" hidden="false" customHeight="false" outlineLevel="0" collapsed="false">
      <c r="B21" s="10" t="s">
        <v>15</v>
      </c>
      <c r="C21" s="1" t="s">
        <v>16</v>
      </c>
    </row>
    <row r="22" customFormat="false" ht="12.75" hidden="false" customHeight="false" outlineLevel="0" collapsed="false">
      <c r="B22" s="10" t="s">
        <v>17</v>
      </c>
      <c r="C22" s="1" t="s">
        <v>18</v>
      </c>
    </row>
    <row r="23" customFormat="false" ht="12.75" hidden="false" customHeight="false" outlineLevel="0" collapsed="false">
      <c r="A23" s="4" t="s">
        <v>19</v>
      </c>
    </row>
    <row r="24" customFormat="false" ht="12.75" hidden="false" customHeight="false" outlineLevel="0" collapsed="false">
      <c r="B24" s="10" t="s">
        <v>20</v>
      </c>
      <c r="C24" s="1" t="s">
        <v>21</v>
      </c>
      <c r="D24" s="12"/>
    </row>
    <row r="25" customFormat="false" ht="12.75" hidden="false" customHeight="false" outlineLevel="0" collapsed="false">
      <c r="B25" s="10" t="s">
        <v>22</v>
      </c>
      <c r="C25" s="1" t="s">
        <v>23</v>
      </c>
    </row>
    <row r="26" customFormat="false" ht="12.75" hidden="false" customHeight="false" outlineLevel="0" collapsed="false">
      <c r="A26" s="4"/>
      <c r="B26" s="10" t="s">
        <v>24</v>
      </c>
      <c r="C26" s="1" t="s">
        <v>25</v>
      </c>
    </row>
    <row r="27" customFormat="false" ht="12.75" hidden="false" customHeight="false" outlineLevel="0" collapsed="false">
      <c r="B27" s="10" t="s">
        <v>26</v>
      </c>
      <c r="C27" s="1" t="s">
        <v>27</v>
      </c>
    </row>
    <row r="28" customFormat="false" ht="12.75" hidden="false" customHeight="false" outlineLevel="0" collapsed="false">
      <c r="B28" s="10" t="s">
        <v>28</v>
      </c>
      <c r="C28" s="1" t="s">
        <v>29</v>
      </c>
    </row>
    <row r="29" customFormat="false" ht="12.75" hidden="false" customHeight="false" outlineLevel="0" collapsed="false">
      <c r="B29" s="10" t="s">
        <v>30</v>
      </c>
      <c r="C29" s="1" t="s">
        <v>31</v>
      </c>
      <c r="D29" s="12"/>
    </row>
    <row r="30" customFormat="false" ht="12.75" hidden="false" customHeight="false" outlineLevel="0" collapsed="false">
      <c r="B30" s="10" t="s">
        <v>32</v>
      </c>
      <c r="C30" s="1" t="s">
        <v>33</v>
      </c>
      <c r="D30" s="12"/>
    </row>
    <row r="31" customFormat="false" ht="12.75" hidden="false" customHeight="false" outlineLevel="0" collapsed="false">
      <c r="B31" s="10" t="s">
        <v>34</v>
      </c>
      <c r="C31" s="1" t="s">
        <v>35</v>
      </c>
      <c r="D31" s="12"/>
    </row>
    <row r="32" customFormat="false" ht="12.75" hidden="false" customHeight="false" outlineLevel="0" collapsed="false">
      <c r="B32" s="10" t="s">
        <v>36</v>
      </c>
      <c r="C32" s="1" t="s">
        <v>37</v>
      </c>
      <c r="D32" s="12"/>
    </row>
    <row r="33" customFormat="false" ht="12.75" hidden="false" customHeight="false" outlineLevel="0" collapsed="false">
      <c r="B33" s="10" t="s">
        <v>38</v>
      </c>
      <c r="C33" s="1" t="s">
        <v>39</v>
      </c>
      <c r="D33" s="12"/>
    </row>
    <row r="34" customFormat="false" ht="12.75" hidden="false" customHeight="false" outlineLevel="0" collapsed="false">
      <c r="B34" s="10"/>
      <c r="C34" s="15"/>
      <c r="D34" s="12"/>
    </row>
    <row r="35" customFormat="false" ht="12.75" hidden="false" customHeight="false" outlineLevel="0" collapsed="false">
      <c r="A35" s="4" t="s">
        <v>40</v>
      </c>
      <c r="D35" s="12"/>
    </row>
    <row r="36" customFormat="false" ht="12.75" hidden="false" customHeight="false" outlineLevel="0" collapsed="false">
      <c r="B36" s="10" t="s">
        <v>41</v>
      </c>
      <c r="C36" s="1" t="s">
        <v>42</v>
      </c>
      <c r="D36" s="12"/>
    </row>
    <row r="37" customFormat="false" ht="12.75" hidden="false" customHeight="false" outlineLevel="0" collapsed="false">
      <c r="A37" s="4" t="s">
        <v>43</v>
      </c>
      <c r="D37" s="12"/>
    </row>
    <row r="38" customFormat="false" ht="12.75" hidden="false" customHeight="false" outlineLevel="0" collapsed="false">
      <c r="B38" s="10" t="s">
        <v>44</v>
      </c>
      <c r="C38" s="1" t="s">
        <v>45</v>
      </c>
      <c r="D38" s="12"/>
    </row>
    <row r="39" customFormat="false" ht="12.75" hidden="false" customHeight="false" outlineLevel="0" collapsed="false">
      <c r="B39" s="10" t="s">
        <v>46</v>
      </c>
      <c r="C39" s="15" t="s">
        <v>47</v>
      </c>
      <c r="D39" s="12"/>
    </row>
    <row r="40" customFormat="false" ht="12.75" hidden="false" customHeight="false" outlineLevel="0" collapsed="false">
      <c r="A40" s="9"/>
    </row>
    <row r="41" customFormat="false" ht="15.75" hidden="false" customHeight="false" outlineLevel="0" collapsed="false">
      <c r="A41" s="8" t="s">
        <v>48</v>
      </c>
    </row>
    <row r="42" customFormat="false" ht="12.75" hidden="false" customHeight="false" outlineLevel="0" collapsed="false">
      <c r="A42" s="4" t="s">
        <v>49</v>
      </c>
    </row>
    <row r="43" customFormat="false" ht="12.75" hidden="false" customHeight="false" outlineLevel="0" collapsed="false">
      <c r="B43" s="10" t="s">
        <v>50</v>
      </c>
      <c r="C43" s="1" t="s">
        <v>51</v>
      </c>
    </row>
    <row r="44" customFormat="false" ht="12.75" hidden="false" customHeight="false" outlineLevel="0" collapsed="false">
      <c r="A44" s="4" t="s">
        <v>52</v>
      </c>
      <c r="D44" s="12"/>
    </row>
    <row r="45" customFormat="false" ht="12.75" hidden="false" customHeight="false" outlineLevel="0" collapsed="false">
      <c r="B45" s="10" t="s">
        <v>53</v>
      </c>
      <c r="C45" s="1" t="s">
        <v>54</v>
      </c>
      <c r="D45" s="9"/>
    </row>
    <row r="46" customFormat="false" ht="12.75" hidden="false" customHeight="false" outlineLevel="0" collapsed="false">
      <c r="B46" s="10" t="s">
        <v>55</v>
      </c>
      <c r="C46" s="1" t="s">
        <v>56</v>
      </c>
      <c r="D46" s="12"/>
    </row>
    <row r="47" customFormat="false" ht="12.75" hidden="false" customHeight="false" outlineLevel="0" collapsed="false">
      <c r="B47" s="10" t="s">
        <v>57</v>
      </c>
      <c r="C47" s="1" t="s">
        <v>58</v>
      </c>
      <c r="D47" s="12"/>
    </row>
    <row r="48" customFormat="false" ht="12.75" hidden="false" customHeight="false" outlineLevel="0" collapsed="false">
      <c r="B48" s="10" t="s">
        <v>59</v>
      </c>
      <c r="C48" s="1"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B51" s="10" t="s">
        <v>65</v>
      </c>
      <c r="C51" s="1" t="s">
        <v>66</v>
      </c>
      <c r="D51" s="12"/>
    </row>
    <row r="52" customFormat="false" ht="12.75" hidden="false" customHeight="false" outlineLevel="0" collapsed="false">
      <c r="A52" s="4"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A55" s="4" t="s">
        <v>72</v>
      </c>
      <c r="D55" s="12"/>
    </row>
    <row r="56" customFormat="false" ht="12.75" hidden="false" customHeight="false" outlineLevel="0" collapsed="false">
      <c r="B56" s="10" t="s">
        <v>73</v>
      </c>
      <c r="C56" s="1" t="s">
        <v>74</v>
      </c>
      <c r="D56" s="12"/>
    </row>
    <row r="57" customFormat="false" ht="12.75" hidden="false" customHeight="false" outlineLevel="0" collapsed="false">
      <c r="B57" s="10" t="s">
        <v>75</v>
      </c>
      <c r="C57" s="1" t="s">
        <v>76</v>
      </c>
      <c r="D57" s="12"/>
    </row>
    <row r="58" customFormat="false" ht="12.75" hidden="false" customHeight="false" outlineLevel="0" collapsed="false">
      <c r="B58" s="10" t="s">
        <v>77</v>
      </c>
      <c r="C58" s="1" t="s">
        <v>78</v>
      </c>
      <c r="D58" s="12"/>
    </row>
    <row r="59" customFormat="false" ht="12.75" hidden="false" customHeight="false" outlineLevel="0" collapsed="false">
      <c r="B59" s="10" t="s">
        <v>79</v>
      </c>
      <c r="C59" s="1" t="s">
        <v>80</v>
      </c>
      <c r="D59" s="12"/>
    </row>
    <row r="60" customFormat="false" ht="12.75" hidden="false" customHeight="false" outlineLevel="0" collapsed="false">
      <c r="A60" s="4" t="s">
        <v>43</v>
      </c>
      <c r="D60" s="12"/>
    </row>
    <row r="61" customFormat="false" ht="12.75" hidden="false" customHeight="false" outlineLevel="0" collapsed="false">
      <c r="B61" s="10" t="s">
        <v>81</v>
      </c>
      <c r="C61" s="1" t="s">
        <v>82</v>
      </c>
      <c r="D61" s="12"/>
    </row>
    <row r="62" customFormat="false" ht="12.75" hidden="false" customHeight="false" outlineLevel="0" collapsed="false">
      <c r="B62" s="10" t="s">
        <v>83</v>
      </c>
      <c r="C62" s="1" t="s">
        <v>84</v>
      </c>
      <c r="D62" s="12"/>
    </row>
    <row r="63" customFormat="false" ht="12.75" hidden="false" customHeight="false" outlineLevel="0" collapsed="false">
      <c r="B63" s="10" t="s">
        <v>85</v>
      </c>
      <c r="C63" s="1" t="s">
        <v>86</v>
      </c>
      <c r="D63" s="12"/>
    </row>
    <row r="64" customFormat="false" ht="12.75" hidden="false" customHeight="false" outlineLevel="0" collapsed="false">
      <c r="B64" s="10" t="s">
        <v>87</v>
      </c>
      <c r="C64" s="15" t="s">
        <v>88</v>
      </c>
      <c r="D64" s="12"/>
    </row>
    <row r="65" customFormat="false" ht="12.75" hidden="false" customHeight="false" outlineLevel="0" collapsed="false">
      <c r="A65" s="9"/>
      <c r="D65" s="12"/>
    </row>
    <row r="66" customFormat="false" ht="15.75" hidden="false" customHeight="false" outlineLevel="0" collapsed="false">
      <c r="A66" s="8" t="s">
        <v>89</v>
      </c>
      <c r="D66" s="12"/>
    </row>
    <row r="67" customFormat="false" ht="12.75" hidden="false" customHeight="false" outlineLevel="0" collapsed="false">
      <c r="A67" s="4" t="s">
        <v>90</v>
      </c>
      <c r="D67" s="12"/>
    </row>
    <row r="68" customFormat="false" ht="12.75" hidden="false" customHeight="false" outlineLevel="0" collapsed="false">
      <c r="B68" s="10" t="s">
        <v>91</v>
      </c>
      <c r="C68" s="1" t="s">
        <v>92</v>
      </c>
      <c r="D68" s="9"/>
    </row>
    <row r="69" customFormat="false" ht="12.75" hidden="false" customHeight="false" outlineLevel="0" collapsed="false">
      <c r="A69" s="4" t="s">
        <v>93</v>
      </c>
      <c r="D69" s="9"/>
    </row>
    <row r="70" customFormat="false" ht="12.75" hidden="false" customHeight="false" outlineLevel="0" collapsed="false">
      <c r="B70" s="10" t="s">
        <v>94</v>
      </c>
      <c r="C70" s="1" t="s">
        <v>95</v>
      </c>
      <c r="D70" s="9"/>
    </row>
    <row r="71" customFormat="false" ht="12.75" hidden="false" customHeight="false" outlineLevel="0" collapsed="false">
      <c r="B71" s="10" t="s">
        <v>96</v>
      </c>
      <c r="C71" s="1" t="s">
        <v>97</v>
      </c>
      <c r="D71" s="9"/>
    </row>
    <row r="72" customFormat="false" ht="12.75" hidden="false" customHeight="false" outlineLevel="0" collapsed="false">
      <c r="B72" s="10" t="s">
        <v>98</v>
      </c>
      <c r="C72" s="1" t="s">
        <v>99</v>
      </c>
      <c r="D72" s="9"/>
    </row>
    <row r="73" customFormat="false" ht="12.75" hidden="false" customHeight="false" outlineLevel="0" collapsed="false">
      <c r="B73" s="10" t="s">
        <v>100</v>
      </c>
      <c r="C73" s="1" t="s">
        <v>101</v>
      </c>
      <c r="D73" s="9"/>
    </row>
    <row r="74" customFormat="false" ht="12.75" hidden="false" customHeight="false" outlineLevel="0" collapsed="false">
      <c r="A74" s="4" t="s">
        <v>102</v>
      </c>
      <c r="D74" s="12"/>
    </row>
    <row r="75" customFormat="false" ht="12.75" hidden="false" customHeight="false" outlineLevel="0" collapsed="false">
      <c r="B75" s="10" t="s">
        <v>103</v>
      </c>
      <c r="C75" s="1" t="s">
        <v>104</v>
      </c>
      <c r="D75" s="12"/>
    </row>
    <row r="76" customFormat="false" ht="12.75" hidden="false" customHeight="false" outlineLevel="0" collapsed="false">
      <c r="B76" s="10" t="s">
        <v>105</v>
      </c>
      <c r="C76" s="1" t="s">
        <v>106</v>
      </c>
      <c r="D76" s="9"/>
    </row>
    <row r="77" customFormat="false" ht="12.75" hidden="false" customHeight="false" outlineLevel="0" collapsed="false">
      <c r="A77" s="4" t="s">
        <v>43</v>
      </c>
      <c r="D77" s="9"/>
    </row>
    <row r="78" customFormat="false" ht="12.75" hidden="false" customHeight="false" outlineLevel="0" collapsed="false">
      <c r="A78" s="4"/>
      <c r="B78" s="10" t="s">
        <v>107</v>
      </c>
      <c r="C78" s="1" t="s">
        <v>108</v>
      </c>
      <c r="D78" s="9"/>
    </row>
    <row r="79" customFormat="false" ht="12.75" hidden="false" customHeight="false" outlineLevel="0" collapsed="false">
      <c r="B79" s="10" t="s">
        <v>109</v>
      </c>
      <c r="C79" s="1" t="s">
        <v>110</v>
      </c>
    </row>
    <row r="80" customFormat="false" ht="12.75" hidden="false" customHeight="false" outlineLevel="0" collapsed="false">
      <c r="B80" s="10" t="s">
        <v>111</v>
      </c>
      <c r="C80" s="1" t="s">
        <v>112</v>
      </c>
    </row>
    <row r="81" customFormat="false" ht="12.75" hidden="false" customHeight="false" outlineLevel="0" collapsed="false">
      <c r="B81" s="10" t="s">
        <v>113</v>
      </c>
      <c r="C81" s="15" t="s">
        <v>114</v>
      </c>
    </row>
  </sheetData>
  <hyperlinks>
    <hyperlink ref="A11" r:id="rId1" display="Metodologia"/>
    <hyperlink ref="A12" r:id="rId2" display="L'informe en un minut"/>
    <hyperlink ref="A13" location="Índex!A18" display="Estructura productiva"/>
    <hyperlink ref="A14" location="Índex!A41" display="Atur registrat"/>
    <hyperlink ref="A15" location="Índex!A66" display="Contractació registrada"/>
    <hyperlink ref="B19" location="TaulaE1!A1" display="Taula E1"/>
    <hyperlink ref="B20" location="TaulaE2!A1" display="Taula E2"/>
    <hyperlink ref="B21" location="TaulaE3!A1" display="Taula E3"/>
    <hyperlink ref="B22" location="TaulaE4!A1" display="Taula E4"/>
    <hyperlink ref="B24" location="TaulaE5!A1" display="Taula E5"/>
    <hyperlink ref="B25" location="TaulaE6!A1" display="Taula E6"/>
    <hyperlink ref="B26" location="GràficE1!A1" display="Gràfic E1"/>
    <hyperlink ref="B27" location="GràficE2!A1" display="Gràfic E2"/>
    <hyperlink ref="B28" location="TaulaE7!A1" display="Taula E7"/>
    <hyperlink ref="B29" location="TaulaE8!A1" display="Taula E8"/>
    <hyperlink ref="B30" location="TaulaE9!A1" display="Taula E9"/>
    <hyperlink ref="B31" location="TaulaE10!A1" display="Taula E10"/>
    <hyperlink ref="B32" location="TaulaE11!A1" display="Taula E11"/>
    <hyperlink ref="B33" location="TaulaE12!A1" display="Taula E12"/>
    <hyperlink ref="B36" location="TaulaE11!A1" display="Taula E13"/>
    <hyperlink ref="B38" location="GràficE3!A1" display="Gràfic E3"/>
    <hyperlink ref="B39" location="TaulaE12!A1" display="Taula E14"/>
    <hyperlink ref="B43" location="TaulaA1!A1" display="Taula A1"/>
    <hyperlink ref="B45" location="GràficA1!A1" display="Gràfic A1"/>
    <hyperlink ref="B46" location="GràficA2!A1" display="Gràfic A2"/>
    <hyperlink ref="B47" location="GràficA3!A1" display="Gràfic A3"/>
    <hyperlink ref="B48" location="TaulaA2!A1" display="Taula A2"/>
    <hyperlink ref="B49" location="TaulaA3!A1" display="Taula A3"/>
    <hyperlink ref="B50" location="GràficA4!A1" display="Gràfic A4"/>
    <hyperlink ref="B51" location="GràficA5!A1" display="Gràfic A5"/>
    <hyperlink ref="B53" location="GràficA6!A1" display="Gràfic A6"/>
    <hyperlink ref="B54" location="TaulaA4!A1" display="Taula A4"/>
    <hyperlink ref="B56" location="TaulaA5!A1" display="Taula A5"/>
    <hyperlink ref="B57" location="TaulaA6!A1" display="Taula A6"/>
    <hyperlink ref="B58" location="TaulaA7!A1" display="Taula A7"/>
    <hyperlink ref="B59" location="TaulaA8!A1" display="Taula A8"/>
    <hyperlink ref="B61" location="GràficA7!A1" display="Gràfic A7"/>
    <hyperlink ref="B62" location="GràficA8!A1" display="Gràfic A8"/>
    <hyperlink ref="B63" location="GràficA9!A1" display="Gràfic A9"/>
    <hyperlink ref="B64" location="TaulaA9!A1" display="Taula A9"/>
    <hyperlink ref="B68" location="TaulaC1!A1" display="Taula C1"/>
    <hyperlink ref="B70" location="TaulaC2!A1" display="Taula C2"/>
    <hyperlink ref="B71" location="TaulaC3!A1" display="Taula C3"/>
    <hyperlink ref="B72" location="GràficC1!A1" display="Gràfic C1"/>
    <hyperlink ref="B73" location="GràficC2!A1" display="Gràfic C2"/>
    <hyperlink ref="B75" location="TaulaC4!A1" display="Taula C4"/>
    <hyperlink ref="B76" location="TaulaC5!A1" display="Taula C5"/>
    <hyperlink ref="B78" location="GràficC3!A1" display="Gràfic C3"/>
    <hyperlink ref="B79" location="GràficC4!A1" display="Gràfic C4"/>
    <hyperlink ref="B80" location="GràficC5!A1" display="Gràfic C5"/>
    <hyperlink ref="B81"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17"/>
      <c r="E3" s="69"/>
      <c r="F3" s="69"/>
    </row>
    <row r="4" customFormat="false" ht="12.75" hidden="false" customHeight="false" outlineLevel="0" collapsed="false">
      <c r="A4" s="10"/>
    </row>
    <row r="5" customFormat="false" ht="12.75" hidden="false" customHeight="false" outlineLevel="0" collapsed="false">
      <c r="A5" s="4" t="s">
        <v>28</v>
      </c>
      <c r="B5" s="4" t="s">
        <v>1</v>
      </c>
    </row>
    <row r="6" customFormat="false" ht="13.5" hidden="false" customHeight="false" outlineLevel="0" collapsed="false">
      <c r="A6" s="35" t="s">
        <v>29</v>
      </c>
      <c r="B6" s="32"/>
      <c r="C6" s="32"/>
      <c r="D6" s="32"/>
      <c r="F6" s="12"/>
    </row>
    <row r="7" customFormat="false" ht="12.75" hidden="false" customHeight="true" outlineLevel="0" collapsed="false">
      <c r="A7" s="70" t="s">
        <v>188</v>
      </c>
      <c r="B7" s="19" t="s">
        <v>119</v>
      </c>
      <c r="C7" s="36" t="s">
        <v>120</v>
      </c>
      <c r="D7" s="36"/>
    </row>
    <row r="8" customFormat="false" ht="12.75" hidden="false" customHeight="false" outlineLevel="0" collapsed="false">
      <c r="A8" s="70"/>
      <c r="B8" s="19"/>
      <c r="C8" s="21" t="s">
        <v>119</v>
      </c>
      <c r="D8" s="21" t="s">
        <v>122</v>
      </c>
      <c r="F8" s="22"/>
      <c r="G8" s="22"/>
    </row>
    <row r="9" customFormat="false" ht="12.75" hidden="false" customHeight="false" outlineLevel="0" collapsed="false">
      <c r="A9" s="23" t="s">
        <v>189</v>
      </c>
      <c r="B9" s="24" t="n">
        <v>26831</v>
      </c>
      <c r="C9" s="24" t="n">
        <v>1187</v>
      </c>
      <c r="D9" s="25" t="n">
        <v>4.62876306348464</v>
      </c>
    </row>
    <row r="10" customFormat="false" ht="12.75" hidden="false" customHeight="false" outlineLevel="0" collapsed="false">
      <c r="A10" s="23" t="s">
        <v>190</v>
      </c>
      <c r="B10" s="24" t="n">
        <v>9409</v>
      </c>
      <c r="C10" s="24" t="n">
        <v>720</v>
      </c>
      <c r="D10" s="25" t="n">
        <v>8.28633904937277</v>
      </c>
    </row>
    <row r="11" customFormat="false" ht="12.75" hidden="false" customHeight="false" outlineLevel="0" collapsed="false">
      <c r="A11" s="23" t="s">
        <v>191</v>
      </c>
      <c r="B11" s="24" t="n">
        <v>2411</v>
      </c>
      <c r="C11" s="24" t="n">
        <v>660</v>
      </c>
      <c r="D11" s="25" t="n">
        <v>37.6927470017133</v>
      </c>
    </row>
    <row r="12" customFormat="false" ht="12.75" hidden="false" customHeight="false" outlineLevel="0" collapsed="false">
      <c r="A12" s="23" t="s">
        <v>192</v>
      </c>
      <c r="B12" s="24" t="n">
        <v>9193</v>
      </c>
      <c r="C12" s="24" t="n">
        <v>461</v>
      </c>
      <c r="D12" s="25" t="n">
        <v>5.27943197434723</v>
      </c>
    </row>
    <row r="13" customFormat="false" ht="12.75" hidden="false" customHeight="false" outlineLevel="0" collapsed="false">
      <c r="A13" s="23" t="s">
        <v>193</v>
      </c>
      <c r="B13" s="24" t="n">
        <v>3064</v>
      </c>
      <c r="C13" s="24" t="n">
        <v>385</v>
      </c>
      <c r="D13" s="25" t="n">
        <v>14.3710339678985</v>
      </c>
    </row>
    <row r="14" customFormat="false" ht="12.75" hidden="false" customHeight="false" outlineLevel="0" collapsed="false">
      <c r="A14" s="23" t="s">
        <v>194</v>
      </c>
      <c r="B14" s="24" t="n">
        <v>14293</v>
      </c>
      <c r="C14" s="24" t="n">
        <v>336</v>
      </c>
      <c r="D14" s="25" t="n">
        <v>2.40739413914165</v>
      </c>
    </row>
    <row r="15" customFormat="false" ht="12.75" hidden="false" customHeight="false" outlineLevel="0" collapsed="false">
      <c r="A15" s="23" t="s">
        <v>195</v>
      </c>
      <c r="B15" s="24" t="n">
        <v>26863</v>
      </c>
      <c r="C15" s="24" t="n">
        <v>330</v>
      </c>
      <c r="D15" s="25" t="n">
        <v>1.24373421776655</v>
      </c>
    </row>
    <row r="16" customFormat="false" ht="12.75" hidden="false" customHeight="false" outlineLevel="0" collapsed="false">
      <c r="A16" s="23" t="s">
        <v>196</v>
      </c>
      <c r="B16" s="24" t="n">
        <v>11290</v>
      </c>
      <c r="C16" s="24" t="n">
        <v>201</v>
      </c>
      <c r="D16" s="25" t="n">
        <v>1.81260708810533</v>
      </c>
    </row>
    <row r="17" customFormat="false" ht="12.75" hidden="false" customHeight="false" outlineLevel="0" collapsed="false">
      <c r="A17" s="23" t="s">
        <v>197</v>
      </c>
      <c r="B17" s="24" t="n">
        <v>3447</v>
      </c>
      <c r="C17" s="24" t="n">
        <v>200</v>
      </c>
      <c r="D17" s="25" t="n">
        <v>6.15953187557746</v>
      </c>
    </row>
    <row r="18" customFormat="false" ht="12.75" hidden="false" customHeight="false" outlineLevel="0" collapsed="false">
      <c r="A18" s="23" t="s">
        <v>198</v>
      </c>
      <c r="B18" s="24" t="n">
        <v>1531</v>
      </c>
      <c r="C18" s="24" t="n">
        <v>182</v>
      </c>
      <c r="D18" s="25" t="n">
        <v>13.4914751667902</v>
      </c>
    </row>
    <row r="19" customFormat="false" ht="12.75" hidden="false" customHeight="true" outlineLevel="0" collapsed="false">
      <c r="A19" s="71" t="s">
        <v>199</v>
      </c>
      <c r="B19" s="44" t="s">
        <v>119</v>
      </c>
      <c r="C19" s="45" t="s">
        <v>120</v>
      </c>
      <c r="D19" s="45"/>
    </row>
    <row r="20" customFormat="false" ht="12.75" hidden="false" customHeight="false" outlineLevel="0" collapsed="false">
      <c r="A20" s="71"/>
      <c r="B20" s="44"/>
      <c r="C20" s="21" t="s">
        <v>119</v>
      </c>
      <c r="D20" s="21" t="s">
        <v>122</v>
      </c>
    </row>
    <row r="21" customFormat="false" ht="12.75" hidden="false" customHeight="false" outlineLevel="0" collapsed="false">
      <c r="A21" s="23" t="s">
        <v>200</v>
      </c>
      <c r="B21" s="24" t="n">
        <v>8766</v>
      </c>
      <c r="C21" s="24" t="n">
        <v>-2768</v>
      </c>
      <c r="D21" s="25" t="n">
        <v>-23.9986127969482</v>
      </c>
    </row>
    <row r="22" customFormat="false" ht="12.75" hidden="false" customHeight="false" outlineLevel="0" collapsed="false">
      <c r="A22" s="23" t="s">
        <v>201</v>
      </c>
      <c r="B22" s="24" t="n">
        <v>2037</v>
      </c>
      <c r="C22" s="24" t="n">
        <v>-922</v>
      </c>
      <c r="D22" s="25" t="n">
        <v>-31.1591753970936</v>
      </c>
    </row>
    <row r="23" customFormat="false" ht="12.75" hidden="false" customHeight="false" outlineLevel="0" collapsed="false">
      <c r="A23" s="23" t="s">
        <v>202</v>
      </c>
      <c r="B23" s="24" t="n">
        <v>9983</v>
      </c>
      <c r="C23" s="24" t="n">
        <v>-288</v>
      </c>
      <c r="D23" s="25" t="n">
        <v>-2.80401129393438</v>
      </c>
    </row>
    <row r="24" customFormat="false" ht="12.75" hidden="false" customHeight="false" outlineLevel="0" collapsed="false">
      <c r="A24" s="23" t="s">
        <v>203</v>
      </c>
      <c r="B24" s="24" t="n">
        <v>1063</v>
      </c>
      <c r="C24" s="24" t="n">
        <v>-164</v>
      </c>
      <c r="D24" s="25" t="n">
        <v>-13.3659331703341</v>
      </c>
    </row>
    <row r="25" customFormat="false" ht="12.75" hidden="false" customHeight="false" outlineLevel="0" collapsed="false">
      <c r="A25" s="23" t="s">
        <v>204</v>
      </c>
      <c r="B25" s="24" t="n">
        <v>17781</v>
      </c>
      <c r="C25" s="24" t="n">
        <v>-159</v>
      </c>
      <c r="D25" s="25" t="n">
        <v>-0.88628762541806</v>
      </c>
    </row>
    <row r="26" customFormat="false" ht="12.75" hidden="false" customHeight="false" outlineLevel="0" collapsed="false">
      <c r="A26" s="23" t="s">
        <v>205</v>
      </c>
      <c r="B26" s="24" t="n">
        <v>780</v>
      </c>
      <c r="C26" s="24" t="n">
        <v>-132</v>
      </c>
      <c r="D26" s="25" t="n">
        <v>-14.4736842105263</v>
      </c>
    </row>
    <row r="27" customFormat="false" ht="12.75" hidden="false" customHeight="false" outlineLevel="0" collapsed="false">
      <c r="A27" s="23" t="s">
        <v>206</v>
      </c>
      <c r="B27" s="24" t="n">
        <v>4488</v>
      </c>
      <c r="C27" s="24" t="n">
        <v>-132</v>
      </c>
      <c r="D27" s="25" t="n">
        <v>-2.85714285714286</v>
      </c>
    </row>
    <row r="28" customFormat="false" ht="12.75" hidden="false" customHeight="false" outlineLevel="0" collapsed="false">
      <c r="A28" s="23" t="s">
        <v>207</v>
      </c>
      <c r="B28" s="24" t="n">
        <v>3035</v>
      </c>
      <c r="C28" s="24" t="n">
        <v>-56</v>
      </c>
      <c r="D28" s="25" t="n">
        <v>-1.81171142025235</v>
      </c>
    </row>
    <row r="29" customFormat="false" ht="12.75" hidden="false" customHeight="false" outlineLevel="0" collapsed="false">
      <c r="A29" s="23" t="s">
        <v>208</v>
      </c>
      <c r="B29" s="24" t="n">
        <v>976</v>
      </c>
      <c r="C29" s="24" t="n">
        <v>-31</v>
      </c>
      <c r="D29" s="25" t="n">
        <v>-3.07845084409136</v>
      </c>
    </row>
    <row r="30" customFormat="false" ht="13.5" hidden="false" customHeight="false" outlineLevel="0" collapsed="false">
      <c r="A30" s="32" t="s">
        <v>209</v>
      </c>
      <c r="B30" s="33" t="n">
        <v>321</v>
      </c>
      <c r="C30" s="33" t="n">
        <v>-30</v>
      </c>
      <c r="D30" s="34" t="n">
        <v>-8.54700854700855</v>
      </c>
    </row>
    <row r="31" customFormat="false" ht="12.75" hidden="false" customHeight="false" outlineLevel="0" collapsed="false">
      <c r="A31" s="1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169</v>
      </c>
      <c r="B3" s="17"/>
      <c r="C3" s="17"/>
      <c r="D3" s="41"/>
    </row>
    <row r="4" customFormat="false" ht="12.75" hidden="false" customHeight="false" outlineLevel="0" collapsed="false">
      <c r="A4" s="10"/>
    </row>
    <row r="5" customFormat="false" ht="12.75" hidden="false" customHeight="false" outlineLevel="0" collapsed="false">
      <c r="A5" s="4" t="s">
        <v>30</v>
      </c>
      <c r="B5" s="4" t="s">
        <v>1</v>
      </c>
    </row>
    <row r="6" customFormat="false" ht="13.5" hidden="false" customHeight="false" outlineLevel="0" collapsed="false">
      <c r="A6" s="35" t="s">
        <v>31</v>
      </c>
      <c r="B6" s="32"/>
      <c r="C6" s="32"/>
      <c r="D6" s="32"/>
      <c r="F6" s="12"/>
    </row>
    <row r="7" customFormat="false" ht="12.75" hidden="false" customHeight="true" outlineLevel="0" collapsed="false">
      <c r="A7" s="72" t="s">
        <v>188</v>
      </c>
      <c r="B7" s="73" t="s">
        <v>119</v>
      </c>
      <c r="C7" s="21" t="s">
        <v>121</v>
      </c>
      <c r="D7" s="21"/>
    </row>
    <row r="8" customFormat="false" ht="12.75" hidden="false" customHeight="false" outlineLevel="0" collapsed="false">
      <c r="A8" s="72"/>
      <c r="B8" s="73"/>
      <c r="C8" s="21" t="s">
        <v>119</v>
      </c>
      <c r="D8" s="21" t="s">
        <v>122</v>
      </c>
      <c r="F8" s="22"/>
    </row>
    <row r="9" customFormat="false" ht="12.75" hidden="false" customHeight="false" outlineLevel="0" collapsed="false">
      <c r="A9" s="23" t="s">
        <v>190</v>
      </c>
      <c r="B9" s="24" t="n">
        <v>9409</v>
      </c>
      <c r="C9" s="24" t="n">
        <v>1178</v>
      </c>
      <c r="D9" s="25" t="n">
        <v>14.3117482687401</v>
      </c>
    </row>
    <row r="10" customFormat="false" ht="12.75" hidden="false" customHeight="false" outlineLevel="0" collapsed="false">
      <c r="A10" s="23" t="s">
        <v>204</v>
      </c>
      <c r="B10" s="24" t="n">
        <v>17781</v>
      </c>
      <c r="C10" s="24" t="n">
        <v>997</v>
      </c>
      <c r="D10" s="25" t="n">
        <v>5.94018112488084</v>
      </c>
    </row>
    <row r="11" customFormat="false" ht="12.75" hidden="false" customHeight="false" outlineLevel="0" collapsed="false">
      <c r="A11" s="23" t="s">
        <v>195</v>
      </c>
      <c r="B11" s="24" t="n">
        <v>26863</v>
      </c>
      <c r="C11" s="24" t="n">
        <v>920</v>
      </c>
      <c r="D11" s="25" t="n">
        <v>3.54623597887677</v>
      </c>
    </row>
    <row r="12" customFormat="false" ht="12.75" hidden="false" customHeight="false" outlineLevel="0" collapsed="false">
      <c r="A12" s="23" t="s">
        <v>206</v>
      </c>
      <c r="B12" s="24" t="n">
        <v>4488</v>
      </c>
      <c r="C12" s="24" t="n">
        <v>723</v>
      </c>
      <c r="D12" s="25" t="n">
        <v>19.203187250996</v>
      </c>
    </row>
    <row r="13" customFormat="false" ht="12.75" hidden="false" customHeight="false" outlineLevel="0" collapsed="false">
      <c r="A13" s="23" t="s">
        <v>194</v>
      </c>
      <c r="B13" s="24" t="n">
        <v>14293</v>
      </c>
      <c r="C13" s="24" t="n">
        <v>678</v>
      </c>
      <c r="D13" s="25" t="n">
        <v>4.97980168931326</v>
      </c>
    </row>
    <row r="14" customFormat="false" ht="12.75" hidden="false" customHeight="false" outlineLevel="0" collapsed="false">
      <c r="A14" s="23" t="s">
        <v>210</v>
      </c>
      <c r="B14" s="24" t="n">
        <v>4310</v>
      </c>
      <c r="C14" s="24" t="n">
        <v>615</v>
      </c>
      <c r="D14" s="25" t="n">
        <v>16.6441136671177</v>
      </c>
    </row>
    <row r="15" customFormat="false" ht="12.75" hidden="false" customHeight="false" outlineLevel="0" collapsed="false">
      <c r="A15" s="23" t="s">
        <v>189</v>
      </c>
      <c r="B15" s="24" t="n">
        <v>26831</v>
      </c>
      <c r="C15" s="24" t="n">
        <v>542</v>
      </c>
      <c r="D15" s="25" t="n">
        <v>2.06169880938796</v>
      </c>
    </row>
    <row r="16" customFormat="false" ht="12.75" hidden="false" customHeight="false" outlineLevel="0" collapsed="false">
      <c r="A16" s="23" t="s">
        <v>200</v>
      </c>
      <c r="B16" s="24" t="n">
        <v>8766</v>
      </c>
      <c r="C16" s="24" t="n">
        <v>502</v>
      </c>
      <c r="D16" s="25" t="n">
        <v>6.07454017424976</v>
      </c>
    </row>
    <row r="17" customFormat="false" ht="12.75" hidden="false" customHeight="false" outlineLevel="0" collapsed="false">
      <c r="A17" s="23" t="s">
        <v>202</v>
      </c>
      <c r="B17" s="24" t="n">
        <v>9983</v>
      </c>
      <c r="C17" s="24" t="n">
        <v>440</v>
      </c>
      <c r="D17" s="25" t="n">
        <v>4.61070942051766</v>
      </c>
    </row>
    <row r="18" customFormat="false" ht="12.75" hidden="false" customHeight="false" outlineLevel="0" collapsed="false">
      <c r="A18" s="23" t="s">
        <v>196</v>
      </c>
      <c r="B18" s="24" t="n">
        <v>11290</v>
      </c>
      <c r="C18" s="24" t="n">
        <v>415</v>
      </c>
      <c r="D18" s="25" t="n">
        <v>3.81609195402299</v>
      </c>
    </row>
    <row r="19" customFormat="false" ht="12.75" hidden="false" customHeight="true" outlineLevel="0" collapsed="false">
      <c r="A19" s="71" t="s">
        <v>199</v>
      </c>
      <c r="B19" s="44" t="s">
        <v>119</v>
      </c>
      <c r="C19" s="45" t="s">
        <v>121</v>
      </c>
      <c r="D19" s="45"/>
    </row>
    <row r="20" customFormat="false" ht="12.75" hidden="false" customHeight="false" outlineLevel="0" collapsed="false">
      <c r="A20" s="71"/>
      <c r="B20" s="44"/>
      <c r="C20" s="21" t="s">
        <v>119</v>
      </c>
      <c r="D20" s="21" t="s">
        <v>122</v>
      </c>
    </row>
    <row r="21" customFormat="false" ht="12.75" hidden="false" customHeight="false" outlineLevel="0" collapsed="false">
      <c r="A21" s="23" t="s">
        <v>203</v>
      </c>
      <c r="B21" s="24" t="n">
        <v>1063</v>
      </c>
      <c r="C21" s="24" t="n">
        <v>-280</v>
      </c>
      <c r="D21" s="25" t="n">
        <v>-20.8488458674609</v>
      </c>
    </row>
    <row r="22" customFormat="false" ht="12.75" hidden="false" customHeight="false" outlineLevel="0" collapsed="false">
      <c r="A22" s="23" t="s">
        <v>211</v>
      </c>
      <c r="B22" s="24" t="n">
        <v>2431</v>
      </c>
      <c r="C22" s="24" t="n">
        <v>-184</v>
      </c>
      <c r="D22" s="25" t="n">
        <v>-7.03632887189293</v>
      </c>
    </row>
    <row r="23" customFormat="false" ht="12.75" hidden="false" customHeight="false" outlineLevel="0" collapsed="false">
      <c r="A23" s="23" t="s">
        <v>209</v>
      </c>
      <c r="B23" s="24" t="n">
        <v>321</v>
      </c>
      <c r="C23" s="24" t="n">
        <v>-93</v>
      </c>
      <c r="D23" s="25" t="n">
        <v>-22.463768115942</v>
      </c>
    </row>
    <row r="24" customFormat="false" ht="12.75" hidden="false" customHeight="false" outlineLevel="0" collapsed="false">
      <c r="A24" s="23" t="s">
        <v>212</v>
      </c>
      <c r="B24" s="24" t="n">
        <v>764</v>
      </c>
      <c r="C24" s="24" t="n">
        <v>-85</v>
      </c>
      <c r="D24" s="25" t="n">
        <v>-10.0117785630153</v>
      </c>
    </row>
    <row r="25" customFormat="false" ht="12.75" hidden="false" customHeight="false" outlineLevel="0" collapsed="false">
      <c r="A25" s="23" t="s">
        <v>213</v>
      </c>
      <c r="B25" s="24" t="n">
        <v>894</v>
      </c>
      <c r="C25" s="24" t="n">
        <v>-64</v>
      </c>
      <c r="D25" s="25" t="n">
        <v>-6.68058455114822</v>
      </c>
    </row>
    <row r="26" customFormat="false" ht="12.75" hidden="false" customHeight="false" outlineLevel="0" collapsed="false">
      <c r="A26" s="23" t="s">
        <v>214</v>
      </c>
      <c r="B26" s="24" t="n">
        <v>856</v>
      </c>
      <c r="C26" s="24" t="n">
        <v>-59</v>
      </c>
      <c r="D26" s="25" t="n">
        <v>-6.44808743169399</v>
      </c>
    </row>
    <row r="27" customFormat="false" ht="12.75" hidden="false" customHeight="false" outlineLevel="0" collapsed="false">
      <c r="A27" s="23" t="s">
        <v>215</v>
      </c>
      <c r="B27" s="24" t="n">
        <v>2291</v>
      </c>
      <c r="C27" s="24" t="n">
        <v>-51</v>
      </c>
      <c r="D27" s="25" t="n">
        <v>-2.17762596071734</v>
      </c>
    </row>
    <row r="28" customFormat="false" ht="12.75" hidden="false" customHeight="false" outlineLevel="0" collapsed="false">
      <c r="A28" s="23" t="s">
        <v>216</v>
      </c>
      <c r="B28" s="24" t="n">
        <v>29</v>
      </c>
      <c r="C28" s="24" t="n">
        <v>-47</v>
      </c>
      <c r="D28" s="25" t="n">
        <v>-61.8421052631579</v>
      </c>
    </row>
    <row r="29" customFormat="false" ht="12.75" hidden="false" customHeight="false" outlineLevel="0" collapsed="false">
      <c r="A29" s="23" t="s">
        <v>205</v>
      </c>
      <c r="B29" s="24" t="n">
        <v>780</v>
      </c>
      <c r="C29" s="24" t="n">
        <v>-31</v>
      </c>
      <c r="D29" s="25" t="n">
        <v>-3.82244143033292</v>
      </c>
    </row>
    <row r="30" customFormat="false" ht="13.5" hidden="false" customHeight="false" outlineLevel="0" collapsed="false">
      <c r="A30" s="32" t="s">
        <v>207</v>
      </c>
      <c r="B30" s="33" t="n">
        <v>3035</v>
      </c>
      <c r="C30" s="33" t="n">
        <v>-25</v>
      </c>
      <c r="D30" s="34" t="n">
        <v>-0.816993464052288</v>
      </c>
    </row>
    <row r="31" customFormat="false" ht="12.75" hidden="false" customHeight="false" outlineLevel="0" collapsed="false">
      <c r="A31" s="11" t="s">
        <v>156</v>
      </c>
    </row>
    <row r="33" customFormat="false" ht="12.75" hidden="false" customHeight="false" outlineLevel="0" collapsed="false">
      <c r="F33" s="26"/>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11.99"/>
    <col collapsed="false" customWidth="false" hidden="false" outlineLevel="0" max="257" min="14"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2</v>
      </c>
      <c r="B5" s="4" t="s">
        <v>217</v>
      </c>
      <c r="D5" s="12"/>
    </row>
    <row r="6" customFormat="false" ht="13.5" hidden="false" customHeight="false" outlineLevel="0" collapsed="false">
      <c r="A6" s="4" t="s">
        <v>33</v>
      </c>
      <c r="H6" s="12"/>
    </row>
    <row r="7" customFormat="false" ht="12.75" hidden="false" customHeight="true" outlineLevel="0" collapsed="false">
      <c r="A7" s="18"/>
      <c r="B7" s="19" t="s">
        <v>119</v>
      </c>
      <c r="C7" s="20" t="s">
        <v>120</v>
      </c>
      <c r="D7" s="20"/>
      <c r="E7" s="20" t="s">
        <v>121</v>
      </c>
      <c r="F7" s="20"/>
    </row>
    <row r="8" customFormat="false" ht="12.75" hidden="false" customHeight="false" outlineLevel="0" collapsed="false">
      <c r="A8" s="18"/>
      <c r="B8" s="19"/>
      <c r="C8" s="21" t="s">
        <v>119</v>
      </c>
      <c r="D8" s="21" t="s">
        <v>122</v>
      </c>
      <c r="E8" s="21" t="s">
        <v>119</v>
      </c>
      <c r="F8" s="21" t="s">
        <v>122</v>
      </c>
      <c r="H8" s="22"/>
      <c r="I8" s="22"/>
      <c r="J8" s="26"/>
      <c r="K8" s="26"/>
    </row>
    <row r="9" customFormat="false" ht="12.75" hidden="false" customHeight="false" outlineLevel="0" collapsed="false">
      <c r="A9" s="23" t="s">
        <v>123</v>
      </c>
      <c r="B9" s="24" t="n">
        <v>4447</v>
      </c>
      <c r="C9" s="24" t="n">
        <v>134</v>
      </c>
      <c r="D9" s="25" t="n">
        <v>3.10688615812659</v>
      </c>
      <c r="E9" s="24" t="n">
        <v>174</v>
      </c>
      <c r="F9" s="25" t="n">
        <v>4.07208050549965</v>
      </c>
      <c r="H9" s="26"/>
      <c r="I9" s="74"/>
      <c r="J9" s="26"/>
      <c r="K9" s="26"/>
    </row>
    <row r="10" customFormat="false" ht="12.75" hidden="false" customHeight="false" outlineLevel="0" collapsed="false">
      <c r="A10" s="23" t="s">
        <v>124</v>
      </c>
      <c r="B10" s="24" t="n">
        <v>2243</v>
      </c>
      <c r="C10" s="24" t="n">
        <v>34</v>
      </c>
      <c r="D10" s="25" t="n">
        <v>1.53915799004074</v>
      </c>
      <c r="E10" s="24" t="n">
        <v>85</v>
      </c>
      <c r="F10" s="25" t="n">
        <v>3.93883225208526</v>
      </c>
      <c r="H10" s="26"/>
      <c r="I10" s="74"/>
      <c r="J10" s="26"/>
      <c r="K10" s="26"/>
    </row>
    <row r="11" customFormat="false" ht="12.75" hidden="false" customHeight="false" outlineLevel="0" collapsed="false">
      <c r="A11" s="23" t="s">
        <v>125</v>
      </c>
      <c r="B11" s="24" t="n">
        <v>20201</v>
      </c>
      <c r="C11" s="24" t="n">
        <v>274</v>
      </c>
      <c r="D11" s="25" t="n">
        <v>1.37501881868821</v>
      </c>
      <c r="E11" s="24" t="n">
        <v>871</v>
      </c>
      <c r="F11" s="25" t="n">
        <v>4.50594930160372</v>
      </c>
      <c r="H11" s="26"/>
      <c r="I11" s="74"/>
      <c r="J11" s="26"/>
      <c r="K11" s="26"/>
    </row>
    <row r="12" customFormat="false" ht="12.75" hidden="false" customHeight="false" outlineLevel="0" collapsed="false">
      <c r="A12" s="23" t="s">
        <v>126</v>
      </c>
      <c r="B12" s="24" t="n">
        <v>589</v>
      </c>
      <c r="C12" s="24" t="n">
        <v>23</v>
      </c>
      <c r="D12" s="25" t="n">
        <v>4.06360424028269</v>
      </c>
      <c r="E12" s="24" t="n">
        <v>15</v>
      </c>
      <c r="F12" s="25" t="n">
        <v>2.61324041811847</v>
      </c>
      <c r="H12" s="26"/>
      <c r="I12" s="74"/>
      <c r="J12" s="26"/>
    </row>
    <row r="13" customFormat="false" ht="12.75" hidden="false" customHeight="false" outlineLevel="0" collapsed="false">
      <c r="A13" s="23" t="s">
        <v>127</v>
      </c>
      <c r="B13" s="24" t="n">
        <v>2903</v>
      </c>
      <c r="C13" s="24" t="n">
        <v>1</v>
      </c>
      <c r="D13" s="25" t="n">
        <v>0.0344589937973811</v>
      </c>
      <c r="E13" s="24" t="n">
        <v>71</v>
      </c>
      <c r="F13" s="25" t="n">
        <v>2.50706214689266</v>
      </c>
      <c r="H13" s="26"/>
      <c r="I13" s="74"/>
      <c r="J13" s="26"/>
      <c r="K13" s="26"/>
    </row>
    <row r="14" customFormat="false" ht="12.75" hidden="false" customHeight="false" outlineLevel="0" collapsed="false">
      <c r="A14" s="23" t="s">
        <v>128</v>
      </c>
      <c r="B14" s="24" t="n">
        <v>1425</v>
      </c>
      <c r="C14" s="24" t="n">
        <v>26</v>
      </c>
      <c r="D14" s="25" t="n">
        <v>1.85847033595425</v>
      </c>
      <c r="E14" s="24" t="n">
        <v>57</v>
      </c>
      <c r="F14" s="25" t="n">
        <v>4.16666666666667</v>
      </c>
      <c r="H14" s="26"/>
      <c r="I14" s="74"/>
      <c r="J14" s="26"/>
      <c r="K14" s="26"/>
    </row>
    <row r="15" customFormat="false" ht="12.75" hidden="false" customHeight="false" outlineLevel="0" collapsed="false">
      <c r="A15" s="23" t="s">
        <v>129</v>
      </c>
      <c r="B15" s="24" t="n">
        <v>4659</v>
      </c>
      <c r="C15" s="24" t="n">
        <v>71</v>
      </c>
      <c r="D15" s="25" t="n">
        <v>1.54751525719268</v>
      </c>
      <c r="E15" s="24" t="n">
        <v>172</v>
      </c>
      <c r="F15" s="25" t="n">
        <v>3.83329618899042</v>
      </c>
      <c r="H15" s="26"/>
      <c r="I15" s="74"/>
      <c r="J15" s="26"/>
      <c r="K15" s="26"/>
    </row>
    <row r="16" customFormat="false" ht="12.75" hidden="false" customHeight="false" outlineLevel="0" collapsed="false">
      <c r="A16" s="23" t="s">
        <v>130</v>
      </c>
      <c r="B16" s="24" t="n">
        <v>27527</v>
      </c>
      <c r="C16" s="24" t="n">
        <v>221</v>
      </c>
      <c r="D16" s="25" t="n">
        <v>0.809345931297151</v>
      </c>
      <c r="E16" s="24" t="n">
        <v>1115</v>
      </c>
      <c r="F16" s="25" t="n">
        <v>4.221565954869</v>
      </c>
      <c r="H16" s="26"/>
      <c r="I16" s="74"/>
      <c r="J16" s="26"/>
      <c r="K16" s="26"/>
    </row>
    <row r="17" customFormat="false" ht="12.75" hidden="false" customHeight="false" outlineLevel="0" collapsed="false">
      <c r="A17" s="23" t="s">
        <v>131</v>
      </c>
      <c r="B17" s="24" t="n">
        <v>7324</v>
      </c>
      <c r="C17" s="24" t="n">
        <v>225</v>
      </c>
      <c r="D17" s="25" t="n">
        <v>3.16946048739259</v>
      </c>
      <c r="E17" s="24" t="n">
        <v>284</v>
      </c>
      <c r="F17" s="25" t="n">
        <v>4.03409090909091</v>
      </c>
      <c r="H17" s="26"/>
      <c r="I17" s="74"/>
      <c r="J17" s="26"/>
      <c r="K17" s="26"/>
    </row>
    <row r="18" customFormat="false" ht="12.75" hidden="false" customHeight="false" outlineLevel="0" collapsed="false">
      <c r="A18" s="23" t="s">
        <v>132</v>
      </c>
      <c r="B18" s="24" t="n">
        <v>14160</v>
      </c>
      <c r="C18" s="24" t="n">
        <v>85</v>
      </c>
      <c r="D18" s="25" t="n">
        <v>0.603907637655417</v>
      </c>
      <c r="E18" s="24" t="n">
        <v>473</v>
      </c>
      <c r="F18" s="25" t="n">
        <v>3.45583400306861</v>
      </c>
      <c r="H18" s="26"/>
      <c r="I18" s="74"/>
      <c r="J18" s="26"/>
      <c r="K18" s="26"/>
    </row>
    <row r="19" customFormat="false" ht="12.75" hidden="false" customHeight="false" outlineLevel="0" collapsed="false">
      <c r="A19" s="23" t="s">
        <v>133</v>
      </c>
      <c r="B19" s="24" t="n">
        <v>14902</v>
      </c>
      <c r="C19" s="24" t="n">
        <v>37</v>
      </c>
      <c r="D19" s="25" t="n">
        <v>0.248906828119744</v>
      </c>
      <c r="E19" s="24" t="n">
        <v>580</v>
      </c>
      <c r="F19" s="25" t="n">
        <v>4.04971372713308</v>
      </c>
      <c r="H19" s="26"/>
      <c r="I19" s="74"/>
      <c r="J19" s="26"/>
      <c r="K19" s="26"/>
    </row>
    <row r="20" customFormat="false" ht="12.75" hidden="false" customHeight="false" outlineLevel="0" collapsed="false">
      <c r="A20" s="23" t="s">
        <v>134</v>
      </c>
      <c r="B20" s="24" t="n">
        <v>8926</v>
      </c>
      <c r="C20" s="24" t="n">
        <v>374</v>
      </c>
      <c r="D20" s="25" t="n">
        <v>4.3732460243218</v>
      </c>
      <c r="E20" s="24" t="n">
        <v>279</v>
      </c>
      <c r="F20" s="25" t="n">
        <v>3.22655256158205</v>
      </c>
      <c r="H20" s="26"/>
      <c r="I20" s="74"/>
      <c r="J20" s="26"/>
      <c r="K20" s="26"/>
    </row>
    <row r="21" customFormat="false" ht="12.75" hidden="false" customHeight="false" outlineLevel="0" collapsed="false">
      <c r="A21" s="23" t="s">
        <v>135</v>
      </c>
      <c r="B21" s="24" t="n">
        <v>8829</v>
      </c>
      <c r="C21" s="24" t="n">
        <v>55</v>
      </c>
      <c r="D21" s="25" t="n">
        <v>0.626852062913153</v>
      </c>
      <c r="E21" s="24" t="n">
        <v>229</v>
      </c>
      <c r="F21" s="25" t="n">
        <v>2.66279069767442</v>
      </c>
      <c r="H21" s="26"/>
      <c r="I21" s="74"/>
      <c r="J21" s="26"/>
      <c r="K21" s="26"/>
    </row>
    <row r="22" customFormat="false" ht="12.75" hidden="false" customHeight="false" outlineLevel="0" collapsed="false">
      <c r="A22" s="23" t="s">
        <v>136</v>
      </c>
      <c r="B22" s="24" t="n">
        <v>7785</v>
      </c>
      <c r="C22" s="24" t="n">
        <v>245</v>
      </c>
      <c r="D22" s="25" t="n">
        <v>3.24933687002653</v>
      </c>
      <c r="E22" s="24" t="n">
        <v>314</v>
      </c>
      <c r="F22" s="25" t="n">
        <v>4.20291794940436</v>
      </c>
      <c r="H22" s="26"/>
      <c r="I22" s="74"/>
      <c r="J22" s="26"/>
      <c r="K22" s="26"/>
    </row>
    <row r="23" customFormat="false" ht="12.75" hidden="false" customHeight="false" outlineLevel="0" collapsed="false">
      <c r="A23" s="23" t="s">
        <v>137</v>
      </c>
      <c r="B23" s="24" t="n">
        <v>1016</v>
      </c>
      <c r="C23" s="24" t="n">
        <v>-7</v>
      </c>
      <c r="D23" s="25" t="n">
        <v>-0.684261974584555</v>
      </c>
      <c r="E23" s="24" t="n">
        <v>31</v>
      </c>
      <c r="F23" s="25" t="n">
        <v>3.14720812182741</v>
      </c>
      <c r="H23" s="26"/>
      <c r="I23" s="74"/>
      <c r="J23" s="26"/>
      <c r="K23" s="26"/>
    </row>
    <row r="24" customFormat="false" ht="12.75" hidden="false" customHeight="false" outlineLevel="0" collapsed="false">
      <c r="A24" s="23" t="s">
        <v>138</v>
      </c>
      <c r="B24" s="24" t="n">
        <v>3828</v>
      </c>
      <c r="C24" s="24" t="n">
        <v>90</v>
      </c>
      <c r="D24" s="25" t="n">
        <v>2.40770465489567</v>
      </c>
      <c r="E24" s="24" t="n">
        <v>162</v>
      </c>
      <c r="F24" s="25" t="n">
        <v>4.4189852700491</v>
      </c>
      <c r="H24" s="26"/>
      <c r="I24" s="74"/>
      <c r="J24" s="26"/>
    </row>
    <row r="25" customFormat="false" ht="12.75" hidden="false" customHeight="false" outlineLevel="0" collapsed="false">
      <c r="A25" s="23" t="s">
        <v>139</v>
      </c>
      <c r="B25" s="24" t="n">
        <v>1327</v>
      </c>
      <c r="C25" s="24" t="n">
        <v>27</v>
      </c>
      <c r="D25" s="25" t="n">
        <v>2.07692307692308</v>
      </c>
      <c r="E25" s="24" t="n">
        <v>65</v>
      </c>
      <c r="F25" s="25" t="n">
        <v>5.15055467511886</v>
      </c>
      <c r="H25" s="26"/>
      <c r="I25" s="74"/>
      <c r="J25" s="26"/>
      <c r="K25" s="26"/>
    </row>
    <row r="26" customFormat="false" ht="12.75" hidden="false" customHeight="false" outlineLevel="0" collapsed="false">
      <c r="A26" s="23" t="s">
        <v>140</v>
      </c>
      <c r="B26" s="24" t="n">
        <v>21976</v>
      </c>
      <c r="C26" s="24" t="n">
        <v>127</v>
      </c>
      <c r="D26" s="25" t="n">
        <v>0.581262300334111</v>
      </c>
      <c r="E26" s="24" t="n">
        <v>966</v>
      </c>
      <c r="F26" s="25" t="n">
        <v>4.59781056639695</v>
      </c>
      <c r="H26" s="26"/>
      <c r="I26" s="74"/>
      <c r="J26" s="26"/>
      <c r="K26" s="26"/>
    </row>
    <row r="27" customFormat="false" ht="12.75" hidden="false" customHeight="false" outlineLevel="0" collapsed="false">
      <c r="A27" s="23" t="s">
        <v>141</v>
      </c>
      <c r="B27" s="24" t="n">
        <v>9754</v>
      </c>
      <c r="C27" s="24" t="n">
        <v>288</v>
      </c>
      <c r="D27" s="25" t="n">
        <v>3.04246777942109</v>
      </c>
      <c r="E27" s="24" t="n">
        <v>311</v>
      </c>
      <c r="F27" s="25" t="n">
        <v>3.29344487980515</v>
      </c>
      <c r="H27" s="26"/>
      <c r="I27" s="74"/>
      <c r="J27" s="26"/>
      <c r="K27" s="26"/>
    </row>
    <row r="28" customFormat="false" ht="12.75" hidden="false" customHeight="false" outlineLevel="0" collapsed="false">
      <c r="A28" s="23" t="s">
        <v>142</v>
      </c>
      <c r="B28" s="24" t="n">
        <v>27423</v>
      </c>
      <c r="C28" s="24" t="n">
        <v>210</v>
      </c>
      <c r="D28" s="25" t="n">
        <v>0.771690001102414</v>
      </c>
      <c r="E28" s="24" t="n">
        <v>815</v>
      </c>
      <c r="F28" s="25" t="n">
        <v>3.0629885748647</v>
      </c>
      <c r="H28" s="26"/>
      <c r="I28" s="74"/>
      <c r="J28" s="26"/>
      <c r="K28" s="26"/>
    </row>
    <row r="29" customFormat="false" ht="12.75" hidden="false" customHeight="false" outlineLevel="0" collapsed="false">
      <c r="A29" s="23" t="s">
        <v>143</v>
      </c>
      <c r="B29" s="24" t="n">
        <v>1454</v>
      </c>
      <c r="C29" s="24" t="n">
        <v>44</v>
      </c>
      <c r="D29" s="25" t="n">
        <v>3.12056737588653</v>
      </c>
      <c r="E29" s="24" t="n">
        <v>70</v>
      </c>
      <c r="F29" s="25" t="n">
        <v>5.05780346820809</v>
      </c>
      <c r="H29" s="26"/>
      <c r="I29" s="74"/>
      <c r="J29" s="26"/>
      <c r="K29" s="26"/>
    </row>
    <row r="30" customFormat="false" ht="12.75" hidden="false" customHeight="false" outlineLevel="0" collapsed="false">
      <c r="A30" s="23" t="s">
        <v>144</v>
      </c>
      <c r="B30" s="24" t="n">
        <v>2809</v>
      </c>
      <c r="C30" s="24" t="n">
        <v>61</v>
      </c>
      <c r="D30" s="25" t="n">
        <v>2.2197962154294</v>
      </c>
      <c r="E30" s="24" t="n">
        <v>65</v>
      </c>
      <c r="F30" s="25" t="n">
        <v>2.36880466472303</v>
      </c>
      <c r="H30" s="26"/>
      <c r="I30" s="74"/>
      <c r="J30" s="26"/>
      <c r="K30" s="26"/>
    </row>
    <row r="31" customFormat="false" ht="12.75" hidden="false" customHeight="false" outlineLevel="0" collapsed="false">
      <c r="A31" s="23" t="s">
        <v>145</v>
      </c>
      <c r="B31" s="24" t="n">
        <v>14836</v>
      </c>
      <c r="C31" s="24" t="n">
        <v>139</v>
      </c>
      <c r="D31" s="25" t="n">
        <v>0.945771245832483</v>
      </c>
      <c r="E31" s="24" t="n">
        <v>671</v>
      </c>
      <c r="F31" s="25" t="n">
        <v>4.7370278856336</v>
      </c>
      <c r="H31" s="26"/>
      <c r="I31" s="74"/>
      <c r="J31" s="26"/>
      <c r="K31" s="26"/>
    </row>
    <row r="32" customFormat="false" ht="12.75" hidden="false" customHeight="false" outlineLevel="0" collapsed="false">
      <c r="A32" s="23" t="s">
        <v>146</v>
      </c>
      <c r="B32" s="24" t="n">
        <v>11833</v>
      </c>
      <c r="C32" s="24" t="n">
        <v>210</v>
      </c>
      <c r="D32" s="25" t="n">
        <v>1.80676245375549</v>
      </c>
      <c r="E32" s="24" t="n">
        <v>546</v>
      </c>
      <c r="F32" s="25" t="n">
        <v>4.83742358465491</v>
      </c>
      <c r="H32" s="26"/>
      <c r="I32" s="74"/>
      <c r="J32" s="26"/>
      <c r="K32" s="26"/>
    </row>
    <row r="33" customFormat="false" ht="12.75" hidden="false" customHeight="false" outlineLevel="0" collapsed="false">
      <c r="A33" s="23" t="s">
        <v>147</v>
      </c>
      <c r="B33" s="24" t="n">
        <v>5173</v>
      </c>
      <c r="C33" s="24" t="n">
        <v>39</v>
      </c>
      <c r="D33" s="25" t="n">
        <v>0.759641604986365</v>
      </c>
      <c r="E33" s="24" t="n">
        <v>191</v>
      </c>
      <c r="F33" s="25" t="n">
        <v>3.83380168606985</v>
      </c>
      <c r="H33" s="26"/>
      <c r="I33" s="74"/>
      <c r="J33" s="26"/>
      <c r="K33" s="26"/>
    </row>
    <row r="34" customFormat="false" ht="12.75" hidden="false" customHeight="false" outlineLevel="0" collapsed="false">
      <c r="A34" s="23" t="s">
        <v>148</v>
      </c>
      <c r="B34" s="24" t="n">
        <v>8896</v>
      </c>
      <c r="C34" s="24" t="n">
        <v>102</v>
      </c>
      <c r="D34" s="25" t="n">
        <v>1.15988173754833</v>
      </c>
      <c r="E34" s="24" t="n">
        <v>406</v>
      </c>
      <c r="F34" s="25" t="n">
        <v>4.78209658421673</v>
      </c>
      <c r="H34" s="26"/>
      <c r="I34" s="74"/>
      <c r="J34" s="26"/>
      <c r="K34" s="26"/>
    </row>
    <row r="35" customFormat="false" ht="12.75" hidden="false" customHeight="false" outlineLevel="0" collapsed="false">
      <c r="A35" s="23" t="s">
        <v>149</v>
      </c>
      <c r="B35" s="24" t="n">
        <v>2899</v>
      </c>
      <c r="C35" s="24" t="n">
        <v>-8</v>
      </c>
      <c r="D35" s="25" t="n">
        <v>-0.275197798417613</v>
      </c>
      <c r="E35" s="24" t="n">
        <v>81</v>
      </c>
      <c r="F35" s="25" t="n">
        <v>2.87437899219304</v>
      </c>
      <c r="H35" s="26"/>
      <c r="I35" s="74"/>
      <c r="J35" s="26"/>
      <c r="K35" s="26"/>
    </row>
    <row r="36" customFormat="false" ht="12.75" hidden="false" customHeight="false" outlineLevel="0" collapsed="false">
      <c r="A36" s="23" t="s">
        <v>150</v>
      </c>
      <c r="B36" s="24" t="n">
        <v>2029</v>
      </c>
      <c r="C36" s="24" t="n">
        <v>6</v>
      </c>
      <c r="D36" s="25" t="n">
        <v>0.296589223924864</v>
      </c>
      <c r="E36" s="24" t="n">
        <v>48</v>
      </c>
      <c r="F36" s="25" t="n">
        <v>2.42301867743564</v>
      </c>
      <c r="H36" s="26"/>
      <c r="I36" s="74"/>
      <c r="J36" s="26"/>
      <c r="K36" s="26"/>
    </row>
    <row r="37" customFormat="false" ht="12.75" hidden="false" customHeight="false" outlineLevel="0" collapsed="false">
      <c r="A37" s="23" t="s">
        <v>151</v>
      </c>
      <c r="B37" s="24" t="n">
        <v>4677</v>
      </c>
      <c r="C37" s="24" t="n">
        <v>84</v>
      </c>
      <c r="D37" s="25" t="n">
        <v>1.82887001959504</v>
      </c>
      <c r="E37" s="24" t="n">
        <v>134</v>
      </c>
      <c r="F37" s="25" t="n">
        <v>2.94959278010125</v>
      </c>
      <c r="H37" s="26"/>
      <c r="I37" s="74"/>
      <c r="J37" s="26"/>
      <c r="K37" s="26"/>
    </row>
    <row r="38" customFormat="false" ht="12.75" hidden="false" customHeight="false" outlineLevel="0" collapsed="false">
      <c r="A38" s="23" t="s">
        <v>152</v>
      </c>
      <c r="B38" s="24" t="n">
        <v>22600</v>
      </c>
      <c r="C38" s="24" t="n">
        <v>153</v>
      </c>
      <c r="D38" s="25" t="n">
        <v>0.681605559762997</v>
      </c>
      <c r="E38" s="24" t="n">
        <v>850</v>
      </c>
      <c r="F38" s="25" t="n">
        <v>3.90804597701149</v>
      </c>
      <c r="H38" s="75"/>
      <c r="I38" s="76"/>
      <c r="J38" s="26"/>
      <c r="K38" s="26"/>
    </row>
    <row r="39" customFormat="false" ht="12.75" hidden="false" customHeight="false" outlineLevel="0" collapsed="false">
      <c r="A39" s="29" t="s">
        <v>153</v>
      </c>
      <c r="B39" s="30" t="n">
        <v>268450</v>
      </c>
      <c r="C39" s="30" t="n">
        <v>3370</v>
      </c>
      <c r="D39" s="31" t="n">
        <v>1.27131432020522</v>
      </c>
      <c r="E39" s="30" t="n">
        <v>10131</v>
      </c>
      <c r="F39" s="31" t="n">
        <v>3.92189502127215</v>
      </c>
      <c r="H39" s="46"/>
      <c r="I39" s="77"/>
      <c r="J39" s="26"/>
    </row>
    <row r="40" customFormat="false" ht="12.75" hidden="false" customHeight="false" outlineLevel="0" collapsed="false">
      <c r="A40" s="23" t="s">
        <v>154</v>
      </c>
      <c r="B40" s="24" t="n">
        <v>1511893</v>
      </c>
      <c r="C40" s="24" t="n">
        <v>15594</v>
      </c>
      <c r="D40" s="25" t="n">
        <v>1.04217138419527</v>
      </c>
      <c r="E40" s="24" t="n">
        <v>54577</v>
      </c>
      <c r="F40" s="25" t="n">
        <v>3.7450353938336</v>
      </c>
      <c r="H40" s="46"/>
      <c r="I40" s="77"/>
      <c r="J40" s="26"/>
    </row>
    <row r="41" customFormat="false" ht="13.5" hidden="false" customHeight="false" outlineLevel="0" collapsed="false">
      <c r="A41" s="32" t="s">
        <v>155</v>
      </c>
      <c r="B41" s="33" t="n">
        <v>2296120</v>
      </c>
      <c r="C41" s="33" t="n">
        <v>36477</v>
      </c>
      <c r="D41" s="34" t="n">
        <v>1.61428154801444</v>
      </c>
      <c r="E41" s="33" t="n">
        <v>88694</v>
      </c>
      <c r="F41" s="34" t="n">
        <v>4.01798293578131</v>
      </c>
      <c r="H41" s="26"/>
      <c r="I41" s="74"/>
      <c r="J41" s="26"/>
    </row>
    <row r="42" customFormat="false" ht="12.75" hidden="false" customHeight="false" outlineLevel="0" collapsed="false">
      <c r="A42" s="11" t="s">
        <v>218</v>
      </c>
      <c r="J42" s="26"/>
    </row>
    <row r="43" customFormat="false" ht="12.75" hidden="false" customHeight="false" outlineLevel="0" collapsed="false">
      <c r="J43" s="26"/>
    </row>
    <row r="44" customFormat="false" ht="12.75" hidden="false" customHeight="false" outlineLevel="0" collapsed="false">
      <c r="H44" s="26"/>
      <c r="J44" s="26"/>
    </row>
    <row r="45" customFormat="false" ht="12.75" hidden="false" customHeight="false" outlineLevel="0" collapsed="false">
      <c r="J45" s="26"/>
    </row>
    <row r="46" customFormat="false" ht="12.75" hidden="false" customHeight="false" outlineLevel="0" collapsed="false">
      <c r="J46"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2" min="2" style="11" width="12.82"/>
    <col collapsed="false" customWidth="true" hidden="false" outlineLevel="0" max="13" min="13" style="11" width="11.99"/>
    <col collapsed="false" customWidth="false" hidden="false" outlineLevel="0" max="257" min="14" style="11" width="12.82"/>
  </cols>
  <sheetData>
    <row r="1" customFormat="false" ht="12.75" hidden="false" customHeight="false" outlineLevel="0" collapsed="false">
      <c r="A1" s="10" t="s">
        <v>115</v>
      </c>
      <c r="C1" s="10" t="s">
        <v>116</v>
      </c>
      <c r="E1" s="10" t="s">
        <v>117</v>
      </c>
      <c r="K1" s="26"/>
      <c r="L1" s="26"/>
    </row>
    <row r="2" customFormat="false" ht="12.75" hidden="false" customHeight="false" outlineLevel="0" collapsed="false">
      <c r="A2" s="10"/>
      <c r="K2" s="26"/>
    </row>
    <row r="3" customFormat="false" ht="12.75" hidden="false" customHeight="false" outlineLevel="0" collapsed="false">
      <c r="A3" s="16" t="s">
        <v>118</v>
      </c>
      <c r="B3" s="17"/>
      <c r="C3" s="17"/>
      <c r="D3" s="17"/>
      <c r="E3" s="17"/>
      <c r="F3" s="17"/>
      <c r="K3" s="26"/>
    </row>
    <row r="4" customFormat="false" ht="12.75" hidden="false" customHeight="false" outlineLevel="0" collapsed="false">
      <c r="A4" s="10"/>
      <c r="K4" s="26"/>
    </row>
    <row r="5" customFormat="false" ht="12.75" hidden="false" customHeight="false" outlineLevel="0" collapsed="false">
      <c r="A5" s="4" t="s">
        <v>34</v>
      </c>
      <c r="B5" s="4" t="s">
        <v>217</v>
      </c>
      <c r="D5" s="12"/>
    </row>
    <row r="6" customFormat="false" ht="13.5" hidden="false" customHeight="false" outlineLevel="0" collapsed="false">
      <c r="A6" s="4" t="s">
        <v>35</v>
      </c>
      <c r="H6" s="12"/>
      <c r="K6" s="26"/>
    </row>
    <row r="7" customFormat="false" ht="12.75" hidden="false" customHeight="true" outlineLevel="0" collapsed="false">
      <c r="A7" s="18"/>
      <c r="B7" s="19" t="s">
        <v>119</v>
      </c>
      <c r="C7" s="20" t="s">
        <v>120</v>
      </c>
      <c r="D7" s="20"/>
      <c r="E7" s="20" t="s">
        <v>121</v>
      </c>
      <c r="F7" s="20"/>
      <c r="K7" s="26"/>
    </row>
    <row r="8" customFormat="false" ht="12.75" hidden="false" customHeight="false" outlineLevel="0" collapsed="false">
      <c r="A8" s="18"/>
      <c r="B8" s="19"/>
      <c r="C8" s="21" t="s">
        <v>119</v>
      </c>
      <c r="D8" s="21" t="s">
        <v>122</v>
      </c>
      <c r="E8" s="21" t="s">
        <v>119</v>
      </c>
      <c r="F8" s="21" t="s">
        <v>122</v>
      </c>
      <c r="H8" s="22"/>
      <c r="I8" s="22"/>
      <c r="J8" s="26"/>
      <c r="K8" s="26"/>
    </row>
    <row r="9" customFormat="false" ht="12.75" hidden="false" customHeight="false" outlineLevel="0" collapsed="false">
      <c r="A9" s="23" t="s">
        <v>123</v>
      </c>
      <c r="B9" s="24" t="n">
        <v>674</v>
      </c>
      <c r="C9" s="24" t="n">
        <v>-3</v>
      </c>
      <c r="D9" s="25" t="n">
        <v>-0.443131462333826</v>
      </c>
      <c r="E9" s="24" t="n">
        <v>3</v>
      </c>
      <c r="F9" s="25" t="n">
        <v>0.447093889716841</v>
      </c>
      <c r="H9" s="26"/>
      <c r="I9" s="74"/>
      <c r="J9" s="26"/>
      <c r="K9" s="26"/>
    </row>
    <row r="10" customFormat="false" ht="12.75" hidden="false" customHeight="false" outlineLevel="0" collapsed="false">
      <c r="A10" s="23" t="s">
        <v>124</v>
      </c>
      <c r="B10" s="24" t="n">
        <v>713</v>
      </c>
      <c r="C10" s="24" t="n">
        <v>-9</v>
      </c>
      <c r="D10" s="25" t="n">
        <v>-1.24653739612188</v>
      </c>
      <c r="E10" s="24" t="n">
        <v>26</v>
      </c>
      <c r="F10" s="25" t="n">
        <v>3.78457059679767</v>
      </c>
      <c r="H10" s="26"/>
      <c r="I10" s="74"/>
      <c r="J10" s="26"/>
      <c r="K10" s="26"/>
    </row>
    <row r="11" customFormat="false" ht="12.75" hidden="false" customHeight="false" outlineLevel="0" collapsed="false">
      <c r="A11" s="23" t="s">
        <v>125</v>
      </c>
      <c r="B11" s="24" t="n">
        <v>5152</v>
      </c>
      <c r="C11" s="24" t="n">
        <v>36</v>
      </c>
      <c r="D11" s="25" t="n">
        <v>0.703674745895231</v>
      </c>
      <c r="E11" s="24" t="n">
        <v>159</v>
      </c>
      <c r="F11" s="25" t="n">
        <v>3.18445824153815</v>
      </c>
      <c r="H11" s="26"/>
      <c r="I11" s="74"/>
      <c r="J11" s="26"/>
      <c r="K11" s="26"/>
    </row>
    <row r="12" customFormat="false" ht="12.75" hidden="false" customHeight="false" outlineLevel="0" collapsed="false">
      <c r="A12" s="23" t="s">
        <v>126</v>
      </c>
      <c r="B12" s="24" t="n">
        <v>173</v>
      </c>
      <c r="C12" s="24" t="n">
        <v>3</v>
      </c>
      <c r="D12" s="25" t="n">
        <v>1.76470588235294</v>
      </c>
      <c r="E12" s="24" t="n">
        <v>8</v>
      </c>
      <c r="F12" s="25" t="n">
        <v>4.84848484848485</v>
      </c>
      <c r="H12" s="26"/>
      <c r="I12" s="74"/>
      <c r="K12" s="26"/>
    </row>
    <row r="13" customFormat="false" ht="12.75" hidden="false" customHeight="false" outlineLevel="0" collapsed="false">
      <c r="A13" s="23" t="s">
        <v>127</v>
      </c>
      <c r="B13" s="24" t="n">
        <v>910</v>
      </c>
      <c r="C13" s="24" t="n">
        <v>14</v>
      </c>
      <c r="D13" s="25" t="n">
        <v>1.5625</v>
      </c>
      <c r="E13" s="24" t="n">
        <v>65</v>
      </c>
      <c r="F13" s="25" t="n">
        <v>7.69230769230769</v>
      </c>
      <c r="H13" s="26"/>
      <c r="I13" s="74"/>
      <c r="J13" s="26"/>
      <c r="K13" s="26"/>
    </row>
    <row r="14" customFormat="false" ht="12.75" hidden="false" customHeight="false" outlineLevel="0" collapsed="false">
      <c r="A14" s="23" t="s">
        <v>128</v>
      </c>
      <c r="B14" s="24" t="n">
        <v>466</v>
      </c>
      <c r="C14" s="24" t="n">
        <v>-8</v>
      </c>
      <c r="D14" s="25" t="n">
        <v>-1.68776371308017</v>
      </c>
      <c r="E14" s="24" t="n">
        <v>2</v>
      </c>
      <c r="F14" s="25" t="n">
        <v>0.431034482758621</v>
      </c>
      <c r="H14" s="26"/>
      <c r="I14" s="74"/>
      <c r="J14" s="26"/>
      <c r="K14" s="26"/>
    </row>
    <row r="15" customFormat="false" ht="12.75" hidden="false" customHeight="false" outlineLevel="0" collapsed="false">
      <c r="A15" s="23" t="s">
        <v>129</v>
      </c>
      <c r="B15" s="24" t="n">
        <v>1375</v>
      </c>
      <c r="C15" s="24" t="n">
        <v>29</v>
      </c>
      <c r="D15" s="25" t="n">
        <v>2.15453194650817</v>
      </c>
      <c r="E15" s="24" t="n">
        <v>38</v>
      </c>
      <c r="F15" s="25" t="n">
        <v>2.84218399401646</v>
      </c>
      <c r="H15" s="26"/>
      <c r="I15" s="74"/>
      <c r="J15" s="26"/>
      <c r="K15" s="26"/>
    </row>
    <row r="16" customFormat="false" ht="12.75" hidden="false" customHeight="false" outlineLevel="0" collapsed="false">
      <c r="A16" s="23" t="s">
        <v>130</v>
      </c>
      <c r="B16" s="24" t="n">
        <v>3851</v>
      </c>
      <c r="C16" s="24" t="n">
        <v>19</v>
      </c>
      <c r="D16" s="25" t="n">
        <v>0.495824634655532</v>
      </c>
      <c r="E16" s="24" t="n">
        <v>160</v>
      </c>
      <c r="F16" s="25" t="n">
        <v>4.33486859929558</v>
      </c>
      <c r="H16" s="26"/>
      <c r="I16" s="74"/>
      <c r="J16" s="26"/>
      <c r="K16" s="26"/>
    </row>
    <row r="17" customFormat="false" ht="12.75" hidden="false" customHeight="false" outlineLevel="0" collapsed="false">
      <c r="A17" s="23" t="s">
        <v>131</v>
      </c>
      <c r="B17" s="24" t="n">
        <v>1285</v>
      </c>
      <c r="C17" s="24" t="n">
        <v>6</v>
      </c>
      <c r="D17" s="25" t="n">
        <v>0.469116497263487</v>
      </c>
      <c r="E17" s="24" t="n">
        <v>-3</v>
      </c>
      <c r="F17" s="25" t="n">
        <v>-0.232919254658385</v>
      </c>
      <c r="H17" s="26"/>
      <c r="I17" s="74"/>
      <c r="J17" s="26"/>
      <c r="K17" s="26"/>
    </row>
    <row r="18" customFormat="false" ht="12.75" hidden="false" customHeight="false" outlineLevel="0" collapsed="false">
      <c r="A18" s="23" t="s">
        <v>132</v>
      </c>
      <c r="B18" s="24" t="n">
        <v>3022</v>
      </c>
      <c r="C18" s="24" t="n">
        <v>-7</v>
      </c>
      <c r="D18" s="25" t="n">
        <v>-0.231099372730274</v>
      </c>
      <c r="E18" s="24" t="n">
        <v>14</v>
      </c>
      <c r="F18" s="25" t="n">
        <v>0.465425531914894</v>
      </c>
      <c r="H18" s="26"/>
      <c r="I18" s="74"/>
      <c r="J18" s="26"/>
      <c r="K18" s="26"/>
    </row>
    <row r="19" customFormat="false" ht="12.75" hidden="false" customHeight="false" outlineLevel="0" collapsed="false">
      <c r="A19" s="23" t="s">
        <v>133</v>
      </c>
      <c r="B19" s="24" t="n">
        <v>2987</v>
      </c>
      <c r="C19" s="24" t="n">
        <v>-9</v>
      </c>
      <c r="D19" s="25" t="n">
        <v>-0.300400534045394</v>
      </c>
      <c r="E19" s="24" t="n">
        <v>36</v>
      </c>
      <c r="F19" s="25" t="n">
        <v>1.21992544900034</v>
      </c>
      <c r="H19" s="26"/>
      <c r="I19" s="74"/>
      <c r="J19" s="26"/>
      <c r="K19" s="26"/>
    </row>
    <row r="20" customFormat="false" ht="12.75" hidden="false" customHeight="false" outlineLevel="0" collapsed="false">
      <c r="A20" s="23" t="s">
        <v>134</v>
      </c>
      <c r="B20" s="24" t="n">
        <v>1134</v>
      </c>
      <c r="C20" s="24" t="n">
        <v>-3</v>
      </c>
      <c r="D20" s="25" t="n">
        <v>-0.263852242744063</v>
      </c>
      <c r="E20" s="24" t="n">
        <v>10</v>
      </c>
      <c r="F20" s="25" t="n">
        <v>0.889679715302491</v>
      </c>
      <c r="H20" s="26"/>
      <c r="I20" s="74"/>
      <c r="J20" s="26"/>
      <c r="K20" s="26"/>
    </row>
    <row r="21" customFormat="false" ht="12.75" hidden="false" customHeight="false" outlineLevel="0" collapsed="false">
      <c r="A21" s="23" t="s">
        <v>135</v>
      </c>
      <c r="B21" s="24" t="n">
        <v>1821</v>
      </c>
      <c r="C21" s="24" t="n">
        <v>22</v>
      </c>
      <c r="D21" s="25" t="n">
        <v>1.22290161200667</v>
      </c>
      <c r="E21" s="24" t="n">
        <v>32</v>
      </c>
      <c r="F21" s="25" t="n">
        <v>1.78870877585243</v>
      </c>
      <c r="H21" s="26"/>
      <c r="I21" s="74"/>
      <c r="J21" s="26"/>
      <c r="K21" s="26"/>
    </row>
    <row r="22" customFormat="false" ht="12.75" hidden="false" customHeight="false" outlineLevel="0" collapsed="false">
      <c r="A22" s="23" t="s">
        <v>136</v>
      </c>
      <c r="B22" s="24" t="n">
        <v>1341</v>
      </c>
      <c r="C22" s="24" t="n">
        <v>-18</v>
      </c>
      <c r="D22" s="25" t="n">
        <v>-1.32450331125828</v>
      </c>
      <c r="E22" s="24" t="n">
        <v>-12</v>
      </c>
      <c r="F22" s="25" t="n">
        <v>-0.886917960088692</v>
      </c>
      <c r="H22" s="26"/>
      <c r="I22" s="74"/>
      <c r="J22" s="26"/>
      <c r="K22" s="26"/>
    </row>
    <row r="23" customFormat="false" ht="12.75" hidden="false" customHeight="false" outlineLevel="0" collapsed="false">
      <c r="A23" s="23" t="s">
        <v>137</v>
      </c>
      <c r="B23" s="24" t="n">
        <v>318</v>
      </c>
      <c r="C23" s="24" t="n">
        <v>12</v>
      </c>
      <c r="D23" s="25" t="n">
        <v>1.35135135135135</v>
      </c>
      <c r="E23" s="24" t="n">
        <v>4</v>
      </c>
      <c r="F23" s="25" t="n">
        <v>1.27388535031847</v>
      </c>
      <c r="H23" s="26"/>
      <c r="I23" s="1"/>
      <c r="J23" s="26"/>
      <c r="K23" s="26"/>
    </row>
    <row r="24" customFormat="false" ht="12.75" hidden="false" customHeight="false" outlineLevel="0" collapsed="false">
      <c r="A24" s="23" t="s">
        <v>138</v>
      </c>
      <c r="B24" s="24" t="n">
        <v>898</v>
      </c>
      <c r="C24" s="24" t="n">
        <v>10</v>
      </c>
      <c r="D24" s="25" t="n">
        <v>3.26797385620915</v>
      </c>
      <c r="E24" s="24" t="n">
        <v>47</v>
      </c>
      <c r="F24" s="25" t="n">
        <v>5.52291421856639</v>
      </c>
      <c r="H24" s="26"/>
      <c r="I24" s="74"/>
      <c r="J24" s="26"/>
      <c r="K24" s="26"/>
    </row>
    <row r="25" customFormat="false" ht="12.75" hidden="false" customHeight="false" outlineLevel="0" collapsed="false">
      <c r="A25" s="23" t="s">
        <v>139</v>
      </c>
      <c r="B25" s="24" t="n">
        <v>371</v>
      </c>
      <c r="C25" s="24" t="n">
        <v>-2</v>
      </c>
      <c r="D25" s="25" t="n">
        <v>-0.536193029490617</v>
      </c>
      <c r="E25" s="24" t="n">
        <v>5</v>
      </c>
      <c r="F25" s="25" t="n">
        <v>1.36612021857924</v>
      </c>
      <c r="H25" s="26"/>
      <c r="I25" s="74"/>
      <c r="J25" s="26"/>
      <c r="K25" s="26"/>
    </row>
    <row r="26" customFormat="false" ht="12.75" hidden="false" customHeight="false" outlineLevel="0" collapsed="false">
      <c r="A26" s="23" t="s">
        <v>140</v>
      </c>
      <c r="B26" s="24" t="n">
        <v>2902</v>
      </c>
      <c r="C26" s="24" t="n">
        <v>-4</v>
      </c>
      <c r="D26" s="25" t="n">
        <v>-0.137646249139711</v>
      </c>
      <c r="E26" s="24" t="n">
        <v>68</v>
      </c>
      <c r="F26" s="25" t="n">
        <v>2.39943542695836</v>
      </c>
      <c r="H26" s="26"/>
      <c r="I26" s="74"/>
      <c r="J26" s="26"/>
    </row>
    <row r="27" customFormat="false" ht="12.75" hidden="false" customHeight="false" outlineLevel="0" collapsed="false">
      <c r="A27" s="23" t="s">
        <v>141</v>
      </c>
      <c r="B27" s="24" t="n">
        <v>1302</v>
      </c>
      <c r="C27" s="24" t="n">
        <v>7</v>
      </c>
      <c r="D27" s="25" t="n">
        <v>0.540540540540541</v>
      </c>
      <c r="E27" s="24" t="n">
        <v>49</v>
      </c>
      <c r="F27" s="25" t="n">
        <v>3.91061452513967</v>
      </c>
      <c r="H27" s="26"/>
      <c r="I27" s="74"/>
      <c r="J27" s="26"/>
      <c r="K27" s="26"/>
    </row>
    <row r="28" customFormat="false" ht="12.75" hidden="false" customHeight="false" outlineLevel="0" collapsed="false">
      <c r="A28" s="23" t="s">
        <v>142</v>
      </c>
      <c r="B28" s="24" t="n">
        <v>4288</v>
      </c>
      <c r="C28" s="24" t="n">
        <v>1</v>
      </c>
      <c r="D28" s="25" t="n">
        <v>0.0233263354327035</v>
      </c>
      <c r="E28" s="24" t="n">
        <v>72</v>
      </c>
      <c r="F28" s="25" t="n">
        <v>1.70777988614801</v>
      </c>
      <c r="H28" s="26"/>
      <c r="I28" s="74"/>
      <c r="J28" s="26"/>
      <c r="K28" s="26"/>
    </row>
    <row r="29" customFormat="false" ht="12.75" hidden="false" customHeight="false" outlineLevel="0" collapsed="false">
      <c r="A29" s="23" t="s">
        <v>143</v>
      </c>
      <c r="B29" s="24" t="n">
        <v>385</v>
      </c>
      <c r="C29" s="24" t="n">
        <v>5</v>
      </c>
      <c r="D29" s="25" t="n">
        <v>1.31578947368421</v>
      </c>
      <c r="E29" s="24" t="n">
        <v>31</v>
      </c>
      <c r="F29" s="25" t="n">
        <v>8.75706214689266</v>
      </c>
      <c r="H29" s="26"/>
      <c r="I29" s="74"/>
      <c r="J29" s="26"/>
      <c r="K29" s="26"/>
    </row>
    <row r="30" customFormat="false" ht="12.75" hidden="false" customHeight="false" outlineLevel="0" collapsed="false">
      <c r="A30" s="23" t="s">
        <v>144</v>
      </c>
      <c r="B30" s="24" t="n">
        <v>603</v>
      </c>
      <c r="C30" s="24" t="n">
        <v>8</v>
      </c>
      <c r="D30" s="25" t="n">
        <v>1.34453781512605</v>
      </c>
      <c r="E30" s="24" t="n">
        <v>41</v>
      </c>
      <c r="F30" s="25" t="n">
        <v>7.29537366548043</v>
      </c>
      <c r="H30" s="26"/>
      <c r="I30" s="74"/>
      <c r="J30" s="26"/>
      <c r="K30" s="26"/>
    </row>
    <row r="31" customFormat="false" ht="12.75" hidden="false" customHeight="false" outlineLevel="0" collapsed="false">
      <c r="A31" s="23" t="s">
        <v>145</v>
      </c>
      <c r="B31" s="24" t="n">
        <v>2651</v>
      </c>
      <c r="C31" s="24" t="n">
        <v>34</v>
      </c>
      <c r="D31" s="25" t="n">
        <v>1.29919755445166</v>
      </c>
      <c r="E31" s="24" t="n">
        <v>126</v>
      </c>
      <c r="F31" s="25" t="n">
        <v>4.99009900990099</v>
      </c>
      <c r="H31" s="26"/>
      <c r="I31" s="74"/>
      <c r="J31" s="26"/>
      <c r="K31" s="26"/>
    </row>
    <row r="32" customFormat="false" ht="12.75" hidden="false" customHeight="false" outlineLevel="0" collapsed="false">
      <c r="A32" s="23" t="s">
        <v>146</v>
      </c>
      <c r="B32" s="24" t="n">
        <v>2159</v>
      </c>
      <c r="C32" s="24" t="n">
        <v>-3</v>
      </c>
      <c r="D32" s="25" t="n">
        <v>-0.138760407030527</v>
      </c>
      <c r="E32" s="24" t="n">
        <v>44</v>
      </c>
      <c r="F32" s="25" t="n">
        <v>2.08037825059102</v>
      </c>
      <c r="H32" s="26"/>
      <c r="I32" s="74"/>
      <c r="J32" s="26"/>
      <c r="K32" s="26"/>
    </row>
    <row r="33" customFormat="false" ht="12.75" hidden="false" customHeight="false" outlineLevel="0" collapsed="false">
      <c r="A33" s="23" t="s">
        <v>147</v>
      </c>
      <c r="B33" s="24" t="n">
        <v>1744</v>
      </c>
      <c r="C33" s="24" t="n">
        <v>-17</v>
      </c>
      <c r="D33" s="25" t="n">
        <v>-0.965360590573538</v>
      </c>
      <c r="E33" s="24" t="n">
        <v>22</v>
      </c>
      <c r="F33" s="25" t="n">
        <v>1.27758420441347</v>
      </c>
      <c r="H33" s="26"/>
      <c r="I33" s="74"/>
      <c r="J33" s="26"/>
      <c r="K33" s="26"/>
    </row>
    <row r="34" customFormat="false" ht="12.75" hidden="false" customHeight="false" outlineLevel="0" collapsed="false">
      <c r="A34" s="23" t="s">
        <v>148</v>
      </c>
      <c r="B34" s="24" t="n">
        <v>1710</v>
      </c>
      <c r="C34" s="24" t="n">
        <v>6</v>
      </c>
      <c r="D34" s="25" t="n">
        <v>0.352112676056338</v>
      </c>
      <c r="E34" s="24" t="n">
        <v>16</v>
      </c>
      <c r="F34" s="25" t="n">
        <v>0.944510035419126</v>
      </c>
      <c r="H34" s="26"/>
      <c r="I34" s="74"/>
      <c r="J34" s="26"/>
      <c r="K34" s="26"/>
    </row>
    <row r="35" customFormat="false" ht="12.75" hidden="false" customHeight="false" outlineLevel="0" collapsed="false">
      <c r="A35" s="23" t="s">
        <v>149</v>
      </c>
      <c r="B35" s="24" t="n">
        <v>664</v>
      </c>
      <c r="C35" s="24" t="n">
        <v>4</v>
      </c>
      <c r="D35" s="25" t="n">
        <v>0.606060606060606</v>
      </c>
      <c r="E35" s="24" t="n">
        <v>-4</v>
      </c>
      <c r="F35" s="25" t="n">
        <v>-0.598802395209581</v>
      </c>
      <c r="H35" s="26"/>
      <c r="I35" s="74"/>
      <c r="J35" s="26"/>
      <c r="K35" s="26"/>
    </row>
    <row r="36" customFormat="false" ht="12.75" hidden="false" customHeight="false" outlineLevel="0" collapsed="false">
      <c r="A36" s="23" t="s">
        <v>150</v>
      </c>
      <c r="B36" s="24" t="n">
        <v>594</v>
      </c>
      <c r="C36" s="24" t="n">
        <v>-3</v>
      </c>
      <c r="D36" s="25" t="n">
        <v>-0.50251256281407</v>
      </c>
      <c r="E36" s="24" t="n">
        <v>28</v>
      </c>
      <c r="F36" s="25" t="n">
        <v>4.9469964664311</v>
      </c>
      <c r="H36" s="26"/>
      <c r="I36" s="74"/>
      <c r="J36" s="26"/>
      <c r="K36" s="26"/>
    </row>
    <row r="37" customFormat="false" ht="12.75" hidden="false" customHeight="false" outlineLevel="0" collapsed="false">
      <c r="A37" s="23" t="s">
        <v>151</v>
      </c>
      <c r="B37" s="24" t="n">
        <v>1226</v>
      </c>
      <c r="C37" s="24" t="n">
        <v>6</v>
      </c>
      <c r="D37" s="25" t="n">
        <v>0.491803278688525</v>
      </c>
      <c r="E37" s="24" t="n">
        <v>2</v>
      </c>
      <c r="F37" s="25" t="n">
        <v>0.163398692810458</v>
      </c>
      <c r="H37" s="26"/>
      <c r="I37" s="74"/>
      <c r="J37" s="26"/>
      <c r="K37" s="26"/>
    </row>
    <row r="38" customFormat="false" ht="12.75" hidden="false" customHeight="false" outlineLevel="0" collapsed="false">
      <c r="A38" s="23" t="s">
        <v>152</v>
      </c>
      <c r="B38" s="24" t="n">
        <v>3800</v>
      </c>
      <c r="C38" s="24" t="n">
        <v>-27</v>
      </c>
      <c r="D38" s="25" t="n">
        <v>-0.705513457015939</v>
      </c>
      <c r="E38" s="24" t="n">
        <v>63</v>
      </c>
      <c r="F38" s="25" t="n">
        <v>1.68584426010169</v>
      </c>
      <c r="H38" s="26"/>
      <c r="I38" s="74"/>
      <c r="J38" s="26"/>
      <c r="K38" s="26"/>
    </row>
    <row r="39" customFormat="false" ht="12.75" hidden="false" customHeight="false" outlineLevel="0" collapsed="false">
      <c r="A39" s="29" t="s">
        <v>153</v>
      </c>
      <c r="B39" s="30" t="n">
        <v>50519</v>
      </c>
      <c r="C39" s="30" t="n">
        <v>109</v>
      </c>
      <c r="D39" s="31" t="n">
        <v>0.216226939099385</v>
      </c>
      <c r="E39" s="30" t="n">
        <v>1152</v>
      </c>
      <c r="F39" s="31" t="n">
        <v>2.33354264994835</v>
      </c>
      <c r="H39" s="26"/>
      <c r="I39" s="74"/>
      <c r="J39" s="26"/>
    </row>
    <row r="40" customFormat="false" ht="12.75" hidden="false" customHeight="false" outlineLevel="0" collapsed="false">
      <c r="A40" s="23" t="s">
        <v>154</v>
      </c>
      <c r="B40" s="24" t="n">
        <v>316157</v>
      </c>
      <c r="C40" s="24" t="n">
        <v>695</v>
      </c>
      <c r="D40" s="25" t="n">
        <v>0.220311796666477</v>
      </c>
      <c r="E40" s="24" t="n">
        <v>7967</v>
      </c>
      <c r="F40" s="25" t="n">
        <v>2.58509361108407</v>
      </c>
      <c r="H40" s="26"/>
      <c r="I40" s="74"/>
      <c r="J40" s="26"/>
    </row>
    <row r="41" customFormat="false" ht="13.5" hidden="false" customHeight="false" outlineLevel="0" collapsed="false">
      <c r="A41" s="32" t="s">
        <v>155</v>
      </c>
      <c r="B41" s="33" t="n">
        <v>531615</v>
      </c>
      <c r="C41" s="33" t="n">
        <v>1558</v>
      </c>
      <c r="D41" s="34" t="n">
        <v>0.29393065274112</v>
      </c>
      <c r="E41" s="33" t="n">
        <v>11767</v>
      </c>
      <c r="F41" s="34" t="n">
        <v>2.26354626737046</v>
      </c>
      <c r="H41" s="26"/>
      <c r="I41" s="74"/>
      <c r="J41" s="26"/>
    </row>
    <row r="42" customFormat="false" ht="12.75" hidden="false" customHeight="false" outlineLevel="0" collapsed="false">
      <c r="A42" s="11" t="s">
        <v>218</v>
      </c>
      <c r="J42" s="26"/>
    </row>
    <row r="43" customFormat="false" ht="12.75" hidden="false" customHeight="false" outlineLevel="0" collapsed="false">
      <c r="J43" s="26"/>
    </row>
    <row r="44" customFormat="false" ht="12.75" hidden="false" customHeight="false" outlineLevel="0" collapsed="false">
      <c r="H44" s="26"/>
      <c r="J44" s="26"/>
    </row>
    <row r="45" customFormat="false" ht="12.75" hidden="false" customHeight="false" outlineLevel="0" collapsed="false">
      <c r="J45"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6</v>
      </c>
      <c r="B5" s="4" t="s">
        <v>217</v>
      </c>
      <c r="D5" s="12"/>
    </row>
    <row r="6" customFormat="false" ht="13.5" hidden="false" customHeight="false" outlineLevel="0" collapsed="false">
      <c r="A6" s="4" t="s">
        <v>37</v>
      </c>
    </row>
    <row r="7" customFormat="false" ht="38.25" hidden="false" customHeight="false" outlineLevel="0" collapsed="false">
      <c r="A7" s="18"/>
      <c r="B7" s="36" t="s">
        <v>219</v>
      </c>
      <c r="C7" s="36" t="s">
        <v>220</v>
      </c>
      <c r="D7" s="36" t="s">
        <v>221</v>
      </c>
      <c r="E7" s="78"/>
      <c r="F7" s="78"/>
      <c r="I7" s="12"/>
    </row>
    <row r="8" customFormat="false" ht="12.75" hidden="false" customHeight="false" outlineLevel="0" collapsed="false">
      <c r="A8" s="23" t="s">
        <v>123</v>
      </c>
      <c r="B8" s="24" t="n">
        <v>4447</v>
      </c>
      <c r="C8" s="24" t="n">
        <v>5327</v>
      </c>
      <c r="D8" s="24" t="n">
        <v>-880</v>
      </c>
      <c r="E8" s="24"/>
      <c r="F8" s="25"/>
    </row>
    <row r="9" customFormat="false" ht="13.5" hidden="false" customHeight="false" outlineLevel="0" collapsed="false">
      <c r="A9" s="23" t="s">
        <v>124</v>
      </c>
      <c r="B9" s="24" t="n">
        <v>2243</v>
      </c>
      <c r="C9" s="24" t="n">
        <v>550</v>
      </c>
      <c r="D9" s="24" t="n">
        <v>1693</v>
      </c>
      <c r="E9" s="24"/>
      <c r="F9" s="25"/>
      <c r="H9" s="27"/>
    </row>
    <row r="10" customFormat="false" ht="12.75" hidden="false" customHeight="false" outlineLevel="0" collapsed="false">
      <c r="A10" s="23" t="s">
        <v>125</v>
      </c>
      <c r="B10" s="24" t="n">
        <v>20201</v>
      </c>
      <c r="C10" s="24" t="n">
        <v>10058</v>
      </c>
      <c r="D10" s="24" t="n">
        <v>10143</v>
      </c>
      <c r="E10" s="24"/>
      <c r="F10" s="25"/>
      <c r="I10" s="26"/>
    </row>
    <row r="11" customFormat="false" ht="12.75" hidden="false" customHeight="false" outlineLevel="0" collapsed="false">
      <c r="A11" s="23" t="s">
        <v>126</v>
      </c>
      <c r="B11" s="24" t="n">
        <v>589</v>
      </c>
      <c r="C11" s="24" t="n">
        <v>652</v>
      </c>
      <c r="D11" s="24" t="n">
        <v>-63</v>
      </c>
      <c r="E11" s="24"/>
      <c r="F11" s="25"/>
    </row>
    <row r="12" customFormat="false" ht="12.75" hidden="false" customHeight="false" outlineLevel="0" collapsed="false">
      <c r="A12" s="23" t="s">
        <v>127</v>
      </c>
      <c r="B12" s="24" t="n">
        <v>2903</v>
      </c>
      <c r="C12" s="24" t="n">
        <v>1587</v>
      </c>
      <c r="D12" s="24" t="n">
        <v>1316</v>
      </c>
      <c r="E12" s="24"/>
      <c r="F12" s="25"/>
    </row>
    <row r="13" customFormat="false" ht="12.75" hidden="false" customHeight="false" outlineLevel="0" collapsed="false">
      <c r="A13" s="23" t="s">
        <v>128</v>
      </c>
      <c r="B13" s="24" t="n">
        <v>1425</v>
      </c>
      <c r="C13" s="24" t="n">
        <v>418</v>
      </c>
      <c r="D13" s="24" t="n">
        <v>1007</v>
      </c>
      <c r="E13" s="24"/>
      <c r="F13" s="25"/>
    </row>
    <row r="14" customFormat="false" ht="12.75" hidden="false" customHeight="false" outlineLevel="0" collapsed="false">
      <c r="A14" s="23" t="s">
        <v>129</v>
      </c>
      <c r="B14" s="24" t="n">
        <v>4659</v>
      </c>
      <c r="C14" s="24" t="n">
        <v>1328</v>
      </c>
      <c r="D14" s="24" t="n">
        <v>3331</v>
      </c>
      <c r="E14" s="24"/>
      <c r="F14" s="25"/>
      <c r="I14" s="26"/>
    </row>
    <row r="15" customFormat="false" ht="12.75" hidden="false" customHeight="false" outlineLevel="0" collapsed="false">
      <c r="A15" s="23" t="s">
        <v>130</v>
      </c>
      <c r="B15" s="24" t="n">
        <v>27527</v>
      </c>
      <c r="C15" s="24" t="n">
        <v>31158</v>
      </c>
      <c r="D15" s="24" t="n">
        <v>-3631</v>
      </c>
      <c r="E15" s="24"/>
      <c r="F15" s="25"/>
      <c r="I15" s="26"/>
    </row>
    <row r="16" customFormat="false" ht="12.75" hidden="false" customHeight="false" outlineLevel="0" collapsed="false">
      <c r="A16" s="23" t="s">
        <v>131</v>
      </c>
      <c r="B16" s="24" t="n">
        <v>7324</v>
      </c>
      <c r="C16" s="24" t="n">
        <v>4016</v>
      </c>
      <c r="D16" s="24" t="n">
        <v>3308</v>
      </c>
      <c r="E16" s="24"/>
      <c r="F16" s="25"/>
      <c r="I16" s="26"/>
    </row>
    <row r="17" customFormat="false" ht="12.75" hidden="false" customHeight="false" outlineLevel="0" collapsed="false">
      <c r="A17" s="23" t="s">
        <v>132</v>
      </c>
      <c r="B17" s="24" t="n">
        <v>14160</v>
      </c>
      <c r="C17" s="24" t="n">
        <v>14259</v>
      </c>
      <c r="D17" s="24" t="n">
        <v>-99</v>
      </c>
      <c r="E17" s="24"/>
      <c r="F17" s="25"/>
      <c r="I17" s="26"/>
    </row>
    <row r="18" customFormat="false" ht="12.75" hidden="false" customHeight="false" outlineLevel="0" collapsed="false">
      <c r="A18" s="23" t="s">
        <v>133</v>
      </c>
      <c r="B18" s="24" t="n">
        <v>14902</v>
      </c>
      <c r="C18" s="24" t="n">
        <v>11121</v>
      </c>
      <c r="D18" s="24" t="n">
        <v>3781</v>
      </c>
      <c r="E18" s="24"/>
      <c r="F18" s="25"/>
      <c r="I18" s="26"/>
    </row>
    <row r="19" customFormat="false" ht="12.75" hidden="false" customHeight="false" outlineLevel="0" collapsed="false">
      <c r="A19" s="23" t="s">
        <v>134</v>
      </c>
      <c r="B19" s="24" t="n">
        <v>8926</v>
      </c>
      <c r="C19" s="24" t="n">
        <v>9664</v>
      </c>
      <c r="D19" s="24" t="n">
        <v>-738</v>
      </c>
      <c r="E19" s="24"/>
      <c r="F19" s="25"/>
      <c r="I19" s="26"/>
    </row>
    <row r="20" customFormat="false" ht="12.75" hidden="false" customHeight="false" outlineLevel="0" collapsed="false">
      <c r="A20" s="23" t="s">
        <v>135</v>
      </c>
      <c r="B20" s="24" t="n">
        <v>8829</v>
      </c>
      <c r="C20" s="24" t="n">
        <v>5816</v>
      </c>
      <c r="D20" s="24" t="n">
        <v>3013</v>
      </c>
      <c r="E20" s="24"/>
      <c r="F20" s="25"/>
      <c r="I20" s="26"/>
    </row>
    <row r="21" customFormat="false" ht="12.75" hidden="false" customHeight="false" outlineLevel="0" collapsed="false">
      <c r="A21" s="23" t="s">
        <v>136</v>
      </c>
      <c r="B21" s="24" t="n">
        <v>7785</v>
      </c>
      <c r="C21" s="24" t="n">
        <v>3186</v>
      </c>
      <c r="D21" s="24" t="n">
        <v>4599</v>
      </c>
      <c r="E21" s="24"/>
      <c r="F21" s="25"/>
      <c r="I21" s="26"/>
    </row>
    <row r="22" customFormat="false" ht="12.75" hidden="false" customHeight="false" outlineLevel="0" collapsed="false">
      <c r="A22" s="23" t="s">
        <v>137</v>
      </c>
      <c r="B22" s="24" t="n">
        <v>1016</v>
      </c>
      <c r="C22" s="24" t="n">
        <v>560</v>
      </c>
      <c r="D22" s="24" t="n">
        <v>456</v>
      </c>
      <c r="E22" s="24"/>
      <c r="F22" s="25"/>
    </row>
    <row r="23" customFormat="false" ht="12.75" hidden="false" customHeight="false" outlineLevel="0" collapsed="false">
      <c r="A23" s="23" t="s">
        <v>138</v>
      </c>
      <c r="B23" s="24" t="n">
        <v>3828</v>
      </c>
      <c r="C23" s="24" t="n">
        <v>1898</v>
      </c>
      <c r="D23" s="24" t="n">
        <v>1930</v>
      </c>
      <c r="E23" s="24"/>
      <c r="F23" s="25"/>
    </row>
    <row r="24" customFormat="false" ht="12.75" hidden="false" customHeight="false" outlineLevel="0" collapsed="false">
      <c r="A24" s="23" t="s">
        <v>139</v>
      </c>
      <c r="B24" s="24" t="n">
        <v>1327</v>
      </c>
      <c r="C24" s="24" t="n">
        <v>1592</v>
      </c>
      <c r="D24" s="24" t="n">
        <v>-265</v>
      </c>
      <c r="E24" s="24"/>
      <c r="F24" s="25"/>
    </row>
    <row r="25" customFormat="false" ht="12.75" hidden="false" customHeight="false" outlineLevel="0" collapsed="false">
      <c r="A25" s="23" t="s">
        <v>140</v>
      </c>
      <c r="B25" s="24" t="n">
        <v>21976</v>
      </c>
      <c r="C25" s="24" t="n">
        <v>32418</v>
      </c>
      <c r="D25" s="24" t="n">
        <v>-10442</v>
      </c>
      <c r="E25" s="24"/>
      <c r="F25" s="25"/>
      <c r="I25" s="26"/>
    </row>
    <row r="26" customFormat="false" ht="12.75" hidden="false" customHeight="false" outlineLevel="0" collapsed="false">
      <c r="A26" s="23" t="s">
        <v>141</v>
      </c>
      <c r="B26" s="24" t="n">
        <v>9754</v>
      </c>
      <c r="C26" s="24" t="n">
        <v>7196</v>
      </c>
      <c r="D26" s="24" t="n">
        <v>2558</v>
      </c>
      <c r="E26" s="24"/>
      <c r="F26" s="25"/>
      <c r="I26" s="26"/>
    </row>
    <row r="27" customFormat="false" ht="12.75" hidden="false" customHeight="false" outlineLevel="0" collapsed="false">
      <c r="A27" s="23" t="s">
        <v>142</v>
      </c>
      <c r="B27" s="24" t="n">
        <v>27423</v>
      </c>
      <c r="C27" s="24" t="n">
        <v>19839</v>
      </c>
      <c r="D27" s="24" t="n">
        <v>7584</v>
      </c>
      <c r="E27" s="24"/>
      <c r="F27" s="25"/>
      <c r="I27" s="26"/>
    </row>
    <row r="28" customFormat="false" ht="12.75" hidden="false" customHeight="false" outlineLevel="0" collapsed="false">
      <c r="A28" s="23" t="s">
        <v>143</v>
      </c>
      <c r="B28" s="24" t="n">
        <v>1454</v>
      </c>
      <c r="C28" s="24" t="n">
        <v>510</v>
      </c>
      <c r="D28" s="24" t="n">
        <v>944</v>
      </c>
      <c r="E28" s="24"/>
      <c r="F28" s="25"/>
    </row>
    <row r="29" customFormat="false" ht="12.75" hidden="false" customHeight="false" outlineLevel="0" collapsed="false">
      <c r="A29" s="23" t="s">
        <v>144</v>
      </c>
      <c r="B29" s="24" t="n">
        <v>2809</v>
      </c>
      <c r="C29" s="24" t="n">
        <v>4619</v>
      </c>
      <c r="D29" s="24" t="n">
        <v>-1810</v>
      </c>
      <c r="E29" s="24"/>
      <c r="F29" s="25"/>
    </row>
    <row r="30" customFormat="false" ht="12.75" hidden="false" customHeight="false" outlineLevel="0" collapsed="false">
      <c r="A30" s="23" t="s">
        <v>145</v>
      </c>
      <c r="B30" s="24" t="n">
        <v>14836</v>
      </c>
      <c r="C30" s="24" t="n">
        <v>7280</v>
      </c>
      <c r="D30" s="24" t="n">
        <v>7556</v>
      </c>
      <c r="E30" s="24"/>
      <c r="F30" s="25"/>
      <c r="I30" s="26"/>
    </row>
    <row r="31" customFormat="false" ht="12.75" hidden="false" customHeight="false" outlineLevel="0" collapsed="false">
      <c r="A31" s="23" t="s">
        <v>146</v>
      </c>
      <c r="B31" s="24" t="n">
        <v>11833</v>
      </c>
      <c r="C31" s="24" t="n">
        <v>12281</v>
      </c>
      <c r="D31" s="24" t="n">
        <v>-448</v>
      </c>
      <c r="E31" s="24"/>
      <c r="F31" s="25"/>
      <c r="I31" s="26"/>
    </row>
    <row r="32" customFormat="false" ht="12.75" hidden="false" customHeight="false" outlineLevel="0" collapsed="false">
      <c r="A32" s="23" t="s">
        <v>147</v>
      </c>
      <c r="B32" s="24" t="n">
        <v>5173</v>
      </c>
      <c r="C32" s="24" t="n">
        <v>9757</v>
      </c>
      <c r="D32" s="24" t="n">
        <v>-4584</v>
      </c>
      <c r="E32" s="24"/>
      <c r="F32" s="25"/>
      <c r="I32" s="26"/>
    </row>
    <row r="33" customFormat="false" ht="12.75" hidden="false" customHeight="false" outlineLevel="0" collapsed="false">
      <c r="A33" s="23" t="s">
        <v>148</v>
      </c>
      <c r="B33" s="24" t="n">
        <v>8896</v>
      </c>
      <c r="C33" s="24" t="n">
        <v>5040</v>
      </c>
      <c r="D33" s="24" t="n">
        <v>3856</v>
      </c>
      <c r="E33" s="24"/>
      <c r="F33" s="25"/>
      <c r="I33" s="26"/>
    </row>
    <row r="34" customFormat="false" ht="12.75" hidden="false" customHeight="false" outlineLevel="0" collapsed="false">
      <c r="A34" s="23" t="s">
        <v>149</v>
      </c>
      <c r="B34" s="24" t="n">
        <v>2899</v>
      </c>
      <c r="C34" s="24" t="n">
        <v>2430</v>
      </c>
      <c r="D34" s="24" t="n">
        <v>469</v>
      </c>
      <c r="E34" s="24"/>
      <c r="F34" s="25"/>
    </row>
    <row r="35" customFormat="false" ht="12.75" hidden="false" customHeight="false" outlineLevel="0" collapsed="false">
      <c r="A35" s="23" t="s">
        <v>150</v>
      </c>
      <c r="B35" s="24" t="n">
        <v>2029</v>
      </c>
      <c r="C35" s="24" t="n">
        <v>439</v>
      </c>
      <c r="D35" s="24" t="n">
        <v>1590</v>
      </c>
      <c r="E35" s="24"/>
      <c r="F35" s="25"/>
    </row>
    <row r="36" customFormat="false" ht="12.75" hidden="false" customHeight="false" outlineLevel="0" collapsed="false">
      <c r="A36" s="23" t="s">
        <v>151</v>
      </c>
      <c r="B36" s="24" t="n">
        <v>4677</v>
      </c>
      <c r="C36" s="24" t="n">
        <v>1582</v>
      </c>
      <c r="D36" s="24" t="n">
        <v>3095</v>
      </c>
      <c r="E36" s="24"/>
      <c r="F36" s="25"/>
      <c r="I36" s="26"/>
    </row>
    <row r="37" customFormat="false" ht="12.75" hidden="false" customHeight="false" outlineLevel="0" collapsed="false">
      <c r="A37" s="23" t="s">
        <v>152</v>
      </c>
      <c r="B37" s="24" t="n">
        <v>22600</v>
      </c>
      <c r="C37" s="24" t="n">
        <v>11240</v>
      </c>
      <c r="D37" s="24" t="n">
        <v>11360</v>
      </c>
      <c r="E37" s="24"/>
      <c r="F37" s="25"/>
      <c r="H37" s="26"/>
      <c r="I37" s="26"/>
    </row>
    <row r="38" customFormat="false" ht="12.75" hidden="false" customHeight="false" outlineLevel="0" collapsed="false">
      <c r="A38" s="29" t="s">
        <v>153</v>
      </c>
      <c r="B38" s="30" t="n">
        <v>268450</v>
      </c>
      <c r="C38" s="30" t="n">
        <v>217821</v>
      </c>
      <c r="D38" s="30" t="n">
        <v>50629</v>
      </c>
      <c r="E38" s="79"/>
      <c r="F38" s="80"/>
    </row>
    <row r="39" customFormat="false" ht="12.75" hidden="false" customHeight="false" outlineLevel="0" collapsed="false">
      <c r="A39" s="23" t="s">
        <v>154</v>
      </c>
      <c r="B39" s="24" t="n">
        <v>1511893</v>
      </c>
      <c r="C39" s="24" t="n">
        <v>1670556</v>
      </c>
      <c r="D39" s="24" t="n">
        <v>-158663</v>
      </c>
      <c r="E39" s="24"/>
      <c r="F39" s="25"/>
    </row>
    <row r="40" customFormat="false" ht="13.5" hidden="false" customHeight="false" outlineLevel="0" collapsed="false">
      <c r="A40" s="32" t="s">
        <v>155</v>
      </c>
      <c r="B40" s="33" t="n">
        <v>2296120</v>
      </c>
      <c r="C40" s="33" t="n">
        <v>2421452</v>
      </c>
      <c r="D40" s="33" t="n">
        <v>-125332</v>
      </c>
      <c r="E40" s="24"/>
      <c r="F40" s="25"/>
    </row>
    <row r="41" customFormat="false" ht="12.75" hidden="false" customHeight="false" outlineLevel="0" collapsed="false">
      <c r="A41" s="1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8" min="2" style="11" width="12.82"/>
    <col collapsed="false" customWidth="true" hidden="false" outlineLevel="0" max="9" min="9" style="11" width="17.49"/>
    <col collapsed="false" customWidth="false" hidden="false" outlineLevel="0" max="13" min="10"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38</v>
      </c>
      <c r="B5" s="4" t="s">
        <v>217</v>
      </c>
      <c r="D5" s="12"/>
    </row>
    <row r="6" customFormat="false" ht="13.5" hidden="false" customHeight="false" outlineLevel="0" collapsed="false">
      <c r="A6" s="4" t="s">
        <v>39</v>
      </c>
    </row>
    <row r="7" customFormat="false" ht="51" hidden="false" customHeight="false" outlineLevel="0" collapsed="false">
      <c r="A7" s="18"/>
      <c r="B7" s="36" t="s">
        <v>223</v>
      </c>
      <c r="C7" s="36" t="s">
        <v>224</v>
      </c>
      <c r="D7" s="36" t="s">
        <v>221</v>
      </c>
      <c r="E7" s="78"/>
      <c r="F7" s="78"/>
      <c r="I7" s="12"/>
    </row>
    <row r="8" customFormat="false" ht="12.75" hidden="false" customHeight="false" outlineLevel="0" collapsed="false">
      <c r="A8" s="23" t="s">
        <v>123</v>
      </c>
      <c r="B8" s="24" t="n">
        <v>674</v>
      </c>
      <c r="C8" s="24" t="n">
        <v>643</v>
      </c>
      <c r="D8" s="24" t="n">
        <v>31</v>
      </c>
      <c r="E8" s="24"/>
      <c r="F8" s="25"/>
    </row>
    <row r="9" customFormat="false" ht="13.5" hidden="false" customHeight="false" outlineLevel="0" collapsed="false">
      <c r="A9" s="23" t="s">
        <v>124</v>
      </c>
      <c r="B9" s="24" t="n">
        <v>713</v>
      </c>
      <c r="C9" s="24" t="n">
        <v>652</v>
      </c>
      <c r="D9" s="24" t="n">
        <v>61</v>
      </c>
      <c r="E9" s="24"/>
      <c r="F9" s="25"/>
      <c r="H9" s="27"/>
    </row>
    <row r="10" customFormat="false" ht="12.75" hidden="false" customHeight="false" outlineLevel="0" collapsed="false">
      <c r="A10" s="23" t="s">
        <v>125</v>
      </c>
      <c r="B10" s="24" t="n">
        <v>5152</v>
      </c>
      <c r="C10" s="24" t="n">
        <v>5068</v>
      </c>
      <c r="D10" s="24" t="n">
        <v>84</v>
      </c>
      <c r="E10" s="24"/>
      <c r="F10" s="25"/>
      <c r="I10" s="26"/>
    </row>
    <row r="11" customFormat="false" ht="12.75" hidden="false" customHeight="false" outlineLevel="0" collapsed="false">
      <c r="A11" s="23" t="s">
        <v>126</v>
      </c>
      <c r="B11" s="24" t="n">
        <v>173</v>
      </c>
      <c r="C11" s="24" t="n">
        <v>170</v>
      </c>
      <c r="D11" s="24" t="n">
        <v>3</v>
      </c>
      <c r="E11" s="24"/>
      <c r="F11" s="25"/>
    </row>
    <row r="12" customFormat="false" ht="12.75" hidden="false" customHeight="false" outlineLevel="0" collapsed="false">
      <c r="A12" s="23" t="s">
        <v>127</v>
      </c>
      <c r="B12" s="24" t="n">
        <v>910</v>
      </c>
      <c r="C12" s="24" t="n">
        <v>856</v>
      </c>
      <c r="D12" s="24" t="n">
        <v>54</v>
      </c>
      <c r="E12" s="24"/>
      <c r="F12" s="25"/>
    </row>
    <row r="13" customFormat="false" ht="12.75" hidden="false" customHeight="false" outlineLevel="0" collapsed="false">
      <c r="A13" s="23" t="s">
        <v>128</v>
      </c>
      <c r="B13" s="24" t="n">
        <v>466</v>
      </c>
      <c r="C13" s="24" t="n">
        <v>429</v>
      </c>
      <c r="D13" s="24" t="n">
        <v>37</v>
      </c>
      <c r="E13" s="24"/>
      <c r="F13" s="25"/>
    </row>
    <row r="14" customFormat="false" ht="12.75" hidden="false" customHeight="false" outlineLevel="0" collapsed="false">
      <c r="A14" s="23" t="s">
        <v>129</v>
      </c>
      <c r="B14" s="24" t="n">
        <v>1375</v>
      </c>
      <c r="C14" s="24" t="n">
        <v>1277</v>
      </c>
      <c r="D14" s="24" t="n">
        <v>98</v>
      </c>
      <c r="E14" s="24"/>
      <c r="F14" s="25"/>
      <c r="I14" s="26"/>
    </row>
    <row r="15" customFormat="false" ht="12.75" hidden="false" customHeight="false" outlineLevel="0" collapsed="false">
      <c r="A15" s="23" t="s">
        <v>130</v>
      </c>
      <c r="B15" s="24" t="n">
        <v>3851</v>
      </c>
      <c r="C15" s="24" t="n">
        <v>4066</v>
      </c>
      <c r="D15" s="24" t="n">
        <v>-215</v>
      </c>
      <c r="E15" s="24"/>
      <c r="F15" s="25"/>
      <c r="I15" s="26"/>
    </row>
    <row r="16" customFormat="false" ht="12.75" hidden="false" customHeight="false" outlineLevel="0" collapsed="false">
      <c r="A16" s="23" t="s">
        <v>131</v>
      </c>
      <c r="B16" s="24" t="n">
        <v>1285</v>
      </c>
      <c r="C16" s="24" t="n">
        <v>1251</v>
      </c>
      <c r="D16" s="24" t="n">
        <v>34</v>
      </c>
      <c r="E16" s="24"/>
      <c r="F16" s="25"/>
      <c r="I16" s="26"/>
    </row>
    <row r="17" customFormat="false" ht="12.75" hidden="false" customHeight="false" outlineLevel="0" collapsed="false">
      <c r="A17" s="23" t="s">
        <v>132</v>
      </c>
      <c r="B17" s="24" t="n">
        <v>3022</v>
      </c>
      <c r="C17" s="24" t="n">
        <v>3160</v>
      </c>
      <c r="D17" s="24" t="n">
        <v>-138</v>
      </c>
      <c r="E17" s="24"/>
      <c r="F17" s="25"/>
      <c r="I17" s="26"/>
    </row>
    <row r="18" customFormat="false" ht="12.75" hidden="false" customHeight="false" outlineLevel="0" collapsed="false">
      <c r="A18" s="23" t="s">
        <v>133</v>
      </c>
      <c r="B18" s="24" t="n">
        <v>2987</v>
      </c>
      <c r="C18" s="24" t="n">
        <v>2960</v>
      </c>
      <c r="D18" s="24" t="n">
        <v>27</v>
      </c>
      <c r="E18" s="24"/>
      <c r="F18" s="25"/>
      <c r="I18" s="26"/>
    </row>
    <row r="19" customFormat="false" ht="12.75" hidden="false" customHeight="false" outlineLevel="0" collapsed="false">
      <c r="A19" s="23" t="s">
        <v>134</v>
      </c>
      <c r="B19" s="24" t="n">
        <v>1134</v>
      </c>
      <c r="C19" s="24" t="n">
        <v>1197</v>
      </c>
      <c r="D19" s="24" t="n">
        <v>-63</v>
      </c>
      <c r="E19" s="24"/>
      <c r="F19" s="25"/>
      <c r="I19" s="26"/>
    </row>
    <row r="20" customFormat="false" ht="12.75" hidden="false" customHeight="false" outlineLevel="0" collapsed="false">
      <c r="A20" s="23" t="s">
        <v>135</v>
      </c>
      <c r="B20" s="24" t="n">
        <v>1821</v>
      </c>
      <c r="C20" s="24" t="n">
        <v>1818</v>
      </c>
      <c r="D20" s="24" t="n">
        <v>3</v>
      </c>
      <c r="E20" s="24"/>
      <c r="F20" s="25"/>
      <c r="I20" s="26"/>
    </row>
    <row r="21" customFormat="false" ht="12.75" hidden="false" customHeight="false" outlineLevel="0" collapsed="false">
      <c r="A21" s="23" t="s">
        <v>136</v>
      </c>
      <c r="B21" s="24" t="n">
        <v>1341</v>
      </c>
      <c r="C21" s="24" t="n">
        <v>1360</v>
      </c>
      <c r="D21" s="24" t="n">
        <v>-19</v>
      </c>
      <c r="E21" s="24"/>
      <c r="F21" s="25"/>
      <c r="I21" s="26"/>
    </row>
    <row r="22" customFormat="false" ht="12.75" hidden="false" customHeight="false" outlineLevel="0" collapsed="false">
      <c r="A22" s="23" t="s">
        <v>137</v>
      </c>
      <c r="B22" s="24" t="n">
        <v>318</v>
      </c>
      <c r="C22" s="24" t="n">
        <v>300</v>
      </c>
      <c r="D22" s="24" t="n">
        <v>18</v>
      </c>
      <c r="E22" s="24"/>
      <c r="F22" s="25"/>
    </row>
    <row r="23" customFormat="false" ht="12.75" hidden="false" customHeight="false" outlineLevel="0" collapsed="false">
      <c r="A23" s="23" t="s">
        <v>138</v>
      </c>
      <c r="B23" s="24" t="n">
        <v>898</v>
      </c>
      <c r="C23" s="24" t="n">
        <v>839</v>
      </c>
      <c r="D23" s="24" t="n">
        <v>59</v>
      </c>
      <c r="E23" s="24"/>
      <c r="F23" s="25"/>
    </row>
    <row r="24" customFormat="false" ht="12.75" hidden="false" customHeight="false" outlineLevel="0" collapsed="false">
      <c r="A24" s="23" t="s">
        <v>139</v>
      </c>
      <c r="B24" s="24" t="n">
        <v>371</v>
      </c>
      <c r="C24" s="24" t="n">
        <v>362</v>
      </c>
      <c r="D24" s="24" t="n">
        <v>9</v>
      </c>
      <c r="E24" s="24"/>
      <c r="F24" s="25"/>
    </row>
    <row r="25" customFormat="false" ht="12.75" hidden="false" customHeight="false" outlineLevel="0" collapsed="false">
      <c r="A25" s="23" t="s">
        <v>140</v>
      </c>
      <c r="B25" s="24" t="n">
        <v>2902</v>
      </c>
      <c r="C25" s="24" t="n">
        <v>2991</v>
      </c>
      <c r="D25" s="24" t="n">
        <v>-89</v>
      </c>
      <c r="E25" s="24"/>
      <c r="F25" s="25"/>
      <c r="I25" s="26"/>
    </row>
    <row r="26" customFormat="false" ht="12.75" hidden="false" customHeight="false" outlineLevel="0" collapsed="false">
      <c r="A26" s="23" t="s">
        <v>141</v>
      </c>
      <c r="B26" s="24" t="n">
        <v>1302</v>
      </c>
      <c r="C26" s="24" t="n">
        <v>1301</v>
      </c>
      <c r="D26" s="24" t="n">
        <v>1</v>
      </c>
      <c r="E26" s="24"/>
      <c r="F26" s="25"/>
      <c r="I26" s="26"/>
    </row>
    <row r="27" customFormat="false" ht="12.75" hidden="false" customHeight="false" outlineLevel="0" collapsed="false">
      <c r="A27" s="23" t="s">
        <v>142</v>
      </c>
      <c r="B27" s="24" t="n">
        <v>4288</v>
      </c>
      <c r="C27" s="24" t="n">
        <v>4440</v>
      </c>
      <c r="D27" s="24" t="n">
        <v>-152</v>
      </c>
      <c r="E27" s="24"/>
      <c r="F27" s="25"/>
      <c r="I27" s="26"/>
    </row>
    <row r="28" customFormat="false" ht="12.75" hidden="false" customHeight="false" outlineLevel="0" collapsed="false">
      <c r="A28" s="23" t="s">
        <v>143</v>
      </c>
      <c r="B28" s="24" t="n">
        <v>385</v>
      </c>
      <c r="C28" s="24" t="n">
        <v>364</v>
      </c>
      <c r="D28" s="24" t="n">
        <v>21</v>
      </c>
      <c r="E28" s="24"/>
      <c r="F28" s="25"/>
    </row>
    <row r="29" customFormat="false" ht="12.75" hidden="false" customHeight="false" outlineLevel="0" collapsed="false">
      <c r="A29" s="23" t="s">
        <v>144</v>
      </c>
      <c r="B29" s="24" t="n">
        <v>603</v>
      </c>
      <c r="C29" s="24" t="n">
        <v>568</v>
      </c>
      <c r="D29" s="24" t="n">
        <v>35</v>
      </c>
      <c r="E29" s="24"/>
      <c r="F29" s="25"/>
    </row>
    <row r="30" customFormat="false" ht="12.75" hidden="false" customHeight="false" outlineLevel="0" collapsed="false">
      <c r="A30" s="23" t="s">
        <v>145</v>
      </c>
      <c r="B30" s="24" t="n">
        <v>2651</v>
      </c>
      <c r="C30" s="24" t="n">
        <v>2713</v>
      </c>
      <c r="D30" s="24" t="n">
        <v>-62</v>
      </c>
      <c r="E30" s="24"/>
      <c r="F30" s="25"/>
      <c r="I30" s="26"/>
    </row>
    <row r="31" customFormat="false" ht="12.75" hidden="false" customHeight="false" outlineLevel="0" collapsed="false">
      <c r="A31" s="23" t="s">
        <v>146</v>
      </c>
      <c r="B31" s="24" t="n">
        <v>2159</v>
      </c>
      <c r="C31" s="24" t="n">
        <v>2119</v>
      </c>
      <c r="D31" s="24" t="n">
        <v>40</v>
      </c>
      <c r="E31" s="24"/>
      <c r="F31" s="25"/>
      <c r="I31" s="26"/>
    </row>
    <row r="32" customFormat="false" ht="12.75" hidden="false" customHeight="false" outlineLevel="0" collapsed="false">
      <c r="A32" s="23" t="s">
        <v>147</v>
      </c>
      <c r="B32" s="24" t="n">
        <v>1744</v>
      </c>
      <c r="C32" s="24" t="n">
        <v>1696</v>
      </c>
      <c r="D32" s="24" t="n">
        <v>48</v>
      </c>
      <c r="E32" s="24"/>
      <c r="F32" s="25"/>
      <c r="I32" s="26"/>
    </row>
    <row r="33" customFormat="false" ht="12.75" hidden="false" customHeight="false" outlineLevel="0" collapsed="false">
      <c r="A33" s="23" t="s">
        <v>148</v>
      </c>
      <c r="B33" s="24" t="n">
        <v>1710</v>
      </c>
      <c r="C33" s="24" t="n">
        <v>1697</v>
      </c>
      <c r="D33" s="24" t="n">
        <v>13</v>
      </c>
      <c r="E33" s="24"/>
      <c r="F33" s="25"/>
      <c r="I33" s="26"/>
    </row>
    <row r="34" customFormat="false" ht="12.75" hidden="false" customHeight="false" outlineLevel="0" collapsed="false">
      <c r="A34" s="23" t="s">
        <v>149</v>
      </c>
      <c r="B34" s="24" t="n">
        <v>664</v>
      </c>
      <c r="C34" s="24" t="n">
        <v>617</v>
      </c>
      <c r="D34" s="24" t="n">
        <v>47</v>
      </c>
      <c r="E34" s="24"/>
      <c r="F34" s="25"/>
    </row>
    <row r="35" customFormat="false" ht="12.75" hidden="false" customHeight="false" outlineLevel="0" collapsed="false">
      <c r="A35" s="23" t="s">
        <v>150</v>
      </c>
      <c r="B35" s="24" t="n">
        <v>594</v>
      </c>
      <c r="C35" s="24" t="n">
        <v>551</v>
      </c>
      <c r="D35" s="24" t="n">
        <v>43</v>
      </c>
      <c r="E35" s="24"/>
      <c r="F35" s="25"/>
    </row>
    <row r="36" customFormat="false" ht="12.75" hidden="false" customHeight="false" outlineLevel="0" collapsed="false">
      <c r="A36" s="23" t="s">
        <v>151</v>
      </c>
      <c r="B36" s="24" t="n">
        <v>1226</v>
      </c>
      <c r="C36" s="24" t="n">
        <v>1153</v>
      </c>
      <c r="D36" s="24" t="n">
        <v>73</v>
      </c>
      <c r="E36" s="24"/>
      <c r="F36" s="25"/>
      <c r="I36" s="26"/>
    </row>
    <row r="37" customFormat="false" ht="12.75" hidden="false" customHeight="false" outlineLevel="0" collapsed="false">
      <c r="A37" s="23" t="s">
        <v>152</v>
      </c>
      <c r="B37" s="24" t="n">
        <v>3800</v>
      </c>
      <c r="C37" s="24" t="n">
        <v>3817</v>
      </c>
      <c r="D37" s="24" t="n">
        <v>-17</v>
      </c>
      <c r="E37" s="24"/>
      <c r="F37" s="25"/>
      <c r="H37" s="26"/>
      <c r="I37" s="26"/>
    </row>
    <row r="38" customFormat="false" ht="12.75" hidden="false" customHeight="false" outlineLevel="0" collapsed="false">
      <c r="A38" s="29" t="s">
        <v>153</v>
      </c>
      <c r="B38" s="30" t="n">
        <v>50519</v>
      </c>
      <c r="C38" s="30" t="n">
        <v>50435</v>
      </c>
      <c r="D38" s="30" t="n">
        <v>84</v>
      </c>
      <c r="E38" s="79"/>
      <c r="F38" s="80"/>
    </row>
    <row r="39" customFormat="false" ht="12.75" hidden="false" customHeight="false" outlineLevel="0" collapsed="false">
      <c r="A39" s="23" t="s">
        <v>154</v>
      </c>
      <c r="B39" s="24" t="n">
        <v>316157</v>
      </c>
      <c r="C39" s="24" t="n">
        <v>322819</v>
      </c>
      <c r="D39" s="24" t="n">
        <v>-6662</v>
      </c>
      <c r="E39" s="24"/>
      <c r="F39" s="25"/>
    </row>
    <row r="40" customFormat="false" ht="13.5" hidden="false" customHeight="false" outlineLevel="0" collapsed="false">
      <c r="A40" s="32" t="s">
        <v>155</v>
      </c>
      <c r="B40" s="33" t="n">
        <v>531615</v>
      </c>
      <c r="C40" s="33" t="n">
        <v>541579</v>
      </c>
      <c r="D40" s="33" t="n">
        <v>-9964</v>
      </c>
      <c r="E40" s="24"/>
      <c r="F40" s="25"/>
    </row>
    <row r="41" customFormat="false" ht="12.75" hidden="false" customHeight="false" outlineLevel="0" collapsed="false">
      <c r="A41" s="11" t="s">
        <v>222</v>
      </c>
    </row>
  </sheetData>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25</v>
      </c>
      <c r="B3" s="17"/>
      <c r="C3" s="17"/>
      <c r="D3" s="17"/>
      <c r="E3" s="17"/>
      <c r="F3" s="17"/>
      <c r="G3" s="41"/>
      <c r="H3" s="41"/>
      <c r="I3" s="41"/>
      <c r="J3" s="41"/>
    </row>
    <row r="4" customFormat="false" ht="12.75" hidden="false" customHeight="false" outlineLevel="0" collapsed="false">
      <c r="A4" s="10"/>
    </row>
    <row r="5" customFormat="false" ht="12.75" hidden="false" customHeight="false" outlineLevel="0" collapsed="false">
      <c r="A5" s="4" t="s">
        <v>41</v>
      </c>
      <c r="B5" s="4"/>
    </row>
    <row r="6" customFormat="false" ht="13.5" hidden="false" customHeight="false" outlineLevel="0" collapsed="false">
      <c r="A6" s="35" t="s">
        <v>42</v>
      </c>
      <c r="B6" s="32"/>
      <c r="C6" s="32"/>
      <c r="D6" s="32"/>
      <c r="E6" s="32"/>
      <c r="F6" s="32"/>
      <c r="G6" s="32"/>
      <c r="H6" s="32"/>
      <c r="I6" s="32"/>
      <c r="J6" s="32"/>
    </row>
    <row r="7" s="49" customFormat="true" ht="25.5" hidden="false" customHeight="true" outlineLevel="0" collapsed="false">
      <c r="A7" s="18"/>
      <c r="B7" s="36" t="s">
        <v>226</v>
      </c>
      <c r="C7" s="36"/>
      <c r="D7" s="36"/>
      <c r="E7" s="36" t="s">
        <v>227</v>
      </c>
      <c r="F7" s="36"/>
      <c r="G7" s="36"/>
      <c r="H7" s="36" t="s">
        <v>228</v>
      </c>
      <c r="I7" s="36"/>
      <c r="J7" s="36"/>
    </row>
    <row r="8" customFormat="false" ht="25.5" hidden="false" customHeight="false" outlineLevel="0" collapsed="false">
      <c r="A8" s="18"/>
      <c r="B8" s="81" t="s">
        <v>229</v>
      </c>
      <c r="C8" s="81" t="s">
        <v>230</v>
      </c>
      <c r="D8" s="81" t="s">
        <v>5</v>
      </c>
      <c r="E8" s="81" t="s">
        <v>229</v>
      </c>
      <c r="F8" s="81" t="s">
        <v>230</v>
      </c>
      <c r="G8" s="81" t="s">
        <v>5</v>
      </c>
      <c r="H8" s="81" t="s">
        <v>229</v>
      </c>
      <c r="I8" s="81" t="s">
        <v>230</v>
      </c>
      <c r="J8" s="81" t="s">
        <v>5</v>
      </c>
    </row>
    <row r="9" customFormat="false" ht="12.75" hidden="false" customHeight="false" outlineLevel="0" collapsed="false">
      <c r="A9" s="23" t="s">
        <v>231</v>
      </c>
      <c r="B9" s="75" t="n">
        <v>-6808.14041574621</v>
      </c>
      <c r="C9" s="75" t="n">
        <v>-3127.42990589859</v>
      </c>
      <c r="D9" s="75" t="n">
        <v>-1985.4296783552</v>
      </c>
      <c r="E9" s="82" t="n">
        <v>-0.0265875477544616</v>
      </c>
      <c r="F9" s="82" t="n">
        <v>-0.0122134220057352</v>
      </c>
      <c r="G9" s="82" t="n">
        <v>-0.00775361598951517</v>
      </c>
      <c r="H9" s="82" t="n">
        <v>-0.0285485790324692</v>
      </c>
      <c r="I9" s="82" t="n">
        <v>-0.00460446061427946</v>
      </c>
      <c r="J9" s="82" t="n">
        <v>-0.00244362195102595</v>
      </c>
    </row>
    <row r="10" customFormat="false" ht="12.75" hidden="false" customHeight="false" outlineLevel="0" collapsed="false">
      <c r="A10" s="23" t="s">
        <v>232</v>
      </c>
      <c r="B10" s="75" t="n">
        <v>-7556.91167664105</v>
      </c>
      <c r="C10" s="75" t="n">
        <v>-1046.22266200541</v>
      </c>
      <c r="D10" s="75" t="n">
        <v>-1845.86566135354</v>
      </c>
      <c r="E10" s="82" t="n">
        <v>-0.0293541836188031</v>
      </c>
      <c r="F10" s="82" t="n">
        <v>-0.00406396335444673</v>
      </c>
      <c r="G10" s="82" t="n">
        <v>-0.00717010888541961</v>
      </c>
      <c r="H10" s="82" t="n">
        <v>-0.0292551969363323</v>
      </c>
      <c r="I10" s="82" t="n">
        <v>-0.00661683420712578</v>
      </c>
      <c r="J10" s="82" t="n">
        <v>-0.00471842140936794</v>
      </c>
    </row>
    <row r="11" customFormat="false" ht="12.75" hidden="false" customHeight="false" outlineLevel="0" collapsed="false">
      <c r="A11" s="23" t="s">
        <v>233</v>
      </c>
      <c r="B11" s="75" t="n">
        <v>-10105.225354266</v>
      </c>
      <c r="C11" s="75" t="n">
        <v>-492.983411967178</v>
      </c>
      <c r="D11" s="75" t="n">
        <v>-1323.79123376681</v>
      </c>
      <c r="E11" s="82" t="n">
        <v>-0.0398966593136823</v>
      </c>
      <c r="F11" s="82" t="n">
        <v>-0.0019463584972153</v>
      </c>
      <c r="G11" s="82" t="n">
        <v>-0.00522648887129836</v>
      </c>
      <c r="H11" s="82" t="n">
        <v>-0.0311570270910308</v>
      </c>
      <c r="I11" s="82" t="n">
        <v>-0.00630171456885642</v>
      </c>
      <c r="J11" s="82" t="n">
        <v>-0.00626149504142009</v>
      </c>
    </row>
    <row r="12" customFormat="false" ht="12.75" hidden="false" customHeight="false" outlineLevel="0" collapsed="false">
      <c r="A12" s="23" t="s">
        <v>234</v>
      </c>
      <c r="B12" s="75" t="n">
        <v>-9008.36165185907</v>
      </c>
      <c r="C12" s="75" t="n">
        <v>943.68052907588</v>
      </c>
      <c r="D12" s="75" t="n">
        <v>-776.318877216807</v>
      </c>
      <c r="E12" s="82" t="n">
        <v>-0.0357895053390454</v>
      </c>
      <c r="F12" s="82" t="n">
        <v>0.00374916778865604</v>
      </c>
      <c r="G12" s="82" t="n">
        <v>-0.00308425323879162</v>
      </c>
      <c r="H12" s="82" t="n">
        <v>-0.0329069740064981</v>
      </c>
      <c r="I12" s="82" t="n">
        <v>-0.0036186440171853</v>
      </c>
      <c r="J12" s="82" t="n">
        <v>-0.00580861674625619</v>
      </c>
    </row>
    <row r="13" customFormat="false" ht="12.75" hidden="false" customHeight="false" outlineLevel="0" collapsed="false">
      <c r="A13" s="23" t="s">
        <v>235</v>
      </c>
      <c r="B13" s="75" t="n">
        <v>-6348.42838475468</v>
      </c>
      <c r="C13" s="75" t="n">
        <v>2264.29579913883</v>
      </c>
      <c r="D13" s="75" t="n">
        <v>-1137.86741438415</v>
      </c>
      <c r="E13" s="82" t="n">
        <v>-0.0253083737028926</v>
      </c>
      <c r="F13" s="82" t="n">
        <v>0.00902674501237359</v>
      </c>
      <c r="G13" s="82" t="n">
        <v>-0.00453617367988802</v>
      </c>
      <c r="H13" s="82" t="n">
        <v>-0.0325871804936058</v>
      </c>
      <c r="I13" s="82" t="n">
        <v>0.0016913977373419</v>
      </c>
      <c r="J13" s="82" t="n">
        <v>-0.0050042561688494</v>
      </c>
    </row>
    <row r="14" customFormat="false" ht="12.75" hidden="false" customHeight="false" outlineLevel="0" collapsed="false">
      <c r="A14" s="23" t="s">
        <v>236</v>
      </c>
      <c r="B14" s="75" t="n">
        <v>-5478.55991495785</v>
      </c>
      <c r="C14" s="75" t="n">
        <v>972.269397694383</v>
      </c>
      <c r="D14" s="75" t="n">
        <v>-772.709482736535</v>
      </c>
      <c r="E14" s="82" t="n">
        <v>-0.0217265225053849</v>
      </c>
      <c r="F14" s="82" t="n">
        <v>0.00385576379161795</v>
      </c>
      <c r="G14" s="82" t="n">
        <v>-0.00306436184460872</v>
      </c>
      <c r="H14" s="82" t="n">
        <v>-0.0306802652152513</v>
      </c>
      <c r="I14" s="82" t="n">
        <v>0.00367132952385807</v>
      </c>
      <c r="J14" s="82" t="n">
        <v>-0.00397781940864668</v>
      </c>
    </row>
    <row r="15" customFormat="false" ht="12.75" hidden="false" customHeight="false" outlineLevel="0" collapsed="false">
      <c r="A15" s="23" t="s">
        <v>237</v>
      </c>
      <c r="B15" s="75" t="n">
        <v>-813.191625245927</v>
      </c>
      <c r="C15" s="75" t="n">
        <v>2055.38680132367</v>
      </c>
      <c r="D15" s="75" t="n">
        <v>-993.195176077747</v>
      </c>
      <c r="E15" s="82" t="n">
        <v>-0.003207426322489</v>
      </c>
      <c r="F15" s="82" t="n">
        <v>0.00810694739689223</v>
      </c>
      <c r="G15" s="82" t="n">
        <v>-0.00391740427744502</v>
      </c>
      <c r="H15" s="82" t="n">
        <v>-0.0215079569674529</v>
      </c>
      <c r="I15" s="82" t="n">
        <v>0.00618465599738495</v>
      </c>
      <c r="J15" s="82" t="n">
        <v>-0.00365054826018335</v>
      </c>
    </row>
    <row r="16" customFormat="false" ht="12.75" hidden="false" customHeight="false" outlineLevel="0" collapsed="false">
      <c r="A16" s="23" t="s">
        <v>238</v>
      </c>
      <c r="B16" s="75" t="n">
        <v>1596.46383224326</v>
      </c>
      <c r="C16" s="75" t="n">
        <v>3050.58404116108</v>
      </c>
      <c r="D16" s="75" t="n">
        <v>-695.04787340434</v>
      </c>
      <c r="E16" s="82" t="n">
        <v>0.00624457799638288</v>
      </c>
      <c r="F16" s="82" t="n">
        <v>0.0119323780437818</v>
      </c>
      <c r="G16" s="82" t="n">
        <v>-0.00271868398709336</v>
      </c>
      <c r="H16" s="82" t="n">
        <v>-0.0109994361335959</v>
      </c>
      <c r="I16" s="82" t="n">
        <v>0.00823045856116639</v>
      </c>
      <c r="J16" s="82" t="n">
        <v>-0.00355915594725878</v>
      </c>
    </row>
    <row r="17" customFormat="false" ht="12.75" hidden="false" customHeight="false" outlineLevel="0" collapsed="false">
      <c r="A17" s="23" t="s">
        <v>239</v>
      </c>
      <c r="B17" s="75" t="n">
        <v>4335.67277615934</v>
      </c>
      <c r="C17" s="75" t="n">
        <v>2010.81748589024</v>
      </c>
      <c r="D17" s="75" t="n">
        <v>-572.490262049582</v>
      </c>
      <c r="E17" s="82" t="n">
        <v>0.0168955009845776</v>
      </c>
      <c r="F17" s="82" t="n">
        <v>0.0078358701328838</v>
      </c>
      <c r="G17" s="82" t="n">
        <v>-0.00223091323665066</v>
      </c>
      <c r="H17" s="82" t="n">
        <v>-0.000448467461728355</v>
      </c>
      <c r="I17" s="82" t="n">
        <v>0.00793273984129394</v>
      </c>
      <c r="J17" s="82" t="n">
        <v>-0.00298284083644944</v>
      </c>
    </row>
    <row r="18" customFormat="false" ht="12.75" hidden="false" customHeight="false" outlineLevel="0" collapsed="false">
      <c r="A18" s="23" t="s">
        <v>240</v>
      </c>
      <c r="B18" s="75" t="n">
        <v>5581.16186458672</v>
      </c>
      <c r="C18" s="75" t="n">
        <v>2852.48184535468</v>
      </c>
      <c r="D18" s="75" t="n">
        <v>-691.643709941398</v>
      </c>
      <c r="E18" s="82" t="n">
        <v>0.0214741012558069</v>
      </c>
      <c r="F18" s="82" t="n">
        <v>0.0109752208346018</v>
      </c>
      <c r="G18" s="82" t="n">
        <v>-0.00266117117198559</v>
      </c>
      <c r="H18" s="82" t="n">
        <v>0.0103516884785696</v>
      </c>
      <c r="I18" s="82" t="n">
        <v>0.00971260410203991</v>
      </c>
      <c r="J18" s="82" t="n">
        <v>-0.00288204316829366</v>
      </c>
    </row>
    <row r="19" customFormat="false" ht="12.75" hidden="false" customHeight="false" outlineLevel="0" collapsed="false">
      <c r="A19" s="23" t="s">
        <v>241</v>
      </c>
      <c r="B19" s="75" t="n">
        <v>7518.10027664192</v>
      </c>
      <c r="C19" s="75" t="n">
        <v>2686.3162451505</v>
      </c>
      <c r="D19" s="75" t="n">
        <v>-530.416521792422</v>
      </c>
      <c r="E19" s="82" t="n">
        <v>0.02856334259081</v>
      </c>
      <c r="F19" s="82" t="n">
        <v>0.0102060584980339</v>
      </c>
      <c r="G19" s="82" t="n">
        <v>-0.00201519908890468</v>
      </c>
      <c r="H19" s="82" t="n">
        <v>0.0182943807068943</v>
      </c>
      <c r="I19" s="82" t="n">
        <v>0.0102373818773253</v>
      </c>
      <c r="J19" s="82" t="n">
        <v>-0.00240649187115857</v>
      </c>
    </row>
    <row r="20" customFormat="false" ht="12.75" hidden="false" customHeight="false" outlineLevel="0" collapsed="false">
      <c r="A20" s="23" t="s">
        <v>242</v>
      </c>
      <c r="B20" s="75" t="n">
        <v>9795.63929490019</v>
      </c>
      <c r="C20" s="75" t="n">
        <v>1059.61401592739</v>
      </c>
      <c r="D20" s="75" t="n">
        <v>-649.253310827577</v>
      </c>
      <c r="E20" s="82" t="n">
        <v>0.0368448266202022</v>
      </c>
      <c r="F20" s="82" t="n">
        <v>0.00398557904449447</v>
      </c>
      <c r="G20" s="82" t="n">
        <v>-0.00244206885838358</v>
      </c>
      <c r="H20" s="82" t="n">
        <v>0.0259444428628492</v>
      </c>
      <c r="I20" s="82" t="n">
        <v>0.00825068212750349</v>
      </c>
      <c r="J20" s="82" t="n">
        <v>-0.00233733808898113</v>
      </c>
    </row>
    <row r="21" customFormat="false" ht="13.5" hidden="false" customHeight="false" outlineLevel="0" collapsed="false">
      <c r="A21" s="83" t="s">
        <v>243</v>
      </c>
      <c r="B21" s="84" t="n">
        <v>9181.66448641354</v>
      </c>
      <c r="C21" s="84" t="n">
        <v>3490.70832008558</v>
      </c>
      <c r="D21" s="84" t="n">
        <v>-1033.37280649912</v>
      </c>
      <c r="E21" s="85" t="n">
        <v>0.0342272474293717</v>
      </c>
      <c r="F21" s="85" t="n">
        <v>0.0130126010977782</v>
      </c>
      <c r="G21" s="85" t="n">
        <v>-0.00385218897806246</v>
      </c>
      <c r="H21" s="85" t="n">
        <v>0.0302773794740477</v>
      </c>
      <c r="I21" s="85" t="n">
        <v>0.00954486486872708</v>
      </c>
      <c r="J21" s="85" t="n">
        <v>-0.00274265702433408</v>
      </c>
    </row>
    <row r="22" customFormat="false" ht="12.75" hidden="false" customHeight="false" outlineLevel="0" collapsed="false">
      <c r="A22" s="11" t="s">
        <v>156</v>
      </c>
      <c r="B22" s="46"/>
      <c r="C22" s="47"/>
      <c r="D22" s="47"/>
    </row>
    <row r="23" customFormat="false" ht="12.75" hidden="false" customHeight="false" outlineLevel="0" collapsed="false">
      <c r="A23" s="23"/>
      <c r="B23" s="46"/>
      <c r="C23" s="47"/>
      <c r="D23" s="47"/>
    </row>
    <row r="24" customFormat="false" ht="12.75" hidden="false" customHeight="false" outlineLevel="0" collapsed="false">
      <c r="A24" s="23"/>
      <c r="B24" s="46"/>
      <c r="C24" s="47"/>
      <c r="D24" s="47"/>
    </row>
    <row r="25" customFormat="false" ht="12.75" hidden="false" customHeight="false" outlineLevel="0" collapsed="false">
      <c r="A25" s="23"/>
      <c r="B25" s="46"/>
      <c r="C25" s="47"/>
      <c r="D25" s="47"/>
    </row>
    <row r="26" customFormat="false" ht="12.75" hidden="false" customHeight="false" outlineLevel="0" collapsed="false">
      <c r="A26" s="23"/>
      <c r="B26" s="46"/>
      <c r="C26" s="47"/>
      <c r="D26" s="47"/>
    </row>
    <row r="27" customFormat="false" ht="12.75" hidden="false" customHeight="false" outlineLevel="0" collapsed="false">
      <c r="A27" s="23"/>
      <c r="B27" s="46"/>
      <c r="C27" s="47"/>
      <c r="D27" s="47"/>
    </row>
    <row r="28" customFormat="false" ht="12.75" hidden="false" customHeight="false" outlineLevel="0" collapsed="false">
      <c r="A28" s="23"/>
      <c r="B28" s="46"/>
      <c r="C28" s="47"/>
      <c r="D28" s="47"/>
    </row>
    <row r="29" customFormat="false" ht="12.75" hidden="false" customHeight="false" outlineLevel="0" collapsed="false">
      <c r="A29" s="23"/>
      <c r="B29" s="46"/>
      <c r="C29" s="47"/>
      <c r="D29" s="47"/>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4" activeCellId="0" sqref="L14"/>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44</v>
      </c>
      <c r="B3" s="17"/>
      <c r="C3" s="17"/>
      <c r="D3" s="17"/>
      <c r="E3" s="17"/>
      <c r="F3" s="17"/>
      <c r="G3" s="59"/>
      <c r="H3" s="59"/>
      <c r="I3" s="59"/>
    </row>
    <row r="5" customFormat="false" ht="12.75" hidden="false" customHeight="false" outlineLevel="0" collapsed="false">
      <c r="A5" s="4" t="s">
        <v>44</v>
      </c>
      <c r="B5" s="4"/>
    </row>
    <row r="6" customFormat="false" ht="12.75" hidden="false" customHeight="false" outlineLevel="0" collapsed="false">
      <c r="A6" s="4" t="s">
        <v>45</v>
      </c>
      <c r="B6" s="11"/>
    </row>
    <row r="7" customFormat="false" ht="12.75" hidden="false" customHeight="false" outlineLevel="0" collapsed="false">
      <c r="A7" s="4"/>
      <c r="B7" s="11"/>
    </row>
    <row r="9" customFormat="false" ht="12.75" hidden="false" customHeight="false" outlineLevel="0" collapsed="false">
      <c r="H9" s="60"/>
    </row>
    <row r="22" customFormat="false" ht="12.75" hidden="false" customHeight="false" outlineLevel="0" collapsed="false">
      <c r="M22" s="86"/>
      <c r="N22" s="86"/>
    </row>
    <row r="32" customFormat="false" ht="12.75" hidden="false" customHeight="false" outlineLevel="0" collapsed="false">
      <c r="A32" s="11" t="s">
        <v>156</v>
      </c>
    </row>
    <row r="34" s="63" customFormat="true" ht="25.5" hidden="false" customHeight="false" outlineLevel="0" collapsed="false">
      <c r="A34" s="61" t="s">
        <v>181</v>
      </c>
      <c r="B34" s="62" t="s">
        <v>182</v>
      </c>
      <c r="C34" s="62" t="s">
        <v>183</v>
      </c>
    </row>
    <row r="35" s="63" customFormat="true" ht="12.75" hidden="false" customHeight="false" outlineLevel="0" collapsed="false">
      <c r="A35" s="63" t="s">
        <v>231</v>
      </c>
      <c r="B35" s="66" t="n">
        <v>20647</v>
      </c>
      <c r="C35" s="66" t="n">
        <v>207138</v>
      </c>
      <c r="D35" s="87"/>
    </row>
    <row r="36" s="63" customFormat="true" ht="12.75" hidden="false" customHeight="false" outlineLevel="0" collapsed="false">
      <c r="A36" s="63" t="s">
        <v>232</v>
      </c>
      <c r="B36" s="66" t="n">
        <v>20343</v>
      </c>
      <c r="C36" s="66" t="n">
        <v>208789</v>
      </c>
      <c r="D36" s="87"/>
    </row>
    <row r="37" s="63" customFormat="true" ht="12.75" hidden="false" customHeight="false" outlineLevel="0" collapsed="false">
      <c r="A37" s="63" t="s">
        <v>233</v>
      </c>
      <c r="B37" s="66" t="n">
        <v>20165</v>
      </c>
      <c r="C37" s="66" t="n">
        <v>204707</v>
      </c>
      <c r="D37" s="87"/>
      <c r="G37" s="65"/>
    </row>
    <row r="38" s="63" customFormat="true" ht="12.75" hidden="false" customHeight="false" outlineLevel="0" collapsed="false">
      <c r="A38" s="63" t="s">
        <v>234</v>
      </c>
      <c r="B38" s="66" t="n">
        <v>19985</v>
      </c>
      <c r="C38" s="66" t="n">
        <v>203442</v>
      </c>
      <c r="D38" s="87"/>
    </row>
    <row r="39" s="63" customFormat="true" ht="12.75" hidden="false" customHeight="false" outlineLevel="0" collapsed="false">
      <c r="A39" s="63" t="s">
        <v>235</v>
      </c>
      <c r="B39" s="66" t="n">
        <v>20018</v>
      </c>
      <c r="C39" s="66" t="n">
        <v>202363</v>
      </c>
      <c r="D39" s="87"/>
    </row>
    <row r="40" s="63" customFormat="true" ht="12.75" hidden="false" customHeight="false" outlineLevel="0" collapsed="false">
      <c r="A40" s="63" t="s">
        <v>236</v>
      </c>
      <c r="B40" s="66" t="n">
        <v>19752</v>
      </c>
      <c r="C40" s="66" t="n">
        <v>203852</v>
      </c>
      <c r="D40" s="87"/>
    </row>
    <row r="41" s="63" customFormat="true" ht="12.75" hidden="false" customHeight="false" outlineLevel="0" collapsed="false">
      <c r="A41" s="63" t="s">
        <v>237</v>
      </c>
      <c r="B41" s="66" t="n">
        <v>19988</v>
      </c>
      <c r="C41" s="66" t="n">
        <v>204704</v>
      </c>
    </row>
    <row r="42" s="63" customFormat="true" ht="12.75" hidden="false" customHeight="false" outlineLevel="0" collapsed="false">
      <c r="A42" s="63" t="s">
        <v>238</v>
      </c>
      <c r="B42" s="66" t="n">
        <v>20106</v>
      </c>
      <c r="C42" s="66" t="n">
        <v>206783</v>
      </c>
    </row>
    <row r="43" s="63" customFormat="true" ht="12.75" hidden="false" customHeight="false" outlineLevel="0" collapsed="false">
      <c r="A43" s="63" t="s">
        <v>239</v>
      </c>
      <c r="B43" s="66" t="n">
        <v>20444</v>
      </c>
      <c r="C43" s="66" t="n">
        <v>207077</v>
      </c>
    </row>
    <row r="44" s="63" customFormat="true" ht="12.75" hidden="false" customHeight="false" outlineLevel="0" collapsed="false">
      <c r="A44" s="63" t="s">
        <v>240</v>
      </c>
      <c r="B44" s="66" t="n">
        <v>20297</v>
      </c>
      <c r="C44" s="66" t="n">
        <v>210569</v>
      </c>
    </row>
    <row r="45" s="63" customFormat="true" ht="12.75" hidden="false" customHeight="false" outlineLevel="0" collapsed="false">
      <c r="A45" s="63" t="s">
        <v>241</v>
      </c>
      <c r="B45" s="66" t="n">
        <v>20695</v>
      </c>
      <c r="C45" s="66" t="n">
        <v>213304</v>
      </c>
    </row>
    <row r="46" s="63" customFormat="true" ht="12.75" hidden="false" customHeight="false" outlineLevel="0" collapsed="false">
      <c r="A46" s="63" t="s">
        <v>242</v>
      </c>
      <c r="B46" s="66" t="n">
        <v>20857</v>
      </c>
      <c r="C46" s="66" t="n">
        <v>215799</v>
      </c>
    </row>
    <row r="47" s="63" customFormat="true" ht="12.75" hidden="false" customHeight="false" outlineLevel="0" collapsed="false">
      <c r="A47" s="63" t="s">
        <v>243</v>
      </c>
      <c r="B47" s="66" t="n">
        <v>21159</v>
      </c>
      <c r="C47" s="66" t="n">
        <v>217821</v>
      </c>
    </row>
    <row r="48" customFormat="false" ht="12.75" hidden="false" customHeight="false" outlineLevel="0" collapsed="false">
      <c r="B48" s="68"/>
      <c r="C48" s="68"/>
      <c r="D48" s="68"/>
    </row>
    <row r="50" customFormat="false" ht="12.75" hidden="false" customHeight="false" outlineLevel="0" collapsed="false">
      <c r="B50" s="68"/>
      <c r="C50" s="68"/>
    </row>
    <row r="52" customFormat="false" ht="12.75" hidden="false" customHeight="false" outlineLevel="0" collapsed="false">
      <c r="C52" s="68"/>
      <c r="D52" s="68"/>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245</v>
      </c>
      <c r="B3" s="17"/>
      <c r="C3" s="17"/>
      <c r="D3" s="17"/>
      <c r="E3" s="17"/>
      <c r="F3" s="17"/>
    </row>
    <row r="4" customFormat="false" ht="12.75" hidden="false" customHeight="false" outlineLevel="0" collapsed="false">
      <c r="A4" s="10"/>
    </row>
    <row r="5" customFormat="false" ht="12.75" hidden="false" customHeight="false" outlineLevel="0" collapsed="false">
      <c r="A5" s="4" t="s">
        <v>46</v>
      </c>
      <c r="B5" s="4" t="s">
        <v>1</v>
      </c>
    </row>
    <row r="6" customFormat="false" ht="13.5" hidden="false" customHeight="false" outlineLevel="0" collapsed="false">
      <c r="A6" s="35" t="s">
        <v>47</v>
      </c>
      <c r="B6" s="32"/>
      <c r="C6" s="32"/>
      <c r="D6" s="32"/>
      <c r="E6" s="32"/>
      <c r="F6" s="32"/>
    </row>
    <row r="7" customFormat="false" ht="12.75" hidden="false" customHeight="true" outlineLevel="0" collapsed="false">
      <c r="A7" s="42" t="s">
        <v>157</v>
      </c>
      <c r="B7" s="19" t="s">
        <v>119</v>
      </c>
      <c r="C7" s="36" t="s">
        <v>246</v>
      </c>
      <c r="D7" s="36" t="s">
        <v>247</v>
      </c>
      <c r="E7" s="36" t="s">
        <v>120</v>
      </c>
      <c r="F7" s="36"/>
    </row>
    <row r="8" customFormat="false" ht="12.75" hidden="false" customHeight="false" outlineLevel="0" collapsed="false">
      <c r="A8" s="42"/>
      <c r="B8" s="19"/>
      <c r="C8" s="36"/>
      <c r="D8" s="36"/>
      <c r="E8" s="21" t="s">
        <v>119</v>
      </c>
      <c r="F8" s="21" t="s">
        <v>122</v>
      </c>
    </row>
    <row r="9" customFormat="false" ht="12.75" hidden="false" customHeight="false" outlineLevel="0" collapsed="false">
      <c r="A9" s="88" t="s">
        <v>153</v>
      </c>
      <c r="B9" s="79" t="n">
        <v>21159</v>
      </c>
      <c r="C9" s="80" t="n">
        <v>13.5262643116046</v>
      </c>
      <c r="D9" s="80" t="n">
        <v>8.41074686668972</v>
      </c>
      <c r="E9" s="79" t="n">
        <v>302</v>
      </c>
      <c r="F9" s="80" t="n">
        <v>1.44795512298029</v>
      </c>
    </row>
    <row r="10" customFormat="false" ht="12.75" hidden="false" customHeight="false" outlineLevel="0" collapsed="false">
      <c r="A10" s="23" t="s">
        <v>248</v>
      </c>
      <c r="B10" s="24" t="n">
        <v>85577</v>
      </c>
      <c r="C10" s="25" t="n">
        <v>54.7066081097495</v>
      </c>
      <c r="D10" s="25" t="n">
        <v>34.0170369398699</v>
      </c>
      <c r="E10" s="24" t="n">
        <v>959</v>
      </c>
      <c r="F10" s="25" t="n">
        <v>1.13332860620672</v>
      </c>
    </row>
    <row r="11" customFormat="false" ht="12.75" hidden="false" customHeight="false" outlineLevel="0" collapsed="false">
      <c r="A11" s="23" t="s">
        <v>249</v>
      </c>
      <c r="B11" s="24" t="n">
        <v>12059</v>
      </c>
      <c r="C11" s="25" t="n">
        <v>7.70892865133703</v>
      </c>
      <c r="D11" s="25" t="n">
        <v>4.79347778559532</v>
      </c>
      <c r="E11" s="24" t="n">
        <v>465</v>
      </c>
      <c r="F11" s="25" t="n">
        <v>4.01069518716578</v>
      </c>
    </row>
    <row r="12" customFormat="false" ht="12.75" hidden="false" customHeight="false" outlineLevel="0" collapsed="false">
      <c r="A12" s="23" t="s">
        <v>250</v>
      </c>
      <c r="B12" s="24" t="n">
        <v>25717</v>
      </c>
      <c r="C12" s="25" t="n">
        <v>16.4400462829782</v>
      </c>
      <c r="D12" s="25" t="n">
        <v>10.2225614240115</v>
      </c>
      <c r="E12" s="24" t="n">
        <v>350</v>
      </c>
      <c r="F12" s="25" t="n">
        <v>1.37974533843182</v>
      </c>
    </row>
    <row r="13" customFormat="false" ht="12.75" hidden="false" customHeight="false" outlineLevel="0" collapsed="false">
      <c r="A13" s="23" t="s">
        <v>251</v>
      </c>
      <c r="B13" s="89" t="n">
        <v>11917</v>
      </c>
      <c r="C13" s="25" t="n">
        <v>7.61815264433065</v>
      </c>
      <c r="D13" s="90" t="n">
        <v>4.73703248784637</v>
      </c>
      <c r="E13" s="89" t="n">
        <v>170</v>
      </c>
      <c r="F13" s="90" t="n">
        <v>1.44717800289436</v>
      </c>
    </row>
    <row r="14" customFormat="false" ht="12.75" hidden="false" customHeight="false" outlineLevel="0" collapsed="false">
      <c r="A14" s="91" t="s">
        <v>154</v>
      </c>
      <c r="B14" s="92" t="n">
        <v>156429</v>
      </c>
      <c r="C14" s="54" t="n">
        <v>100</v>
      </c>
      <c r="D14" s="25" t="n">
        <v>62.1808555040128</v>
      </c>
      <c r="E14" s="24" t="n">
        <v>2246</v>
      </c>
      <c r="F14" s="25" t="n">
        <v>1.45671053228955</v>
      </c>
    </row>
    <row r="15" customFormat="false" ht="12.75" hidden="false" customHeight="false" outlineLevel="0" collapsed="false">
      <c r="A15" s="93" t="s">
        <v>155</v>
      </c>
      <c r="B15" s="89" t="n">
        <v>251571</v>
      </c>
      <c r="C15" s="90" t="s">
        <v>252</v>
      </c>
      <c r="D15" s="90" t="n">
        <v>100</v>
      </c>
      <c r="E15" s="89" t="n">
        <v>5848</v>
      </c>
      <c r="F15" s="90" t="n">
        <v>2.37991559601665</v>
      </c>
    </row>
    <row r="16" customFormat="false" ht="12.75" hidden="false" customHeight="true" outlineLevel="0" collapsed="false">
      <c r="A16" s="43" t="s">
        <v>168</v>
      </c>
      <c r="B16" s="73" t="s">
        <v>119</v>
      </c>
      <c r="C16" s="45" t="s">
        <v>246</v>
      </c>
      <c r="D16" s="21" t="s">
        <v>247</v>
      </c>
      <c r="E16" s="21" t="s">
        <v>120</v>
      </c>
      <c r="F16" s="21"/>
    </row>
    <row r="17" customFormat="false" ht="12.75" hidden="false" customHeight="false" outlineLevel="0" collapsed="false">
      <c r="A17" s="43"/>
      <c r="B17" s="73"/>
      <c r="C17" s="45"/>
      <c r="D17" s="45"/>
      <c r="E17" s="21" t="s">
        <v>119</v>
      </c>
      <c r="F17" s="21" t="s">
        <v>122</v>
      </c>
    </row>
    <row r="18" customFormat="false" ht="12.75" hidden="false" customHeight="false" outlineLevel="0" collapsed="false">
      <c r="A18" s="88" t="s">
        <v>153</v>
      </c>
      <c r="B18" s="79" t="n">
        <v>217821</v>
      </c>
      <c r="C18" s="80" t="n">
        <v>13.0388325802906</v>
      </c>
      <c r="D18" s="80" t="n">
        <v>8.99547048630326</v>
      </c>
      <c r="E18" s="79" t="n">
        <v>2022</v>
      </c>
      <c r="F18" s="80" t="n">
        <v>0.936983025871297</v>
      </c>
    </row>
    <row r="19" customFormat="false" ht="12.75" hidden="false" customHeight="false" outlineLevel="0" collapsed="false">
      <c r="A19" s="23" t="s">
        <v>248</v>
      </c>
      <c r="B19" s="24" t="n">
        <v>991791</v>
      </c>
      <c r="C19" s="25" t="n">
        <v>59.3689166959982</v>
      </c>
      <c r="D19" s="25" t="n">
        <v>40.9585240591183</v>
      </c>
      <c r="E19" s="24" t="n">
        <v>9356</v>
      </c>
      <c r="F19" s="25" t="n">
        <v>0.952327634907144</v>
      </c>
    </row>
    <row r="20" customFormat="false" ht="12.75" hidden="false" customHeight="false" outlineLevel="0" collapsed="false">
      <c r="A20" s="23" t="s">
        <v>249</v>
      </c>
      <c r="B20" s="24" t="n">
        <v>87585</v>
      </c>
      <c r="C20" s="25" t="n">
        <v>5.24286524965341</v>
      </c>
      <c r="D20" s="25" t="n">
        <v>3.61704464924351</v>
      </c>
      <c r="E20" s="24" t="n">
        <v>5175</v>
      </c>
      <c r="F20" s="25" t="n">
        <v>6.27957772115035</v>
      </c>
    </row>
    <row r="21" customFormat="false" ht="12.75" hidden="false" customHeight="false" outlineLevel="0" collapsed="false">
      <c r="A21" s="23" t="s">
        <v>250</v>
      </c>
      <c r="B21" s="24" t="n">
        <v>273304</v>
      </c>
      <c r="C21" s="25" t="n">
        <v>16.3600621589459</v>
      </c>
      <c r="D21" s="25" t="n">
        <v>11.2867816500183</v>
      </c>
      <c r="E21" s="24" t="n">
        <v>2944</v>
      </c>
      <c r="F21" s="25" t="n">
        <v>1.08891847906495</v>
      </c>
    </row>
    <row r="22" customFormat="false" ht="12.75" hidden="false" customHeight="false" outlineLevel="0" collapsed="false">
      <c r="A22" s="23" t="s">
        <v>251</v>
      </c>
      <c r="B22" s="24" t="n">
        <v>100055</v>
      </c>
      <c r="C22" s="90" t="n">
        <v>5.98932331511186</v>
      </c>
      <c r="D22" s="90" t="n">
        <v>4.13202491728104</v>
      </c>
      <c r="E22" s="89" t="n">
        <v>3105</v>
      </c>
      <c r="F22" s="90" t="n">
        <v>3.20268179473956</v>
      </c>
    </row>
    <row r="23" customFormat="false" ht="12.75" hidden="false" customHeight="false" outlineLevel="0" collapsed="false">
      <c r="A23" s="91" t="s">
        <v>154</v>
      </c>
      <c r="B23" s="92" t="n">
        <v>1670556</v>
      </c>
      <c r="C23" s="25" t="n">
        <v>100</v>
      </c>
      <c r="D23" s="25" t="n">
        <v>68.9898457619643</v>
      </c>
      <c r="E23" s="24" t="n">
        <v>22602</v>
      </c>
      <c r="F23" s="25" t="n">
        <v>1.37151886521104</v>
      </c>
    </row>
    <row r="24" customFormat="false" ht="12.75" hidden="false" customHeight="false" outlineLevel="0" collapsed="false">
      <c r="A24" s="93" t="s">
        <v>155</v>
      </c>
      <c r="B24" s="89" t="n">
        <v>2421452</v>
      </c>
      <c r="C24" s="90" t="s">
        <v>252</v>
      </c>
      <c r="D24" s="90" t="n">
        <v>100</v>
      </c>
      <c r="E24" s="89" t="n">
        <v>68291</v>
      </c>
      <c r="F24" s="90" t="n">
        <v>2.90209637164648</v>
      </c>
    </row>
    <row r="25" customFormat="false" ht="12.75" hidden="false" customHeight="true" outlineLevel="0" collapsed="false">
      <c r="A25" s="94" t="s">
        <v>253</v>
      </c>
      <c r="B25" s="73" t="s">
        <v>119</v>
      </c>
      <c r="C25" s="45" t="s">
        <v>246</v>
      </c>
      <c r="D25" s="21" t="s">
        <v>247</v>
      </c>
      <c r="E25" s="21" t="s">
        <v>120</v>
      </c>
      <c r="F25" s="21"/>
    </row>
    <row r="26" customFormat="false" ht="12.75" hidden="false" customHeight="false" outlineLevel="0" collapsed="false">
      <c r="A26" s="94"/>
      <c r="B26" s="73"/>
      <c r="C26" s="45"/>
      <c r="D26" s="45"/>
      <c r="E26" s="21" t="s">
        <v>119</v>
      </c>
      <c r="F26" s="21" t="s">
        <v>122</v>
      </c>
    </row>
    <row r="27" customFormat="false" ht="12.75" hidden="false" customHeight="false" outlineLevel="0" collapsed="false">
      <c r="A27" s="88" t="s">
        <v>153</v>
      </c>
      <c r="B27" s="79" t="n">
        <v>50435</v>
      </c>
      <c r="C27" s="80" t="n">
        <v>15.6233059392415</v>
      </c>
      <c r="D27" s="80" t="n">
        <v>9.31258412900057</v>
      </c>
      <c r="E27" s="79" t="n">
        <v>372</v>
      </c>
      <c r="F27" s="80" t="n">
        <v>0.743063739687993</v>
      </c>
    </row>
    <row r="28" customFormat="false" ht="12.75" hidden="false" customHeight="false" outlineLevel="0" collapsed="false">
      <c r="A28" s="23" t="s">
        <v>248</v>
      </c>
      <c r="B28" s="24" t="n">
        <v>147677</v>
      </c>
      <c r="C28" s="25" t="n">
        <v>45.7460682301847</v>
      </c>
      <c r="D28" s="25" t="n">
        <v>27.2678593520059</v>
      </c>
      <c r="E28" s="24" t="n">
        <v>1410</v>
      </c>
      <c r="F28" s="25" t="n">
        <v>0.963990510504762</v>
      </c>
    </row>
    <row r="29" customFormat="false" ht="12.75" hidden="false" customHeight="false" outlineLevel="0" collapsed="false">
      <c r="A29" s="23" t="s">
        <v>249</v>
      </c>
      <c r="B29" s="24" t="n">
        <v>34871</v>
      </c>
      <c r="C29" s="25" t="n">
        <v>10.8020283812291</v>
      </c>
      <c r="D29" s="25" t="n">
        <v>6.43876516630076</v>
      </c>
      <c r="E29" s="24" t="n">
        <v>662</v>
      </c>
      <c r="F29" s="25" t="n">
        <v>1.93516326113011</v>
      </c>
      <c r="G29" s="26"/>
    </row>
    <row r="30" customFormat="false" ht="12.75" hidden="false" customHeight="false" outlineLevel="0" collapsed="false">
      <c r="A30" s="23" t="s">
        <v>250</v>
      </c>
      <c r="B30" s="24" t="n">
        <v>59956</v>
      </c>
      <c r="C30" s="25" t="n">
        <v>18.5726366787581</v>
      </c>
      <c r="D30" s="25" t="n">
        <v>11.0705917326927</v>
      </c>
      <c r="E30" s="24" t="n">
        <v>464</v>
      </c>
      <c r="F30" s="25" t="n">
        <v>0.779936798224971</v>
      </c>
    </row>
    <row r="31" customFormat="false" ht="12.75" hidden="false" customHeight="false" outlineLevel="0" collapsed="false">
      <c r="A31" s="23" t="s">
        <v>251</v>
      </c>
      <c r="B31" s="89" t="n">
        <v>29880</v>
      </c>
      <c r="C31" s="90" t="n">
        <v>9.25596077058661</v>
      </c>
      <c r="D31" s="90" t="n">
        <v>5.51720063000966</v>
      </c>
      <c r="E31" s="89" t="n">
        <v>220</v>
      </c>
      <c r="F31" s="90" t="n">
        <v>0.74173971679029</v>
      </c>
    </row>
    <row r="32" customFormat="false" ht="12.75" hidden="false" customHeight="false" outlineLevel="0" collapsed="false">
      <c r="A32" s="91" t="s">
        <v>154</v>
      </c>
      <c r="B32" s="24" t="n">
        <v>322819</v>
      </c>
      <c r="C32" s="25" t="n">
        <v>100</v>
      </c>
      <c r="D32" s="25" t="n">
        <v>59.6070010100096</v>
      </c>
      <c r="E32" s="24" t="n">
        <v>3128</v>
      </c>
      <c r="F32" s="25" t="n">
        <v>0.9784448107704</v>
      </c>
    </row>
    <row r="33" customFormat="false" ht="12.75" hidden="false" customHeight="false" outlineLevel="0" collapsed="false">
      <c r="A33" s="93" t="s">
        <v>155</v>
      </c>
      <c r="B33" s="89" t="n">
        <v>541579</v>
      </c>
      <c r="C33" s="90" t="s">
        <v>252</v>
      </c>
      <c r="D33" s="90" t="n">
        <v>100</v>
      </c>
      <c r="E33" s="89" t="n">
        <v>7129</v>
      </c>
      <c r="F33" s="90" t="n">
        <v>1.33389465805969</v>
      </c>
    </row>
    <row r="34" customFormat="false" ht="12.75" hidden="false" customHeight="false" outlineLevel="0" collapsed="false">
      <c r="A34" s="11" t="s">
        <v>156</v>
      </c>
      <c r="B34" s="46"/>
      <c r="C34" s="47"/>
      <c r="D34" s="47"/>
      <c r="E34" s="46"/>
      <c r="F34" s="47"/>
    </row>
    <row r="37" customFormat="false" ht="12.75" hidden="false" customHeight="false" outlineLevel="0" collapsed="false">
      <c r="B37" s="26"/>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D1" s="10" t="s">
        <v>116</v>
      </c>
      <c r="F1" s="10" t="s">
        <v>117</v>
      </c>
    </row>
    <row r="2" customFormat="false" ht="12.75" hidden="false" customHeight="false" outlineLevel="0" collapsed="false">
      <c r="A2" s="10"/>
    </row>
    <row r="3" customFormat="false" ht="12.75" hidden="false" customHeight="false" outlineLevel="0" collapsed="false">
      <c r="A3" s="16" t="s">
        <v>254</v>
      </c>
      <c r="B3" s="17"/>
      <c r="C3" s="17"/>
      <c r="D3" s="17"/>
      <c r="E3" s="17"/>
      <c r="F3" s="17"/>
      <c r="G3" s="17"/>
    </row>
    <row r="4" customFormat="false" ht="12.75" hidden="false" customHeight="false" outlineLevel="0" collapsed="false">
      <c r="A4" s="10"/>
    </row>
    <row r="5" customFormat="false" ht="12.75" hidden="false" customHeight="false" outlineLevel="0" collapsed="false">
      <c r="A5" s="4" t="s">
        <v>50</v>
      </c>
      <c r="B5" s="4" t="s">
        <v>1</v>
      </c>
      <c r="C5" s="4"/>
    </row>
    <row r="6" customFormat="false" ht="13.5" hidden="false" customHeight="false" outlineLevel="0" collapsed="false">
      <c r="A6" s="35" t="s">
        <v>51</v>
      </c>
      <c r="B6" s="32"/>
      <c r="C6" s="32"/>
      <c r="D6" s="32"/>
      <c r="E6" s="32"/>
      <c r="F6" s="32"/>
      <c r="G6" s="32"/>
    </row>
    <row r="7" customFormat="false" ht="12.75" hidden="false" customHeight="true" outlineLevel="0" collapsed="false">
      <c r="A7" s="18"/>
      <c r="B7" s="19" t="s">
        <v>119</v>
      </c>
      <c r="C7" s="95" t="s">
        <v>255</v>
      </c>
      <c r="D7" s="36" t="s">
        <v>120</v>
      </c>
      <c r="E7" s="36"/>
      <c r="F7" s="36" t="s">
        <v>121</v>
      </c>
      <c r="G7" s="36"/>
    </row>
    <row r="8" customFormat="false" ht="12.75" hidden="false" customHeight="false" outlineLevel="0" collapsed="false">
      <c r="A8" s="18"/>
      <c r="B8" s="19"/>
      <c r="C8" s="95"/>
      <c r="D8" s="21" t="s">
        <v>119</v>
      </c>
      <c r="E8" s="21" t="s">
        <v>122</v>
      </c>
      <c r="F8" s="21" t="s">
        <v>119</v>
      </c>
      <c r="G8" s="21" t="s">
        <v>122</v>
      </c>
    </row>
    <row r="9" customFormat="false" ht="12.75" hidden="false" customHeight="true" outlineLevel="0" collapsed="false">
      <c r="A9" s="23" t="s">
        <v>123</v>
      </c>
      <c r="B9" s="24" t="n">
        <v>809</v>
      </c>
      <c r="C9" s="25" t="n">
        <v>12.3776009791922</v>
      </c>
      <c r="D9" s="24" t="n">
        <v>-68</v>
      </c>
      <c r="E9" s="25" t="n">
        <v>-7.75370581527936</v>
      </c>
      <c r="F9" s="24" t="n">
        <v>-57</v>
      </c>
      <c r="G9" s="25" t="n">
        <v>-6.58198614318707</v>
      </c>
      <c r="I9" s="96"/>
    </row>
    <row r="10" customFormat="false" ht="12.75" hidden="false" customHeight="false" outlineLevel="0" collapsed="false">
      <c r="A10" s="23" t="s">
        <v>124</v>
      </c>
      <c r="B10" s="24" t="n">
        <v>297</v>
      </c>
      <c r="C10" s="25" t="n">
        <v>8.51002865329513</v>
      </c>
      <c r="D10" s="24" t="n">
        <v>-4</v>
      </c>
      <c r="E10" s="25" t="n">
        <v>-1.32890365448505</v>
      </c>
      <c r="F10" s="24" t="n">
        <v>-40</v>
      </c>
      <c r="G10" s="25" t="n">
        <v>-11.8694362017804</v>
      </c>
      <c r="I10" s="96"/>
    </row>
    <row r="11" customFormat="false" ht="12.75" hidden="false" customHeight="false" outlineLevel="0" collapsed="false">
      <c r="A11" s="23" t="s">
        <v>125</v>
      </c>
      <c r="B11" s="24" t="n">
        <v>3590</v>
      </c>
      <c r="C11" s="25" t="n">
        <v>10.3330167227931</v>
      </c>
      <c r="D11" s="24" t="n">
        <v>-511</v>
      </c>
      <c r="E11" s="25" t="n">
        <v>-12.4603755181663</v>
      </c>
      <c r="F11" s="24" t="n">
        <v>-498</v>
      </c>
      <c r="G11" s="25" t="n">
        <v>-12.1819960861057</v>
      </c>
      <c r="I11" s="96"/>
    </row>
    <row r="12" customFormat="false" ht="12.75" hidden="false" customHeight="false" outlineLevel="0" collapsed="false">
      <c r="A12" s="23" t="s">
        <v>126</v>
      </c>
      <c r="B12" s="24" t="n">
        <v>95</v>
      </c>
      <c r="C12" s="25" t="n">
        <v>10.3260869565217</v>
      </c>
      <c r="D12" s="24" t="n">
        <v>-9</v>
      </c>
      <c r="E12" s="25" t="n">
        <v>-8.65384615384615</v>
      </c>
      <c r="F12" s="24" t="n">
        <v>-12</v>
      </c>
      <c r="G12" s="25" t="n">
        <v>-11.214953271028</v>
      </c>
      <c r="I12" s="96"/>
      <c r="J12" s="26"/>
    </row>
    <row r="13" customFormat="false" ht="12.75" hidden="false" customHeight="false" outlineLevel="0" collapsed="false">
      <c r="A13" s="23" t="s">
        <v>127</v>
      </c>
      <c r="B13" s="24" t="n">
        <v>536</v>
      </c>
      <c r="C13" s="25" t="n">
        <v>11.3415150232755</v>
      </c>
      <c r="D13" s="24" t="n">
        <v>-45</v>
      </c>
      <c r="E13" s="25" t="n">
        <v>-7.74526678141136</v>
      </c>
      <c r="F13" s="24" t="n">
        <v>-71</v>
      </c>
      <c r="G13" s="25" t="n">
        <v>-11.6968698517298</v>
      </c>
      <c r="I13" s="96"/>
    </row>
    <row r="14" customFormat="false" ht="12.75" hidden="false" customHeight="false" outlineLevel="0" collapsed="false">
      <c r="A14" s="23" t="s">
        <v>128</v>
      </c>
      <c r="B14" s="24" t="n">
        <v>188</v>
      </c>
      <c r="C14" s="25" t="n">
        <v>8.16681146828844</v>
      </c>
      <c r="D14" s="24" t="n">
        <v>-15</v>
      </c>
      <c r="E14" s="25" t="n">
        <v>-7.38916256157636</v>
      </c>
      <c r="F14" s="24" t="n">
        <v>-31</v>
      </c>
      <c r="G14" s="25" t="n">
        <v>-14.1552511415525</v>
      </c>
      <c r="I14" s="96"/>
    </row>
    <row r="15" customFormat="false" ht="12.75" hidden="false" customHeight="false" outlineLevel="0" collapsed="false">
      <c r="A15" s="23" t="s">
        <v>129</v>
      </c>
      <c r="B15" s="24" t="n">
        <v>720</v>
      </c>
      <c r="C15" s="25" t="n">
        <v>9.44510035419126</v>
      </c>
      <c r="D15" s="24" t="n">
        <v>-88</v>
      </c>
      <c r="E15" s="25" t="n">
        <v>-10.8910891089109</v>
      </c>
      <c r="F15" s="24" t="n">
        <v>-144</v>
      </c>
      <c r="G15" s="25" t="n">
        <v>-16.6666666666667</v>
      </c>
      <c r="I15" s="96"/>
    </row>
    <row r="16" customFormat="false" ht="12.75" hidden="false" customHeight="false" outlineLevel="0" collapsed="false">
      <c r="A16" s="23" t="s">
        <v>130</v>
      </c>
      <c r="B16" s="24" t="n">
        <v>6554</v>
      </c>
      <c r="C16" s="25" t="n">
        <v>14.88124971618</v>
      </c>
      <c r="D16" s="24" t="n">
        <v>-563</v>
      </c>
      <c r="E16" s="25" t="n">
        <v>-7.91063650414501</v>
      </c>
      <c r="F16" s="24" t="n">
        <v>-910</v>
      </c>
      <c r="G16" s="25" t="n">
        <v>-12.1918542336549</v>
      </c>
      <c r="I16" s="96"/>
    </row>
    <row r="17" customFormat="false" ht="12.75" hidden="false" customHeight="false" outlineLevel="0" collapsed="false">
      <c r="A17" s="23" t="s">
        <v>131</v>
      </c>
      <c r="B17" s="24" t="n">
        <v>1806</v>
      </c>
      <c r="C17" s="25" t="n">
        <v>15.6866151307218</v>
      </c>
      <c r="D17" s="24" t="n">
        <v>-134</v>
      </c>
      <c r="E17" s="25" t="n">
        <v>-6.90721649484536</v>
      </c>
      <c r="F17" s="24" t="n">
        <v>-146</v>
      </c>
      <c r="G17" s="25" t="n">
        <v>-7.47950819672131</v>
      </c>
      <c r="I17" s="96"/>
      <c r="J17" s="26"/>
    </row>
    <row r="18" customFormat="false" ht="12.75" hidden="false" customHeight="false" outlineLevel="0" collapsed="false">
      <c r="A18" s="23" t="s">
        <v>132</v>
      </c>
      <c r="B18" s="24" t="n">
        <v>2818</v>
      </c>
      <c r="C18" s="25" t="n">
        <v>12.1460281884402</v>
      </c>
      <c r="D18" s="24" t="n">
        <v>-273</v>
      </c>
      <c r="E18" s="25" t="n">
        <v>-8.83209317373018</v>
      </c>
      <c r="F18" s="24" t="n">
        <v>-313</v>
      </c>
      <c r="G18" s="25" t="n">
        <v>-9.99680613222613</v>
      </c>
      <c r="I18" s="96"/>
      <c r="J18" s="26"/>
    </row>
    <row r="19" customFormat="false" ht="12.75" hidden="false" customHeight="false" outlineLevel="0" collapsed="false">
      <c r="A19" s="23" t="s">
        <v>133</v>
      </c>
      <c r="B19" s="24" t="n">
        <v>3150</v>
      </c>
      <c r="C19" s="25" t="n">
        <v>12.9003194364813</v>
      </c>
      <c r="D19" s="24" t="n">
        <v>-360</v>
      </c>
      <c r="E19" s="25" t="n">
        <v>-10.2564102564103</v>
      </c>
      <c r="F19" s="24" t="n">
        <v>-402</v>
      </c>
      <c r="G19" s="25" t="n">
        <v>-11.3175675675676</v>
      </c>
      <c r="I19" s="96"/>
      <c r="J19" s="26"/>
    </row>
    <row r="20" customFormat="false" ht="12.75" hidden="false" customHeight="false" outlineLevel="0" collapsed="false">
      <c r="A20" s="23" t="s">
        <v>134</v>
      </c>
      <c r="B20" s="24" t="n">
        <v>2316</v>
      </c>
      <c r="C20" s="25" t="n">
        <v>15.8619272652558</v>
      </c>
      <c r="D20" s="24" t="n">
        <v>-213</v>
      </c>
      <c r="E20" s="25" t="n">
        <v>-8.42230130486358</v>
      </c>
      <c r="F20" s="24" t="n">
        <v>-280</v>
      </c>
      <c r="G20" s="25" t="n">
        <v>-10.7858243451464</v>
      </c>
      <c r="I20" s="96"/>
      <c r="J20" s="26"/>
    </row>
    <row r="21" customFormat="false" ht="12.75" hidden="false" customHeight="false" outlineLevel="0" collapsed="false">
      <c r="A21" s="23" t="s">
        <v>135</v>
      </c>
      <c r="B21" s="24" t="n">
        <v>1430</v>
      </c>
      <c r="C21" s="25" t="n">
        <v>10.8382598150675</v>
      </c>
      <c r="D21" s="24" t="n">
        <v>-173</v>
      </c>
      <c r="E21" s="25" t="n">
        <v>-10.7922645040549</v>
      </c>
      <c r="F21" s="24" t="n">
        <v>-192</v>
      </c>
      <c r="G21" s="25" t="n">
        <v>-11.8372379778052</v>
      </c>
      <c r="I21" s="96"/>
      <c r="J21" s="26"/>
    </row>
    <row r="22" customFormat="false" ht="12.75" hidden="false" customHeight="false" outlineLevel="0" collapsed="false">
      <c r="A22" s="23" t="s">
        <v>136</v>
      </c>
      <c r="B22" s="24" t="n">
        <v>1855</v>
      </c>
      <c r="C22" s="25" t="n">
        <v>15.0568181818182</v>
      </c>
      <c r="D22" s="24" t="n">
        <v>-196</v>
      </c>
      <c r="E22" s="25" t="n">
        <v>-9.55631399317406</v>
      </c>
      <c r="F22" s="24" t="n">
        <v>-277</v>
      </c>
      <c r="G22" s="25" t="n">
        <v>-12.9924953095685</v>
      </c>
      <c r="I22" s="96"/>
      <c r="J22" s="26"/>
    </row>
    <row r="23" customFormat="false" ht="12.75" hidden="false" customHeight="false" outlineLevel="0" collapsed="false">
      <c r="A23" s="23" t="s">
        <v>137</v>
      </c>
      <c r="B23" s="24" t="n">
        <v>187</v>
      </c>
      <c r="C23" s="25" t="n">
        <v>11.5147783251232</v>
      </c>
      <c r="D23" s="24" t="n">
        <v>-20</v>
      </c>
      <c r="E23" s="25" t="n">
        <v>-9.66183574879227</v>
      </c>
      <c r="F23" s="24" t="n">
        <v>-33</v>
      </c>
      <c r="G23" s="25" t="n">
        <v>-15</v>
      </c>
      <c r="I23" s="96"/>
      <c r="J23" s="26"/>
    </row>
    <row r="24" customFormat="false" ht="12.75" hidden="false" customHeight="false" outlineLevel="0" collapsed="false">
      <c r="A24" s="23" t="s">
        <v>138</v>
      </c>
      <c r="B24" s="24" t="n">
        <v>659</v>
      </c>
      <c r="C24" s="25" t="n">
        <v>11.1543669600542</v>
      </c>
      <c r="D24" s="24" t="n">
        <v>-45</v>
      </c>
      <c r="E24" s="25" t="n">
        <v>-6.39204545454545</v>
      </c>
      <c r="F24" s="24" t="n">
        <v>-76</v>
      </c>
      <c r="G24" s="25" t="n">
        <v>-10.3401360544218</v>
      </c>
      <c r="I24" s="96"/>
    </row>
    <row r="25" customFormat="false" ht="12.75" hidden="false" customHeight="false" outlineLevel="0" collapsed="false">
      <c r="A25" s="23" t="s">
        <v>139</v>
      </c>
      <c r="B25" s="24" t="n">
        <v>256</v>
      </c>
      <c r="C25" s="25" t="n">
        <v>12.0300751879699</v>
      </c>
      <c r="D25" s="24" t="n">
        <v>-22</v>
      </c>
      <c r="E25" s="25" t="n">
        <v>-7.9136690647482</v>
      </c>
      <c r="F25" s="24" t="n">
        <v>-34</v>
      </c>
      <c r="G25" s="25" t="n">
        <v>-11.7241379310345</v>
      </c>
      <c r="I25" s="96"/>
    </row>
    <row r="26" customFormat="false" ht="12.75" hidden="false" customHeight="false" outlineLevel="0" collapsed="false">
      <c r="A26" s="23" t="s">
        <v>140</v>
      </c>
      <c r="B26" s="24" t="n">
        <v>4844</v>
      </c>
      <c r="C26" s="25" t="n">
        <v>14.7773032336791</v>
      </c>
      <c r="D26" s="24" t="n">
        <v>-516</v>
      </c>
      <c r="E26" s="25" t="n">
        <v>-9.62686567164179</v>
      </c>
      <c r="F26" s="24" t="n">
        <v>-469</v>
      </c>
      <c r="G26" s="25" t="n">
        <v>-8.82740447957839</v>
      </c>
      <c r="I26" s="96"/>
    </row>
    <row r="27" customFormat="false" ht="12.75" hidden="false" customHeight="false" outlineLevel="0" collapsed="false">
      <c r="A27" s="23" t="s">
        <v>141</v>
      </c>
      <c r="B27" s="24" t="n">
        <v>2004</v>
      </c>
      <c r="C27" s="25" t="n">
        <v>13.7656271465861</v>
      </c>
      <c r="D27" s="24" t="n">
        <v>-213</v>
      </c>
      <c r="E27" s="25" t="n">
        <v>-9.60757780784844</v>
      </c>
      <c r="F27" s="24" t="n">
        <v>-249</v>
      </c>
      <c r="G27" s="25" t="n">
        <v>-11.051930758988</v>
      </c>
      <c r="I27" s="96"/>
      <c r="J27" s="26"/>
    </row>
    <row r="28" customFormat="false" ht="12.75" hidden="false" customHeight="false" outlineLevel="0" collapsed="false">
      <c r="A28" s="23" t="s">
        <v>142</v>
      </c>
      <c r="B28" s="24" t="n">
        <v>6675</v>
      </c>
      <c r="C28" s="25" t="n">
        <v>15.3950827990221</v>
      </c>
      <c r="D28" s="24" t="n">
        <v>-718</v>
      </c>
      <c r="E28" s="25" t="n">
        <v>-9.71188962532125</v>
      </c>
      <c r="F28" s="24" t="n">
        <v>-599</v>
      </c>
      <c r="G28" s="25" t="n">
        <v>-8.23480890844102</v>
      </c>
      <c r="I28" s="96"/>
      <c r="J28" s="26"/>
    </row>
    <row r="29" customFormat="false" ht="12.75" hidden="false" customHeight="false" outlineLevel="0" collapsed="false">
      <c r="A29" s="23" t="s">
        <v>143</v>
      </c>
      <c r="B29" s="24" t="n">
        <v>212</v>
      </c>
      <c r="C29" s="25" t="n">
        <v>10.0094428706327</v>
      </c>
      <c r="D29" s="24" t="n">
        <v>-21</v>
      </c>
      <c r="E29" s="25" t="n">
        <v>-9.01287553648069</v>
      </c>
      <c r="F29" s="24" t="n">
        <v>-34</v>
      </c>
      <c r="G29" s="25" t="n">
        <v>-13.8211382113821</v>
      </c>
      <c r="I29" s="96"/>
      <c r="J29" s="26"/>
    </row>
    <row r="30" customFormat="false" ht="12.75" hidden="false" customHeight="false" outlineLevel="0" collapsed="false">
      <c r="A30" s="23" t="s">
        <v>144</v>
      </c>
      <c r="B30" s="24" t="n">
        <v>368</v>
      </c>
      <c r="C30" s="25" t="n">
        <v>9.33062880324544</v>
      </c>
      <c r="D30" s="24" t="n">
        <v>-31</v>
      </c>
      <c r="E30" s="25" t="n">
        <v>-7.76942355889724</v>
      </c>
      <c r="F30" s="24" t="n">
        <v>-59</v>
      </c>
      <c r="G30" s="25" t="n">
        <v>-13.8173302107728</v>
      </c>
      <c r="I30" s="96"/>
    </row>
    <row r="31" customFormat="false" ht="12.75" hidden="false" customHeight="false" outlineLevel="0" collapsed="false">
      <c r="A31" s="23" t="s">
        <v>145</v>
      </c>
      <c r="B31" s="24" t="n">
        <v>2816</v>
      </c>
      <c r="C31" s="25" t="n">
        <v>12.4420094552203</v>
      </c>
      <c r="D31" s="24" t="n">
        <v>-315</v>
      </c>
      <c r="E31" s="25" t="n">
        <v>-10.0606834877036</v>
      </c>
      <c r="F31" s="24" t="n">
        <v>-422</v>
      </c>
      <c r="G31" s="25" t="n">
        <v>-13.0327362569487</v>
      </c>
      <c r="I31" s="96"/>
    </row>
    <row r="32" customFormat="false" ht="12.75" hidden="false" customHeight="false" outlineLevel="0" collapsed="false">
      <c r="A32" s="23" t="s">
        <v>146</v>
      </c>
      <c r="B32" s="24" t="n">
        <v>1951</v>
      </c>
      <c r="C32" s="25" t="n">
        <v>11.4448290021705</v>
      </c>
      <c r="D32" s="24" t="n">
        <v>-148</v>
      </c>
      <c r="E32" s="25" t="n">
        <v>-7.05097665555026</v>
      </c>
      <c r="F32" s="24" t="n">
        <v>-200</v>
      </c>
      <c r="G32" s="25" t="n">
        <v>-9.29800092980009</v>
      </c>
      <c r="I32" s="96"/>
      <c r="J32" s="26"/>
    </row>
    <row r="33" customFormat="false" ht="12.75" hidden="false" customHeight="false" outlineLevel="0" collapsed="false">
      <c r="A33" s="23" t="s">
        <v>147</v>
      </c>
      <c r="B33" s="24" t="n">
        <v>645</v>
      </c>
      <c r="C33" s="25" t="n">
        <v>7.90441176470588</v>
      </c>
      <c r="D33" s="24" t="n">
        <v>-30</v>
      </c>
      <c r="E33" s="25" t="n">
        <v>-4.44444444444445</v>
      </c>
      <c r="F33" s="24" t="n">
        <v>-80</v>
      </c>
      <c r="G33" s="25" t="n">
        <v>-11.0344827586207</v>
      </c>
      <c r="I33" s="96"/>
      <c r="J33" s="26"/>
    </row>
    <row r="34" customFormat="false" ht="12.75" hidden="false" customHeight="false" outlineLevel="0" collapsed="false">
      <c r="A34" s="23" t="s">
        <v>148</v>
      </c>
      <c r="B34" s="24" t="n">
        <v>2635</v>
      </c>
      <c r="C34" s="25" t="n">
        <v>17.6857507215249</v>
      </c>
      <c r="D34" s="24" t="n">
        <v>-220</v>
      </c>
      <c r="E34" s="25" t="n">
        <v>-7.70577933450088</v>
      </c>
      <c r="F34" s="24" t="n">
        <v>-318</v>
      </c>
      <c r="G34" s="25" t="n">
        <v>-10.7687097866576</v>
      </c>
      <c r="I34" s="96"/>
    </row>
    <row r="35" customFormat="false" ht="12.75" hidden="false" customHeight="false" outlineLevel="0" collapsed="false">
      <c r="A35" s="23" t="s">
        <v>149</v>
      </c>
      <c r="B35" s="24" t="n">
        <v>375</v>
      </c>
      <c r="C35" s="25" t="n">
        <v>8.92007611798287</v>
      </c>
      <c r="D35" s="24" t="n">
        <v>-56</v>
      </c>
      <c r="E35" s="25" t="n">
        <v>-12.9930394431555</v>
      </c>
      <c r="F35" s="24" t="n">
        <v>-35</v>
      </c>
      <c r="G35" s="25" t="n">
        <v>-8.53658536585366</v>
      </c>
      <c r="I35" s="96"/>
      <c r="J35" s="26"/>
    </row>
    <row r="36" customFormat="false" ht="12.75" hidden="false" customHeight="false" outlineLevel="0" collapsed="false">
      <c r="A36" s="23" t="s">
        <v>150</v>
      </c>
      <c r="B36" s="24" t="n">
        <v>296</v>
      </c>
      <c r="C36" s="25" t="n">
        <v>9.39384322437322</v>
      </c>
      <c r="D36" s="24" t="n">
        <v>-33</v>
      </c>
      <c r="E36" s="25" t="n">
        <v>-10.0303951367781</v>
      </c>
      <c r="F36" s="24" t="n">
        <v>-67</v>
      </c>
      <c r="G36" s="25" t="n">
        <v>-18.4573002754821</v>
      </c>
      <c r="I36" s="96"/>
    </row>
    <row r="37" customFormat="false" ht="12.75" hidden="false" customHeight="false" outlineLevel="0" collapsed="false">
      <c r="A37" s="23" t="s">
        <v>151</v>
      </c>
      <c r="B37" s="24" t="n">
        <v>990</v>
      </c>
      <c r="C37" s="25" t="n">
        <v>13.1195335276968</v>
      </c>
      <c r="D37" s="24" t="n">
        <v>-80</v>
      </c>
      <c r="E37" s="25" t="n">
        <v>-7.47663551401869</v>
      </c>
      <c r="F37" s="24" t="n">
        <v>-111</v>
      </c>
      <c r="G37" s="25" t="n">
        <v>-10.0817438692098</v>
      </c>
      <c r="I37" s="96"/>
    </row>
    <row r="38" customFormat="false" ht="12.75" hidden="false" customHeight="false" outlineLevel="0" collapsed="false">
      <c r="A38" s="23" t="s">
        <v>152</v>
      </c>
      <c r="B38" s="24" t="n">
        <v>5078</v>
      </c>
      <c r="C38" s="90" t="n">
        <v>14.6041241264272</v>
      </c>
      <c r="D38" s="24" t="n">
        <v>-378</v>
      </c>
      <c r="E38" s="25" t="n">
        <v>-6.92815249266862</v>
      </c>
      <c r="F38" s="24" t="n">
        <v>-611</v>
      </c>
      <c r="G38" s="25" t="n">
        <v>-10.7400246088944</v>
      </c>
      <c r="I38" s="96"/>
      <c r="J38" s="26"/>
    </row>
    <row r="39" customFormat="false" ht="12.75" hidden="false" customHeight="false" outlineLevel="0" collapsed="false">
      <c r="A39" s="29" t="s">
        <v>153</v>
      </c>
      <c r="B39" s="30" t="n">
        <v>56155</v>
      </c>
      <c r="C39" s="31" t="n">
        <v>13.2924456395665</v>
      </c>
      <c r="D39" s="30" t="n">
        <v>-5498</v>
      </c>
      <c r="E39" s="31" t="n">
        <v>-8.91765202017745</v>
      </c>
      <c r="F39" s="30" t="n">
        <v>-6770</v>
      </c>
      <c r="G39" s="31" t="n">
        <v>-10.7588398887565</v>
      </c>
      <c r="I39" s="96"/>
    </row>
    <row r="40" customFormat="false" ht="12.75" hidden="false" customHeight="false" outlineLevel="0" collapsed="false">
      <c r="A40" s="23" t="s">
        <v>256</v>
      </c>
      <c r="B40" s="24" t="n">
        <v>329391</v>
      </c>
      <c r="C40" s="25" t="n">
        <v>13.2384804188522</v>
      </c>
      <c r="D40" s="24" t="n">
        <v>-35091.6666666667</v>
      </c>
      <c r="E40" s="25" t="n">
        <v>-9.62780123060265</v>
      </c>
      <c r="F40" s="24" t="n">
        <v>-38804</v>
      </c>
      <c r="G40" s="25" t="n">
        <v>-10.53898070316</v>
      </c>
    </row>
    <row r="41" customFormat="false" ht="13.5" hidden="false" customHeight="false" outlineLevel="0" collapsed="false">
      <c r="A41" s="32" t="s">
        <v>155</v>
      </c>
      <c r="B41" s="33" t="n">
        <v>510947</v>
      </c>
      <c r="C41" s="34" t="n">
        <v>13.0028009739905</v>
      </c>
      <c r="D41" s="33" t="n">
        <v>-60708</v>
      </c>
      <c r="E41" s="34" t="n">
        <v>-10.619691947066</v>
      </c>
      <c r="F41" s="33" t="n">
        <v>-59267</v>
      </c>
      <c r="G41" s="34" t="n">
        <v>-10.3938170581571</v>
      </c>
    </row>
    <row r="42" customFormat="false" ht="12.75" hidden="false" customHeight="false" outlineLevel="0" collapsed="false">
      <c r="A42" s="11" t="s">
        <v>156</v>
      </c>
    </row>
    <row r="44" customFormat="false" ht="12.75" hidden="false" customHeight="false" outlineLevel="0" collapsed="false">
      <c r="B44" s="26"/>
    </row>
    <row r="46" customFormat="false" ht="12.75" hidden="false" customHeight="false" outlineLevel="0" collapsed="false">
      <c r="B46" s="26"/>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17.49"/>
    <col collapsed="false" customWidth="false" hidden="false" outlineLevel="0" max="15" min="12" style="11" width="12.82"/>
    <col collapsed="false" customWidth="true" hidden="false" outlineLevel="0" max="16" min="16" style="11" width="11.99"/>
    <col collapsed="false" customWidth="false" hidden="false" outlineLevel="0" max="257" min="17"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1</v>
      </c>
      <c r="B5" s="4" t="s">
        <v>1</v>
      </c>
    </row>
    <row r="6" customFormat="false" ht="13.5" hidden="false" customHeight="false" outlineLevel="0" collapsed="false">
      <c r="A6" s="4" t="s">
        <v>12</v>
      </c>
      <c r="H6" s="12"/>
    </row>
    <row r="7" customFormat="false" ht="12.75" hidden="false" customHeight="true" outlineLevel="0" collapsed="false">
      <c r="A7" s="18"/>
      <c r="B7" s="19" t="s">
        <v>119</v>
      </c>
      <c r="C7" s="20" t="s">
        <v>120</v>
      </c>
      <c r="D7" s="20"/>
      <c r="E7" s="20" t="s">
        <v>121</v>
      </c>
      <c r="F7" s="20"/>
      <c r="K7" s="12"/>
    </row>
    <row r="8" customFormat="false" ht="12.75" hidden="false" customHeight="false" outlineLevel="0" collapsed="false">
      <c r="A8" s="18"/>
      <c r="B8" s="19"/>
      <c r="C8" s="21" t="s">
        <v>119</v>
      </c>
      <c r="D8" s="21" t="s">
        <v>122</v>
      </c>
      <c r="E8" s="21" t="s">
        <v>119</v>
      </c>
      <c r="F8" s="21" t="s">
        <v>122</v>
      </c>
      <c r="H8" s="22"/>
      <c r="I8" s="22"/>
    </row>
    <row r="9" customFormat="false" ht="12.75" hidden="false" customHeight="false" outlineLevel="0" collapsed="false">
      <c r="A9" s="23" t="s">
        <v>123</v>
      </c>
      <c r="B9" s="24" t="n">
        <v>379</v>
      </c>
      <c r="C9" s="24" t="n">
        <v>-5</v>
      </c>
      <c r="D9" s="25" t="n">
        <v>-1.30208333333333</v>
      </c>
      <c r="E9" s="24" t="n">
        <v>-7</v>
      </c>
      <c r="F9" s="25" t="n">
        <v>-1.81347150259067</v>
      </c>
      <c r="H9" s="26"/>
      <c r="I9" s="26"/>
    </row>
    <row r="10" customFormat="false" ht="13.5" hidden="false" customHeight="false" outlineLevel="0" collapsed="false">
      <c r="A10" s="23" t="s">
        <v>124</v>
      </c>
      <c r="B10" s="24" t="n">
        <v>126</v>
      </c>
      <c r="C10" s="24" t="n">
        <v>2</v>
      </c>
      <c r="D10" s="25" t="n">
        <v>1.61290322580645</v>
      </c>
      <c r="E10" s="24" t="n">
        <v>-7</v>
      </c>
      <c r="F10" s="25" t="n">
        <v>-5.26315789473684</v>
      </c>
      <c r="H10" s="26"/>
      <c r="I10" s="26"/>
      <c r="J10" s="27"/>
      <c r="M10" s="28"/>
    </row>
    <row r="11" customFormat="false" ht="12.75" hidden="false" customHeight="false" outlineLevel="0" collapsed="false">
      <c r="A11" s="23" t="s">
        <v>125</v>
      </c>
      <c r="B11" s="24" t="n">
        <v>1640</v>
      </c>
      <c r="C11" s="24" t="n">
        <v>42</v>
      </c>
      <c r="D11" s="25" t="n">
        <v>2.62828535669587</v>
      </c>
      <c r="E11" s="24" t="n">
        <v>84</v>
      </c>
      <c r="F11" s="25" t="n">
        <v>5.39845758354756</v>
      </c>
      <c r="H11" s="26"/>
      <c r="I11" s="26"/>
      <c r="M11" s="28"/>
    </row>
    <row r="12" customFormat="false" ht="12.75" hidden="false" customHeight="false" outlineLevel="0" collapsed="false">
      <c r="A12" s="23" t="s">
        <v>126</v>
      </c>
      <c r="B12" s="24" t="n">
        <v>68</v>
      </c>
      <c r="C12" s="24" t="n">
        <v>-2</v>
      </c>
      <c r="D12" s="25" t="n">
        <v>-2.85714285714286</v>
      </c>
      <c r="E12" s="24" t="n">
        <v>-1</v>
      </c>
      <c r="F12" s="25" t="n">
        <v>-1.44927536231884</v>
      </c>
      <c r="H12" s="26"/>
      <c r="I12" s="26"/>
      <c r="M12" s="28"/>
    </row>
    <row r="13" customFormat="false" ht="12.75" hidden="false" customHeight="false" outlineLevel="0" collapsed="false">
      <c r="A13" s="23" t="s">
        <v>127</v>
      </c>
      <c r="B13" s="24" t="n">
        <v>221</v>
      </c>
      <c r="C13" s="24" t="n">
        <v>5</v>
      </c>
      <c r="D13" s="25" t="n">
        <v>2.31481481481482</v>
      </c>
      <c r="E13" s="24" t="n">
        <v>4</v>
      </c>
      <c r="F13" s="25" t="n">
        <v>1.84331797235023</v>
      </c>
      <c r="H13" s="26"/>
      <c r="I13" s="26"/>
      <c r="M13" s="28"/>
    </row>
    <row r="14" customFormat="false" ht="12.75" hidden="false" customHeight="false" outlineLevel="0" collapsed="false">
      <c r="A14" s="23" t="s">
        <v>128</v>
      </c>
      <c r="B14" s="24" t="n">
        <v>87</v>
      </c>
      <c r="C14" s="24" t="n">
        <v>-2</v>
      </c>
      <c r="D14" s="25" t="n">
        <v>-2.24719101123596</v>
      </c>
      <c r="E14" s="24" t="n">
        <v>3</v>
      </c>
      <c r="F14" s="25" t="n">
        <v>3.57142857142857</v>
      </c>
      <c r="H14" s="26"/>
      <c r="I14" s="26"/>
      <c r="M14" s="28"/>
    </row>
    <row r="15" customFormat="false" ht="12.75" hidden="false" customHeight="false" outlineLevel="0" collapsed="false">
      <c r="A15" s="23" t="s">
        <v>129</v>
      </c>
      <c r="B15" s="24" t="n">
        <v>215</v>
      </c>
      <c r="C15" s="24" t="n">
        <v>2</v>
      </c>
      <c r="D15" s="25" t="n">
        <v>0.938967136150235</v>
      </c>
      <c r="E15" s="24" t="n">
        <v>-4</v>
      </c>
      <c r="F15" s="25" t="n">
        <v>-1.82648401826484</v>
      </c>
      <c r="H15" s="26"/>
      <c r="I15" s="26"/>
      <c r="M15" s="28"/>
    </row>
    <row r="16" customFormat="false" ht="12.75" hidden="false" customHeight="false" outlineLevel="0" collapsed="false">
      <c r="A16" s="23" t="s">
        <v>130</v>
      </c>
      <c r="B16" s="24" t="n">
        <v>2434</v>
      </c>
      <c r="C16" s="24" t="n">
        <v>15</v>
      </c>
      <c r="D16" s="25" t="n">
        <v>0.620090946672179</v>
      </c>
      <c r="E16" s="24" t="n">
        <v>48</v>
      </c>
      <c r="F16" s="25" t="n">
        <v>2.01173512154233</v>
      </c>
      <c r="H16" s="26"/>
      <c r="I16" s="26"/>
      <c r="M16" s="28"/>
    </row>
    <row r="17" customFormat="false" ht="12.75" hidden="false" customHeight="false" outlineLevel="0" collapsed="false">
      <c r="A17" s="23" t="s">
        <v>131</v>
      </c>
      <c r="B17" s="24" t="n">
        <v>554</v>
      </c>
      <c r="C17" s="24" t="n">
        <v>7</v>
      </c>
      <c r="D17" s="25" t="n">
        <v>1.27970749542962</v>
      </c>
      <c r="E17" s="24" t="n">
        <v>28</v>
      </c>
      <c r="F17" s="25" t="n">
        <v>5.32319391634981</v>
      </c>
      <c r="H17" s="26"/>
      <c r="I17" s="26"/>
      <c r="M17" s="28"/>
    </row>
    <row r="18" customFormat="false" ht="12.75" hidden="false" customHeight="false" outlineLevel="0" collapsed="false">
      <c r="A18" s="23" t="s">
        <v>132</v>
      </c>
      <c r="B18" s="24" t="n">
        <v>1248</v>
      </c>
      <c r="C18" s="24" t="n">
        <v>33</v>
      </c>
      <c r="D18" s="25" t="n">
        <v>2.71604938271605</v>
      </c>
      <c r="E18" s="24" t="n">
        <v>64</v>
      </c>
      <c r="F18" s="25" t="n">
        <v>5.40540540540541</v>
      </c>
      <c r="H18" s="26"/>
      <c r="I18" s="26"/>
      <c r="M18" s="28"/>
    </row>
    <row r="19" customFormat="false" ht="12.75" hidden="false" customHeight="false" outlineLevel="0" collapsed="false">
      <c r="A19" s="23" t="s">
        <v>133</v>
      </c>
      <c r="B19" s="24" t="n">
        <v>1370</v>
      </c>
      <c r="C19" s="24" t="n">
        <v>40</v>
      </c>
      <c r="D19" s="25" t="n">
        <v>3.00751879699248</v>
      </c>
      <c r="E19" s="24" t="n">
        <v>72</v>
      </c>
      <c r="F19" s="25" t="n">
        <v>5.54699537750385</v>
      </c>
      <c r="H19" s="26"/>
      <c r="I19" s="26"/>
      <c r="M19" s="28"/>
    </row>
    <row r="20" customFormat="false" ht="12.75" hidden="false" customHeight="false" outlineLevel="0" collapsed="false">
      <c r="A20" s="23" t="s">
        <v>134</v>
      </c>
      <c r="B20" s="24" t="n">
        <v>738</v>
      </c>
      <c r="C20" s="24" t="n">
        <v>7</v>
      </c>
      <c r="D20" s="25" t="n">
        <v>0.957592339261286</v>
      </c>
      <c r="E20" s="24" t="n">
        <v>21</v>
      </c>
      <c r="F20" s="25" t="n">
        <v>2.92887029288703</v>
      </c>
      <c r="H20" s="26"/>
      <c r="I20" s="26"/>
      <c r="M20" s="28"/>
    </row>
    <row r="21" customFormat="false" ht="12.75" hidden="false" customHeight="false" outlineLevel="0" collapsed="false">
      <c r="A21" s="23" t="s">
        <v>135</v>
      </c>
      <c r="B21" s="24" t="n">
        <v>855</v>
      </c>
      <c r="C21" s="24" t="n">
        <v>23</v>
      </c>
      <c r="D21" s="25" t="n">
        <v>2.76442307692308</v>
      </c>
      <c r="E21" s="24" t="n">
        <v>-12</v>
      </c>
      <c r="F21" s="25" t="n">
        <v>-1.3840830449827</v>
      </c>
      <c r="H21" s="26"/>
      <c r="I21" s="26"/>
      <c r="M21" s="28"/>
    </row>
    <row r="22" customFormat="false" ht="12.75" hidden="false" customHeight="false" outlineLevel="0" collapsed="false">
      <c r="A22" s="23" t="s">
        <v>136</v>
      </c>
      <c r="B22" s="24" t="n">
        <v>485</v>
      </c>
      <c r="C22" s="24" t="n">
        <v>11</v>
      </c>
      <c r="D22" s="25" t="n">
        <v>2.32067510548523</v>
      </c>
      <c r="E22" s="24" t="n">
        <v>26</v>
      </c>
      <c r="F22" s="25" t="n">
        <v>5.66448801742919</v>
      </c>
      <c r="H22" s="26"/>
      <c r="I22" s="26"/>
      <c r="M22" s="28"/>
    </row>
    <row r="23" customFormat="false" ht="12.75" hidden="false" customHeight="false" outlineLevel="0" collapsed="false">
      <c r="A23" s="23" t="s">
        <v>137</v>
      </c>
      <c r="B23" s="24" t="n">
        <v>103</v>
      </c>
      <c r="C23" s="24" t="n">
        <v>3</v>
      </c>
      <c r="D23" s="25" t="n">
        <v>3</v>
      </c>
      <c r="E23" s="24" t="n">
        <v>-1</v>
      </c>
      <c r="F23" s="25" t="n">
        <v>-0.961538461538462</v>
      </c>
      <c r="H23" s="26"/>
      <c r="I23" s="26"/>
      <c r="M23" s="28"/>
    </row>
    <row r="24" customFormat="false" ht="12.75" hidden="false" customHeight="false" outlineLevel="0" collapsed="false">
      <c r="A24" s="23" t="s">
        <v>138</v>
      </c>
      <c r="B24" s="24" t="n">
        <v>283</v>
      </c>
      <c r="C24" s="24" t="n">
        <v>1</v>
      </c>
      <c r="D24" s="25" t="n">
        <v>0.354609929078014</v>
      </c>
      <c r="E24" s="24" t="n">
        <v>4</v>
      </c>
      <c r="F24" s="25" t="n">
        <v>1.4336917562724</v>
      </c>
      <c r="H24" s="26"/>
      <c r="I24" s="26"/>
      <c r="M24" s="28"/>
    </row>
    <row r="25" customFormat="false" ht="12.75" hidden="false" customHeight="false" outlineLevel="0" collapsed="false">
      <c r="A25" s="23" t="s">
        <v>139</v>
      </c>
      <c r="B25" s="24" t="n">
        <v>213</v>
      </c>
      <c r="C25" s="24" t="n">
        <v>0</v>
      </c>
      <c r="D25" s="25" t="n">
        <v>0</v>
      </c>
      <c r="E25" s="24" t="n">
        <v>2</v>
      </c>
      <c r="F25" s="25" t="n">
        <v>0.947867298578199</v>
      </c>
      <c r="H25" s="26"/>
      <c r="I25" s="26"/>
      <c r="M25" s="28"/>
    </row>
    <row r="26" customFormat="false" ht="12.75" hidden="false" customHeight="false" outlineLevel="0" collapsed="false">
      <c r="A26" s="23" t="s">
        <v>140</v>
      </c>
      <c r="B26" s="24" t="n">
        <v>1711</v>
      </c>
      <c r="C26" s="24" t="n">
        <v>2</v>
      </c>
      <c r="D26" s="25" t="n">
        <v>0.117027501462844</v>
      </c>
      <c r="E26" s="24" t="n">
        <v>44</v>
      </c>
      <c r="F26" s="25" t="n">
        <v>2.63947210557888</v>
      </c>
      <c r="H26" s="26"/>
      <c r="I26" s="26"/>
      <c r="M26" s="28"/>
    </row>
    <row r="27" customFormat="false" ht="12.75" hidden="false" customHeight="false" outlineLevel="0" collapsed="false">
      <c r="A27" s="23" t="s">
        <v>141</v>
      </c>
      <c r="B27" s="24" t="n">
        <v>790</v>
      </c>
      <c r="C27" s="24" t="n">
        <v>22</v>
      </c>
      <c r="D27" s="25" t="n">
        <v>2.86458333333333</v>
      </c>
      <c r="E27" s="24" t="n">
        <v>49</v>
      </c>
      <c r="F27" s="25" t="n">
        <v>6.61268556005398</v>
      </c>
      <c r="H27" s="26"/>
      <c r="I27" s="26"/>
      <c r="M27" s="28"/>
    </row>
    <row r="28" customFormat="false" ht="12.75" hidden="false" customHeight="false" outlineLevel="0" collapsed="false">
      <c r="A28" s="23" t="s">
        <v>142</v>
      </c>
      <c r="B28" s="24" t="n">
        <v>1962</v>
      </c>
      <c r="C28" s="24" t="n">
        <v>49</v>
      </c>
      <c r="D28" s="25" t="n">
        <v>2.5614218504966</v>
      </c>
      <c r="E28" s="24" t="n">
        <v>83</v>
      </c>
      <c r="F28" s="25" t="n">
        <v>4.41724321447579</v>
      </c>
      <c r="H28" s="26"/>
      <c r="I28" s="26"/>
      <c r="M28" s="28"/>
    </row>
    <row r="29" customFormat="false" ht="12.75" hidden="false" customHeight="false" outlineLevel="0" collapsed="false">
      <c r="A29" s="23" t="s">
        <v>143</v>
      </c>
      <c r="B29" s="24" t="n">
        <v>107</v>
      </c>
      <c r="C29" s="24" t="n">
        <v>6</v>
      </c>
      <c r="D29" s="25" t="n">
        <v>5.94059405940594</v>
      </c>
      <c r="E29" s="24" t="n">
        <v>8</v>
      </c>
      <c r="F29" s="25" t="n">
        <v>8.08080808080808</v>
      </c>
      <c r="H29" s="26"/>
      <c r="I29" s="26"/>
      <c r="M29" s="28"/>
    </row>
    <row r="30" customFormat="false" ht="12.75" hidden="false" customHeight="false" outlineLevel="0" collapsed="false">
      <c r="A30" s="23" t="s">
        <v>144</v>
      </c>
      <c r="B30" s="24" t="n">
        <v>271</v>
      </c>
      <c r="C30" s="24" t="n">
        <v>4</v>
      </c>
      <c r="D30" s="25" t="n">
        <v>1.49812734082397</v>
      </c>
      <c r="E30" s="24" t="n">
        <v>15</v>
      </c>
      <c r="F30" s="25" t="n">
        <v>5.859375</v>
      </c>
      <c r="H30" s="26"/>
      <c r="I30" s="26"/>
      <c r="M30" s="28"/>
    </row>
    <row r="31" customFormat="false" ht="12.75" hidden="false" customHeight="false" outlineLevel="0" collapsed="false">
      <c r="A31" s="23" t="s">
        <v>145</v>
      </c>
      <c r="B31" s="24" t="n">
        <v>1018</v>
      </c>
      <c r="C31" s="24" t="n">
        <v>-1</v>
      </c>
      <c r="D31" s="25" t="n">
        <v>-0.098135426889107</v>
      </c>
      <c r="E31" s="24" t="n">
        <v>27</v>
      </c>
      <c r="F31" s="25" t="n">
        <v>2.72452068617558</v>
      </c>
      <c r="H31" s="26"/>
      <c r="I31" s="26"/>
      <c r="M31" s="28"/>
    </row>
    <row r="32" customFormat="false" ht="12.75" hidden="false" customHeight="false" outlineLevel="0" collapsed="false">
      <c r="A32" s="23" t="s">
        <v>146</v>
      </c>
      <c r="B32" s="24" t="n">
        <v>859</v>
      </c>
      <c r="C32" s="24" t="n">
        <v>0</v>
      </c>
      <c r="D32" s="25" t="n">
        <v>0</v>
      </c>
      <c r="E32" s="24" t="n">
        <v>36</v>
      </c>
      <c r="F32" s="25" t="n">
        <v>4.37424058323208</v>
      </c>
      <c r="H32" s="26"/>
      <c r="I32" s="26"/>
      <c r="M32" s="28"/>
    </row>
    <row r="33" customFormat="false" ht="12.75" hidden="false" customHeight="false" outlineLevel="0" collapsed="false">
      <c r="A33" s="23" t="s">
        <v>147</v>
      </c>
      <c r="B33" s="24" t="n">
        <v>771</v>
      </c>
      <c r="C33" s="24" t="n">
        <v>9</v>
      </c>
      <c r="D33" s="25" t="n">
        <v>1.18110236220472</v>
      </c>
      <c r="E33" s="24" t="n">
        <v>14</v>
      </c>
      <c r="F33" s="25" t="n">
        <v>1.84940554821664</v>
      </c>
      <c r="H33" s="26"/>
      <c r="I33" s="26"/>
      <c r="M33" s="28"/>
    </row>
    <row r="34" customFormat="false" ht="12.75" hidden="false" customHeight="false" outlineLevel="0" collapsed="false">
      <c r="A34" s="23" t="s">
        <v>148</v>
      </c>
      <c r="B34" s="24" t="n">
        <v>601</v>
      </c>
      <c r="C34" s="24" t="n">
        <v>13</v>
      </c>
      <c r="D34" s="25" t="n">
        <v>2.2108843537415</v>
      </c>
      <c r="E34" s="24" t="n">
        <v>26</v>
      </c>
      <c r="F34" s="25" t="n">
        <v>4.52173913043478</v>
      </c>
      <c r="H34" s="26"/>
      <c r="I34" s="26"/>
      <c r="M34" s="28"/>
    </row>
    <row r="35" customFormat="false" ht="12.75" hidden="false" customHeight="false" outlineLevel="0" collapsed="false">
      <c r="A35" s="23" t="s">
        <v>149</v>
      </c>
      <c r="B35" s="24" t="n">
        <v>185</v>
      </c>
      <c r="C35" s="24" t="n">
        <v>2</v>
      </c>
      <c r="D35" s="25" t="n">
        <v>1.09289617486339</v>
      </c>
      <c r="E35" s="24" t="n">
        <v>15</v>
      </c>
      <c r="F35" s="25" t="n">
        <v>8.82352941176471</v>
      </c>
      <c r="H35" s="26"/>
      <c r="I35" s="26"/>
      <c r="M35" s="28"/>
    </row>
    <row r="36" customFormat="false" ht="12.75" hidden="false" customHeight="false" outlineLevel="0" collapsed="false">
      <c r="A36" s="23" t="s">
        <v>150</v>
      </c>
      <c r="B36" s="24" t="n">
        <v>112</v>
      </c>
      <c r="C36" s="24" t="n">
        <v>0</v>
      </c>
      <c r="D36" s="25" t="n">
        <v>0</v>
      </c>
      <c r="E36" s="24" t="n">
        <v>8</v>
      </c>
      <c r="F36" s="25" t="n">
        <v>7.69230769230769</v>
      </c>
      <c r="H36" s="26"/>
      <c r="I36" s="26"/>
      <c r="M36" s="28"/>
    </row>
    <row r="37" customFormat="false" ht="12.75" hidden="false" customHeight="false" outlineLevel="0" collapsed="false">
      <c r="A37" s="23" t="s">
        <v>151</v>
      </c>
      <c r="B37" s="24" t="n">
        <v>280</v>
      </c>
      <c r="C37" s="24" t="n">
        <v>-1</v>
      </c>
      <c r="D37" s="25" t="n">
        <v>-0.355871886120996</v>
      </c>
      <c r="E37" s="24" t="n">
        <v>-6</v>
      </c>
      <c r="F37" s="25" t="n">
        <v>-2.0979020979021</v>
      </c>
      <c r="H37" s="26"/>
      <c r="I37" s="26"/>
      <c r="M37" s="28"/>
    </row>
    <row r="38" customFormat="false" ht="12.75" hidden="false" customHeight="false" outlineLevel="0" collapsed="false">
      <c r="A38" s="23" t="s">
        <v>152</v>
      </c>
      <c r="B38" s="24" t="n">
        <v>1473</v>
      </c>
      <c r="C38" s="24" t="n">
        <v>15</v>
      </c>
      <c r="D38" s="25" t="n">
        <v>1.02880658436214</v>
      </c>
      <c r="E38" s="24" t="n">
        <v>72</v>
      </c>
      <c r="F38" s="25" t="n">
        <v>5.13918629550321</v>
      </c>
      <c r="H38" s="26"/>
      <c r="I38" s="26"/>
      <c r="J38" s="26"/>
      <c r="M38" s="28"/>
    </row>
    <row r="39" customFormat="false" ht="12.75" hidden="false" customHeight="false" outlineLevel="0" collapsed="false">
      <c r="A39" s="29" t="s">
        <v>153</v>
      </c>
      <c r="B39" s="30" t="n">
        <v>21159</v>
      </c>
      <c r="C39" s="30" t="n">
        <v>302</v>
      </c>
      <c r="D39" s="31" t="n">
        <v>1.44795512298029</v>
      </c>
      <c r="E39" s="30" t="n">
        <v>715</v>
      </c>
      <c r="F39" s="31" t="n">
        <v>3.49735863823127</v>
      </c>
      <c r="H39" s="26"/>
      <c r="I39" s="26"/>
    </row>
    <row r="40" customFormat="false" ht="12.75" hidden="false" customHeight="false" outlineLevel="0" collapsed="false">
      <c r="A40" s="23" t="s">
        <v>154</v>
      </c>
      <c r="B40" s="24" t="n">
        <v>156429</v>
      </c>
      <c r="C40" s="24" t="n">
        <v>2246</v>
      </c>
      <c r="D40" s="25" t="n">
        <v>1.45671053228955</v>
      </c>
      <c r="E40" s="24" t="n">
        <v>4351</v>
      </c>
      <c r="F40" s="25" t="n">
        <v>2.86103183892476</v>
      </c>
      <c r="H40" s="26"/>
      <c r="I40" s="26"/>
    </row>
    <row r="41" customFormat="false" ht="13.5" hidden="false" customHeight="false" outlineLevel="0" collapsed="false">
      <c r="A41" s="32" t="s">
        <v>155</v>
      </c>
      <c r="B41" s="33" t="n">
        <v>251571</v>
      </c>
      <c r="C41" s="33" t="n">
        <v>5848</v>
      </c>
      <c r="D41" s="34" t="n">
        <v>2.37991559601665</v>
      </c>
      <c r="E41" s="33" t="n">
        <v>6710</v>
      </c>
      <c r="F41" s="34" t="n">
        <v>2.74033022817027</v>
      </c>
      <c r="H41" s="26"/>
      <c r="I41" s="26"/>
    </row>
    <row r="42" customFormat="false" ht="12.75" hidden="false" customHeight="false" outlineLevel="0" collapsed="false">
      <c r="A42" s="11" t="s">
        <v>156</v>
      </c>
    </row>
    <row r="44" customFormat="false" ht="12.75" hidden="false" customHeight="false" outlineLevel="0" collapsed="false">
      <c r="H44" s="26"/>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53</v>
      </c>
      <c r="B5" s="4" t="s">
        <v>1</v>
      </c>
    </row>
    <row r="6" customFormat="false" ht="12.75" hidden="false" customHeight="false" outlineLevel="0" collapsed="false">
      <c r="A6" s="4" t="s">
        <v>54</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58</v>
      </c>
      <c r="C34" s="62" t="s">
        <v>259</v>
      </c>
      <c r="D34" s="62"/>
      <c r="E34" s="63" t="s">
        <v>260</v>
      </c>
      <c r="F34" s="63" t="s">
        <v>261</v>
      </c>
      <c r="G34" s="63" t="s">
        <v>259</v>
      </c>
      <c r="H34" s="63" t="s">
        <v>262</v>
      </c>
      <c r="I34" s="63" t="s">
        <v>258</v>
      </c>
      <c r="J34" s="63" t="s">
        <v>259</v>
      </c>
      <c r="K34" s="63" t="s">
        <v>263</v>
      </c>
    </row>
    <row r="35" s="63" customFormat="true" ht="12.75" hidden="false" customHeight="false" outlineLevel="0" collapsed="false">
      <c r="A35" s="63" t="s">
        <v>264</v>
      </c>
      <c r="B35" s="64" t="n">
        <v>12.2945793475595</v>
      </c>
      <c r="C35" s="64" t="n">
        <v>11.2232568057431</v>
      </c>
      <c r="D35" s="67"/>
      <c r="E35" s="63" t="s">
        <v>264</v>
      </c>
      <c r="F35" s="66" t="n">
        <v>2005</v>
      </c>
      <c r="G35" s="66" t="n">
        <v>1579</v>
      </c>
      <c r="H35" s="63" t="s">
        <v>264</v>
      </c>
      <c r="I35" s="66" t="n">
        <v>16308</v>
      </c>
      <c r="J35" s="66" t="n">
        <v>14069</v>
      </c>
      <c r="K35" s="66" t="n">
        <v>30377</v>
      </c>
      <c r="L35" s="66"/>
      <c r="M35" s="66"/>
    </row>
    <row r="36" s="63" customFormat="true" ht="12.75" hidden="false" customHeight="false" outlineLevel="0" collapsed="false">
      <c r="A36" s="63" t="s">
        <v>265</v>
      </c>
      <c r="B36" s="64" t="n">
        <v>8.50421072234062</v>
      </c>
      <c r="C36" s="64" t="n">
        <v>10.7574820282003</v>
      </c>
      <c r="D36" s="67"/>
      <c r="E36" s="63" t="s">
        <v>265</v>
      </c>
      <c r="F36" s="66" t="n">
        <v>4110</v>
      </c>
      <c r="G36" s="66" t="n">
        <v>5043</v>
      </c>
      <c r="H36" s="63" t="s">
        <v>265</v>
      </c>
      <c r="I36" s="66" t="n">
        <v>48329</v>
      </c>
      <c r="J36" s="66" t="n">
        <v>46879</v>
      </c>
      <c r="K36" s="66" t="n">
        <v>95208</v>
      </c>
      <c r="L36" s="66"/>
      <c r="M36" s="66"/>
    </row>
    <row r="37" s="63" customFormat="true" ht="12.75" hidden="false" customHeight="false" outlineLevel="0" collapsed="false">
      <c r="A37" s="63" t="s">
        <v>266</v>
      </c>
      <c r="B37" s="64" t="n">
        <v>8.56466683894836</v>
      </c>
      <c r="C37" s="64" t="n">
        <v>12.393324915953</v>
      </c>
      <c r="D37" s="67"/>
      <c r="E37" s="63" t="s">
        <v>266</v>
      </c>
      <c r="F37" s="66" t="n">
        <v>6297</v>
      </c>
      <c r="G37" s="66" t="n">
        <v>8147</v>
      </c>
      <c r="H37" s="63" t="s">
        <v>266</v>
      </c>
      <c r="I37" s="66" t="n">
        <v>73523</v>
      </c>
      <c r="J37" s="66" t="n">
        <v>65737</v>
      </c>
      <c r="K37" s="66" t="n">
        <v>139260</v>
      </c>
      <c r="L37" s="66"/>
      <c r="M37" s="66"/>
    </row>
    <row r="38" s="63" customFormat="true" ht="12.75" hidden="false" customHeight="false" outlineLevel="0" collapsed="false">
      <c r="A38" s="63" t="s">
        <v>267</v>
      </c>
      <c r="B38" s="64" t="n">
        <v>12.1081712889172</v>
      </c>
      <c r="C38" s="64" t="n">
        <v>16.1317842053949</v>
      </c>
      <c r="D38" s="67"/>
      <c r="E38" s="63" t="s">
        <v>267</v>
      </c>
      <c r="F38" s="66" t="n">
        <v>6837</v>
      </c>
      <c r="G38" s="66" t="n">
        <v>7942</v>
      </c>
      <c r="H38" s="63" t="s">
        <v>267</v>
      </c>
      <c r="I38" s="66" t="n">
        <v>56466</v>
      </c>
      <c r="J38" s="66" t="n">
        <v>49232</v>
      </c>
      <c r="K38" s="66" t="n">
        <v>105698</v>
      </c>
      <c r="L38" s="66"/>
      <c r="M38" s="66"/>
    </row>
    <row r="39" s="63" customFormat="true" ht="12.75" hidden="false" customHeight="false" outlineLevel="0" collapsed="false">
      <c r="A39" s="63" t="s">
        <v>268</v>
      </c>
      <c r="B39" s="64" t="n">
        <v>21.3540557802853</v>
      </c>
      <c r="C39" s="64" t="n">
        <v>34.454135591792</v>
      </c>
      <c r="D39" s="67"/>
      <c r="E39" s="63" t="s">
        <v>268</v>
      </c>
      <c r="F39" s="66" t="n">
        <v>6018</v>
      </c>
      <c r="G39" s="66" t="n">
        <v>8177</v>
      </c>
      <c r="H39" s="63" t="s">
        <v>268</v>
      </c>
      <c r="I39" s="66" t="n">
        <v>28182</v>
      </c>
      <c r="J39" s="66" t="n">
        <v>23733</v>
      </c>
      <c r="K39" s="66" t="n">
        <v>51915</v>
      </c>
      <c r="L39" s="66"/>
      <c r="M39" s="66"/>
    </row>
    <row r="40" s="63" customFormat="true" ht="12.75" hidden="false" customHeight="false" outlineLevel="0" collapsed="false">
      <c r="B40" s="66"/>
      <c r="C40" s="66"/>
      <c r="F40" s="66" t="n">
        <v>25267</v>
      </c>
      <c r="G40" s="66" t="n">
        <v>30888</v>
      </c>
      <c r="I40" s="66" t="n">
        <v>222808</v>
      </c>
      <c r="J40" s="66" t="n">
        <v>199650</v>
      </c>
      <c r="K40" s="66" t="n">
        <v>422458</v>
      </c>
      <c r="L40" s="66"/>
    </row>
    <row r="41" customFormat="false" ht="12.75" hidden="false" customHeight="false" outlineLevel="0" collapsed="false">
      <c r="A41" s="98"/>
      <c r="B41" s="99"/>
      <c r="C41" s="99"/>
      <c r="D41" s="99"/>
      <c r="G41" s="68"/>
    </row>
    <row r="42" customFormat="false" ht="12.75" hidden="false" customHeight="false" outlineLevel="0" collapsed="false">
      <c r="B42" s="68"/>
      <c r="C42" s="68"/>
      <c r="D42" s="68"/>
      <c r="G42" s="68"/>
      <c r="J42" s="68"/>
    </row>
    <row r="43" customFormat="false" ht="12.75" hidden="false" customHeight="false" outlineLevel="0" collapsed="false">
      <c r="B43" s="68"/>
      <c r="C43" s="68"/>
      <c r="D43" s="68"/>
      <c r="G43" s="68"/>
      <c r="I43" s="68"/>
      <c r="J43" s="68"/>
      <c r="K43" s="68"/>
    </row>
    <row r="44" customFormat="false" ht="12.75" hidden="false" customHeight="false" outlineLevel="0" collapsed="false">
      <c r="B44" s="68"/>
      <c r="C44" s="68"/>
      <c r="D44" s="68"/>
      <c r="I44" s="68"/>
      <c r="J44" s="68"/>
      <c r="K44" s="68"/>
    </row>
    <row r="45" customFormat="false" ht="12.75" hidden="false" customHeight="false" outlineLevel="0" collapsed="false">
      <c r="B45" s="68"/>
      <c r="C45" s="68"/>
      <c r="D45" s="68"/>
      <c r="F45" s="68"/>
      <c r="I45" s="68"/>
      <c r="J45" s="68"/>
      <c r="K45" s="68"/>
    </row>
    <row r="46" customFormat="false" ht="12.75" hidden="false" customHeight="false" outlineLevel="0" collapsed="false">
      <c r="B46" s="68"/>
      <c r="C46" s="68"/>
      <c r="D46" s="68"/>
      <c r="F46" s="68"/>
      <c r="I46" s="68"/>
      <c r="J46" s="68"/>
      <c r="K46" s="68"/>
    </row>
    <row r="47" customFormat="false" ht="12.75" hidden="false" customHeight="false" outlineLevel="0" collapsed="false">
      <c r="F47" s="68"/>
      <c r="I47" s="68"/>
      <c r="J47" s="68"/>
      <c r="K47" s="68"/>
    </row>
    <row r="48" customFormat="false" ht="12.75" hidden="false" customHeight="false" outlineLevel="0" collapsed="false">
      <c r="A48" s="98"/>
      <c r="B48" s="99"/>
      <c r="C48" s="99"/>
      <c r="D48" s="99"/>
      <c r="F48" s="68"/>
      <c r="I48" s="68"/>
      <c r="J48" s="68"/>
      <c r="K48" s="68"/>
    </row>
    <row r="49" customFormat="false" ht="12.75" hidden="false" customHeight="false" outlineLevel="0" collapsed="false">
      <c r="B49" s="68"/>
      <c r="C49" s="68"/>
      <c r="D49" s="68"/>
      <c r="F49" s="68"/>
      <c r="I49" s="68"/>
      <c r="J49" s="68"/>
      <c r="K49" s="68"/>
    </row>
    <row r="50" customFormat="false" ht="12.75" hidden="false" customHeight="false" outlineLevel="0" collapsed="false">
      <c r="B50" s="68"/>
      <c r="C50" s="68"/>
      <c r="D50" s="68"/>
      <c r="F50" s="68"/>
      <c r="I50" s="68"/>
      <c r="J50" s="68"/>
      <c r="K50" s="68"/>
    </row>
    <row r="51" customFormat="false" ht="12.75" hidden="false" customHeight="false" outlineLevel="0" collapsed="false">
      <c r="B51" s="68"/>
      <c r="C51" s="68"/>
      <c r="D51" s="68"/>
      <c r="F51" s="68"/>
      <c r="I51" s="68"/>
      <c r="J51" s="68"/>
      <c r="K51" s="68"/>
    </row>
    <row r="52" customFormat="false" ht="12.75" hidden="false" customHeight="false" outlineLevel="0" collapsed="false">
      <c r="B52" s="68"/>
      <c r="C52" s="68"/>
      <c r="D52" s="68"/>
      <c r="I52" s="68"/>
      <c r="J52" s="68"/>
      <c r="K52" s="68"/>
    </row>
    <row r="53" customFormat="false" ht="12.75" hidden="false" customHeight="false" outlineLevel="0" collapsed="false">
      <c r="B53" s="68"/>
      <c r="C53" s="68"/>
      <c r="D53" s="68"/>
      <c r="I53" s="68"/>
      <c r="J53" s="68"/>
      <c r="K53" s="68"/>
    </row>
    <row r="56" customFormat="false" ht="12.75" hidden="false" customHeight="false" outlineLevel="0" collapsed="false">
      <c r="F56" s="68"/>
    </row>
    <row r="62" customFormat="false" ht="12.75" hidden="false" customHeight="false" outlineLevel="0" collapsed="false">
      <c r="F62" s="68"/>
    </row>
    <row r="67" customFormat="false" ht="12.75" hidden="false" customHeight="false" outlineLevel="0" collapsed="false">
      <c r="F67" s="68"/>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55</v>
      </c>
      <c r="B5" s="4" t="s">
        <v>1</v>
      </c>
    </row>
    <row r="6" customFormat="false" ht="12.75" hidden="false" customHeight="false" outlineLevel="0" collapsed="false">
      <c r="A6" s="4" t="s">
        <v>56</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58</v>
      </c>
      <c r="C34" s="62" t="s">
        <v>259</v>
      </c>
      <c r="D34" s="62"/>
    </row>
    <row r="35" s="63" customFormat="true" ht="12.75" hidden="false" customHeight="false" outlineLevel="0" collapsed="false">
      <c r="A35" s="63" t="s">
        <v>264</v>
      </c>
      <c r="B35" s="64" t="n">
        <v>-18.5621445978879</v>
      </c>
      <c r="C35" s="64" t="n">
        <v>-21.1288711288711</v>
      </c>
      <c r="D35" s="67"/>
    </row>
    <row r="36" s="63" customFormat="true" ht="12.75" hidden="false" customHeight="false" outlineLevel="0" collapsed="false">
      <c r="A36" s="63" t="s">
        <v>265</v>
      </c>
      <c r="B36" s="64" t="n">
        <v>-18.4847282824276</v>
      </c>
      <c r="C36" s="64" t="n">
        <v>-11.4797261716693</v>
      </c>
      <c r="D36" s="67"/>
    </row>
    <row r="37" s="63" customFormat="true" ht="12.75" hidden="false" customHeight="false" outlineLevel="0" collapsed="false">
      <c r="A37" s="63" t="s">
        <v>266</v>
      </c>
      <c r="B37" s="64" t="n">
        <v>-14.8478701825558</v>
      </c>
      <c r="C37" s="64" t="n">
        <v>-7.13552946540522</v>
      </c>
      <c r="D37" s="67"/>
    </row>
    <row r="38" s="63" customFormat="true" ht="12.75" hidden="false" customHeight="false" outlineLevel="0" collapsed="false">
      <c r="A38" s="63" t="s">
        <v>267</v>
      </c>
      <c r="B38" s="64" t="n">
        <v>-8.91286970423661</v>
      </c>
      <c r="C38" s="64" t="n">
        <v>-4.03576607056549</v>
      </c>
      <c r="D38" s="67"/>
      <c r="G38" s="65"/>
    </row>
    <row r="39" s="63" customFormat="true" ht="12.75" hidden="false" customHeight="false" outlineLevel="0" collapsed="false">
      <c r="A39" s="63" t="s">
        <v>268</v>
      </c>
      <c r="B39" s="64" t="n">
        <v>-4.24821002386635</v>
      </c>
      <c r="C39" s="64" t="n">
        <v>-0.462568472306756</v>
      </c>
      <c r="D39" s="67"/>
    </row>
    <row r="40" s="63" customFormat="true" ht="12.75" hidden="false" customHeight="false" outlineLevel="0" collapsed="false">
      <c r="B40" s="66"/>
      <c r="C40" s="66"/>
    </row>
    <row r="41" s="63" customFormat="true" ht="25.5" hidden="false" customHeight="false" outlineLevel="0" collapsed="false">
      <c r="A41" s="61" t="s">
        <v>185</v>
      </c>
      <c r="B41" s="62" t="s">
        <v>258</v>
      </c>
      <c r="C41" s="62" t="s">
        <v>259</v>
      </c>
      <c r="D41" s="62" t="s">
        <v>263</v>
      </c>
    </row>
    <row r="42" s="63" customFormat="true" ht="12.75" hidden="false" customHeight="false" outlineLevel="0" collapsed="false">
      <c r="A42" s="63" t="s">
        <v>264</v>
      </c>
      <c r="B42" s="66" t="n">
        <v>2005</v>
      </c>
      <c r="C42" s="66" t="n">
        <v>1579</v>
      </c>
      <c r="D42" s="66" t="n">
        <v>3584</v>
      </c>
      <c r="E42" s="66"/>
    </row>
    <row r="43" s="63" customFormat="true" ht="12.75" hidden="false" customHeight="false" outlineLevel="0" collapsed="false">
      <c r="A43" s="63" t="s">
        <v>265</v>
      </c>
      <c r="B43" s="66" t="n">
        <v>4110</v>
      </c>
      <c r="C43" s="66" t="n">
        <v>5043</v>
      </c>
      <c r="D43" s="66" t="n">
        <v>9153</v>
      </c>
      <c r="E43" s="66"/>
    </row>
    <row r="44" s="63" customFormat="true" ht="12.75" hidden="false" customHeight="false" outlineLevel="0" collapsed="false">
      <c r="A44" s="63" t="s">
        <v>266</v>
      </c>
      <c r="B44" s="66" t="n">
        <v>6297</v>
      </c>
      <c r="C44" s="66" t="n">
        <v>8147</v>
      </c>
      <c r="D44" s="66" t="n">
        <v>14444</v>
      </c>
      <c r="E44" s="66"/>
    </row>
    <row r="45" s="63" customFormat="true" ht="12.75" hidden="false" customHeight="false" outlineLevel="0" collapsed="false">
      <c r="A45" s="63" t="s">
        <v>267</v>
      </c>
      <c r="B45" s="66" t="n">
        <v>6837</v>
      </c>
      <c r="C45" s="66" t="n">
        <v>7942</v>
      </c>
      <c r="D45" s="66" t="n">
        <v>14779</v>
      </c>
      <c r="E45" s="66"/>
    </row>
    <row r="46" s="63" customFormat="true" ht="12.75" hidden="false" customHeight="false" outlineLevel="0" collapsed="false">
      <c r="A46" s="63" t="s">
        <v>268</v>
      </c>
      <c r="B46" s="66" t="n">
        <v>6018</v>
      </c>
      <c r="C46" s="66" t="n">
        <v>8177</v>
      </c>
      <c r="D46" s="66" t="n">
        <v>14195</v>
      </c>
      <c r="E46" s="66"/>
    </row>
    <row r="47" s="63" customFormat="true" ht="12.75" hidden="false" customHeight="false" outlineLevel="0" collapsed="false">
      <c r="B47" s="66"/>
    </row>
    <row r="48" s="63" customFormat="true" ht="25.5" hidden="false" customHeight="false" outlineLevel="0" collapsed="false">
      <c r="A48" s="61" t="s">
        <v>186</v>
      </c>
      <c r="B48" s="62" t="s">
        <v>258</v>
      </c>
      <c r="C48" s="62" t="s">
        <v>259</v>
      </c>
      <c r="D48" s="62" t="s">
        <v>263</v>
      </c>
      <c r="H48" s="66"/>
      <c r="I48" s="66"/>
    </row>
    <row r="49" s="63" customFormat="true" ht="12.75" hidden="false" customHeight="false" outlineLevel="0" collapsed="false">
      <c r="A49" s="63" t="s">
        <v>264</v>
      </c>
      <c r="B49" s="66" t="n">
        <v>2462</v>
      </c>
      <c r="C49" s="66" t="n">
        <v>2002</v>
      </c>
      <c r="D49" s="66" t="n">
        <v>4464</v>
      </c>
      <c r="E49" s="66"/>
      <c r="H49" s="66"/>
      <c r="I49" s="66"/>
    </row>
    <row r="50" s="63" customFormat="true" ht="12.75" hidden="false" customHeight="false" outlineLevel="0" collapsed="false">
      <c r="A50" s="63" t="s">
        <v>265</v>
      </c>
      <c r="B50" s="66" t="n">
        <v>5042</v>
      </c>
      <c r="C50" s="66" t="n">
        <v>5697</v>
      </c>
      <c r="D50" s="66" t="n">
        <v>10739</v>
      </c>
      <c r="H50" s="66"/>
      <c r="I50" s="66"/>
    </row>
    <row r="51" s="63" customFormat="true" ht="12.75" hidden="false" customHeight="false" outlineLevel="0" collapsed="false">
      <c r="A51" s="63" t="s">
        <v>266</v>
      </c>
      <c r="B51" s="66" t="n">
        <v>7395</v>
      </c>
      <c r="C51" s="66" t="n">
        <v>8773</v>
      </c>
      <c r="D51" s="66" t="n">
        <v>16168</v>
      </c>
      <c r="H51" s="66"/>
      <c r="I51" s="66"/>
    </row>
    <row r="52" s="63" customFormat="true" ht="12.75" hidden="false" customHeight="false" outlineLevel="0" collapsed="false">
      <c r="A52" s="63" t="s">
        <v>267</v>
      </c>
      <c r="B52" s="66" t="n">
        <v>7506</v>
      </c>
      <c r="C52" s="66" t="n">
        <v>8276</v>
      </c>
      <c r="D52" s="66" t="n">
        <v>15782</v>
      </c>
      <c r="H52" s="66"/>
      <c r="I52" s="66"/>
    </row>
    <row r="53" s="63" customFormat="true" ht="12.75" hidden="false" customHeight="false" outlineLevel="0" collapsed="false">
      <c r="A53" s="63" t="s">
        <v>268</v>
      </c>
      <c r="B53" s="66" t="n">
        <v>6285</v>
      </c>
      <c r="C53" s="66" t="n">
        <v>8215</v>
      </c>
      <c r="D53" s="66" t="n">
        <v>14500</v>
      </c>
    </row>
    <row r="56" customFormat="false" ht="12.75" hidden="false" customHeight="false" outlineLevel="0" collapsed="false">
      <c r="D56" s="68"/>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57</v>
      </c>
      <c r="B5" s="4" t="s">
        <v>1</v>
      </c>
    </row>
    <row r="6" customFormat="false" ht="12.75" hidden="false" customHeight="false" outlineLevel="0" collapsed="false">
      <c r="A6" s="4" t="s">
        <v>58</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58</v>
      </c>
      <c r="C34" s="62" t="s">
        <v>259</v>
      </c>
      <c r="D34" s="62"/>
    </row>
    <row r="35" s="63" customFormat="true" ht="12.75" hidden="false" customHeight="false" outlineLevel="0" collapsed="false">
      <c r="A35" s="63" t="s">
        <v>264</v>
      </c>
      <c r="B35" s="64" t="n">
        <v>-6.78754067875407</v>
      </c>
      <c r="C35" s="64" t="n">
        <v>-12.7142067440575</v>
      </c>
      <c r="D35" s="67"/>
    </row>
    <row r="36" s="63" customFormat="true" ht="12.75" hidden="false" customHeight="false" outlineLevel="0" collapsed="false">
      <c r="A36" s="63" t="s">
        <v>265</v>
      </c>
      <c r="B36" s="64" t="n">
        <v>-20.1941747572816</v>
      </c>
      <c r="C36" s="64" t="n">
        <v>-13.7358877865207</v>
      </c>
      <c r="D36" s="67"/>
    </row>
    <row r="37" s="63" customFormat="true" ht="12.75" hidden="false" customHeight="false" outlineLevel="0" collapsed="false">
      <c r="A37" s="63" t="s">
        <v>266</v>
      </c>
      <c r="B37" s="64" t="n">
        <v>-22.4125184820108</v>
      </c>
      <c r="C37" s="64" t="n">
        <v>-10.2258953168044</v>
      </c>
      <c r="D37" s="67"/>
    </row>
    <row r="38" s="63" customFormat="true" ht="12.75" hidden="false" customHeight="false" outlineLevel="0" collapsed="false">
      <c r="A38" s="63" t="s">
        <v>267</v>
      </c>
      <c r="B38" s="64" t="n">
        <v>-15.1105040973429</v>
      </c>
      <c r="C38" s="64" t="n">
        <v>-6.08962989239683</v>
      </c>
      <c r="D38" s="67"/>
      <c r="G38" s="65"/>
    </row>
    <row r="39" s="63" customFormat="true" ht="12.75" hidden="false" customHeight="false" outlineLevel="0" collapsed="false">
      <c r="A39" s="63" t="s">
        <v>268</v>
      </c>
      <c r="B39" s="64" t="n">
        <v>-4.64268737125654</v>
      </c>
      <c r="C39" s="64" t="n">
        <v>2.77777777777778</v>
      </c>
      <c r="D39" s="67"/>
    </row>
    <row r="40" s="63" customFormat="true" ht="12.75" hidden="false" customHeight="false" outlineLevel="0" collapsed="false">
      <c r="B40" s="66"/>
      <c r="C40" s="66"/>
    </row>
    <row r="41" s="63" customFormat="true" ht="25.5" hidden="false" customHeight="false" outlineLevel="0" collapsed="false">
      <c r="A41" s="61" t="s">
        <v>185</v>
      </c>
      <c r="B41" s="62" t="s">
        <v>258</v>
      </c>
      <c r="C41" s="62" t="s">
        <v>259</v>
      </c>
      <c r="D41" s="62"/>
    </row>
    <row r="42" s="63" customFormat="true" ht="12.75" hidden="false" customHeight="false" outlineLevel="0" collapsed="false">
      <c r="A42" s="63" t="s">
        <v>264</v>
      </c>
      <c r="B42" s="66" t="n">
        <v>2005</v>
      </c>
      <c r="C42" s="66" t="n">
        <v>1579</v>
      </c>
      <c r="D42" s="66"/>
      <c r="E42" s="66"/>
    </row>
    <row r="43" s="63" customFormat="true" ht="12.75" hidden="false" customHeight="false" outlineLevel="0" collapsed="false">
      <c r="A43" s="63" t="s">
        <v>265</v>
      </c>
      <c r="B43" s="66" t="n">
        <v>4110</v>
      </c>
      <c r="C43" s="66" t="n">
        <v>5043</v>
      </c>
      <c r="D43" s="66"/>
      <c r="E43" s="66"/>
    </row>
    <row r="44" s="63" customFormat="true" ht="12.75" hidden="false" customHeight="false" outlineLevel="0" collapsed="false">
      <c r="A44" s="63" t="s">
        <v>266</v>
      </c>
      <c r="B44" s="66" t="n">
        <v>6297</v>
      </c>
      <c r="C44" s="66" t="n">
        <v>8147</v>
      </c>
      <c r="D44" s="66"/>
      <c r="E44" s="66"/>
      <c r="G44" s="66"/>
      <c r="H44" s="66"/>
    </row>
    <row r="45" s="63" customFormat="true" ht="12.75" hidden="false" customHeight="false" outlineLevel="0" collapsed="false">
      <c r="A45" s="63" t="s">
        <v>267</v>
      </c>
      <c r="B45" s="66" t="n">
        <v>6837</v>
      </c>
      <c r="C45" s="66" t="n">
        <v>7942</v>
      </c>
      <c r="D45" s="66"/>
      <c r="E45" s="66"/>
      <c r="G45" s="66"/>
      <c r="H45" s="66"/>
    </row>
    <row r="46" s="63" customFormat="true" ht="12.75" hidden="false" customHeight="false" outlineLevel="0" collapsed="false">
      <c r="A46" s="63" t="s">
        <v>268</v>
      </c>
      <c r="B46" s="66" t="n">
        <v>6018</v>
      </c>
      <c r="C46" s="66" t="n">
        <v>8177</v>
      </c>
      <c r="D46" s="66"/>
      <c r="E46" s="66"/>
    </row>
    <row r="47" s="63" customFormat="true" ht="12.75" hidden="false" customHeight="false" outlineLevel="0" collapsed="false">
      <c r="B47" s="66" t="n">
        <v>25267</v>
      </c>
      <c r="C47" s="66" t="n">
        <v>30888</v>
      </c>
      <c r="D47" s="100" t="n">
        <v>56155</v>
      </c>
    </row>
    <row r="48" s="63" customFormat="true" ht="38.25" hidden="false" customHeight="false" outlineLevel="0" collapsed="false">
      <c r="A48" s="61" t="s">
        <v>269</v>
      </c>
      <c r="B48" s="62" t="s">
        <v>258</v>
      </c>
      <c r="C48" s="62" t="s">
        <v>259</v>
      </c>
      <c r="D48" s="69"/>
    </row>
    <row r="49" s="63" customFormat="true" ht="12.75" hidden="false" customHeight="false" outlineLevel="0" collapsed="false">
      <c r="A49" s="63" t="s">
        <v>264</v>
      </c>
      <c r="B49" s="66" t="n">
        <v>2151</v>
      </c>
      <c r="C49" s="66" t="n">
        <v>1809</v>
      </c>
      <c r="D49" s="69"/>
      <c r="E49" s="66"/>
    </row>
    <row r="50" s="63" customFormat="true" ht="12.75" hidden="false" customHeight="false" outlineLevel="0" collapsed="false">
      <c r="A50" s="63" t="s">
        <v>265</v>
      </c>
      <c r="B50" s="66" t="n">
        <v>5150</v>
      </c>
      <c r="C50" s="66" t="n">
        <v>5846</v>
      </c>
      <c r="D50" s="69"/>
    </row>
    <row r="51" s="63" customFormat="true" ht="12.75" hidden="false" customHeight="false" outlineLevel="0" collapsed="false">
      <c r="A51" s="63" t="s">
        <v>266</v>
      </c>
      <c r="B51" s="66" t="n">
        <v>8116</v>
      </c>
      <c r="C51" s="66" t="n">
        <v>9075</v>
      </c>
      <c r="D51" s="69"/>
    </row>
    <row r="52" s="63" customFormat="true" ht="12.75" hidden="false" customHeight="false" outlineLevel="0" collapsed="false">
      <c r="A52" s="63" t="s">
        <v>267</v>
      </c>
      <c r="B52" s="66" t="n">
        <v>8054</v>
      </c>
      <c r="C52" s="66" t="n">
        <v>8457</v>
      </c>
      <c r="D52" s="69"/>
    </row>
    <row r="53" s="63" customFormat="true" ht="12.75" hidden="false" customHeight="false" outlineLevel="0" collapsed="false">
      <c r="A53" s="63" t="s">
        <v>268</v>
      </c>
      <c r="B53" s="66" t="n">
        <v>6311</v>
      </c>
      <c r="C53" s="66" t="n">
        <v>7956</v>
      </c>
      <c r="D53" s="100"/>
    </row>
    <row r="54" s="63" customFormat="true" ht="12.75" hidden="false" customHeight="false" outlineLevel="0" collapsed="false">
      <c r="B54" s="66" t="n">
        <v>29782</v>
      </c>
      <c r="C54" s="66" t="n">
        <v>33143</v>
      </c>
      <c r="D54" s="100" t="n">
        <v>62925</v>
      </c>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9" min="2" style="11" width="12.82"/>
    <col collapsed="false" customWidth="true" hidden="false" outlineLevel="0" max="10" min="10" style="11" width="21.49"/>
    <col collapsed="false" customWidth="false" hidden="false" outlineLevel="0" max="14" min="11" style="11" width="12.82"/>
    <col collapsed="false" customWidth="true" hidden="false" outlineLevel="0" max="15" min="15" style="11" width="11.99"/>
    <col collapsed="false" customWidth="false" hidden="false" outlineLevel="0" max="257" min="16"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57</v>
      </c>
      <c r="B3" s="17"/>
      <c r="C3" s="17"/>
      <c r="D3" s="17"/>
      <c r="E3" s="17"/>
      <c r="F3" s="17"/>
      <c r="G3" s="41"/>
    </row>
    <row r="4" customFormat="false" ht="12.75" hidden="false" customHeight="false" outlineLevel="0" collapsed="false">
      <c r="A4" s="10"/>
    </row>
    <row r="5" customFormat="false" ht="12.75" hidden="false" customHeight="false" outlineLevel="0" collapsed="false">
      <c r="A5" s="4" t="s">
        <v>59</v>
      </c>
      <c r="B5" s="4" t="s">
        <v>1</v>
      </c>
      <c r="C5" s="4"/>
    </row>
    <row r="6" customFormat="false" ht="13.5" hidden="false" customHeight="false" outlineLevel="0" collapsed="false">
      <c r="A6" s="35" t="s">
        <v>60</v>
      </c>
      <c r="B6" s="32"/>
      <c r="C6" s="32"/>
      <c r="D6" s="32"/>
      <c r="E6" s="32"/>
      <c r="F6" s="32"/>
      <c r="G6" s="32"/>
    </row>
    <row r="7" customFormat="false" ht="12.75" hidden="false" customHeight="true" outlineLevel="0" collapsed="false">
      <c r="A7" s="18"/>
      <c r="B7" s="19" t="s">
        <v>119</v>
      </c>
      <c r="C7" s="19" t="s">
        <v>270</v>
      </c>
      <c r="D7" s="36" t="s">
        <v>120</v>
      </c>
      <c r="E7" s="36"/>
      <c r="F7" s="36" t="s">
        <v>121</v>
      </c>
      <c r="G7" s="36"/>
    </row>
    <row r="8" customFormat="false" ht="12.75" hidden="false" customHeight="false" outlineLevel="0" collapsed="false">
      <c r="A8" s="18"/>
      <c r="B8" s="19"/>
      <c r="C8" s="19"/>
      <c r="D8" s="21" t="s">
        <v>119</v>
      </c>
      <c r="E8" s="21" t="s">
        <v>122</v>
      </c>
      <c r="F8" s="21" t="s">
        <v>119</v>
      </c>
      <c r="G8" s="21" t="s">
        <v>122</v>
      </c>
    </row>
    <row r="9" customFormat="false" ht="12.75" hidden="false" customHeight="false" outlineLevel="0" collapsed="false">
      <c r="A9" s="23" t="s">
        <v>123</v>
      </c>
      <c r="B9" s="24" t="n">
        <v>89</v>
      </c>
      <c r="C9" s="25" t="n">
        <v>11.0012360939431</v>
      </c>
      <c r="D9" s="24" t="n">
        <v>-21</v>
      </c>
      <c r="E9" s="25" t="n">
        <v>-19.0909090909091</v>
      </c>
      <c r="F9" s="24" t="n">
        <v>-22</v>
      </c>
      <c r="G9" s="25" t="n">
        <v>-19.8198198198198</v>
      </c>
      <c r="I9" s="23"/>
    </row>
    <row r="10" customFormat="false" ht="12.75" hidden="false" customHeight="false" outlineLevel="0" collapsed="false">
      <c r="A10" s="23" t="s">
        <v>124</v>
      </c>
      <c r="B10" s="24" t="n">
        <v>13</v>
      </c>
      <c r="C10" s="25" t="n">
        <v>4.37710437710438</v>
      </c>
      <c r="D10" s="24" t="n">
        <v>-1</v>
      </c>
      <c r="E10" s="25" t="n">
        <v>-7.14285714285714</v>
      </c>
      <c r="F10" s="24" t="n">
        <v>-6</v>
      </c>
      <c r="G10" s="25" t="n">
        <v>-31.5789473684211</v>
      </c>
      <c r="I10" s="23"/>
    </row>
    <row r="11" customFormat="false" ht="12.75" hidden="false" customHeight="false" outlineLevel="0" collapsed="false">
      <c r="A11" s="23" t="s">
        <v>125</v>
      </c>
      <c r="B11" s="24" t="n">
        <v>713</v>
      </c>
      <c r="C11" s="25" t="n">
        <v>19.8607242339833</v>
      </c>
      <c r="D11" s="24" t="n">
        <v>-75</v>
      </c>
      <c r="E11" s="25" t="n">
        <v>-9.51776649746193</v>
      </c>
      <c r="F11" s="24" t="n">
        <v>-57</v>
      </c>
      <c r="G11" s="25" t="n">
        <v>-7.4025974025974</v>
      </c>
      <c r="I11" s="23"/>
      <c r="K11" s="23"/>
      <c r="L11" s="26"/>
    </row>
    <row r="12" customFormat="false" ht="12.75" hidden="false" customHeight="false" outlineLevel="0" collapsed="false">
      <c r="A12" s="23" t="s">
        <v>126</v>
      </c>
      <c r="B12" s="24" t="n">
        <v>10</v>
      </c>
      <c r="C12" s="25" t="n">
        <v>10.5263157894737</v>
      </c>
      <c r="D12" s="24" t="n">
        <v>-4</v>
      </c>
      <c r="E12" s="25" t="n">
        <v>-28.5714285714286</v>
      </c>
      <c r="F12" s="24" t="n">
        <v>-1</v>
      </c>
      <c r="G12" s="25" t="n">
        <v>-9.09090909090909</v>
      </c>
      <c r="I12" s="23"/>
      <c r="K12" s="23"/>
    </row>
    <row r="13" customFormat="false" ht="12.75" hidden="false" customHeight="false" outlineLevel="0" collapsed="false">
      <c r="A13" s="23" t="s">
        <v>127</v>
      </c>
      <c r="B13" s="24" t="n">
        <v>43</v>
      </c>
      <c r="C13" s="25" t="n">
        <v>8.02238805970149</v>
      </c>
      <c r="D13" s="24" t="n">
        <v>-2</v>
      </c>
      <c r="E13" s="25" t="n">
        <v>-4.44444444444445</v>
      </c>
      <c r="F13" s="24" t="n">
        <v>-8</v>
      </c>
      <c r="G13" s="25" t="n">
        <v>-15.6862745098039</v>
      </c>
      <c r="I13" s="23"/>
      <c r="K13" s="23"/>
    </row>
    <row r="14" customFormat="false" ht="12.75" hidden="false" customHeight="false" outlineLevel="0" collapsed="false">
      <c r="A14" s="23" t="s">
        <v>128</v>
      </c>
      <c r="B14" s="24" t="n">
        <v>15</v>
      </c>
      <c r="C14" s="25" t="n">
        <v>7.97872340425532</v>
      </c>
      <c r="D14" s="24" t="n">
        <v>0</v>
      </c>
      <c r="E14" s="25" t="n">
        <v>0</v>
      </c>
      <c r="F14" s="24" t="n">
        <v>-2</v>
      </c>
      <c r="G14" s="25" t="n">
        <v>-11.7647058823529</v>
      </c>
      <c r="I14" s="23"/>
      <c r="K14" s="23"/>
    </row>
    <row r="15" customFormat="false" ht="12.75" hidden="false" customHeight="false" outlineLevel="0" collapsed="false">
      <c r="A15" s="23" t="s">
        <v>129</v>
      </c>
      <c r="B15" s="24" t="n">
        <v>84</v>
      </c>
      <c r="C15" s="25" t="n">
        <v>11.6666666666667</v>
      </c>
      <c r="D15" s="24" t="n">
        <v>-14</v>
      </c>
      <c r="E15" s="25" t="n">
        <v>-14.2857142857143</v>
      </c>
      <c r="F15" s="24" t="n">
        <v>-14</v>
      </c>
      <c r="G15" s="25" t="n">
        <v>-14.2857142857143</v>
      </c>
      <c r="I15" s="23"/>
      <c r="K15" s="23"/>
    </row>
    <row r="16" customFormat="false" ht="12.75" hidden="false" customHeight="false" outlineLevel="0" collapsed="false">
      <c r="A16" s="23" t="s">
        <v>130</v>
      </c>
      <c r="B16" s="24" t="n">
        <v>1534</v>
      </c>
      <c r="C16" s="25" t="n">
        <v>23.405553860238</v>
      </c>
      <c r="D16" s="24" t="n">
        <v>-179</v>
      </c>
      <c r="E16" s="25" t="n">
        <v>-10.4495037945126</v>
      </c>
      <c r="F16" s="24" t="n">
        <v>-303</v>
      </c>
      <c r="G16" s="25" t="n">
        <v>-16.4942841589548</v>
      </c>
      <c r="I16" s="23"/>
      <c r="K16" s="23"/>
      <c r="L16" s="26"/>
    </row>
    <row r="17" customFormat="false" ht="12.75" hidden="false" customHeight="false" outlineLevel="0" collapsed="false">
      <c r="A17" s="23" t="s">
        <v>131</v>
      </c>
      <c r="B17" s="24" t="n">
        <v>237</v>
      </c>
      <c r="C17" s="25" t="n">
        <v>13.1229235880399</v>
      </c>
      <c r="D17" s="24" t="n">
        <v>-34</v>
      </c>
      <c r="E17" s="25" t="n">
        <v>-12.5461254612546</v>
      </c>
      <c r="F17" s="24" t="n">
        <v>-42</v>
      </c>
      <c r="G17" s="25" t="n">
        <v>-15.0537634408602</v>
      </c>
      <c r="I17" s="23"/>
      <c r="K17" s="23"/>
    </row>
    <row r="18" customFormat="false" ht="12.75" hidden="false" customHeight="false" outlineLevel="0" collapsed="false">
      <c r="A18" s="23" t="s">
        <v>132</v>
      </c>
      <c r="B18" s="24" t="n">
        <v>398</v>
      </c>
      <c r="C18" s="25" t="n">
        <v>14.1234918381831</v>
      </c>
      <c r="D18" s="24" t="n">
        <v>-45</v>
      </c>
      <c r="E18" s="25" t="n">
        <v>-10.1580135440181</v>
      </c>
      <c r="F18" s="24" t="n">
        <v>-48</v>
      </c>
      <c r="G18" s="25" t="n">
        <v>-10.762331838565</v>
      </c>
      <c r="I18" s="23"/>
      <c r="K18" s="23"/>
    </row>
    <row r="19" customFormat="false" ht="12.75" hidden="false" customHeight="false" outlineLevel="0" collapsed="false">
      <c r="A19" s="23" t="s">
        <v>133</v>
      </c>
      <c r="B19" s="24" t="n">
        <v>399</v>
      </c>
      <c r="C19" s="25" t="n">
        <v>12.6666666666667</v>
      </c>
      <c r="D19" s="24" t="n">
        <v>-55</v>
      </c>
      <c r="E19" s="25" t="n">
        <v>-12.1145374449339</v>
      </c>
      <c r="F19" s="24" t="n">
        <v>-68</v>
      </c>
      <c r="G19" s="25" t="n">
        <v>-14.5610278372591</v>
      </c>
      <c r="I19" s="23"/>
      <c r="K19" s="23"/>
    </row>
    <row r="20" customFormat="false" ht="12.75" hidden="false" customHeight="false" outlineLevel="0" collapsed="false">
      <c r="A20" s="23" t="s">
        <v>134</v>
      </c>
      <c r="B20" s="24" t="n">
        <v>807</v>
      </c>
      <c r="C20" s="25" t="n">
        <v>34.8445595854922</v>
      </c>
      <c r="D20" s="24" t="n">
        <v>-107</v>
      </c>
      <c r="E20" s="25" t="n">
        <v>-11.7067833698031</v>
      </c>
      <c r="F20" s="24" t="n">
        <v>-126</v>
      </c>
      <c r="G20" s="25" t="n">
        <v>-13.5048231511254</v>
      </c>
      <c r="I20" s="23"/>
      <c r="K20" s="23"/>
      <c r="L20" s="26"/>
    </row>
    <row r="21" customFormat="false" ht="12.75" hidden="false" customHeight="false" outlineLevel="0" collapsed="false">
      <c r="A21" s="23" t="s">
        <v>135</v>
      </c>
      <c r="B21" s="24" t="n">
        <v>101</v>
      </c>
      <c r="C21" s="25" t="n">
        <v>7.06293706293706</v>
      </c>
      <c r="D21" s="24" t="n">
        <v>-18</v>
      </c>
      <c r="E21" s="25" t="n">
        <v>-15.1260504201681</v>
      </c>
      <c r="F21" s="24" t="n">
        <v>-19</v>
      </c>
      <c r="G21" s="25" t="n">
        <v>-15.8333333333333</v>
      </c>
      <c r="I21" s="23"/>
      <c r="K21" s="23"/>
    </row>
    <row r="22" customFormat="false" ht="12.75" hidden="false" customHeight="false" outlineLevel="0" collapsed="false">
      <c r="A22" s="23" t="s">
        <v>136</v>
      </c>
      <c r="B22" s="24" t="n">
        <v>352</v>
      </c>
      <c r="C22" s="25" t="n">
        <v>18.9757412398922</v>
      </c>
      <c r="D22" s="24" t="n">
        <v>-18</v>
      </c>
      <c r="E22" s="25" t="n">
        <v>-4.86486486486487</v>
      </c>
      <c r="F22" s="24" t="n">
        <v>-38</v>
      </c>
      <c r="G22" s="25" t="n">
        <v>-9.74358974358975</v>
      </c>
      <c r="I22" s="23"/>
      <c r="K22" s="23"/>
    </row>
    <row r="23" customFormat="false" ht="12.75" hidden="false" customHeight="false" outlineLevel="0" collapsed="false">
      <c r="A23" s="23" t="s">
        <v>137</v>
      </c>
      <c r="B23" s="24" t="n">
        <v>16</v>
      </c>
      <c r="C23" s="25" t="n">
        <v>8.55614973262032</v>
      </c>
      <c r="D23" s="24" t="n">
        <v>1</v>
      </c>
      <c r="E23" s="25" t="n">
        <v>6.66666666666667</v>
      </c>
      <c r="F23" s="24" t="n">
        <v>-1</v>
      </c>
      <c r="G23" s="25" t="n">
        <v>-5.88235294117647</v>
      </c>
      <c r="I23" s="23"/>
      <c r="K23" s="23"/>
    </row>
    <row r="24" customFormat="false" ht="12.75" hidden="false" customHeight="false" outlineLevel="0" collapsed="false">
      <c r="A24" s="23" t="s">
        <v>138</v>
      </c>
      <c r="B24" s="24" t="n">
        <v>39</v>
      </c>
      <c r="C24" s="25" t="n">
        <v>5.91805766312595</v>
      </c>
      <c r="D24" s="24" t="n">
        <v>0</v>
      </c>
      <c r="E24" s="25" t="n">
        <v>0</v>
      </c>
      <c r="F24" s="24" t="n">
        <v>-7</v>
      </c>
      <c r="G24" s="25" t="n">
        <v>-15.2173913043478</v>
      </c>
      <c r="I24" s="23"/>
      <c r="K24" s="23"/>
    </row>
    <row r="25" customFormat="false" ht="12.75" hidden="false" customHeight="false" outlineLevel="0" collapsed="false">
      <c r="A25" s="23" t="s">
        <v>139</v>
      </c>
      <c r="B25" s="24" t="n">
        <v>27</v>
      </c>
      <c r="C25" s="25" t="n">
        <v>10.546875</v>
      </c>
      <c r="D25" s="24" t="n">
        <v>-3</v>
      </c>
      <c r="E25" s="25" t="n">
        <v>-10</v>
      </c>
      <c r="F25" s="24" t="n">
        <v>-9</v>
      </c>
      <c r="G25" s="25" t="n">
        <v>-25</v>
      </c>
      <c r="I25" s="23"/>
      <c r="K25" s="23"/>
    </row>
    <row r="26" customFormat="false" ht="12.75" hidden="false" customHeight="false" outlineLevel="0" collapsed="false">
      <c r="A26" s="23" t="s">
        <v>140</v>
      </c>
      <c r="B26" s="24" t="n">
        <v>498</v>
      </c>
      <c r="C26" s="25" t="n">
        <v>10.280759702725</v>
      </c>
      <c r="D26" s="24" t="n">
        <v>-67</v>
      </c>
      <c r="E26" s="25" t="n">
        <v>-11.858407079646</v>
      </c>
      <c r="F26" s="24" t="n">
        <v>-75</v>
      </c>
      <c r="G26" s="25" t="n">
        <v>-13.0890052356021</v>
      </c>
      <c r="I26" s="23"/>
      <c r="K26" s="23"/>
    </row>
    <row r="27" customFormat="false" ht="12.75" hidden="false" customHeight="false" outlineLevel="0" collapsed="false">
      <c r="A27" s="23" t="s">
        <v>141</v>
      </c>
      <c r="B27" s="24" t="n">
        <v>392</v>
      </c>
      <c r="C27" s="25" t="n">
        <v>19.560878243513</v>
      </c>
      <c r="D27" s="24" t="n">
        <v>-4</v>
      </c>
      <c r="E27" s="25" t="n">
        <v>-1.01010101010101</v>
      </c>
      <c r="F27" s="24" t="n">
        <v>-22</v>
      </c>
      <c r="G27" s="25" t="n">
        <v>-5.31400966183575</v>
      </c>
      <c r="I27" s="23"/>
      <c r="K27" s="23"/>
    </row>
    <row r="28" customFormat="false" ht="12.75" hidden="false" customHeight="false" outlineLevel="0" collapsed="false">
      <c r="A28" s="23" t="s">
        <v>142</v>
      </c>
      <c r="B28" s="24" t="n">
        <v>1100</v>
      </c>
      <c r="C28" s="25" t="n">
        <v>16.4794007490637</v>
      </c>
      <c r="D28" s="24" t="n">
        <v>-85</v>
      </c>
      <c r="E28" s="25" t="n">
        <v>-7.17299578059072</v>
      </c>
      <c r="F28" s="24" t="n">
        <v>-71</v>
      </c>
      <c r="G28" s="25" t="n">
        <v>-6.06319385140905</v>
      </c>
      <c r="I28" s="23"/>
      <c r="K28" s="23"/>
      <c r="L28" s="26"/>
    </row>
    <row r="29" customFormat="false" ht="12.75" hidden="false" customHeight="false" outlineLevel="0" collapsed="false">
      <c r="A29" s="23" t="s">
        <v>143</v>
      </c>
      <c r="B29" s="24" t="n">
        <v>10</v>
      </c>
      <c r="C29" s="25" t="n">
        <v>4.71698113207547</v>
      </c>
      <c r="D29" s="24" t="n">
        <v>-1</v>
      </c>
      <c r="E29" s="25" t="n">
        <v>-9.09090909090909</v>
      </c>
      <c r="F29" s="24" t="n">
        <v>5</v>
      </c>
      <c r="G29" s="25" t="n">
        <v>100</v>
      </c>
      <c r="I29" s="23"/>
      <c r="K29" s="23"/>
    </row>
    <row r="30" customFormat="false" ht="12.75" hidden="false" customHeight="false" outlineLevel="0" collapsed="false">
      <c r="A30" s="23" t="s">
        <v>144</v>
      </c>
      <c r="B30" s="24" t="n">
        <v>31</v>
      </c>
      <c r="C30" s="25" t="n">
        <v>8.42391304347826</v>
      </c>
      <c r="D30" s="24" t="n">
        <v>-4</v>
      </c>
      <c r="E30" s="25" t="n">
        <v>-11.4285714285714</v>
      </c>
      <c r="F30" s="24" t="n">
        <v>-7</v>
      </c>
      <c r="G30" s="25" t="n">
        <v>-18.4210526315789</v>
      </c>
      <c r="I30" s="23"/>
      <c r="K30" s="23"/>
    </row>
    <row r="31" customFormat="false" ht="12.75" hidden="false" customHeight="false" outlineLevel="0" collapsed="false">
      <c r="A31" s="23" t="s">
        <v>145</v>
      </c>
      <c r="B31" s="24" t="n">
        <v>257</v>
      </c>
      <c r="C31" s="25" t="n">
        <v>9.12642045454546</v>
      </c>
      <c r="D31" s="24" t="n">
        <v>-57</v>
      </c>
      <c r="E31" s="25" t="n">
        <v>-18.1528662420382</v>
      </c>
      <c r="F31" s="24" t="n">
        <v>-91</v>
      </c>
      <c r="G31" s="25" t="n">
        <v>-26.1494252873563</v>
      </c>
      <c r="I31" s="23"/>
      <c r="K31" s="23"/>
    </row>
    <row r="32" customFormat="false" ht="12.75" hidden="false" customHeight="false" outlineLevel="0" collapsed="false">
      <c r="A32" s="23" t="s">
        <v>146</v>
      </c>
      <c r="B32" s="24" t="n">
        <v>234</v>
      </c>
      <c r="C32" s="25" t="n">
        <v>11.9938493080472</v>
      </c>
      <c r="D32" s="24" t="n">
        <v>-15</v>
      </c>
      <c r="E32" s="25" t="n">
        <v>-6.02409638554217</v>
      </c>
      <c r="F32" s="24" t="n">
        <v>-18</v>
      </c>
      <c r="G32" s="25" t="n">
        <v>-7.14285714285714</v>
      </c>
      <c r="I32" s="23"/>
      <c r="K32" s="23"/>
    </row>
    <row r="33" customFormat="false" ht="12.75" hidden="false" customHeight="false" outlineLevel="0" collapsed="false">
      <c r="A33" s="23" t="s">
        <v>147</v>
      </c>
      <c r="B33" s="24" t="n">
        <v>74</v>
      </c>
      <c r="C33" s="25" t="n">
        <v>11.4728682170543</v>
      </c>
      <c r="D33" s="24" t="n">
        <v>1</v>
      </c>
      <c r="E33" s="25" t="n">
        <v>1.36986301369863</v>
      </c>
      <c r="F33" s="24" t="n">
        <v>-6</v>
      </c>
      <c r="G33" s="25" t="n">
        <v>-7.5</v>
      </c>
      <c r="I33" s="23"/>
      <c r="K33" s="23"/>
      <c r="M33" s="24"/>
    </row>
    <row r="34" customFormat="false" ht="12.75" hidden="false" customHeight="false" outlineLevel="0" collapsed="false">
      <c r="A34" s="23" t="s">
        <v>148</v>
      </c>
      <c r="B34" s="24" t="n">
        <v>255</v>
      </c>
      <c r="C34" s="25" t="n">
        <v>9.67741935483871</v>
      </c>
      <c r="D34" s="24" t="n">
        <v>-26</v>
      </c>
      <c r="E34" s="25" t="n">
        <v>-9.25266903914591</v>
      </c>
      <c r="F34" s="24" t="n">
        <v>-53</v>
      </c>
      <c r="G34" s="25" t="n">
        <v>-17.2077922077922</v>
      </c>
      <c r="I34" s="23"/>
      <c r="K34" s="23"/>
    </row>
    <row r="35" customFormat="false" ht="12.75" hidden="false" customHeight="false" outlineLevel="0" collapsed="false">
      <c r="A35" s="23" t="s">
        <v>149</v>
      </c>
      <c r="B35" s="24" t="n">
        <v>4</v>
      </c>
      <c r="C35" s="25" t="n">
        <v>1.06666666666667</v>
      </c>
      <c r="D35" s="24" t="n">
        <v>-7</v>
      </c>
      <c r="E35" s="25" t="n">
        <v>-63.6363636363636</v>
      </c>
      <c r="F35" s="24" t="n">
        <v>-3</v>
      </c>
      <c r="G35" s="25" t="n">
        <v>-42.8571428571429</v>
      </c>
      <c r="I35" s="23"/>
      <c r="K35" s="23"/>
    </row>
    <row r="36" customFormat="false" ht="12.75" hidden="false" customHeight="false" outlineLevel="0" collapsed="false">
      <c r="A36" s="23" t="s">
        <v>150</v>
      </c>
      <c r="B36" s="24" t="n">
        <v>20</v>
      </c>
      <c r="C36" s="25" t="n">
        <v>6.75675675675676</v>
      </c>
      <c r="D36" s="24" t="n">
        <v>-6</v>
      </c>
      <c r="E36" s="25" t="n">
        <v>-23.0769230769231</v>
      </c>
      <c r="F36" s="24" t="n">
        <v>-9</v>
      </c>
      <c r="G36" s="25" t="n">
        <v>-31.0344827586207</v>
      </c>
      <c r="I36" s="23"/>
      <c r="K36" s="23"/>
    </row>
    <row r="37" customFormat="false" ht="12.75" hidden="false" customHeight="false" outlineLevel="0" collapsed="false">
      <c r="A37" s="23" t="s">
        <v>151</v>
      </c>
      <c r="B37" s="24" t="n">
        <v>90</v>
      </c>
      <c r="C37" s="25" t="n">
        <v>9.09090909090909</v>
      </c>
      <c r="D37" s="24" t="n">
        <v>-1</v>
      </c>
      <c r="E37" s="25" t="n">
        <v>-1.0989010989011</v>
      </c>
      <c r="F37" s="24" t="n">
        <v>-11</v>
      </c>
      <c r="G37" s="25" t="n">
        <v>-10.8910891089109</v>
      </c>
      <c r="I37" s="23"/>
      <c r="K37" s="23"/>
    </row>
    <row r="38" customFormat="false" ht="12.75" hidden="false" customHeight="false" outlineLevel="0" collapsed="false">
      <c r="A38" s="23" t="s">
        <v>152</v>
      </c>
      <c r="B38" s="24" t="n">
        <v>411</v>
      </c>
      <c r="C38" s="25" t="n">
        <v>8.09373769200473</v>
      </c>
      <c r="D38" s="24" t="n">
        <v>-36</v>
      </c>
      <c r="E38" s="25" t="n">
        <v>-8.05369127516778</v>
      </c>
      <c r="F38" s="24" t="n">
        <v>-113</v>
      </c>
      <c r="G38" s="25" t="n">
        <v>-21.5648854961832</v>
      </c>
      <c r="I38" s="23"/>
      <c r="K38" s="23"/>
    </row>
    <row r="39" customFormat="false" ht="12.75" hidden="false" customHeight="false" outlineLevel="0" collapsed="false">
      <c r="A39" s="29" t="s">
        <v>153</v>
      </c>
      <c r="B39" s="30" t="n">
        <v>8253</v>
      </c>
      <c r="C39" s="31" t="n">
        <v>14.6968212981925</v>
      </c>
      <c r="D39" s="30" t="n">
        <v>-883</v>
      </c>
      <c r="E39" s="31" t="n">
        <v>-9.66506129597198</v>
      </c>
      <c r="F39" s="30" t="n">
        <v>-1245</v>
      </c>
      <c r="G39" s="31" t="n">
        <v>-13.1080227416298</v>
      </c>
    </row>
    <row r="40" customFormat="false" ht="12.75" hidden="false" customHeight="false" outlineLevel="0" collapsed="false">
      <c r="A40" s="23" t="s">
        <v>154</v>
      </c>
      <c r="B40" s="24" t="n">
        <v>54648</v>
      </c>
      <c r="C40" s="54" t="n">
        <v>16.590617229979</v>
      </c>
      <c r="D40" s="92" t="n">
        <v>-5875</v>
      </c>
      <c r="E40" s="25" t="n">
        <v>-9.70705351684484</v>
      </c>
      <c r="F40" s="24" t="n">
        <v>-7719</v>
      </c>
      <c r="G40" s="25" t="n">
        <v>-12.376737697821</v>
      </c>
      <c r="K40" s="23"/>
    </row>
    <row r="41" customFormat="false" ht="13.5" hidden="false" customHeight="false" outlineLevel="0" collapsed="false">
      <c r="A41" s="32" t="s">
        <v>155</v>
      </c>
      <c r="B41" s="33" t="n">
        <v>99757</v>
      </c>
      <c r="C41" s="34" t="n">
        <v>19.5239427964153</v>
      </c>
      <c r="D41" s="33" t="n">
        <v>-14451</v>
      </c>
      <c r="E41" s="34" t="n">
        <v>-12.6532291958532</v>
      </c>
      <c r="F41" s="33" t="n">
        <v>-11273</v>
      </c>
      <c r="G41" s="34" t="n">
        <v>-10.1531117715933</v>
      </c>
      <c r="K41" s="23"/>
    </row>
    <row r="42" customFormat="false" ht="12.75" hidden="false" customHeight="false" outlineLevel="0" collapsed="false">
      <c r="A42" s="11" t="s">
        <v>156</v>
      </c>
      <c r="K42" s="23"/>
    </row>
    <row r="43" customFormat="false" ht="12.75" hidden="false" customHeight="false" outlineLevel="0" collapsed="false">
      <c r="K43" s="23"/>
    </row>
    <row r="44" customFormat="false" ht="12.75" hidden="false" customHeight="false" outlineLevel="0" collapsed="false">
      <c r="B44" s="26"/>
      <c r="K44" s="23"/>
    </row>
    <row r="45" customFormat="false" ht="12.75" hidden="false" customHeight="false" outlineLevel="0" collapsed="false">
      <c r="B45" s="26"/>
      <c r="K45" s="23"/>
    </row>
    <row r="46" customFormat="false" ht="12.75" hidden="false" customHeight="false" outlineLevel="0" collapsed="false">
      <c r="K46" s="23"/>
    </row>
    <row r="47" customFormat="false" ht="12.75" hidden="false" customHeight="false" outlineLevel="0" collapsed="false">
      <c r="B47" s="26"/>
      <c r="K47" s="23"/>
    </row>
    <row r="48" customFormat="false" ht="12.75" hidden="false" customHeight="false" outlineLevel="0" collapsed="false">
      <c r="B48" s="26"/>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257</v>
      </c>
      <c r="B3" s="17"/>
      <c r="C3" s="17"/>
      <c r="D3" s="17"/>
      <c r="E3" s="17"/>
      <c r="F3" s="17"/>
      <c r="G3" s="41"/>
    </row>
    <row r="4" customFormat="false" ht="12.75" hidden="false" customHeight="false" outlineLevel="0" collapsed="false">
      <c r="A4" s="10"/>
    </row>
    <row r="5" customFormat="false" ht="12.75" hidden="false" customHeight="false" outlineLevel="0" collapsed="false">
      <c r="A5" s="4" t="s">
        <v>61</v>
      </c>
      <c r="B5" s="4" t="s">
        <v>1</v>
      </c>
      <c r="C5" s="4"/>
    </row>
    <row r="6" customFormat="false" ht="13.5" hidden="false" customHeight="false" outlineLevel="0" collapsed="false">
      <c r="A6" s="35" t="s">
        <v>62</v>
      </c>
      <c r="B6" s="32"/>
      <c r="C6" s="32"/>
      <c r="D6" s="32"/>
      <c r="E6" s="32"/>
      <c r="F6" s="32"/>
      <c r="G6" s="32"/>
    </row>
    <row r="7" customFormat="false" ht="12.75" hidden="false" customHeight="true" outlineLevel="0" collapsed="false">
      <c r="A7" s="18"/>
      <c r="B7" s="19" t="s">
        <v>119</v>
      </c>
      <c r="C7" s="36" t="s">
        <v>271</v>
      </c>
      <c r="D7" s="36" t="s">
        <v>120</v>
      </c>
      <c r="E7" s="36"/>
      <c r="F7" s="36" t="s">
        <v>121</v>
      </c>
      <c r="G7" s="36"/>
    </row>
    <row r="8" customFormat="false" ht="12.75" hidden="false" customHeight="false" outlineLevel="0" collapsed="false">
      <c r="A8" s="18"/>
      <c r="B8" s="19"/>
      <c r="C8" s="36"/>
      <c r="D8" s="21" t="s">
        <v>119</v>
      </c>
      <c r="E8" s="21" t="s">
        <v>122</v>
      </c>
      <c r="F8" s="21" t="s">
        <v>119</v>
      </c>
      <c r="G8" s="21" t="s">
        <v>122</v>
      </c>
    </row>
    <row r="9" customFormat="false" ht="12.75" hidden="false" customHeight="false" outlineLevel="0" collapsed="false">
      <c r="A9" s="23" t="s">
        <v>272</v>
      </c>
      <c r="B9" s="24" t="n">
        <v>1343</v>
      </c>
      <c r="C9" s="25" t="n">
        <v>16.2728704713438</v>
      </c>
      <c r="D9" s="24" t="n">
        <v>-110</v>
      </c>
      <c r="E9" s="25" t="n">
        <v>-7.5705437026841</v>
      </c>
      <c r="F9" s="24" t="n">
        <v>-182</v>
      </c>
      <c r="G9" s="25" t="n">
        <v>-11.9344262295082</v>
      </c>
    </row>
    <row r="10" customFormat="false" ht="12.75" hidden="false" customHeight="false" outlineLevel="0" collapsed="false">
      <c r="A10" s="23" t="s">
        <v>273</v>
      </c>
      <c r="B10" s="24" t="n">
        <v>213</v>
      </c>
      <c r="C10" s="25" t="n">
        <v>54.9981824790985</v>
      </c>
      <c r="D10" s="24" t="n">
        <v>-21</v>
      </c>
      <c r="E10" s="25" t="n">
        <v>-8.97435897435897</v>
      </c>
      <c r="F10" s="24" t="n">
        <v>-58</v>
      </c>
      <c r="G10" s="25" t="n">
        <v>-21.4022140221402</v>
      </c>
    </row>
    <row r="11" customFormat="false" ht="12.75" hidden="false" customHeight="false" outlineLevel="0" collapsed="false">
      <c r="A11" s="23" t="s">
        <v>274</v>
      </c>
      <c r="B11" s="24" t="n">
        <v>4539</v>
      </c>
      <c r="C11" s="25" t="n">
        <v>54.9981824790985</v>
      </c>
      <c r="D11" s="24" t="n">
        <v>-316</v>
      </c>
      <c r="E11" s="25" t="n">
        <v>-6.50875386199794</v>
      </c>
      <c r="F11" s="24" t="n">
        <v>-457</v>
      </c>
      <c r="G11" s="25" t="n">
        <v>-9.14731785428343</v>
      </c>
    </row>
    <row r="12" customFormat="false" ht="12.75" hidden="false" customHeight="false" outlineLevel="0" collapsed="false">
      <c r="A12" s="23" t="s">
        <v>275</v>
      </c>
      <c r="B12" s="24" t="n">
        <v>2</v>
      </c>
      <c r="C12" s="25" t="n">
        <v>0.0242336120198716</v>
      </c>
      <c r="D12" s="24" t="n">
        <v>-2</v>
      </c>
      <c r="E12" s="25" t="n">
        <v>-50</v>
      </c>
      <c r="F12" s="24" t="n">
        <v>-3</v>
      </c>
      <c r="G12" s="25" t="n">
        <v>-60</v>
      </c>
    </row>
    <row r="13" customFormat="false" ht="12.75" hidden="false" customHeight="false" outlineLevel="0" collapsed="false">
      <c r="A13" s="23" t="s">
        <v>276</v>
      </c>
      <c r="B13" s="24" t="n">
        <v>287</v>
      </c>
      <c r="C13" s="25" t="n">
        <v>3.47752332485157</v>
      </c>
      <c r="D13" s="24" t="n">
        <v>-90</v>
      </c>
      <c r="E13" s="25" t="n">
        <v>-23.8726790450928</v>
      </c>
      <c r="F13" s="24" t="n">
        <v>-55</v>
      </c>
      <c r="G13" s="25" t="n">
        <v>-16.0818713450292</v>
      </c>
    </row>
    <row r="14" customFormat="false" ht="12.75" hidden="false" customHeight="false" outlineLevel="0" collapsed="false">
      <c r="A14" s="23" t="s">
        <v>277</v>
      </c>
      <c r="B14" s="24" t="n">
        <v>42</v>
      </c>
      <c r="C14" s="25" t="n">
        <v>0.508905852417303</v>
      </c>
      <c r="D14" s="24" t="n">
        <v>-6</v>
      </c>
      <c r="E14" s="25" t="n">
        <v>-12.5</v>
      </c>
      <c r="F14" s="24" t="n">
        <v>-13</v>
      </c>
      <c r="G14" s="25" t="n">
        <v>-23.6363636363636</v>
      </c>
    </row>
    <row r="15" customFormat="false" ht="12.75" hidden="false" customHeight="false" outlineLevel="0" collapsed="false">
      <c r="A15" s="23" t="s">
        <v>278</v>
      </c>
      <c r="B15" s="24" t="n">
        <v>5</v>
      </c>
      <c r="C15" s="25" t="n">
        <v>0.0605840300496789</v>
      </c>
      <c r="D15" s="24" t="n">
        <v>0</v>
      </c>
      <c r="E15" s="25" t="n">
        <v>0</v>
      </c>
      <c r="F15" s="24" t="n">
        <v>-1</v>
      </c>
      <c r="G15" s="25" t="n">
        <v>-16.6666666666667</v>
      </c>
    </row>
    <row r="16" customFormat="false" ht="12.75" hidden="false" customHeight="false" outlineLevel="0" collapsed="false">
      <c r="A16" s="23" t="s">
        <v>279</v>
      </c>
      <c r="B16" s="24" t="n">
        <v>1603</v>
      </c>
      <c r="C16" s="25" t="n">
        <v>19.4232400339271</v>
      </c>
      <c r="D16" s="24" t="n">
        <v>-319</v>
      </c>
      <c r="E16" s="25" t="n">
        <v>-16.5972944849116</v>
      </c>
      <c r="F16" s="24" t="n">
        <v>-443</v>
      </c>
      <c r="G16" s="25" t="n">
        <v>-21.6520039100684</v>
      </c>
    </row>
    <row r="17" customFormat="false" ht="12.75" hidden="false" customHeight="false" outlineLevel="0" collapsed="false">
      <c r="A17" s="23" t="s">
        <v>280</v>
      </c>
      <c r="B17" s="24" t="n">
        <v>21</v>
      </c>
      <c r="C17" s="25" t="n">
        <v>0.254452926208651</v>
      </c>
      <c r="D17" s="24" t="n">
        <v>0</v>
      </c>
      <c r="E17" s="25" t="n">
        <v>0</v>
      </c>
      <c r="F17" s="24" t="n">
        <v>3</v>
      </c>
      <c r="G17" s="25" t="n">
        <v>16.6666666666667</v>
      </c>
    </row>
    <row r="18" customFormat="false" ht="12.75" hidden="false" customHeight="false" outlineLevel="0" collapsed="false">
      <c r="A18" s="23" t="s">
        <v>281</v>
      </c>
      <c r="B18" s="24" t="n">
        <v>187</v>
      </c>
      <c r="C18" s="25" t="n">
        <v>2.26584272385799</v>
      </c>
      <c r="D18" s="24" t="n">
        <v>-22</v>
      </c>
      <c r="E18" s="25" t="n">
        <v>-10.5263157894737</v>
      </c>
      <c r="F18" s="24" t="n">
        <v>-39</v>
      </c>
      <c r="G18" s="25" t="n">
        <v>-17.2566371681416</v>
      </c>
    </row>
    <row r="19" customFormat="false" ht="12.75" hidden="false" customHeight="false" outlineLevel="0" collapsed="false">
      <c r="A19" s="23" t="s">
        <v>282</v>
      </c>
      <c r="B19" s="24" t="n">
        <v>7</v>
      </c>
      <c r="C19" s="25" t="n">
        <v>0.0848176420695505</v>
      </c>
      <c r="D19" s="24" t="n">
        <v>1</v>
      </c>
      <c r="E19" s="25" t="n">
        <v>16.6666666666667</v>
      </c>
      <c r="F19" s="24" t="n">
        <v>2</v>
      </c>
      <c r="G19" s="25" t="n">
        <v>40</v>
      </c>
    </row>
    <row r="20" customFormat="false" ht="12.75" hidden="false" customHeight="false" outlineLevel="0" collapsed="false">
      <c r="A20" s="23" t="s">
        <v>283</v>
      </c>
      <c r="B20" s="24" t="n">
        <v>4</v>
      </c>
      <c r="C20" s="25" t="n">
        <v>0.0484672240397431</v>
      </c>
      <c r="D20" s="24" t="n">
        <v>2</v>
      </c>
      <c r="E20" s="25" t="n">
        <v>100</v>
      </c>
      <c r="F20" s="24" t="n">
        <v>1</v>
      </c>
      <c r="G20" s="25" t="n">
        <v>33.3333333333333</v>
      </c>
    </row>
    <row r="21" customFormat="false" ht="13.5" hidden="false" customHeight="false" outlineLevel="0" collapsed="false">
      <c r="A21" s="101" t="s">
        <v>284</v>
      </c>
      <c r="B21" s="102" t="n">
        <v>8253</v>
      </c>
      <c r="C21" s="102" t="n">
        <v>100</v>
      </c>
      <c r="D21" s="102" t="n">
        <v>-883</v>
      </c>
      <c r="E21" s="103" t="n">
        <v>-9.66506129597198</v>
      </c>
      <c r="F21" s="102" t="n">
        <v>-1245</v>
      </c>
      <c r="G21" s="103" t="n">
        <v>-13.1080227416298</v>
      </c>
    </row>
    <row r="22" customFormat="false" ht="12.75" hidden="false" customHeight="false" outlineLevel="0" collapsed="false">
      <c r="A22" s="11" t="s">
        <v>156</v>
      </c>
    </row>
    <row r="23" customFormat="false" ht="12.75" hidden="false" customHeight="false" outlineLevel="0" collapsed="false">
      <c r="B23" s="26"/>
    </row>
    <row r="24" customFormat="false" ht="12.75" hidden="false" customHeight="false" outlineLevel="0" collapsed="false">
      <c r="B24" s="26"/>
      <c r="C24" s="26"/>
      <c r="D24" s="26"/>
    </row>
    <row r="25" customFormat="false" ht="12.75" hidden="false" customHeight="false" outlineLevel="0" collapsed="false">
      <c r="B25" s="26"/>
      <c r="C25" s="26"/>
    </row>
    <row r="26" customFormat="false" ht="12.75" hidden="false" customHeight="false" outlineLevel="0" collapsed="false">
      <c r="B26" s="104"/>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63</v>
      </c>
      <c r="B5" s="4" t="s">
        <v>1</v>
      </c>
    </row>
    <row r="6" customFormat="false" ht="12.75" hidden="false" customHeight="false" outlineLevel="0" collapsed="false">
      <c r="A6" s="4" t="s">
        <v>64</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C34" s="62" t="s">
        <v>285</v>
      </c>
      <c r="D34" s="62" t="s">
        <v>286</v>
      </c>
      <c r="E34" s="62"/>
      <c r="F34" s="63" t="s">
        <v>287</v>
      </c>
      <c r="G34" s="61" t="s">
        <v>285</v>
      </c>
      <c r="H34" s="61" t="s">
        <v>286</v>
      </c>
    </row>
    <row r="35" s="63" customFormat="true" ht="12.75" hidden="false" customHeight="false" outlineLevel="0" collapsed="false">
      <c r="A35" s="63" t="s">
        <v>288</v>
      </c>
      <c r="B35" s="63" t="s">
        <v>258</v>
      </c>
      <c r="C35" s="64" t="n">
        <v>81.7706890410417</v>
      </c>
      <c r="D35" s="64" t="n">
        <v>18.2293109589583</v>
      </c>
      <c r="E35" s="67"/>
      <c r="F35" s="100" t="n">
        <v>25267</v>
      </c>
      <c r="G35" s="66" t="n">
        <v>20661</v>
      </c>
      <c r="H35" s="66" t="n">
        <v>4606</v>
      </c>
      <c r="I35" s="66"/>
      <c r="J35" s="66"/>
      <c r="K35" s="66"/>
      <c r="L35" s="66"/>
    </row>
    <row r="36" s="63" customFormat="true" ht="12.75" hidden="false" customHeight="false" outlineLevel="0" collapsed="false">
      <c r="B36" s="63" t="s">
        <v>259</v>
      </c>
      <c r="C36" s="64" t="n">
        <v>88.1928256928257</v>
      </c>
      <c r="D36" s="64" t="n">
        <v>11.8071743071743</v>
      </c>
      <c r="E36" s="67"/>
      <c r="F36" s="100" t="n">
        <v>30888</v>
      </c>
      <c r="G36" s="66" t="n">
        <v>27241</v>
      </c>
      <c r="H36" s="100" t="n">
        <v>3647</v>
      </c>
      <c r="J36" s="66"/>
      <c r="K36" s="66"/>
      <c r="L36" s="66"/>
    </row>
    <row r="37" s="63" customFormat="true" ht="12.75" hidden="false" customHeight="false" outlineLevel="0" collapsed="false">
      <c r="A37" s="63" t="s">
        <v>289</v>
      </c>
      <c r="B37" s="63" t="s">
        <v>264</v>
      </c>
      <c r="C37" s="64" t="n">
        <v>86.3560267857143</v>
      </c>
      <c r="D37" s="64" t="n">
        <v>13.6439732142857</v>
      </c>
      <c r="E37" s="67"/>
      <c r="F37" s="100" t="n">
        <v>3584</v>
      </c>
      <c r="G37" s="66" t="n">
        <v>3095</v>
      </c>
      <c r="H37" s="66" t="n">
        <v>489</v>
      </c>
    </row>
    <row r="38" s="63" customFormat="true" ht="12.75" hidden="false" customHeight="false" outlineLevel="0" collapsed="false">
      <c r="B38" s="63" t="s">
        <v>265</v>
      </c>
      <c r="C38" s="64" t="n">
        <v>76.1061946902655</v>
      </c>
      <c r="D38" s="64" t="n">
        <v>23.8938053097345</v>
      </c>
      <c r="E38" s="67"/>
      <c r="F38" s="100" t="n">
        <v>9153</v>
      </c>
      <c r="G38" s="66" t="n">
        <v>6966</v>
      </c>
      <c r="H38" s="66" t="n">
        <v>2187</v>
      </c>
    </row>
    <row r="39" s="63" customFormat="true" ht="12.75" hidden="false" customHeight="false" outlineLevel="0" collapsed="false">
      <c r="B39" s="63" t="s">
        <v>266</v>
      </c>
      <c r="C39" s="64" t="n">
        <v>81.0855718637497</v>
      </c>
      <c r="D39" s="64" t="n">
        <v>18.9144281362503</v>
      </c>
      <c r="E39" s="67"/>
      <c r="F39" s="100" t="n">
        <v>14444</v>
      </c>
      <c r="G39" s="66" t="n">
        <v>11712</v>
      </c>
      <c r="H39" s="66" t="n">
        <v>2732</v>
      </c>
    </row>
    <row r="40" s="63" customFormat="true" ht="12.75" hidden="false" customHeight="false" outlineLevel="0" collapsed="false">
      <c r="B40" s="63" t="s">
        <v>267</v>
      </c>
      <c r="C40" s="64" t="n">
        <v>87.1303877122945</v>
      </c>
      <c r="D40" s="64" t="n">
        <v>12.8696122877055</v>
      </c>
      <c r="E40" s="67"/>
      <c r="F40" s="100" t="n">
        <v>14779</v>
      </c>
      <c r="G40" s="66" t="n">
        <v>12877</v>
      </c>
      <c r="H40" s="66" t="n">
        <v>1902</v>
      </c>
    </row>
    <row r="41" s="63" customFormat="true" ht="12.75" hidden="false" customHeight="false" outlineLevel="0" collapsed="false">
      <c r="B41" s="63" t="s">
        <v>268</v>
      </c>
      <c r="C41" s="64" t="n">
        <v>93.3568157802043</v>
      </c>
      <c r="D41" s="64" t="n">
        <v>6.6431842197957</v>
      </c>
      <c r="E41" s="67"/>
      <c r="F41" s="100" t="n">
        <v>14195</v>
      </c>
      <c r="G41" s="66" t="n">
        <v>13252</v>
      </c>
      <c r="H41" s="66" t="n">
        <v>943</v>
      </c>
    </row>
    <row r="42" customFormat="false" ht="12.75" hidden="false" customHeight="false" outlineLevel="0" collapsed="false">
      <c r="B42" s="105"/>
      <c r="C42" s="105"/>
      <c r="D42" s="105"/>
      <c r="E42" s="68"/>
      <c r="F42" s="68"/>
      <c r="G42" s="68"/>
      <c r="H42" s="68"/>
      <c r="I42" s="68"/>
    </row>
    <row r="43" customFormat="false" ht="12.75" hidden="false" customHeight="false" outlineLevel="0" collapsed="false">
      <c r="B43" s="68"/>
      <c r="C43" s="68"/>
      <c r="E43" s="68"/>
      <c r="F43" s="68"/>
      <c r="G43" s="68"/>
      <c r="H43" s="68"/>
    </row>
    <row r="44" customFormat="false" ht="12.75" hidden="false" customHeight="false" outlineLevel="0" collapsed="false">
      <c r="E44" s="26"/>
      <c r="F44" s="26"/>
      <c r="G44" s="26"/>
      <c r="H44" s="26"/>
      <c r="J44" s="68"/>
    </row>
    <row r="45" customFormat="false" ht="12.75" hidden="false" customHeight="false" outlineLevel="0" collapsed="false">
      <c r="E45" s="26"/>
      <c r="F45" s="26"/>
      <c r="G45" s="26"/>
      <c r="H45" s="68"/>
      <c r="I45" s="68"/>
      <c r="J45" s="68"/>
    </row>
    <row r="46" customFormat="false" ht="12.75" hidden="false" customHeight="false" outlineLevel="0" collapsed="false">
      <c r="E46" s="11"/>
      <c r="F46" s="26"/>
      <c r="H46" s="68"/>
      <c r="I46" s="68"/>
    </row>
    <row r="47" customFormat="false" ht="12.75" hidden="false" customHeight="false" outlineLevel="0" collapsed="false">
      <c r="E47" s="11"/>
      <c r="F47" s="26"/>
      <c r="H47" s="68"/>
      <c r="I47" s="68"/>
    </row>
    <row r="48" customFormat="false" ht="12.75" hidden="false" customHeight="false" outlineLevel="0" collapsed="false">
      <c r="E48" s="11"/>
      <c r="F48" s="26"/>
      <c r="H48" s="68"/>
    </row>
    <row r="49" customFormat="false" ht="12.75" hidden="false" customHeight="false" outlineLevel="0" collapsed="false">
      <c r="E49" s="11"/>
      <c r="F49" s="26"/>
      <c r="H49" s="68"/>
    </row>
    <row r="50" customFormat="false" ht="12.75" hidden="false" customHeight="false" outlineLevel="0" collapsed="false">
      <c r="E50" s="11"/>
      <c r="F50" s="26"/>
      <c r="G50" s="68"/>
      <c r="H50" s="68"/>
    </row>
    <row r="51" customFormat="false" ht="12.75" hidden="false" customHeight="false" outlineLevel="0" collapsed="false">
      <c r="E51" s="11"/>
      <c r="F51" s="26"/>
    </row>
    <row r="52" customFormat="false" ht="12.75" hidden="false" customHeight="false" outlineLevel="0" collapsed="false">
      <c r="E52" s="11"/>
      <c r="F52" s="26"/>
    </row>
    <row r="53" customFormat="false" ht="12.75" hidden="false" customHeight="false" outlineLevel="0" collapsed="false">
      <c r="E53" s="11"/>
      <c r="F53" s="26"/>
    </row>
    <row r="57" customFormat="false" ht="12.75" hidden="false" customHeight="false" outlineLevel="0" collapsed="false">
      <c r="F57" s="68"/>
    </row>
    <row r="58" customFormat="false" ht="12.75" hidden="false" customHeight="false" outlineLevel="0" collapsed="false">
      <c r="F58" s="68"/>
    </row>
    <row r="59" customFormat="false" ht="12.75" hidden="false" customHeight="false" outlineLevel="0" collapsed="false">
      <c r="F59" s="68"/>
    </row>
    <row r="60" customFormat="false" ht="12.75" hidden="false" customHeight="false" outlineLevel="0" collapsed="false">
      <c r="F60" s="68"/>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257</v>
      </c>
      <c r="B3" s="17"/>
      <c r="C3" s="17"/>
      <c r="D3" s="17"/>
      <c r="E3" s="17"/>
      <c r="F3" s="17"/>
      <c r="G3" s="97"/>
      <c r="H3" s="97"/>
      <c r="I3" s="97"/>
    </row>
    <row r="5" customFormat="false" ht="12.75" hidden="false" customHeight="false" outlineLevel="0" collapsed="false">
      <c r="A5" s="4" t="s">
        <v>65</v>
      </c>
      <c r="B5" s="4" t="s">
        <v>1</v>
      </c>
    </row>
    <row r="6" customFormat="false" ht="12.75" hidden="false" customHeight="false" outlineLevel="0" collapsed="false">
      <c r="A6" s="4" t="s">
        <v>66</v>
      </c>
      <c r="B6" s="11"/>
    </row>
    <row r="7" customFormat="false" ht="12.75" hidden="false" customHeight="false" outlineLevel="0" collapsed="false">
      <c r="A7" s="4"/>
      <c r="B7" s="11"/>
    </row>
    <row r="8" customFormat="false" ht="12.75" hidden="false" customHeight="false" outlineLevel="0" collapsed="false">
      <c r="K8" s="106"/>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85</v>
      </c>
      <c r="C34" s="62" t="s">
        <v>286</v>
      </c>
      <c r="D34" s="62"/>
      <c r="E34" s="63" t="s">
        <v>287</v>
      </c>
      <c r="F34" s="61" t="s">
        <v>285</v>
      </c>
      <c r="G34" s="61" t="s">
        <v>286</v>
      </c>
    </row>
    <row r="35" s="63" customFormat="true" ht="12.75" hidden="false" customHeight="false" outlineLevel="0" collapsed="false">
      <c r="A35" s="63" t="s">
        <v>170</v>
      </c>
      <c r="B35" s="64" t="n">
        <v>43.6194895591647</v>
      </c>
      <c r="C35" s="64" t="n">
        <v>56.3805104408353</v>
      </c>
      <c r="D35" s="67"/>
      <c r="E35" s="66" t="n">
        <v>431</v>
      </c>
      <c r="F35" s="66" t="n">
        <v>188</v>
      </c>
      <c r="G35" s="66" t="n">
        <v>243</v>
      </c>
    </row>
    <row r="36" s="63" customFormat="true" ht="12.75" hidden="false" customHeight="false" outlineLevel="0" collapsed="false">
      <c r="A36" s="63" t="s">
        <v>171</v>
      </c>
      <c r="B36" s="64" t="n">
        <v>93.285402490692</v>
      </c>
      <c r="C36" s="64" t="n">
        <v>6.714597509308</v>
      </c>
      <c r="D36" s="67"/>
      <c r="E36" s="66" t="n">
        <v>7789</v>
      </c>
      <c r="F36" s="66" t="n">
        <v>7266</v>
      </c>
      <c r="G36" s="66" t="n">
        <v>523</v>
      </c>
    </row>
    <row r="37" s="63" customFormat="true" ht="12.75" hidden="false" customHeight="false" outlineLevel="0" collapsed="false">
      <c r="A37" s="63" t="s">
        <v>172</v>
      </c>
      <c r="B37" s="64" t="n">
        <v>73.9424437804686</v>
      </c>
      <c r="C37" s="64" t="n">
        <v>26.0575562195314</v>
      </c>
      <c r="D37" s="67"/>
      <c r="E37" s="66" t="n">
        <v>6359</v>
      </c>
      <c r="F37" s="66" t="n">
        <v>4702</v>
      </c>
      <c r="G37" s="66" t="n">
        <v>1657</v>
      </c>
    </row>
    <row r="38" s="63" customFormat="true" ht="12.75" hidden="false" customHeight="false" outlineLevel="0" collapsed="false">
      <c r="A38" s="63" t="s">
        <v>173</v>
      </c>
      <c r="B38" s="64" t="n">
        <v>89.0920170627666</v>
      </c>
      <c r="C38" s="64" t="n">
        <v>10.9079829372334</v>
      </c>
      <c r="D38" s="67"/>
      <c r="E38" s="66" t="n">
        <v>16410</v>
      </c>
      <c r="F38" s="66" t="n">
        <v>14620</v>
      </c>
      <c r="G38" s="66" t="n">
        <v>1790</v>
      </c>
    </row>
    <row r="39" s="63" customFormat="true" ht="12.75" hidden="false" customHeight="false" outlineLevel="0" collapsed="false">
      <c r="A39" s="63" t="s">
        <v>174</v>
      </c>
      <c r="B39" s="64" t="n">
        <v>87.855421686747</v>
      </c>
      <c r="C39" s="64" t="n">
        <v>12.144578313253</v>
      </c>
      <c r="D39" s="67"/>
      <c r="E39" s="66" t="n">
        <v>2075</v>
      </c>
      <c r="F39" s="66" t="n">
        <v>1823</v>
      </c>
      <c r="G39" s="66" t="n">
        <v>252</v>
      </c>
    </row>
    <row r="40" s="63" customFormat="true" ht="12.75" hidden="false" customHeight="false" outlineLevel="0" collapsed="false">
      <c r="A40" s="63" t="s">
        <v>175</v>
      </c>
      <c r="B40" s="64" t="n">
        <v>87.5315535837222</v>
      </c>
      <c r="C40" s="64" t="n">
        <v>12.4684464162778</v>
      </c>
      <c r="D40" s="67"/>
      <c r="E40" s="66" t="n">
        <v>13073</v>
      </c>
      <c r="F40" s="66" t="n">
        <v>11443</v>
      </c>
      <c r="G40" s="66" t="n">
        <v>1630</v>
      </c>
    </row>
    <row r="41" s="63" customFormat="true" ht="12.75" hidden="false" customHeight="false" outlineLevel="0" collapsed="false">
      <c r="A41" s="63" t="s">
        <v>176</v>
      </c>
      <c r="B41" s="64" t="n">
        <v>92.4889543446245</v>
      </c>
      <c r="C41" s="64" t="n">
        <v>7.51104565537555</v>
      </c>
      <c r="D41" s="67"/>
      <c r="E41" s="66" t="n">
        <v>3395</v>
      </c>
      <c r="F41" s="66" t="n">
        <v>3140</v>
      </c>
      <c r="G41" s="66" t="n">
        <v>255</v>
      </c>
    </row>
    <row r="42" s="63" customFormat="true" ht="12.75" hidden="false" customHeight="false" outlineLevel="0" collapsed="false">
      <c r="A42" s="63" t="s">
        <v>177</v>
      </c>
      <c r="B42" s="64" t="n">
        <v>84.9795640326976</v>
      </c>
      <c r="C42" s="64" t="n">
        <v>15.0204359673025</v>
      </c>
      <c r="D42" s="67"/>
      <c r="E42" s="66" t="n">
        <v>2936</v>
      </c>
      <c r="F42" s="66" t="n">
        <v>2495</v>
      </c>
      <c r="G42" s="66" t="n">
        <v>441</v>
      </c>
    </row>
    <row r="43" s="63" customFormat="true" ht="12.75" hidden="false" customHeight="false" outlineLevel="0" collapsed="false">
      <c r="A43" s="63" t="s">
        <v>290</v>
      </c>
      <c r="B43" s="64" t="n">
        <v>60.3471657173854</v>
      </c>
      <c r="C43" s="64" t="n">
        <v>39.6528342826146</v>
      </c>
      <c r="D43" s="67"/>
      <c r="E43" s="66" t="n">
        <v>3687</v>
      </c>
      <c r="F43" s="66" t="n">
        <v>2225</v>
      </c>
      <c r="G43" s="100" t="n">
        <v>1462</v>
      </c>
    </row>
    <row r="44" s="63" customFormat="true" ht="12.75" hidden="false" customHeight="false" outlineLevel="0" collapsed="false">
      <c r="E44" s="66" t="n">
        <v>56155</v>
      </c>
      <c r="F44" s="66" t="n">
        <v>47902</v>
      </c>
      <c r="G44" s="66" t="n">
        <v>8253</v>
      </c>
    </row>
    <row r="45" customFormat="false" ht="12.75" hidden="false" customHeight="false" outlineLevel="0" collapsed="false">
      <c r="E45" s="68"/>
      <c r="F45" s="68"/>
      <c r="G45" s="68"/>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c r="G1" s="11"/>
    </row>
    <row r="3" customFormat="false" ht="12.75" hidden="false" customHeight="false" outlineLevel="0" collapsed="false">
      <c r="A3" s="16" t="s">
        <v>291</v>
      </c>
      <c r="B3" s="17"/>
      <c r="C3" s="17"/>
      <c r="D3" s="17"/>
      <c r="E3" s="17"/>
      <c r="F3" s="17"/>
      <c r="G3" s="17"/>
      <c r="H3" s="97"/>
      <c r="I3" s="97"/>
    </row>
    <row r="5" customFormat="false" ht="12.75" hidden="false" customHeight="false" outlineLevel="0" collapsed="false">
      <c r="A5" s="4" t="s">
        <v>68</v>
      </c>
      <c r="B5" s="4" t="s">
        <v>1</v>
      </c>
    </row>
    <row r="6" customFormat="false" ht="12.75" hidden="false" customHeight="false" outlineLevel="0" collapsed="false">
      <c r="A6" s="4" t="s">
        <v>69</v>
      </c>
      <c r="B6" s="11"/>
    </row>
    <row r="7" customFormat="false" ht="12.75" hidden="false" customHeight="false" outlineLevel="0" collapsed="false">
      <c r="A7" s="4"/>
      <c r="B7" s="11"/>
    </row>
    <row r="32" customFormat="false" ht="12.75" hidden="false" customHeight="false" outlineLevel="0" collapsed="false">
      <c r="A32" s="11" t="s">
        <v>156</v>
      </c>
    </row>
    <row r="34" s="63" customFormat="true" ht="25.5" hidden="false" customHeight="false" outlineLevel="0" collapsed="false">
      <c r="A34" s="61" t="s">
        <v>181</v>
      </c>
      <c r="B34" s="62" t="s">
        <v>120</v>
      </c>
      <c r="C34" s="62" t="s">
        <v>121</v>
      </c>
      <c r="D34" s="62"/>
    </row>
    <row r="35" s="63" customFormat="true" ht="12.75" hidden="false" customHeight="false" outlineLevel="0" collapsed="false">
      <c r="A35" s="63" t="s">
        <v>170</v>
      </c>
      <c r="B35" s="64" t="n">
        <v>-4.43458980044346</v>
      </c>
      <c r="C35" s="64" t="n">
        <v>8.56423173803526</v>
      </c>
      <c r="D35" s="67"/>
    </row>
    <row r="36" s="63" customFormat="true" ht="12.75" hidden="false" customHeight="false" outlineLevel="0" collapsed="false">
      <c r="A36" s="63" t="s">
        <v>171</v>
      </c>
      <c r="B36" s="64" t="n">
        <v>-10.4403817408302</v>
      </c>
      <c r="C36" s="64" t="n">
        <v>-15.9127712404189</v>
      </c>
      <c r="D36" s="67"/>
    </row>
    <row r="37" s="63" customFormat="true" ht="12.75" hidden="false" customHeight="false" outlineLevel="0" collapsed="false">
      <c r="A37" s="63" t="s">
        <v>172</v>
      </c>
      <c r="B37" s="64" t="n">
        <v>-9.36431014823261</v>
      </c>
      <c r="C37" s="64" t="n">
        <v>-23.5788967672155</v>
      </c>
      <c r="D37" s="67"/>
    </row>
    <row r="38" s="63" customFormat="true" ht="12.75" hidden="false" customHeight="false" outlineLevel="0" collapsed="false">
      <c r="A38" s="63" t="s">
        <v>173</v>
      </c>
      <c r="B38" s="64" t="n">
        <v>-9.3019399767866</v>
      </c>
      <c r="C38" s="64" t="n">
        <v>-9.44208377021136</v>
      </c>
      <c r="D38" s="67"/>
      <c r="H38" s="65"/>
    </row>
    <row r="39" s="63" customFormat="true" ht="12.75" hidden="false" customHeight="false" outlineLevel="0" collapsed="false">
      <c r="A39" s="63" t="s">
        <v>174</v>
      </c>
      <c r="B39" s="64" t="n">
        <v>-14.9590163934426</v>
      </c>
      <c r="C39" s="64" t="n">
        <v>-15.4441727791361</v>
      </c>
      <c r="D39" s="67"/>
    </row>
    <row r="40" s="63" customFormat="true" ht="12.75" hidden="false" customHeight="false" outlineLevel="0" collapsed="false">
      <c r="A40" s="63" t="s">
        <v>175</v>
      </c>
      <c r="B40" s="64" t="n">
        <v>-10.3729603729604</v>
      </c>
      <c r="C40" s="64" t="n">
        <v>-9.8973051209594</v>
      </c>
      <c r="D40" s="67"/>
    </row>
    <row r="41" s="63" customFormat="true" ht="12.75" hidden="false" customHeight="false" outlineLevel="0" collapsed="false">
      <c r="A41" s="63" t="s">
        <v>176</v>
      </c>
      <c r="B41" s="64" t="n">
        <v>3.00364077669903</v>
      </c>
      <c r="C41" s="64" t="n">
        <v>5.73030208657739</v>
      </c>
      <c r="D41" s="67"/>
    </row>
    <row r="42" s="63" customFormat="true" ht="12.75" hidden="false" customHeight="false" outlineLevel="0" collapsed="false">
      <c r="A42" s="63" t="s">
        <v>177</v>
      </c>
      <c r="B42" s="64" t="n">
        <v>-6.52658389048074</v>
      </c>
      <c r="C42" s="64" t="n">
        <v>-1.3109243697479</v>
      </c>
      <c r="D42" s="67"/>
    </row>
    <row r="43" s="63" customFormat="true" ht="12.75" hidden="false" customHeight="false" outlineLevel="0" collapsed="false">
      <c r="A43" s="63" t="s">
        <v>290</v>
      </c>
      <c r="B43" s="64" t="n">
        <v>-6.25476735316552</v>
      </c>
      <c r="C43" s="64" t="n">
        <v>0.35383777898748</v>
      </c>
    </row>
    <row r="44" s="63" customFormat="true" ht="12.75" hidden="false" customHeight="false" outlineLevel="0" collapsed="false">
      <c r="B44" s="64"/>
      <c r="C44" s="64"/>
    </row>
    <row r="45" s="63" customFormat="true" ht="25.5" hidden="false" customHeight="false" outlineLevel="0" collapsed="false">
      <c r="A45" s="61" t="s">
        <v>185</v>
      </c>
      <c r="B45" s="62"/>
      <c r="C45" s="62"/>
      <c r="D45" s="62"/>
    </row>
    <row r="46" s="63" customFormat="true" ht="12.75" hidden="false" customHeight="false" outlineLevel="0" collapsed="false">
      <c r="A46" s="63" t="s">
        <v>170</v>
      </c>
      <c r="B46" s="66" t="n">
        <v>431</v>
      </c>
      <c r="C46" s="66"/>
      <c r="D46" s="66"/>
    </row>
    <row r="47" s="63" customFormat="true" ht="12.75" hidden="false" customHeight="false" outlineLevel="0" collapsed="false">
      <c r="A47" s="63" t="s">
        <v>171</v>
      </c>
      <c r="B47" s="66" t="n">
        <v>7789</v>
      </c>
      <c r="C47" s="66"/>
      <c r="D47" s="66"/>
    </row>
    <row r="48" s="63" customFormat="true" ht="12.75" hidden="false" customHeight="false" outlineLevel="0" collapsed="false">
      <c r="A48" s="63" t="s">
        <v>172</v>
      </c>
      <c r="B48" s="66" t="n">
        <v>6359</v>
      </c>
      <c r="C48" s="66"/>
      <c r="D48" s="66"/>
    </row>
    <row r="49" s="63" customFormat="true" ht="12.75" hidden="false" customHeight="false" outlineLevel="0" collapsed="false">
      <c r="A49" s="63" t="s">
        <v>173</v>
      </c>
      <c r="B49" s="66" t="n">
        <v>16410</v>
      </c>
      <c r="C49" s="66"/>
      <c r="D49" s="66"/>
      <c r="F49" s="66"/>
      <c r="G49" s="66"/>
    </row>
    <row r="50" s="63" customFormat="true" ht="12.75" hidden="false" customHeight="false" outlineLevel="0" collapsed="false">
      <c r="A50" s="63" t="s">
        <v>174</v>
      </c>
      <c r="B50" s="66" t="n">
        <v>2075</v>
      </c>
      <c r="C50" s="66"/>
      <c r="D50" s="66"/>
      <c r="F50" s="66"/>
      <c r="G50" s="66"/>
    </row>
    <row r="51" s="63" customFormat="true" ht="12.75" hidden="false" customHeight="false" outlineLevel="0" collapsed="false">
      <c r="A51" s="63" t="s">
        <v>175</v>
      </c>
      <c r="B51" s="66" t="n">
        <v>13073</v>
      </c>
      <c r="C51" s="66"/>
      <c r="D51" s="66"/>
      <c r="F51" s="66"/>
      <c r="G51" s="66"/>
    </row>
    <row r="52" s="63" customFormat="true" ht="12.75" hidden="false" customHeight="false" outlineLevel="0" collapsed="false">
      <c r="A52" s="63" t="s">
        <v>176</v>
      </c>
      <c r="B52" s="66" t="n">
        <v>3395</v>
      </c>
      <c r="C52" s="66"/>
      <c r="D52" s="66"/>
    </row>
    <row r="53" s="63" customFormat="true" ht="12.75" hidden="false" customHeight="false" outlineLevel="0" collapsed="false">
      <c r="A53" s="63" t="s">
        <v>177</v>
      </c>
      <c r="B53" s="66" t="n">
        <v>2936</v>
      </c>
      <c r="C53" s="66"/>
      <c r="D53" s="66"/>
    </row>
    <row r="54" s="63" customFormat="true" ht="12.75" hidden="false" customHeight="false" outlineLevel="0" collapsed="false">
      <c r="A54" s="63" t="s">
        <v>290</v>
      </c>
      <c r="B54" s="66" t="n">
        <v>3687</v>
      </c>
    </row>
    <row r="55" s="63" customFormat="true" ht="12.75" hidden="false" customHeight="false" outlineLevel="0" collapsed="false">
      <c r="B55" s="66" t="n">
        <v>56155</v>
      </c>
    </row>
    <row r="56" s="63" customFormat="true" ht="25.5" hidden="false" customHeight="false" outlineLevel="0" collapsed="false">
      <c r="A56" s="61" t="s">
        <v>186</v>
      </c>
      <c r="B56" s="62"/>
      <c r="C56" s="62"/>
      <c r="D56" s="61" t="s">
        <v>187</v>
      </c>
      <c r="E56" s="62"/>
    </row>
    <row r="57" s="63" customFormat="true" ht="12.75" hidden="false" customHeight="false" outlineLevel="0" collapsed="false">
      <c r="A57" s="63" t="s">
        <v>170</v>
      </c>
      <c r="B57" s="66" t="n">
        <v>451</v>
      </c>
      <c r="C57" s="66"/>
      <c r="D57" s="63" t="s">
        <v>170</v>
      </c>
      <c r="E57" s="66" t="n">
        <v>397</v>
      </c>
    </row>
    <row r="58" s="63" customFormat="true" ht="12.75" hidden="false" customHeight="false" outlineLevel="0" collapsed="false">
      <c r="A58" s="63" t="s">
        <v>171</v>
      </c>
      <c r="B58" s="66" t="n">
        <v>8697</v>
      </c>
      <c r="C58" s="66"/>
      <c r="D58" s="63" t="s">
        <v>171</v>
      </c>
      <c r="E58" s="66" t="n">
        <v>9263</v>
      </c>
    </row>
    <row r="59" s="63" customFormat="true" ht="12.75" hidden="false" customHeight="false" outlineLevel="0" collapsed="false">
      <c r="A59" s="63" t="s">
        <v>172</v>
      </c>
      <c r="B59" s="66" t="n">
        <v>7016</v>
      </c>
      <c r="C59" s="66"/>
      <c r="D59" s="63" t="s">
        <v>172</v>
      </c>
      <c r="E59" s="66" t="n">
        <v>8321</v>
      </c>
    </row>
    <row r="60" s="63" customFormat="true" ht="12.75" hidden="false" customHeight="false" outlineLevel="0" collapsed="false">
      <c r="A60" s="63" t="s">
        <v>173</v>
      </c>
      <c r="B60" s="66" t="n">
        <v>18093</v>
      </c>
      <c r="C60" s="66"/>
      <c r="D60" s="63" t="s">
        <v>173</v>
      </c>
      <c r="E60" s="66" t="n">
        <v>18121</v>
      </c>
    </row>
    <row r="61" s="63" customFormat="true" ht="12.75" hidden="false" customHeight="false" outlineLevel="0" collapsed="false">
      <c r="A61" s="63" t="s">
        <v>174</v>
      </c>
      <c r="B61" s="66" t="n">
        <v>2440</v>
      </c>
      <c r="C61" s="66"/>
      <c r="D61" s="63" t="s">
        <v>174</v>
      </c>
      <c r="E61" s="66" t="n">
        <v>2454</v>
      </c>
      <c r="H61" s="66"/>
    </row>
    <row r="62" s="63" customFormat="true" ht="12.75" hidden="false" customHeight="false" outlineLevel="0" collapsed="false">
      <c r="A62" s="63" t="s">
        <v>175</v>
      </c>
      <c r="B62" s="66" t="n">
        <v>14586</v>
      </c>
      <c r="C62" s="66"/>
      <c r="D62" s="63" t="s">
        <v>175</v>
      </c>
      <c r="E62" s="66" t="n">
        <v>14509</v>
      </c>
    </row>
    <row r="63" s="63" customFormat="true" ht="12.75" hidden="false" customHeight="false" outlineLevel="0" collapsed="false">
      <c r="A63" s="63" t="s">
        <v>176</v>
      </c>
      <c r="B63" s="66" t="n">
        <v>3296</v>
      </c>
      <c r="C63" s="66"/>
      <c r="D63" s="63" t="s">
        <v>176</v>
      </c>
      <c r="E63" s="66" t="n">
        <v>3211</v>
      </c>
    </row>
    <row r="64" s="63" customFormat="true" ht="12.75" hidden="false" customHeight="false" outlineLevel="0" collapsed="false">
      <c r="A64" s="63" t="s">
        <v>177</v>
      </c>
      <c r="B64" s="66" t="n">
        <v>3141</v>
      </c>
      <c r="C64" s="66"/>
      <c r="D64" s="63" t="s">
        <v>177</v>
      </c>
      <c r="E64" s="66" t="n">
        <v>2975</v>
      </c>
    </row>
    <row r="65" s="63" customFormat="true" ht="12.75" hidden="false" customHeight="false" outlineLevel="0" collapsed="false">
      <c r="A65" s="63" t="s">
        <v>290</v>
      </c>
      <c r="B65" s="66" t="n">
        <v>3933</v>
      </c>
      <c r="D65" s="63" t="s">
        <v>290</v>
      </c>
      <c r="E65" s="66" t="n">
        <v>3674</v>
      </c>
    </row>
    <row r="66" s="63" customFormat="true" ht="12.75" hidden="false" customHeight="false" outlineLevel="0" collapsed="false">
      <c r="B66" s="66" t="n">
        <v>61653</v>
      </c>
      <c r="E66" s="66" t="n">
        <v>62925</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74.99"/>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291</v>
      </c>
      <c r="B3" s="17"/>
      <c r="C3" s="17"/>
      <c r="D3" s="17"/>
      <c r="E3" s="69"/>
    </row>
    <row r="4" customFormat="false" ht="12.75" hidden="false" customHeight="false" outlineLevel="0" collapsed="false">
      <c r="A4" s="10"/>
    </row>
    <row r="5" customFormat="false" ht="12.75" hidden="false" customHeight="false" outlineLevel="0" collapsed="false">
      <c r="A5" s="4" t="s">
        <v>70</v>
      </c>
      <c r="B5" s="4" t="s">
        <v>1</v>
      </c>
    </row>
    <row r="6" customFormat="false" ht="13.5" hidden="false" customHeight="false" outlineLevel="0" collapsed="false">
      <c r="A6" s="35" t="s">
        <v>71</v>
      </c>
      <c r="B6" s="32"/>
      <c r="C6" s="32"/>
      <c r="D6" s="32"/>
    </row>
    <row r="7" customFormat="false" ht="12.75" hidden="false" customHeight="true" outlineLevel="0" collapsed="false">
      <c r="A7" s="70" t="s">
        <v>292</v>
      </c>
      <c r="B7" s="19" t="s">
        <v>119</v>
      </c>
      <c r="C7" s="36" t="s">
        <v>120</v>
      </c>
      <c r="D7" s="36"/>
    </row>
    <row r="8" customFormat="false" ht="12.75" hidden="false" customHeight="false" outlineLevel="0" collapsed="false">
      <c r="A8" s="70"/>
      <c r="B8" s="19"/>
      <c r="C8" s="21" t="s">
        <v>119</v>
      </c>
      <c r="D8" s="21" t="s">
        <v>122</v>
      </c>
      <c r="F8" s="22"/>
    </row>
    <row r="9" customFormat="false" ht="12.75" hidden="false" customHeight="false" outlineLevel="0" collapsed="false">
      <c r="A9" s="11" t="s">
        <v>202</v>
      </c>
      <c r="B9" s="24" t="n">
        <v>2395</v>
      </c>
      <c r="C9" s="24" t="n">
        <v>55</v>
      </c>
      <c r="D9" s="25" t="n">
        <v>2.35042735042735</v>
      </c>
    </row>
    <row r="10" customFormat="false" ht="12.75" hidden="false" customHeight="false" outlineLevel="0" collapsed="false">
      <c r="A10" s="11" t="s">
        <v>200</v>
      </c>
      <c r="B10" s="24" t="n">
        <v>993</v>
      </c>
      <c r="C10" s="24" t="n">
        <v>46</v>
      </c>
      <c r="D10" s="25" t="n">
        <v>4.85744456177402</v>
      </c>
    </row>
    <row r="11" customFormat="false" ht="12.75" hidden="false" customHeight="false" outlineLevel="0" collapsed="false">
      <c r="A11" s="11" t="s">
        <v>203</v>
      </c>
      <c r="B11" s="24" t="n">
        <v>301</v>
      </c>
      <c r="C11" s="24" t="n">
        <v>11</v>
      </c>
      <c r="D11" s="25" t="n">
        <v>3.79310344827586</v>
      </c>
    </row>
    <row r="12" customFormat="false" ht="12.75" hidden="false" customHeight="false" outlineLevel="0" collapsed="false">
      <c r="A12" s="11" t="s">
        <v>293</v>
      </c>
      <c r="B12" s="24" t="n">
        <v>108</v>
      </c>
      <c r="C12" s="24" t="n">
        <v>10</v>
      </c>
      <c r="D12" s="25" t="n">
        <v>10.2040816326531</v>
      </c>
    </row>
    <row r="13" customFormat="false" ht="12.75" hidden="false" customHeight="false" outlineLevel="0" collapsed="false">
      <c r="A13" s="11" t="s">
        <v>294</v>
      </c>
      <c r="B13" s="24" t="n">
        <v>53</v>
      </c>
      <c r="C13" s="24" t="n">
        <v>4</v>
      </c>
      <c r="D13" s="25" t="n">
        <v>8.16326530612245</v>
      </c>
    </row>
    <row r="14" customFormat="false" ht="12.75" hidden="false" customHeight="false" outlineLevel="0" collapsed="false">
      <c r="A14" s="11" t="s">
        <v>295</v>
      </c>
      <c r="B14" s="24" t="n">
        <v>731</v>
      </c>
      <c r="C14" s="24" t="n">
        <v>4</v>
      </c>
      <c r="D14" s="25" t="n">
        <v>0.550206327372765</v>
      </c>
    </row>
    <row r="15" customFormat="false" ht="12.75" hidden="false" customHeight="false" outlineLevel="0" collapsed="false">
      <c r="A15" s="11" t="s">
        <v>215</v>
      </c>
      <c r="B15" s="24" t="n">
        <v>22</v>
      </c>
      <c r="C15" s="24" t="n">
        <v>2</v>
      </c>
      <c r="D15" s="25" t="n">
        <v>10</v>
      </c>
    </row>
    <row r="16" customFormat="false" ht="12.75" hidden="false" customHeight="false" outlineLevel="0" collapsed="false">
      <c r="A16" s="11" t="s">
        <v>296</v>
      </c>
      <c r="B16" s="24" t="n">
        <v>72</v>
      </c>
      <c r="C16" s="24" t="n">
        <v>2</v>
      </c>
      <c r="D16" s="25" t="n">
        <v>2.85714285714286</v>
      </c>
    </row>
    <row r="17" customFormat="false" ht="12.75" hidden="false" customHeight="false" outlineLevel="0" collapsed="false">
      <c r="A17" s="11" t="s">
        <v>297</v>
      </c>
      <c r="B17" s="24" t="n">
        <v>38</v>
      </c>
      <c r="C17" s="24" t="n">
        <v>1</v>
      </c>
      <c r="D17" s="25" t="n">
        <v>2.7027027027027</v>
      </c>
    </row>
    <row r="18" customFormat="false" ht="13.5" hidden="false" customHeight="false" outlineLevel="0" collapsed="false">
      <c r="A18" s="11" t="s">
        <v>298</v>
      </c>
      <c r="B18" s="33" t="n">
        <v>58</v>
      </c>
      <c r="C18" s="33" t="n">
        <v>1</v>
      </c>
      <c r="D18" s="34" t="n">
        <v>1.75438596491228</v>
      </c>
    </row>
    <row r="19" customFormat="false" ht="12.75" hidden="false" customHeight="true" outlineLevel="0" collapsed="false">
      <c r="A19" s="70" t="s">
        <v>299</v>
      </c>
      <c r="B19" s="19" t="s">
        <v>119</v>
      </c>
      <c r="C19" s="36" t="s">
        <v>120</v>
      </c>
      <c r="D19" s="36"/>
    </row>
    <row r="20" customFormat="false" ht="12.75" hidden="false" customHeight="false" outlineLevel="0" collapsed="false">
      <c r="A20" s="70"/>
      <c r="B20" s="19"/>
      <c r="C20" s="21" t="s">
        <v>119</v>
      </c>
      <c r="D20" s="21" t="s">
        <v>122</v>
      </c>
    </row>
    <row r="21" customFormat="false" ht="12.75" hidden="false" customHeight="false" outlineLevel="0" collapsed="false">
      <c r="A21" s="23" t="s">
        <v>300</v>
      </c>
      <c r="B21" s="24" t="n">
        <v>3826</v>
      </c>
      <c r="C21" s="24" t="n">
        <v>-686</v>
      </c>
      <c r="D21" s="25" t="n">
        <v>-15.2039007092199</v>
      </c>
      <c r="G21" s="12"/>
      <c r="H21" s="12"/>
      <c r="I21" s="12"/>
      <c r="J21" s="12"/>
      <c r="K21" s="12"/>
      <c r="L21" s="12"/>
      <c r="M21" s="12"/>
    </row>
    <row r="22" customFormat="false" ht="12.75" hidden="false" customHeight="false" outlineLevel="0" collapsed="false">
      <c r="A22" s="23" t="s">
        <v>189</v>
      </c>
      <c r="B22" s="24" t="n">
        <v>5772</v>
      </c>
      <c r="C22" s="24" t="n">
        <v>-583</v>
      </c>
      <c r="D22" s="25" t="n">
        <v>-9.17387883556255</v>
      </c>
      <c r="G22" s="12"/>
      <c r="H22" s="12"/>
      <c r="I22" s="12"/>
      <c r="J22" s="12"/>
      <c r="K22" s="12"/>
      <c r="L22" s="12"/>
      <c r="M22" s="12"/>
    </row>
    <row r="23" customFormat="false" ht="12.75" hidden="false" customHeight="false" outlineLevel="0" collapsed="false">
      <c r="A23" s="23" t="s">
        <v>204</v>
      </c>
      <c r="B23" s="24" t="n">
        <v>3604</v>
      </c>
      <c r="C23" s="24" t="n">
        <v>-462</v>
      </c>
      <c r="D23" s="25" t="n">
        <v>-11.3625184456468</v>
      </c>
      <c r="G23" s="12"/>
      <c r="H23" s="12"/>
      <c r="I23" s="12"/>
      <c r="J23" s="12"/>
      <c r="K23" s="12"/>
      <c r="L23" s="12"/>
      <c r="M23" s="12"/>
    </row>
    <row r="24" customFormat="false" ht="12.75" hidden="false" customHeight="false" outlineLevel="0" collapsed="false">
      <c r="A24" s="23" t="s">
        <v>194</v>
      </c>
      <c r="B24" s="24" t="n">
        <v>3474</v>
      </c>
      <c r="C24" s="24" t="n">
        <v>-366</v>
      </c>
      <c r="D24" s="25" t="n">
        <v>-9.53125</v>
      </c>
      <c r="G24" s="12"/>
      <c r="H24" s="12"/>
      <c r="I24" s="12"/>
      <c r="J24" s="12"/>
      <c r="K24" s="12"/>
      <c r="L24" s="12"/>
      <c r="M24" s="12"/>
    </row>
    <row r="25" customFormat="false" ht="12.75" hidden="false" customHeight="false" outlineLevel="0" collapsed="false">
      <c r="A25" s="23" t="s">
        <v>195</v>
      </c>
      <c r="B25" s="24" t="n">
        <v>2640</v>
      </c>
      <c r="C25" s="24" t="n">
        <v>-277</v>
      </c>
      <c r="D25" s="25" t="n">
        <v>-9.4960575934179</v>
      </c>
      <c r="G25" s="12"/>
      <c r="H25" s="12"/>
      <c r="I25" s="12"/>
      <c r="J25" s="12"/>
      <c r="K25" s="12"/>
      <c r="L25" s="12"/>
      <c r="M25" s="12"/>
    </row>
    <row r="26" customFormat="false" ht="12.75" hidden="false" customHeight="false" outlineLevel="0" collapsed="false">
      <c r="A26" s="23" t="s">
        <v>301</v>
      </c>
      <c r="B26" s="24" t="n">
        <v>3687</v>
      </c>
      <c r="C26" s="24" t="n">
        <v>-246</v>
      </c>
      <c r="D26" s="25" t="n">
        <v>-6.25476735316552</v>
      </c>
      <c r="G26" s="12"/>
      <c r="H26" s="12"/>
      <c r="I26" s="12"/>
      <c r="J26" s="12"/>
      <c r="K26" s="12"/>
      <c r="L26" s="12"/>
      <c r="M26" s="12"/>
    </row>
    <row r="27" customFormat="false" ht="12.75" hidden="false" customHeight="false" outlineLevel="0" collapsed="false">
      <c r="A27" s="23" t="s">
        <v>302</v>
      </c>
      <c r="B27" s="24" t="n">
        <v>2434</v>
      </c>
      <c r="C27" s="24" t="n">
        <v>-243</v>
      </c>
      <c r="D27" s="25" t="n">
        <v>-9.07732536421367</v>
      </c>
      <c r="G27" s="12"/>
      <c r="H27" s="12"/>
      <c r="I27" s="12"/>
      <c r="J27" s="12"/>
      <c r="K27" s="12"/>
      <c r="L27" s="12"/>
      <c r="M27" s="12"/>
    </row>
    <row r="28" customFormat="false" ht="12.75" hidden="false" customHeight="false" outlineLevel="0" collapsed="false">
      <c r="A28" s="23" t="s">
        <v>190</v>
      </c>
      <c r="B28" s="24" t="n">
        <v>3601</v>
      </c>
      <c r="C28" s="24" t="n">
        <v>-232</v>
      </c>
      <c r="D28" s="25" t="n">
        <v>-6.05270023480303</v>
      </c>
      <c r="G28" s="12"/>
      <c r="H28" s="12"/>
      <c r="I28" s="12"/>
      <c r="J28" s="12"/>
      <c r="K28" s="12"/>
      <c r="L28" s="12"/>
      <c r="M28" s="12"/>
    </row>
    <row r="29" customFormat="false" ht="12.75" hidden="false" customHeight="false" outlineLevel="0" collapsed="false">
      <c r="A29" s="23" t="s">
        <v>196</v>
      </c>
      <c r="B29" s="24" t="n">
        <v>995</v>
      </c>
      <c r="C29" s="24" t="n">
        <v>-158</v>
      </c>
      <c r="D29" s="25" t="n">
        <v>-13.7033824804857</v>
      </c>
      <c r="G29" s="12"/>
      <c r="H29" s="12"/>
      <c r="I29" s="12"/>
      <c r="J29" s="12"/>
      <c r="K29" s="12"/>
      <c r="L29" s="12"/>
      <c r="M29" s="12"/>
    </row>
    <row r="30" customFormat="false" ht="13.5" hidden="false" customHeight="false" outlineLevel="0" collapsed="false">
      <c r="A30" s="32" t="s">
        <v>303</v>
      </c>
      <c r="B30" s="33" t="n">
        <v>819</v>
      </c>
      <c r="C30" s="33" t="n">
        <v>-147</v>
      </c>
      <c r="D30" s="34" t="n">
        <v>-15.2173913043478</v>
      </c>
      <c r="G30" s="12"/>
      <c r="H30" s="12"/>
      <c r="I30" s="12"/>
      <c r="J30" s="12"/>
      <c r="K30" s="12"/>
      <c r="L30" s="12"/>
      <c r="M30" s="12"/>
    </row>
    <row r="31" customFormat="false" ht="12.75" hidden="false" customHeight="false" outlineLevel="0" collapsed="false">
      <c r="A31" s="11" t="s">
        <v>156</v>
      </c>
      <c r="G31" s="12"/>
      <c r="H31" s="12"/>
      <c r="I31" s="12"/>
      <c r="J31" s="12"/>
      <c r="K31" s="12"/>
      <c r="L31" s="12"/>
      <c r="M31" s="12"/>
    </row>
    <row r="32" customFormat="false" ht="12.75" hidden="false" customHeight="false" outlineLevel="0" collapsed="false">
      <c r="C32" s="26"/>
    </row>
    <row r="33" customFormat="false" ht="12.75" hidden="false" customHeight="false" outlineLevel="0" collapsed="false">
      <c r="B33" s="26"/>
    </row>
    <row r="34" customFormat="false" ht="12.75" hidden="false" customHeight="false" outlineLevel="0" collapsed="false">
      <c r="B34" s="26"/>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04</v>
      </c>
      <c r="B3" s="17"/>
      <c r="C3" s="17"/>
      <c r="D3" s="17"/>
      <c r="E3" s="41"/>
      <c r="F3" s="41"/>
      <c r="G3" s="41"/>
      <c r="H3" s="41"/>
      <c r="I3" s="57"/>
    </row>
    <row r="4" customFormat="false" ht="12.75" hidden="false" customHeight="false" outlineLevel="0" collapsed="false">
      <c r="A4" s="10"/>
    </row>
    <row r="5" customFormat="false" ht="12.75" hidden="false" customHeight="false" outlineLevel="0" collapsed="false">
      <c r="A5" s="4" t="s">
        <v>73</v>
      </c>
      <c r="B5" s="4" t="s">
        <v>1</v>
      </c>
      <c r="C5" s="4"/>
    </row>
    <row r="6" customFormat="false" ht="13.5" hidden="false" customHeight="false" outlineLevel="0" collapsed="false">
      <c r="A6" s="35" t="s">
        <v>74</v>
      </c>
      <c r="B6" s="32"/>
      <c r="C6" s="32"/>
      <c r="D6" s="32"/>
      <c r="E6" s="32"/>
      <c r="F6" s="32"/>
      <c r="G6" s="32"/>
    </row>
    <row r="7" customFormat="false" ht="12.75" hidden="false" customHeight="true" outlineLevel="0" collapsed="false">
      <c r="A7" s="70" t="s">
        <v>305</v>
      </c>
      <c r="B7" s="19" t="s">
        <v>119</v>
      </c>
      <c r="C7" s="19" t="s">
        <v>270</v>
      </c>
      <c r="D7" s="36" t="s">
        <v>120</v>
      </c>
      <c r="E7" s="36"/>
      <c r="F7" s="36" t="s">
        <v>121</v>
      </c>
      <c r="G7" s="36"/>
    </row>
    <row r="8" customFormat="false" ht="12.75" hidden="false" customHeight="false" outlineLevel="0" collapsed="false">
      <c r="A8" s="70"/>
      <c r="B8" s="19"/>
      <c r="C8" s="19"/>
      <c r="D8" s="21" t="s">
        <v>119</v>
      </c>
      <c r="E8" s="21" t="s">
        <v>122</v>
      </c>
      <c r="F8" s="21" t="s">
        <v>119</v>
      </c>
      <c r="G8" s="21" t="s">
        <v>122</v>
      </c>
    </row>
    <row r="9" customFormat="false" ht="12.75" hidden="false" customHeight="false" outlineLevel="0" collapsed="false">
      <c r="A9" s="23" t="s">
        <v>306</v>
      </c>
      <c r="B9" s="24" t="n">
        <v>13695</v>
      </c>
      <c r="C9" s="25" t="n">
        <v>24.3878550440744</v>
      </c>
      <c r="D9" s="24" t="n">
        <v>-3534</v>
      </c>
      <c r="E9" s="25" t="n">
        <v>-20.5119275639909</v>
      </c>
      <c r="F9" s="24" t="n">
        <v>-373</v>
      </c>
      <c r="G9" s="25" t="n">
        <v>-2.65140744953085</v>
      </c>
    </row>
    <row r="10" customFormat="false" ht="12.75" hidden="false" customHeight="false" outlineLevel="0" collapsed="false">
      <c r="A10" s="23" t="s">
        <v>307</v>
      </c>
      <c r="B10" s="24" t="n">
        <v>7904</v>
      </c>
      <c r="C10" s="25" t="n">
        <v>14.0753272193037</v>
      </c>
      <c r="D10" s="24" t="n">
        <v>-529</v>
      </c>
      <c r="E10" s="25" t="n">
        <v>-6.27297521641172</v>
      </c>
      <c r="F10" s="24" t="n">
        <v>-717</v>
      </c>
      <c r="G10" s="25" t="n">
        <v>-8.3169005915787</v>
      </c>
    </row>
    <row r="11" customFormat="false" ht="12.75" hidden="false" customHeight="false" outlineLevel="0" collapsed="false">
      <c r="A11" s="23" t="s">
        <v>308</v>
      </c>
      <c r="B11" s="24" t="n">
        <v>5171</v>
      </c>
      <c r="C11" s="25" t="n">
        <v>9.2084409224468</v>
      </c>
      <c r="D11" s="24" t="n">
        <v>-224</v>
      </c>
      <c r="E11" s="25" t="n">
        <v>-4.15199258572753</v>
      </c>
      <c r="F11" s="24" t="n">
        <v>-648</v>
      </c>
      <c r="G11" s="25" t="n">
        <v>-11.1359340092799</v>
      </c>
      <c r="I11" s="26"/>
    </row>
    <row r="12" customFormat="false" ht="12.75" hidden="false" customHeight="false" outlineLevel="0" collapsed="false">
      <c r="A12" s="23" t="s">
        <v>309</v>
      </c>
      <c r="B12" s="24" t="n">
        <v>3742</v>
      </c>
      <c r="C12" s="25" t="n">
        <v>6.66369869112279</v>
      </c>
      <c r="D12" s="24" t="n">
        <v>281</v>
      </c>
      <c r="E12" s="25" t="n">
        <v>8.11904073967062</v>
      </c>
      <c r="F12" s="24" t="n">
        <v>-889</v>
      </c>
      <c r="G12" s="25" t="n">
        <v>-19.1967177715396</v>
      </c>
      <c r="I12" s="26"/>
    </row>
    <row r="13" customFormat="false" ht="12.75" hidden="false" customHeight="false" outlineLevel="0" collapsed="false">
      <c r="A13" s="23" t="s">
        <v>310</v>
      </c>
      <c r="B13" s="24" t="n">
        <v>2563</v>
      </c>
      <c r="C13" s="25" t="n">
        <v>4.564152791381</v>
      </c>
      <c r="D13" s="24" t="n">
        <v>-611</v>
      </c>
      <c r="E13" s="25" t="n">
        <v>-19.2501575299307</v>
      </c>
      <c r="F13" s="24" t="n">
        <v>-1046</v>
      </c>
      <c r="G13" s="25" t="n">
        <v>-28.983097811028</v>
      </c>
      <c r="I13" s="26"/>
    </row>
    <row r="14" customFormat="false" ht="12.75" hidden="false" customHeight="false" outlineLevel="0" collapsed="false">
      <c r="A14" s="23" t="s">
        <v>311</v>
      </c>
      <c r="B14" s="24" t="n">
        <v>2481</v>
      </c>
      <c r="C14" s="25" t="n">
        <v>4.41812839462203</v>
      </c>
      <c r="D14" s="24" t="n">
        <v>-62</v>
      </c>
      <c r="E14" s="25" t="n">
        <v>-2.43806527723162</v>
      </c>
      <c r="F14" s="24" t="n">
        <v>-967</v>
      </c>
      <c r="G14" s="25" t="n">
        <v>-28.0452436194896</v>
      </c>
      <c r="I14" s="26"/>
    </row>
    <row r="15" customFormat="false" ht="12.75" hidden="false" customHeight="false" outlineLevel="0" collapsed="false">
      <c r="A15" s="23" t="s">
        <v>312</v>
      </c>
      <c r="B15" s="24" t="n">
        <v>2037</v>
      </c>
      <c r="C15" s="25" t="n">
        <v>3.62745970973199</v>
      </c>
      <c r="D15" s="24" t="n">
        <v>-284</v>
      </c>
      <c r="E15" s="25" t="n">
        <v>-12.2361051271004</v>
      </c>
      <c r="F15" s="24" t="n">
        <v>-783</v>
      </c>
      <c r="G15" s="25" t="n">
        <v>-27.7659574468085</v>
      </c>
      <c r="I15" s="26"/>
    </row>
    <row r="16" customFormat="false" ht="12.75" hidden="false" customHeight="false" outlineLevel="0" collapsed="false">
      <c r="A16" s="23" t="s">
        <v>313</v>
      </c>
      <c r="B16" s="24" t="n">
        <v>1921</v>
      </c>
      <c r="C16" s="25" t="n">
        <v>3.42088861187784</v>
      </c>
      <c r="D16" s="24" t="n">
        <v>-14</v>
      </c>
      <c r="E16" s="25" t="n">
        <v>-0.723514211886305</v>
      </c>
      <c r="F16" s="24" t="n">
        <v>-576</v>
      </c>
      <c r="G16" s="25" t="n">
        <v>-23.067681217461</v>
      </c>
      <c r="I16" s="26"/>
    </row>
    <row r="17" customFormat="false" ht="13.5" hidden="false" customHeight="false" outlineLevel="0" collapsed="false">
      <c r="A17" s="32" t="s">
        <v>314</v>
      </c>
      <c r="B17" s="24" t="n">
        <v>16641</v>
      </c>
      <c r="C17" s="34" t="n">
        <v>29.6340486154394</v>
      </c>
      <c r="D17" s="33" t="n">
        <v>-521</v>
      </c>
      <c r="E17" s="34" t="n">
        <v>-3.03577671600047</v>
      </c>
      <c r="F17" s="33" t="n">
        <v>-771</v>
      </c>
      <c r="G17" s="34" t="n">
        <v>-4.42798070296347</v>
      </c>
      <c r="I17" s="26"/>
    </row>
    <row r="18" customFormat="false" ht="12.75" hidden="false" customHeight="true" outlineLevel="0" collapsed="false">
      <c r="A18" s="70" t="s">
        <v>315</v>
      </c>
      <c r="B18" s="19" t="s">
        <v>119</v>
      </c>
      <c r="C18" s="19" t="s">
        <v>270</v>
      </c>
      <c r="D18" s="36" t="s">
        <v>120</v>
      </c>
      <c r="E18" s="36"/>
      <c r="F18" s="36" t="s">
        <v>121</v>
      </c>
      <c r="G18" s="36"/>
      <c r="I18" s="26"/>
    </row>
    <row r="19" customFormat="false" ht="12.75" hidden="false" customHeight="false" outlineLevel="0" collapsed="false">
      <c r="A19" s="70"/>
      <c r="B19" s="19"/>
      <c r="C19" s="19"/>
      <c r="D19" s="21" t="s">
        <v>119</v>
      </c>
      <c r="E19" s="21" t="s">
        <v>122</v>
      </c>
      <c r="F19" s="21" t="s">
        <v>119</v>
      </c>
      <c r="G19" s="21" t="s">
        <v>122</v>
      </c>
      <c r="I19" s="26"/>
    </row>
    <row r="20" customFormat="false" ht="12.75" hidden="false" customHeight="false" outlineLevel="0" collapsed="false">
      <c r="A20" s="23" t="s">
        <v>306</v>
      </c>
      <c r="B20" s="24" t="n">
        <v>6879</v>
      </c>
      <c r="C20" s="25" t="n">
        <v>12.2500222598166</v>
      </c>
      <c r="D20" s="24" t="n">
        <v>-1904</v>
      </c>
      <c r="E20" s="25" t="n">
        <v>-21.6782420585221</v>
      </c>
      <c r="F20" s="24" t="n">
        <v>-335</v>
      </c>
      <c r="G20" s="25" t="n">
        <v>-4.64374826725811</v>
      </c>
      <c r="I20" s="26"/>
    </row>
    <row r="21" customFormat="false" ht="12.75" hidden="false" customHeight="false" outlineLevel="0" collapsed="false">
      <c r="A21" s="23" t="s">
        <v>307</v>
      </c>
      <c r="B21" s="24" t="n">
        <v>3673</v>
      </c>
      <c r="C21" s="25" t="n">
        <v>6.54082450360609</v>
      </c>
      <c r="D21" s="24" t="n">
        <v>-469</v>
      </c>
      <c r="E21" s="25" t="n">
        <v>-11.323032351521</v>
      </c>
      <c r="F21" s="24" t="n">
        <v>-626</v>
      </c>
      <c r="G21" s="25" t="n">
        <v>-14.5615259362642</v>
      </c>
    </row>
    <row r="22" customFormat="false" ht="12.75" hidden="false" customHeight="false" outlineLevel="0" collapsed="false">
      <c r="A22" s="23" t="s">
        <v>308</v>
      </c>
      <c r="B22" s="24" t="n">
        <v>2355</v>
      </c>
      <c r="C22" s="25" t="n">
        <v>4.19374944350459</v>
      </c>
      <c r="D22" s="24" t="n">
        <v>-237</v>
      </c>
      <c r="E22" s="25" t="n">
        <v>-9.14351851851852</v>
      </c>
      <c r="F22" s="24" t="n">
        <v>-610</v>
      </c>
      <c r="G22" s="25" t="n">
        <v>-20.5733558178752</v>
      </c>
    </row>
    <row r="23" customFormat="false" ht="12.75" hidden="false" customHeight="false" outlineLevel="0" collapsed="false">
      <c r="A23" s="23" t="s">
        <v>309</v>
      </c>
      <c r="B23" s="24" t="n">
        <v>1686</v>
      </c>
      <c r="C23" s="25" t="n">
        <v>3.00240406019054</v>
      </c>
      <c r="D23" s="24" t="n">
        <v>67</v>
      </c>
      <c r="E23" s="25" t="n">
        <v>4.13835701050031</v>
      </c>
      <c r="F23" s="24" t="n">
        <v>-533</v>
      </c>
      <c r="G23" s="25" t="n">
        <v>-24.01982875169</v>
      </c>
    </row>
    <row r="24" customFormat="false" ht="12.75" hidden="false" customHeight="false" outlineLevel="0" collapsed="false">
      <c r="A24" s="23" t="s">
        <v>310</v>
      </c>
      <c r="B24" s="24" t="n">
        <v>1163</v>
      </c>
      <c r="C24" s="25" t="n">
        <v>2.07105333452052</v>
      </c>
      <c r="D24" s="24" t="n">
        <v>-320</v>
      </c>
      <c r="E24" s="25" t="n">
        <v>-21.577882670263</v>
      </c>
      <c r="F24" s="24" t="n">
        <v>-567</v>
      </c>
      <c r="G24" s="25" t="n">
        <v>-32.7745664739884</v>
      </c>
    </row>
    <row r="25" customFormat="false" ht="12.75" hidden="false" customHeight="false" outlineLevel="0" collapsed="false">
      <c r="A25" s="23" t="s">
        <v>311</v>
      </c>
      <c r="B25" s="24" t="n">
        <v>1136</v>
      </c>
      <c r="C25" s="25" t="n">
        <v>2.02297213070964</v>
      </c>
      <c r="D25" s="24" t="n">
        <v>-82</v>
      </c>
      <c r="E25" s="25" t="n">
        <v>-6.73234811165846</v>
      </c>
      <c r="F25" s="24" t="n">
        <v>-532</v>
      </c>
      <c r="G25" s="25" t="n">
        <v>-31.89448441247</v>
      </c>
    </row>
    <row r="26" customFormat="false" ht="12.75" hidden="false" customHeight="false" outlineLevel="0" collapsed="false">
      <c r="A26" s="23" t="s">
        <v>312</v>
      </c>
      <c r="B26" s="24" t="n">
        <v>965</v>
      </c>
      <c r="C26" s="25" t="n">
        <v>1.7184578399074</v>
      </c>
      <c r="D26" s="24" t="n">
        <v>-82</v>
      </c>
      <c r="E26" s="25" t="n">
        <v>-7.83190066857689</v>
      </c>
      <c r="F26" s="24" t="n">
        <v>-388</v>
      </c>
      <c r="G26" s="25" t="n">
        <v>-28.6770140428677</v>
      </c>
    </row>
    <row r="27" customFormat="false" ht="12.75" hidden="false" customHeight="false" outlineLevel="0" collapsed="false">
      <c r="A27" s="23" t="s">
        <v>313</v>
      </c>
      <c r="B27" s="24" t="n">
        <v>822</v>
      </c>
      <c r="C27" s="25" t="n">
        <v>1.46380553824237</v>
      </c>
      <c r="D27" s="24" t="n">
        <v>-78</v>
      </c>
      <c r="E27" s="25" t="n">
        <v>-8.66666666666667</v>
      </c>
      <c r="F27" s="24" t="n">
        <v>-325</v>
      </c>
      <c r="G27" s="25" t="n">
        <v>-28.3347863993025</v>
      </c>
    </row>
    <row r="28" customFormat="false" ht="13.5" hidden="false" customHeight="false" outlineLevel="0" collapsed="false">
      <c r="A28" s="32" t="s">
        <v>314</v>
      </c>
      <c r="B28" s="33" t="n">
        <v>6588</v>
      </c>
      <c r="C28" s="34" t="n">
        <v>11.7318137298549</v>
      </c>
      <c r="D28" s="33" t="n">
        <v>-318</v>
      </c>
      <c r="E28" s="34" t="n">
        <v>-4.60469157254561</v>
      </c>
      <c r="F28" s="33" t="n">
        <v>-599</v>
      </c>
      <c r="G28" s="34" t="n">
        <v>-8.33449283428412</v>
      </c>
    </row>
    <row r="29" customFormat="false" ht="12.75" hidden="false" customHeight="true" outlineLevel="0" collapsed="false">
      <c r="A29" s="70" t="s">
        <v>316</v>
      </c>
      <c r="B29" s="19" t="s">
        <v>119</v>
      </c>
      <c r="C29" s="19" t="s">
        <v>270</v>
      </c>
      <c r="D29" s="36" t="s">
        <v>120</v>
      </c>
      <c r="E29" s="36"/>
      <c r="F29" s="36" t="s">
        <v>121</v>
      </c>
      <c r="G29" s="36"/>
    </row>
    <row r="30" customFormat="false" ht="12.75" hidden="false" customHeight="false" outlineLevel="0" collapsed="false">
      <c r="A30" s="70"/>
      <c r="B30" s="19"/>
      <c r="C30" s="19"/>
      <c r="D30" s="21" t="s">
        <v>119</v>
      </c>
      <c r="E30" s="21" t="s">
        <v>122</v>
      </c>
      <c r="F30" s="21" t="s">
        <v>119</v>
      </c>
      <c r="G30" s="21" t="s">
        <v>122</v>
      </c>
    </row>
    <row r="31" customFormat="false" ht="12.75" hidden="false" customHeight="false" outlineLevel="0" collapsed="false">
      <c r="A31" s="23" t="s">
        <v>306</v>
      </c>
      <c r="B31" s="24" t="n">
        <v>6816</v>
      </c>
      <c r="C31" s="25" t="n">
        <v>12.1378327842579</v>
      </c>
      <c r="D31" s="24" t="n">
        <v>-1630</v>
      </c>
      <c r="E31" s="25" t="n">
        <v>-19.2990764859105</v>
      </c>
      <c r="F31" s="24" t="n">
        <v>-38</v>
      </c>
      <c r="G31" s="25" t="n">
        <v>-0.554420776189087</v>
      </c>
    </row>
    <row r="32" customFormat="false" ht="12.75" hidden="false" customHeight="false" outlineLevel="0" collapsed="false">
      <c r="A32" s="23" t="s">
        <v>307</v>
      </c>
      <c r="B32" s="24" t="n">
        <v>4231</v>
      </c>
      <c r="C32" s="25" t="n">
        <v>7.53450271569762</v>
      </c>
      <c r="D32" s="24" t="n">
        <v>-60</v>
      </c>
      <c r="E32" s="25" t="n">
        <v>-1.39827546026567</v>
      </c>
      <c r="F32" s="24" t="n">
        <v>-91</v>
      </c>
      <c r="G32" s="25" t="n">
        <v>-2.10550670985655</v>
      </c>
    </row>
    <row r="33" customFormat="false" ht="12.75" hidden="false" customHeight="false" outlineLevel="0" collapsed="false">
      <c r="A33" s="23" t="s">
        <v>308</v>
      </c>
      <c r="B33" s="24" t="n">
        <v>2816</v>
      </c>
      <c r="C33" s="25" t="n">
        <v>5.01469147894221</v>
      </c>
      <c r="D33" s="24" t="n">
        <v>13</v>
      </c>
      <c r="E33" s="25" t="n">
        <v>0.463788797716732</v>
      </c>
      <c r="F33" s="24" t="n">
        <v>-38</v>
      </c>
      <c r="G33" s="25" t="n">
        <v>-1.33146461107218</v>
      </c>
    </row>
    <row r="34" customFormat="false" ht="12.75" hidden="false" customHeight="false" outlineLevel="0" collapsed="false">
      <c r="A34" s="23" t="s">
        <v>309</v>
      </c>
      <c r="B34" s="24" t="n">
        <v>2056</v>
      </c>
      <c r="C34" s="25" t="n">
        <v>3.66129463093224</v>
      </c>
      <c r="D34" s="24" t="n">
        <v>214</v>
      </c>
      <c r="E34" s="25" t="n">
        <v>11.6178067318132</v>
      </c>
      <c r="F34" s="24" t="n">
        <v>-356</v>
      </c>
      <c r="G34" s="25" t="n">
        <v>-14.759535655058</v>
      </c>
    </row>
    <row r="35" customFormat="false" ht="12.75" hidden="false" customHeight="false" outlineLevel="0" collapsed="false">
      <c r="A35" s="23" t="s">
        <v>310</v>
      </c>
      <c r="B35" s="24" t="n">
        <v>1400</v>
      </c>
      <c r="C35" s="25" t="n">
        <v>2.49309945686048</v>
      </c>
      <c r="D35" s="24" t="n">
        <v>-291</v>
      </c>
      <c r="E35" s="25" t="n">
        <v>-17.2087522176227</v>
      </c>
      <c r="F35" s="24" t="n">
        <v>-479</v>
      </c>
      <c r="G35" s="25" t="n">
        <v>-25.4922831293241</v>
      </c>
    </row>
    <row r="36" customFormat="false" ht="12.75" hidden="false" customHeight="false" outlineLevel="0" collapsed="false">
      <c r="A36" s="23" t="s">
        <v>311</v>
      </c>
      <c r="B36" s="24" t="n">
        <v>1345</v>
      </c>
      <c r="C36" s="25" t="n">
        <v>2.39515626391239</v>
      </c>
      <c r="D36" s="24" t="n">
        <v>20</v>
      </c>
      <c r="E36" s="25" t="n">
        <v>1.50943396226415</v>
      </c>
      <c r="F36" s="24" t="n">
        <v>-435</v>
      </c>
      <c r="G36" s="25" t="n">
        <v>-24.438202247191</v>
      </c>
    </row>
    <row r="37" customFormat="false" ht="12.75" hidden="false" customHeight="false" outlineLevel="0" collapsed="false">
      <c r="A37" s="23" t="s">
        <v>312</v>
      </c>
      <c r="B37" s="24" t="n">
        <v>1072</v>
      </c>
      <c r="C37" s="25" t="n">
        <v>1.90900186982459</v>
      </c>
      <c r="D37" s="24" t="n">
        <v>-202</v>
      </c>
      <c r="E37" s="25" t="n">
        <v>-15.8555729984301</v>
      </c>
      <c r="F37" s="24" t="n">
        <v>-395</v>
      </c>
      <c r="G37" s="25" t="n">
        <v>-26.9256987048398</v>
      </c>
    </row>
    <row r="38" customFormat="false" ht="12.75" hidden="false" customHeight="false" outlineLevel="0" collapsed="false">
      <c r="A38" s="23" t="s">
        <v>313</v>
      </c>
      <c r="B38" s="24" t="n">
        <v>1099</v>
      </c>
      <c r="C38" s="25" t="n">
        <v>1.95708307363547</v>
      </c>
      <c r="D38" s="24" t="n">
        <v>64</v>
      </c>
      <c r="E38" s="25" t="n">
        <v>6.18357487922705</v>
      </c>
      <c r="F38" s="24" t="n">
        <v>-251</v>
      </c>
      <c r="G38" s="25" t="n">
        <v>-18.5925925925926</v>
      </c>
    </row>
    <row r="39" customFormat="false" ht="13.5" hidden="false" customHeight="false" outlineLevel="0" collapsed="false">
      <c r="A39" s="32" t="s">
        <v>314</v>
      </c>
      <c r="B39" s="33" t="n">
        <v>10053</v>
      </c>
      <c r="C39" s="34" t="n">
        <v>17.9022348855845</v>
      </c>
      <c r="D39" s="33" t="n">
        <v>-203</v>
      </c>
      <c r="E39" s="34" t="n">
        <v>-1.97932917316693</v>
      </c>
      <c r="F39" s="33" t="n">
        <v>-172</v>
      </c>
      <c r="G39" s="34" t="n">
        <v>-1.68215158924205</v>
      </c>
    </row>
    <row r="40" customFormat="false" ht="12.75" hidden="false" customHeight="false" outlineLevel="0" collapsed="false">
      <c r="A40" s="11" t="s">
        <v>156</v>
      </c>
      <c r="F40" s="46"/>
      <c r="G40" s="47"/>
    </row>
    <row r="42" customFormat="false" ht="12.75" hidden="false" customHeight="false" outlineLevel="0" collapsed="false">
      <c r="B42" s="26"/>
    </row>
    <row r="43" customFormat="false" ht="12.75" hidden="false" customHeight="false" outlineLevel="0" collapsed="false">
      <c r="B43" s="26"/>
      <c r="C43" s="57"/>
      <c r="D43" s="57"/>
    </row>
    <row r="44" customFormat="false" ht="12.75" hidden="false" customHeight="false" outlineLevel="0" collapsed="false">
      <c r="C44" s="57"/>
    </row>
    <row r="45" customFormat="false" ht="12.75" hidden="false" customHeight="false" outlineLevel="0" collapsed="false">
      <c r="C45" s="57"/>
    </row>
    <row r="46" customFormat="false" ht="12.75" hidden="false" customHeight="false" outlineLevel="0" collapsed="false">
      <c r="C46" s="26"/>
    </row>
    <row r="55" customFormat="false" ht="12.75" hidden="false" customHeight="false" outlineLevel="0" collapsed="false">
      <c r="C55"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3</v>
      </c>
      <c r="B5" s="4" t="s">
        <v>1</v>
      </c>
    </row>
    <row r="6" customFormat="false" ht="13.5" hidden="false" customHeight="false" outlineLevel="0" collapsed="false">
      <c r="A6" s="35" t="s">
        <v>14</v>
      </c>
      <c r="B6" s="32"/>
      <c r="C6" s="32"/>
      <c r="D6" s="32"/>
      <c r="E6" s="32"/>
      <c r="F6" s="32"/>
      <c r="H6" s="12"/>
    </row>
    <row r="7" customFormat="false" ht="12.75" hidden="false" customHeight="true" outlineLevel="0" collapsed="false">
      <c r="A7" s="18"/>
      <c r="B7" s="19" t="s">
        <v>119</v>
      </c>
      <c r="C7" s="36" t="s">
        <v>120</v>
      </c>
      <c r="D7" s="36"/>
      <c r="E7" s="36" t="s">
        <v>121</v>
      </c>
      <c r="F7" s="36"/>
      <c r="K7" s="23"/>
    </row>
    <row r="8" customFormat="false" ht="12.75" hidden="false" customHeight="false" outlineLevel="0" collapsed="false">
      <c r="A8" s="18"/>
      <c r="B8" s="19"/>
      <c r="C8" s="21" t="s">
        <v>119</v>
      </c>
      <c r="D8" s="21" t="s">
        <v>122</v>
      </c>
      <c r="E8" s="21" t="s">
        <v>119</v>
      </c>
      <c r="F8" s="21" t="s">
        <v>122</v>
      </c>
      <c r="H8" s="22"/>
      <c r="I8" s="22"/>
      <c r="K8" s="23"/>
    </row>
    <row r="9" customFormat="false" ht="12.75" hidden="false" customHeight="false" outlineLevel="0" collapsed="false">
      <c r="A9" s="23" t="s">
        <v>123</v>
      </c>
      <c r="B9" s="24" t="n">
        <v>5327</v>
      </c>
      <c r="C9" s="24" t="n">
        <v>29</v>
      </c>
      <c r="D9" s="25" t="n">
        <v>0.547376368440921</v>
      </c>
      <c r="E9" s="24" t="n">
        <v>-149</v>
      </c>
      <c r="F9" s="25" t="n">
        <v>-2.72096420745069</v>
      </c>
      <c r="H9" s="26"/>
      <c r="I9" s="26"/>
      <c r="K9" s="23"/>
    </row>
    <row r="10" customFormat="false" ht="12.75" hidden="false" customHeight="false" outlineLevel="0" collapsed="false">
      <c r="A10" s="23" t="s">
        <v>124</v>
      </c>
      <c r="B10" s="24" t="n">
        <v>550</v>
      </c>
      <c r="C10" s="24" t="n">
        <v>45</v>
      </c>
      <c r="D10" s="25" t="n">
        <v>8.91089108910891</v>
      </c>
      <c r="E10" s="24" t="n">
        <v>9</v>
      </c>
      <c r="F10" s="25" t="n">
        <v>1.66358595194085</v>
      </c>
      <c r="H10" s="26"/>
      <c r="I10" s="26"/>
      <c r="K10" s="23"/>
      <c r="L10" s="37"/>
    </row>
    <row r="11" customFormat="false" ht="12.75" hidden="false" customHeight="false" outlineLevel="0" collapsed="false">
      <c r="A11" s="23" t="s">
        <v>125</v>
      </c>
      <c r="B11" s="24" t="n">
        <v>10058</v>
      </c>
      <c r="C11" s="24" t="n">
        <v>519</v>
      </c>
      <c r="D11" s="25" t="n">
        <v>5.44082188908691</v>
      </c>
      <c r="E11" s="24" t="n">
        <v>560</v>
      </c>
      <c r="F11" s="25" t="n">
        <v>5.89597810065277</v>
      </c>
      <c r="H11" s="26"/>
      <c r="I11" s="26"/>
      <c r="K11" s="23"/>
      <c r="L11" s="37"/>
    </row>
    <row r="12" customFormat="false" ht="12.75" hidden="false" customHeight="false" outlineLevel="0" collapsed="false">
      <c r="A12" s="23" t="s">
        <v>126</v>
      </c>
      <c r="B12" s="24" t="n">
        <v>652</v>
      </c>
      <c r="C12" s="24" t="n">
        <v>6</v>
      </c>
      <c r="D12" s="25" t="n">
        <v>0.928792569659443</v>
      </c>
      <c r="E12" s="24" t="n">
        <v>37</v>
      </c>
      <c r="F12" s="25" t="n">
        <v>6.01626016260163</v>
      </c>
      <c r="H12" s="26"/>
      <c r="I12" s="26"/>
      <c r="K12" s="23"/>
      <c r="L12" s="37"/>
    </row>
    <row r="13" customFormat="false" ht="12.75" hidden="false" customHeight="false" outlineLevel="0" collapsed="false">
      <c r="A13" s="23" t="s">
        <v>127</v>
      </c>
      <c r="B13" s="24" t="n">
        <v>1587</v>
      </c>
      <c r="C13" s="24" t="n">
        <v>14</v>
      </c>
      <c r="D13" s="25" t="n">
        <v>0.890019071837254</v>
      </c>
      <c r="E13" s="24" t="n">
        <v>135</v>
      </c>
      <c r="F13" s="25" t="n">
        <v>9.29752066115703</v>
      </c>
      <c r="H13" s="26"/>
      <c r="I13" s="26"/>
      <c r="K13" s="23"/>
      <c r="L13" s="37"/>
    </row>
    <row r="14" customFormat="false" ht="12.75" hidden="false" customHeight="false" outlineLevel="0" collapsed="false">
      <c r="A14" s="23" t="s">
        <v>128</v>
      </c>
      <c r="B14" s="24" t="n">
        <v>418</v>
      </c>
      <c r="C14" s="24" t="n">
        <v>-3</v>
      </c>
      <c r="D14" s="25" t="n">
        <v>-0.712589073634204</v>
      </c>
      <c r="E14" s="24" t="n">
        <v>38</v>
      </c>
      <c r="F14" s="25" t="n">
        <v>10</v>
      </c>
      <c r="H14" s="26"/>
      <c r="I14" s="26"/>
      <c r="K14" s="23"/>
      <c r="L14" s="37"/>
    </row>
    <row r="15" customFormat="false" ht="12.75" hidden="false" customHeight="false" outlineLevel="0" collapsed="false">
      <c r="A15" s="23" t="s">
        <v>129</v>
      </c>
      <c r="B15" s="24" t="n">
        <v>1328</v>
      </c>
      <c r="C15" s="24" t="n">
        <v>56</v>
      </c>
      <c r="D15" s="25" t="n">
        <v>4.40251572327044</v>
      </c>
      <c r="E15" s="24" t="n">
        <v>129</v>
      </c>
      <c r="F15" s="25" t="n">
        <v>10.7589658048374</v>
      </c>
      <c r="H15" s="26"/>
      <c r="I15" s="26"/>
      <c r="K15" s="23"/>
      <c r="L15" s="37"/>
    </row>
    <row r="16" customFormat="false" ht="12.75" hidden="false" customHeight="false" outlineLevel="0" collapsed="false">
      <c r="A16" s="23" t="s">
        <v>130</v>
      </c>
      <c r="B16" s="24" t="n">
        <v>31158</v>
      </c>
      <c r="C16" s="24" t="n">
        <v>125</v>
      </c>
      <c r="D16" s="25" t="n">
        <v>0.402797022524409</v>
      </c>
      <c r="E16" s="24" t="n">
        <v>1046</v>
      </c>
      <c r="F16" s="25" t="n">
        <v>3.47369819341127</v>
      </c>
      <c r="H16" s="26"/>
      <c r="I16" s="26"/>
      <c r="K16" s="23"/>
      <c r="L16" s="37"/>
    </row>
    <row r="17" customFormat="false" ht="12.75" hidden="false" customHeight="false" outlineLevel="0" collapsed="false">
      <c r="A17" s="23" t="s">
        <v>131</v>
      </c>
      <c r="B17" s="24" t="n">
        <v>4016</v>
      </c>
      <c r="C17" s="24" t="n">
        <v>96</v>
      </c>
      <c r="D17" s="25" t="n">
        <v>2.44897959183673</v>
      </c>
      <c r="E17" s="24" t="n">
        <v>171</v>
      </c>
      <c r="F17" s="25" t="n">
        <v>4.44733420026008</v>
      </c>
      <c r="H17" s="26"/>
      <c r="I17" s="26"/>
      <c r="K17" s="23"/>
      <c r="L17" s="37"/>
    </row>
    <row r="18" customFormat="false" ht="12.75" hidden="false" customHeight="false" outlineLevel="0" collapsed="false">
      <c r="A18" s="23" t="s">
        <v>132</v>
      </c>
      <c r="B18" s="24" t="n">
        <v>14259</v>
      </c>
      <c r="C18" s="24" t="n">
        <v>624</v>
      </c>
      <c r="D18" s="25" t="n">
        <v>4.57645764576458</v>
      </c>
      <c r="E18" s="24" t="n">
        <v>719</v>
      </c>
      <c r="F18" s="25" t="n">
        <v>5.31019202363368</v>
      </c>
      <c r="H18" s="26"/>
      <c r="I18" s="26"/>
      <c r="K18" s="23"/>
      <c r="L18" s="37"/>
    </row>
    <row r="19" customFormat="false" ht="12.75" hidden="false" customHeight="false" outlineLevel="0" collapsed="false">
      <c r="A19" s="23" t="s">
        <v>133</v>
      </c>
      <c r="B19" s="24" t="n">
        <v>11121</v>
      </c>
      <c r="C19" s="24" t="n">
        <v>281</v>
      </c>
      <c r="D19" s="25" t="n">
        <v>2.59225092250923</v>
      </c>
      <c r="E19" s="24" t="n">
        <v>503</v>
      </c>
      <c r="F19" s="25" t="n">
        <v>4.73723865134677</v>
      </c>
      <c r="H19" s="26"/>
      <c r="I19" s="26"/>
      <c r="K19" s="23"/>
      <c r="L19" s="37"/>
    </row>
    <row r="20" customFormat="false" ht="12.75" hidden="false" customHeight="false" outlineLevel="0" collapsed="false">
      <c r="A20" s="23" t="s">
        <v>134</v>
      </c>
      <c r="B20" s="24" t="n">
        <v>9664</v>
      </c>
      <c r="C20" s="24" t="n">
        <v>398</v>
      </c>
      <c r="D20" s="25" t="n">
        <v>4.29527304122599</v>
      </c>
      <c r="E20" s="24" t="n">
        <v>613</v>
      </c>
      <c r="F20" s="25" t="n">
        <v>6.77273229477406</v>
      </c>
      <c r="H20" s="26"/>
      <c r="I20" s="26"/>
      <c r="K20" s="23"/>
      <c r="L20" s="37"/>
    </row>
    <row r="21" customFormat="false" ht="12.75" hidden="false" customHeight="false" outlineLevel="0" collapsed="false">
      <c r="A21" s="23" t="s">
        <v>135</v>
      </c>
      <c r="B21" s="24" t="n">
        <v>5816</v>
      </c>
      <c r="C21" s="24" t="n">
        <v>9</v>
      </c>
      <c r="D21" s="25" t="n">
        <v>0.154985362493542</v>
      </c>
      <c r="E21" s="24" t="n">
        <v>-69</v>
      </c>
      <c r="F21" s="25" t="n">
        <v>-1.17247238742566</v>
      </c>
      <c r="H21" s="26"/>
      <c r="I21" s="26"/>
      <c r="K21" s="23"/>
      <c r="L21" s="37"/>
    </row>
    <row r="22" customFormat="false" ht="12.75" hidden="false" customHeight="false" outlineLevel="0" collapsed="false">
      <c r="A22" s="23" t="s">
        <v>136</v>
      </c>
      <c r="B22" s="24" t="n">
        <v>3186</v>
      </c>
      <c r="C22" s="24" t="n">
        <v>128</v>
      </c>
      <c r="D22" s="25" t="n">
        <v>4.18574231523872</v>
      </c>
      <c r="E22" s="24" t="n">
        <v>317</v>
      </c>
      <c r="F22" s="25" t="n">
        <v>11.0491460439177</v>
      </c>
      <c r="H22" s="26"/>
      <c r="I22" s="26"/>
      <c r="K22" s="23"/>
      <c r="L22" s="37"/>
    </row>
    <row r="23" customFormat="false" ht="12.75" hidden="false" customHeight="false" outlineLevel="0" collapsed="false">
      <c r="A23" s="23" t="s">
        <v>137</v>
      </c>
      <c r="B23" s="24" t="n">
        <v>560</v>
      </c>
      <c r="C23" s="24" t="n">
        <v>15</v>
      </c>
      <c r="D23" s="25" t="n">
        <v>2.75229357798165</v>
      </c>
      <c r="E23" s="24" t="n">
        <v>-110</v>
      </c>
      <c r="F23" s="25" t="n">
        <v>-16.4179104477612</v>
      </c>
      <c r="H23" s="26"/>
      <c r="I23" s="26"/>
      <c r="K23" s="23"/>
      <c r="L23" s="37"/>
    </row>
    <row r="24" customFormat="false" ht="12.75" hidden="false" customHeight="false" outlineLevel="0" collapsed="false">
      <c r="A24" s="23" t="s">
        <v>138</v>
      </c>
      <c r="B24" s="24" t="n">
        <v>1898</v>
      </c>
      <c r="C24" s="24" t="n">
        <v>43</v>
      </c>
      <c r="D24" s="25" t="n">
        <v>2.31805929919137</v>
      </c>
      <c r="E24" s="24" t="n">
        <v>94</v>
      </c>
      <c r="F24" s="25" t="n">
        <v>5.21064301552107</v>
      </c>
      <c r="H24" s="26"/>
      <c r="I24" s="26"/>
      <c r="K24" s="23"/>
      <c r="L24" s="37"/>
    </row>
    <row r="25" customFormat="false" ht="12.75" hidden="false" customHeight="false" outlineLevel="0" collapsed="false">
      <c r="A25" s="23" t="s">
        <v>139</v>
      </c>
      <c r="B25" s="24" t="n">
        <v>1592</v>
      </c>
      <c r="C25" s="24" t="n">
        <v>66</v>
      </c>
      <c r="D25" s="25" t="n">
        <v>4.32503276539974</v>
      </c>
      <c r="E25" s="24" t="n">
        <v>292</v>
      </c>
      <c r="F25" s="25" t="n">
        <v>22.4615384615385</v>
      </c>
      <c r="H25" s="26"/>
      <c r="I25" s="26"/>
      <c r="K25" s="23"/>
      <c r="L25" s="37"/>
    </row>
    <row r="26" customFormat="false" ht="12.75" hidden="false" customHeight="false" outlineLevel="0" collapsed="false">
      <c r="A26" s="23" t="s">
        <v>140</v>
      </c>
      <c r="B26" s="24" t="n">
        <v>32418</v>
      </c>
      <c r="C26" s="24" t="n">
        <v>1528</v>
      </c>
      <c r="D26" s="25" t="n">
        <v>4.94658465522823</v>
      </c>
      <c r="E26" s="24" t="n">
        <v>1872</v>
      </c>
      <c r="F26" s="25" t="n">
        <v>6.12846199175015</v>
      </c>
      <c r="H26" s="26"/>
      <c r="I26" s="26"/>
      <c r="K26" s="23"/>
      <c r="L26" s="37"/>
    </row>
    <row r="27" customFormat="false" ht="12.75" hidden="false" customHeight="false" outlineLevel="0" collapsed="false">
      <c r="A27" s="23" t="s">
        <v>141</v>
      </c>
      <c r="B27" s="24" t="n">
        <v>7196</v>
      </c>
      <c r="C27" s="24" t="n">
        <v>-1207</v>
      </c>
      <c r="D27" s="25" t="n">
        <v>-14.3639176484589</v>
      </c>
      <c r="E27" s="24" t="n">
        <v>335</v>
      </c>
      <c r="F27" s="25" t="n">
        <v>4.88267016469902</v>
      </c>
      <c r="H27" s="26"/>
      <c r="I27" s="26"/>
      <c r="K27" s="23"/>
      <c r="L27" s="37"/>
    </row>
    <row r="28" customFormat="false" ht="12.75" hidden="false" customHeight="false" outlineLevel="0" collapsed="false">
      <c r="A28" s="23" t="s">
        <v>142</v>
      </c>
      <c r="B28" s="24" t="n">
        <v>19839</v>
      </c>
      <c r="C28" s="24" t="n">
        <v>320</v>
      </c>
      <c r="D28" s="25" t="n">
        <v>1.63942824939802</v>
      </c>
      <c r="E28" s="24" t="n">
        <v>1075</v>
      </c>
      <c r="F28" s="25" t="n">
        <v>5.72905563845662</v>
      </c>
      <c r="H28" s="26"/>
      <c r="I28" s="26"/>
      <c r="K28" s="23"/>
      <c r="L28" s="37"/>
    </row>
    <row r="29" customFormat="false" ht="12.75" hidden="false" customHeight="false" outlineLevel="0" collapsed="false">
      <c r="A29" s="23" t="s">
        <v>143</v>
      </c>
      <c r="B29" s="24" t="n">
        <v>510</v>
      </c>
      <c r="C29" s="24" t="n">
        <v>48</v>
      </c>
      <c r="D29" s="25" t="n">
        <v>10.3896103896104</v>
      </c>
      <c r="E29" s="24" t="n">
        <v>54</v>
      </c>
      <c r="F29" s="25" t="n">
        <v>11.8421052631579</v>
      </c>
      <c r="H29" s="26"/>
      <c r="I29" s="26"/>
      <c r="K29" s="23"/>
      <c r="L29" s="37"/>
    </row>
    <row r="30" customFormat="false" ht="12.75" hidden="false" customHeight="false" outlineLevel="0" collapsed="false">
      <c r="A30" s="23" t="s">
        <v>144</v>
      </c>
      <c r="B30" s="24" t="n">
        <v>4619</v>
      </c>
      <c r="C30" s="24" t="n">
        <v>-37</v>
      </c>
      <c r="D30" s="25" t="n">
        <v>-0.7946735395189</v>
      </c>
      <c r="E30" s="24" t="n">
        <v>128</v>
      </c>
      <c r="F30" s="25" t="n">
        <v>2.85014473391227</v>
      </c>
      <c r="H30" s="26"/>
      <c r="I30" s="26"/>
      <c r="K30" s="23"/>
      <c r="L30" s="37"/>
    </row>
    <row r="31" customFormat="false" ht="12.75" hidden="false" customHeight="false" outlineLevel="0" collapsed="false">
      <c r="A31" s="23" t="s">
        <v>145</v>
      </c>
      <c r="B31" s="24" t="n">
        <v>7280</v>
      </c>
      <c r="C31" s="24" t="n">
        <v>38</v>
      </c>
      <c r="D31" s="25" t="n">
        <v>0.524716929025131</v>
      </c>
      <c r="E31" s="24" t="n">
        <v>347</v>
      </c>
      <c r="F31" s="25" t="n">
        <v>5.00504831963075</v>
      </c>
      <c r="H31" s="26"/>
      <c r="I31" s="26"/>
      <c r="K31" s="23"/>
      <c r="L31" s="37"/>
    </row>
    <row r="32" customFormat="false" ht="12.75" hidden="false" customHeight="false" outlineLevel="0" collapsed="false">
      <c r="A32" s="23" t="s">
        <v>146</v>
      </c>
      <c r="B32" s="24" t="n">
        <v>12281</v>
      </c>
      <c r="C32" s="24" t="n">
        <v>-159</v>
      </c>
      <c r="D32" s="25" t="n">
        <v>-1.27813504823151</v>
      </c>
      <c r="E32" s="24" t="n">
        <v>687</v>
      </c>
      <c r="F32" s="25" t="n">
        <v>5.92547869587718</v>
      </c>
      <c r="H32" s="26"/>
      <c r="I32" s="26"/>
      <c r="K32" s="23"/>
      <c r="L32" s="37"/>
    </row>
    <row r="33" customFormat="false" ht="12.75" hidden="false" customHeight="false" outlineLevel="0" collapsed="false">
      <c r="A33" s="23" t="s">
        <v>147</v>
      </c>
      <c r="B33" s="24" t="n">
        <v>9757</v>
      </c>
      <c r="C33" s="24" t="n">
        <v>-1062</v>
      </c>
      <c r="D33" s="25" t="n">
        <v>-9.81606433126907</v>
      </c>
      <c r="E33" s="24" t="n">
        <v>315</v>
      </c>
      <c r="F33" s="25" t="n">
        <v>3.33615759373014</v>
      </c>
      <c r="H33" s="26"/>
      <c r="I33" s="26"/>
      <c r="K33" s="23"/>
      <c r="L33" s="37"/>
    </row>
    <row r="34" customFormat="false" ht="12.75" hidden="false" customHeight="false" outlineLevel="0" collapsed="false">
      <c r="A34" s="23" t="s">
        <v>148</v>
      </c>
      <c r="B34" s="24" t="n">
        <v>5040</v>
      </c>
      <c r="C34" s="24" t="n">
        <v>-4</v>
      </c>
      <c r="D34" s="25" t="n">
        <v>-0.0793021411578113</v>
      </c>
      <c r="E34" s="24" t="n">
        <v>274</v>
      </c>
      <c r="F34" s="25" t="n">
        <v>5.74905581200168</v>
      </c>
      <c r="H34" s="26"/>
      <c r="I34" s="26"/>
      <c r="K34" s="23"/>
      <c r="L34" s="37"/>
    </row>
    <row r="35" customFormat="false" ht="12.75" hidden="false" customHeight="false" outlineLevel="0" collapsed="false">
      <c r="A35" s="23" t="s">
        <v>149</v>
      </c>
      <c r="B35" s="24" t="n">
        <v>2430</v>
      </c>
      <c r="C35" s="24" t="n">
        <v>-10</v>
      </c>
      <c r="D35" s="25" t="n">
        <v>-0.409836065573771</v>
      </c>
      <c r="E35" s="24" t="n">
        <v>220</v>
      </c>
      <c r="F35" s="25" t="n">
        <v>9.95475113122172</v>
      </c>
      <c r="H35" s="26"/>
      <c r="I35" s="26"/>
      <c r="K35" s="23"/>
      <c r="L35" s="37"/>
    </row>
    <row r="36" customFormat="false" ht="12.75" hidden="false" customHeight="false" outlineLevel="0" collapsed="false">
      <c r="A36" s="23" t="s">
        <v>150</v>
      </c>
      <c r="B36" s="24" t="n">
        <v>439</v>
      </c>
      <c r="C36" s="24" t="n">
        <v>2</v>
      </c>
      <c r="D36" s="25" t="n">
        <v>0.45766590389016</v>
      </c>
      <c r="E36" s="24" t="n">
        <v>39</v>
      </c>
      <c r="F36" s="25" t="n">
        <v>9.75</v>
      </c>
      <c r="H36" s="26"/>
      <c r="I36" s="26"/>
      <c r="K36" s="23"/>
      <c r="L36" s="37"/>
    </row>
    <row r="37" customFormat="false" ht="12.75" hidden="false" customHeight="false" outlineLevel="0" collapsed="false">
      <c r="A37" s="23" t="s">
        <v>151</v>
      </c>
      <c r="B37" s="24" t="n">
        <v>1582</v>
      </c>
      <c r="C37" s="24" t="n">
        <v>22</v>
      </c>
      <c r="D37" s="25" t="n">
        <v>1.41025641025641</v>
      </c>
      <c r="E37" s="24" t="n">
        <v>116</v>
      </c>
      <c r="F37" s="25" t="n">
        <v>7.91268758526603</v>
      </c>
      <c r="H37" s="26"/>
      <c r="I37" s="26"/>
      <c r="L37" s="37"/>
    </row>
    <row r="38" customFormat="false" ht="12.75" hidden="false" customHeight="false" outlineLevel="0" collapsed="false">
      <c r="A38" s="23" t="s">
        <v>152</v>
      </c>
      <c r="B38" s="24" t="n">
        <v>11240</v>
      </c>
      <c r="C38" s="24" t="n">
        <v>92</v>
      </c>
      <c r="D38" s="25" t="n">
        <v>0.825260136347327</v>
      </c>
      <c r="E38" s="24" t="n">
        <v>947</v>
      </c>
      <c r="F38" s="25" t="n">
        <v>9.200427474983</v>
      </c>
      <c r="H38" s="26"/>
      <c r="I38" s="26"/>
      <c r="L38" s="37"/>
    </row>
    <row r="39" customFormat="false" ht="12.75" hidden="false" customHeight="false" outlineLevel="0" collapsed="false">
      <c r="A39" s="29" t="s">
        <v>153</v>
      </c>
      <c r="B39" s="30" t="n">
        <v>217821</v>
      </c>
      <c r="C39" s="30" t="n">
        <v>2022</v>
      </c>
      <c r="D39" s="31" t="n">
        <v>0.936983025871297</v>
      </c>
      <c r="E39" s="30" t="n">
        <v>10744</v>
      </c>
      <c r="F39" s="31" t="n">
        <v>5.18840817666858</v>
      </c>
      <c r="H39" s="26"/>
      <c r="I39" s="26"/>
    </row>
    <row r="40" customFormat="false" ht="12.75" hidden="false" customHeight="false" outlineLevel="0" collapsed="false">
      <c r="A40" s="23" t="s">
        <v>154</v>
      </c>
      <c r="B40" s="24" t="n">
        <v>1670556</v>
      </c>
      <c r="C40" s="24" t="n">
        <v>22602</v>
      </c>
      <c r="D40" s="25" t="n">
        <v>1.37151886521104</v>
      </c>
      <c r="E40" s="24" t="n">
        <v>64423</v>
      </c>
      <c r="F40" s="25" t="n">
        <v>4.0110625956879</v>
      </c>
      <c r="H40" s="26"/>
      <c r="I40" s="26"/>
    </row>
    <row r="41" customFormat="false" ht="13.5" hidden="false" customHeight="false" outlineLevel="0" collapsed="false">
      <c r="A41" s="32" t="s">
        <v>155</v>
      </c>
      <c r="B41" s="33" t="n">
        <v>2421452</v>
      </c>
      <c r="C41" s="33" t="n">
        <v>68291</v>
      </c>
      <c r="D41" s="34" t="n">
        <v>2.90209637164648</v>
      </c>
      <c r="E41" s="33" t="n">
        <v>91362</v>
      </c>
      <c r="F41" s="34" t="n">
        <v>3.9209644262668</v>
      </c>
      <c r="H41" s="26"/>
      <c r="I41" s="26"/>
    </row>
    <row r="42" customFormat="false" ht="12.75" hidden="false" customHeight="false" outlineLevel="0" collapsed="false">
      <c r="A42" s="11" t="s">
        <v>156</v>
      </c>
    </row>
    <row r="44" customFormat="false" ht="12.75" hidden="false" customHeight="false" outlineLevel="0" collapsed="false">
      <c r="B44" s="26"/>
      <c r="H44" s="26"/>
    </row>
    <row r="47" customFormat="false" ht="12.75" hidden="false" customHeight="false" outlineLevel="0" collapsed="false">
      <c r="I47" s="26"/>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04</v>
      </c>
      <c r="B3" s="17"/>
      <c r="C3" s="17"/>
      <c r="D3" s="17"/>
      <c r="E3" s="41"/>
      <c r="F3" s="41"/>
      <c r="G3" s="41"/>
    </row>
    <row r="4" customFormat="false" ht="12.75" hidden="false" customHeight="false" outlineLevel="0" collapsed="false">
      <c r="A4" s="10"/>
    </row>
    <row r="5" customFormat="false" ht="12.75" hidden="false" customHeight="false" outlineLevel="0" collapsed="false">
      <c r="A5" s="4" t="s">
        <v>75</v>
      </c>
      <c r="B5" s="4" t="s">
        <v>1</v>
      </c>
      <c r="C5" s="4"/>
    </row>
    <row r="6" customFormat="false" ht="13.5" hidden="false" customHeight="false" outlineLevel="0" collapsed="false">
      <c r="A6" s="35" t="s">
        <v>76</v>
      </c>
      <c r="B6" s="32"/>
      <c r="C6" s="32"/>
      <c r="D6" s="32"/>
      <c r="E6" s="32"/>
      <c r="F6" s="32"/>
      <c r="G6" s="32"/>
    </row>
    <row r="7" customFormat="false" ht="12.75" hidden="false" customHeight="true" outlineLevel="0" collapsed="false">
      <c r="A7" s="72" t="s">
        <v>305</v>
      </c>
      <c r="B7" s="73" t="s">
        <v>119</v>
      </c>
      <c r="C7" s="73" t="s">
        <v>270</v>
      </c>
      <c r="D7" s="21" t="s">
        <v>120</v>
      </c>
      <c r="E7" s="21"/>
      <c r="F7" s="21" t="s">
        <v>121</v>
      </c>
      <c r="G7" s="21"/>
      <c r="H7" s="55"/>
    </row>
    <row r="8" customFormat="false" ht="12.75" hidden="false" customHeight="false" outlineLevel="0" collapsed="false">
      <c r="A8" s="72"/>
      <c r="B8" s="73"/>
      <c r="C8" s="73"/>
      <c r="D8" s="21" t="s">
        <v>119</v>
      </c>
      <c r="E8" s="21" t="s">
        <v>122</v>
      </c>
      <c r="F8" s="21" t="s">
        <v>119</v>
      </c>
      <c r="G8" s="21" t="s">
        <v>122</v>
      </c>
      <c r="H8" s="55"/>
      <c r="J8" s="26"/>
    </row>
    <row r="9" customFormat="false" ht="12.75" hidden="false" customHeight="false" outlineLevel="0" collapsed="false">
      <c r="A9" s="23" t="s">
        <v>317</v>
      </c>
      <c r="B9" s="24" t="n">
        <v>612</v>
      </c>
      <c r="C9" s="25" t="n">
        <v>1.08984061971329</v>
      </c>
      <c r="D9" s="24" t="n">
        <v>-42</v>
      </c>
      <c r="E9" s="25" t="n">
        <v>-6.42201834862385</v>
      </c>
      <c r="F9" s="24" t="n">
        <v>-68</v>
      </c>
      <c r="G9" s="25" t="n">
        <v>-10</v>
      </c>
      <c r="H9" s="55"/>
    </row>
    <row r="10" customFormat="false" ht="12.75" hidden="false" customHeight="false" outlineLevel="0" collapsed="false">
      <c r="A10" s="23" t="s">
        <v>318</v>
      </c>
      <c r="B10" s="24" t="n">
        <v>1875</v>
      </c>
      <c r="C10" s="25" t="n">
        <v>3.33897248686671</v>
      </c>
      <c r="D10" s="24" t="n">
        <v>-82</v>
      </c>
      <c r="E10" s="25" t="n">
        <v>-4.19008686765457</v>
      </c>
      <c r="F10" s="24" t="n">
        <v>-197</v>
      </c>
      <c r="G10" s="25" t="n">
        <v>-9.50772200772201</v>
      </c>
      <c r="H10" s="55"/>
    </row>
    <row r="11" customFormat="false" ht="12.75" hidden="false" customHeight="false" outlineLevel="0" collapsed="false">
      <c r="A11" s="23" t="s">
        <v>319</v>
      </c>
      <c r="B11" s="24" t="n">
        <v>3400</v>
      </c>
      <c r="C11" s="25" t="n">
        <v>6.0546701095183</v>
      </c>
      <c r="D11" s="24" t="n">
        <v>-256</v>
      </c>
      <c r="E11" s="25" t="n">
        <v>-7.00218818380744</v>
      </c>
      <c r="F11" s="24" t="n">
        <v>-562</v>
      </c>
      <c r="G11" s="25" t="n">
        <v>-14.1847551741545</v>
      </c>
      <c r="H11" s="55"/>
    </row>
    <row r="12" customFormat="false" ht="12.75" hidden="false" customHeight="false" outlineLevel="0" collapsed="false">
      <c r="A12" s="23" t="s">
        <v>320</v>
      </c>
      <c r="B12" s="24" t="n">
        <v>5680</v>
      </c>
      <c r="C12" s="25" t="n">
        <v>10.1148606535482</v>
      </c>
      <c r="D12" s="24" t="n">
        <v>-582</v>
      </c>
      <c r="E12" s="25" t="n">
        <v>-9.29415522197381</v>
      </c>
      <c r="F12" s="24" t="n">
        <v>-768</v>
      </c>
      <c r="G12" s="25" t="n">
        <v>-11.9106699751861</v>
      </c>
      <c r="H12" s="55"/>
    </row>
    <row r="13" customFormat="false" ht="12.75" hidden="false" customHeight="false" outlineLevel="0" collapsed="false">
      <c r="A13" s="23" t="s">
        <v>321</v>
      </c>
      <c r="B13" s="24" t="n">
        <v>37214</v>
      </c>
      <c r="C13" s="25" t="n">
        <v>66.2701451340041</v>
      </c>
      <c r="D13" s="24" t="n">
        <v>-3814</v>
      </c>
      <c r="E13" s="25" t="n">
        <v>-9.2960904747977</v>
      </c>
      <c r="F13" s="24" t="n">
        <v>-3858</v>
      </c>
      <c r="G13" s="25" t="n">
        <v>-9.39326061550448</v>
      </c>
      <c r="H13" s="55"/>
    </row>
    <row r="14" customFormat="false" ht="12.75" hidden="false" customHeight="false" outlineLevel="0" collapsed="false">
      <c r="A14" s="23" t="s">
        <v>322</v>
      </c>
      <c r="B14" s="24" t="n">
        <v>3843</v>
      </c>
      <c r="C14" s="25" t="n">
        <v>6.84355800908201</v>
      </c>
      <c r="D14" s="24" t="n">
        <v>-434</v>
      </c>
      <c r="E14" s="25" t="n">
        <v>-10.1472995090016</v>
      </c>
      <c r="F14" s="24" t="n">
        <v>-635</v>
      </c>
      <c r="G14" s="25" t="n">
        <v>-14.1804376953997</v>
      </c>
      <c r="H14" s="55"/>
    </row>
    <row r="15" customFormat="false" ht="12.75" hidden="false" customHeight="false" outlineLevel="0" collapsed="false">
      <c r="A15" s="23" t="s">
        <v>323</v>
      </c>
      <c r="B15" s="24" t="n">
        <v>1299</v>
      </c>
      <c r="C15" s="25" t="n">
        <v>2.31324013890126</v>
      </c>
      <c r="D15" s="24" t="n">
        <v>-120</v>
      </c>
      <c r="E15" s="25" t="n">
        <v>-8.45665961945032</v>
      </c>
      <c r="F15" s="24" t="n">
        <v>-349</v>
      </c>
      <c r="G15" s="25" t="n">
        <v>-21.1771844660194</v>
      </c>
      <c r="H15" s="55"/>
    </row>
    <row r="16" customFormat="false" ht="12.75" hidden="false" customHeight="false" outlineLevel="0" collapsed="false">
      <c r="A16" s="23" t="s">
        <v>324</v>
      </c>
      <c r="B16" s="24" t="n">
        <v>2198</v>
      </c>
      <c r="C16" s="25" t="n">
        <v>3.91416614727095</v>
      </c>
      <c r="D16" s="24" t="n">
        <v>-167</v>
      </c>
      <c r="E16" s="25" t="n">
        <v>-7.06131078224102</v>
      </c>
      <c r="F16" s="24" t="n">
        <v>-336</v>
      </c>
      <c r="G16" s="25" t="n">
        <v>-13.2596685082873</v>
      </c>
      <c r="H16" s="55"/>
    </row>
    <row r="17" customFormat="false" ht="13.5" hidden="false" customHeight="false" outlineLevel="0" collapsed="false">
      <c r="A17" s="32" t="s">
        <v>325</v>
      </c>
      <c r="B17" s="33" t="n">
        <v>34</v>
      </c>
      <c r="C17" s="34" t="n">
        <v>0.060546701095183</v>
      </c>
      <c r="D17" s="33" t="n">
        <v>-1</v>
      </c>
      <c r="E17" s="34" t="n">
        <v>-2.85714285714286</v>
      </c>
      <c r="F17" s="33" t="n">
        <v>3</v>
      </c>
      <c r="G17" s="34" t="n">
        <v>9.67741935483871</v>
      </c>
      <c r="H17" s="55"/>
    </row>
    <row r="18" customFormat="false" ht="12.75" hidden="false" customHeight="true" outlineLevel="0" collapsed="false">
      <c r="A18" s="72" t="s">
        <v>315</v>
      </c>
      <c r="B18" s="73" t="s">
        <v>119</v>
      </c>
      <c r="C18" s="73" t="s">
        <v>270</v>
      </c>
      <c r="D18" s="21" t="s">
        <v>120</v>
      </c>
      <c r="E18" s="21"/>
      <c r="F18" s="21" t="s">
        <v>121</v>
      </c>
      <c r="G18" s="21"/>
      <c r="H18" s="55"/>
    </row>
    <row r="19" customFormat="false" ht="12.75" hidden="false" customHeight="false" outlineLevel="0" collapsed="false">
      <c r="A19" s="72"/>
      <c r="B19" s="73"/>
      <c r="C19" s="73"/>
      <c r="D19" s="21" t="s">
        <v>119</v>
      </c>
      <c r="E19" s="21" t="s">
        <v>122</v>
      </c>
      <c r="F19" s="21" t="s">
        <v>119</v>
      </c>
      <c r="G19" s="21" t="s">
        <v>122</v>
      </c>
      <c r="H19" s="55"/>
    </row>
    <row r="20" customFormat="false" ht="12.75" hidden="false" customHeight="false" outlineLevel="0" collapsed="false">
      <c r="A20" s="23" t="s">
        <v>317</v>
      </c>
      <c r="B20" s="24" t="n">
        <v>198</v>
      </c>
      <c r="C20" s="25" t="n">
        <v>0.352595494613124</v>
      </c>
      <c r="D20" s="24" t="n">
        <v>-36</v>
      </c>
      <c r="E20" s="25" t="n">
        <v>-15.3846153846154</v>
      </c>
      <c r="F20" s="24" t="n">
        <v>-46</v>
      </c>
      <c r="G20" s="25" t="n">
        <v>-18.8524590163934</v>
      </c>
      <c r="H20" s="55"/>
    </row>
    <row r="21" customFormat="false" ht="12.75" hidden="false" customHeight="false" outlineLevel="0" collapsed="false">
      <c r="A21" s="23" t="s">
        <v>318</v>
      </c>
      <c r="B21" s="24" t="n">
        <v>863</v>
      </c>
      <c r="C21" s="25" t="n">
        <v>1.53681773662185</v>
      </c>
      <c r="D21" s="24" t="n">
        <v>-66</v>
      </c>
      <c r="E21" s="25" t="n">
        <v>-7.10441334768568</v>
      </c>
      <c r="F21" s="24" t="n">
        <v>-161</v>
      </c>
      <c r="G21" s="25" t="n">
        <v>-15.72265625</v>
      </c>
      <c r="H21" s="55"/>
    </row>
    <row r="22" customFormat="false" ht="12.75" hidden="false" customHeight="false" outlineLevel="0" collapsed="false">
      <c r="A22" s="23" t="s">
        <v>319</v>
      </c>
      <c r="B22" s="24" t="n">
        <v>1581</v>
      </c>
      <c r="C22" s="25" t="n">
        <v>2.81542160092601</v>
      </c>
      <c r="D22" s="24" t="n">
        <v>-149</v>
      </c>
      <c r="E22" s="25" t="n">
        <v>-8.61271676300578</v>
      </c>
      <c r="F22" s="24" t="n">
        <v>-381</v>
      </c>
      <c r="G22" s="25" t="n">
        <v>-19.4189602446483</v>
      </c>
      <c r="H22" s="55"/>
    </row>
    <row r="23" customFormat="false" ht="12.75" hidden="false" customHeight="false" outlineLevel="0" collapsed="false">
      <c r="A23" s="23" t="s">
        <v>320</v>
      </c>
      <c r="B23" s="24" t="n">
        <v>2165</v>
      </c>
      <c r="C23" s="25" t="n">
        <v>3.85540023150209</v>
      </c>
      <c r="D23" s="24" t="n">
        <v>-322</v>
      </c>
      <c r="E23" s="25" t="n">
        <v>-12.9473260956976</v>
      </c>
      <c r="F23" s="24" t="n">
        <v>-453</v>
      </c>
      <c r="G23" s="25" t="n">
        <v>-17.3032849503438</v>
      </c>
      <c r="H23" s="55"/>
    </row>
    <row r="24" customFormat="false" ht="12.75" hidden="false" customHeight="false" outlineLevel="0" collapsed="false">
      <c r="A24" s="23" t="s">
        <v>321</v>
      </c>
      <c r="B24" s="24" t="n">
        <v>17694</v>
      </c>
      <c r="C24" s="25" t="n">
        <v>31.5092155640638</v>
      </c>
      <c r="D24" s="24" t="n">
        <v>-2453</v>
      </c>
      <c r="E24" s="25" t="n">
        <v>-12.1755100014891</v>
      </c>
      <c r="F24" s="24" t="n">
        <v>-2879</v>
      </c>
      <c r="G24" s="25" t="n">
        <v>-13.9940698974384</v>
      </c>
      <c r="H24" s="55"/>
    </row>
    <row r="25" customFormat="false" ht="12.75" hidden="false" customHeight="false" outlineLevel="0" collapsed="false">
      <c r="A25" s="23" t="s">
        <v>322</v>
      </c>
      <c r="B25" s="24" t="n">
        <v>1429</v>
      </c>
      <c r="C25" s="25" t="n">
        <v>2.54474223132401</v>
      </c>
      <c r="D25" s="24" t="n">
        <v>-255</v>
      </c>
      <c r="E25" s="25" t="n">
        <v>-15.1425178147268</v>
      </c>
      <c r="F25" s="24" t="n">
        <v>-285</v>
      </c>
      <c r="G25" s="25" t="n">
        <v>-16.6277712952159</v>
      </c>
      <c r="H25" s="55"/>
    </row>
    <row r="26" customFormat="false" ht="12.75" hidden="false" customHeight="false" outlineLevel="0" collapsed="false">
      <c r="A26" s="23" t="s">
        <v>323</v>
      </c>
      <c r="B26" s="24" t="n">
        <v>467</v>
      </c>
      <c r="C26" s="25" t="n">
        <v>0.831626747395601</v>
      </c>
      <c r="D26" s="24" t="n">
        <v>-50</v>
      </c>
      <c r="E26" s="25" t="n">
        <v>-9.67117988394584</v>
      </c>
      <c r="F26" s="24" t="n">
        <v>-145</v>
      </c>
      <c r="G26" s="25" t="n">
        <v>-23.6928104575163</v>
      </c>
      <c r="H26" s="55"/>
    </row>
    <row r="27" customFormat="false" ht="12.75" hidden="false" customHeight="false" outlineLevel="0" collapsed="false">
      <c r="A27" s="23" t="s">
        <v>324</v>
      </c>
      <c r="B27" s="24" t="n">
        <v>858</v>
      </c>
      <c r="C27" s="25" t="n">
        <v>1.52791380999021</v>
      </c>
      <c r="D27" s="24" t="n">
        <v>-94</v>
      </c>
      <c r="E27" s="25" t="n">
        <v>-9.87394957983193</v>
      </c>
      <c r="F27" s="24" t="n">
        <v>-166</v>
      </c>
      <c r="G27" s="25" t="n">
        <v>-16.2109375</v>
      </c>
      <c r="H27" s="55"/>
    </row>
    <row r="28" customFormat="false" ht="13.5" hidden="false" customHeight="false" outlineLevel="0" collapsed="false">
      <c r="A28" s="32" t="s">
        <v>325</v>
      </c>
      <c r="B28" s="33" t="n">
        <v>12</v>
      </c>
      <c r="C28" s="34" t="n">
        <v>0.0213694239159469</v>
      </c>
      <c r="D28" s="33" t="n">
        <v>2</v>
      </c>
      <c r="E28" s="34" t="n">
        <v>20</v>
      </c>
      <c r="F28" s="33" t="n">
        <v>1</v>
      </c>
      <c r="G28" s="34" t="n">
        <v>9.09090909090909</v>
      </c>
      <c r="H28" s="55"/>
    </row>
    <row r="29" customFormat="false" ht="12.75" hidden="false" customHeight="true" outlineLevel="0" collapsed="false">
      <c r="A29" s="72" t="s">
        <v>316</v>
      </c>
      <c r="B29" s="73" t="s">
        <v>119</v>
      </c>
      <c r="C29" s="73" t="s">
        <v>270</v>
      </c>
      <c r="D29" s="21" t="s">
        <v>120</v>
      </c>
      <c r="E29" s="21"/>
      <c r="F29" s="21" t="s">
        <v>121</v>
      </c>
      <c r="G29" s="21"/>
      <c r="H29" s="55"/>
    </row>
    <row r="30" customFormat="false" ht="12.75" hidden="false" customHeight="false" outlineLevel="0" collapsed="false">
      <c r="A30" s="72"/>
      <c r="B30" s="73"/>
      <c r="C30" s="73"/>
      <c r="D30" s="21" t="s">
        <v>119</v>
      </c>
      <c r="E30" s="21" t="s">
        <v>122</v>
      </c>
      <c r="F30" s="21" t="s">
        <v>119</v>
      </c>
      <c r="G30" s="21" t="s">
        <v>122</v>
      </c>
      <c r="H30" s="55"/>
    </row>
    <row r="31" customFormat="false" ht="12.75" hidden="false" customHeight="false" outlineLevel="0" collapsed="false">
      <c r="A31" s="23" t="s">
        <v>317</v>
      </c>
      <c r="B31" s="24" t="n">
        <v>414</v>
      </c>
      <c r="C31" s="25" t="n">
        <v>0.737245125100169</v>
      </c>
      <c r="D31" s="24" t="n">
        <v>-6</v>
      </c>
      <c r="E31" s="25" t="n">
        <v>-1.42857142857143</v>
      </c>
      <c r="F31" s="24" t="n">
        <v>-22</v>
      </c>
      <c r="G31" s="25" t="n">
        <v>-5.04587155963303</v>
      </c>
      <c r="H31" s="55"/>
    </row>
    <row r="32" customFormat="false" ht="12.75" hidden="false" customHeight="false" outlineLevel="0" collapsed="false">
      <c r="A32" s="23" t="s">
        <v>318</v>
      </c>
      <c r="B32" s="24" t="n">
        <v>1012</v>
      </c>
      <c r="C32" s="25" t="n">
        <v>1.80215475024486</v>
      </c>
      <c r="D32" s="24" t="n">
        <v>-16</v>
      </c>
      <c r="E32" s="25" t="n">
        <v>-1.55642023346304</v>
      </c>
      <c r="F32" s="24" t="n">
        <v>-36</v>
      </c>
      <c r="G32" s="25" t="n">
        <v>-3.43511450381679</v>
      </c>
      <c r="H32" s="55"/>
    </row>
    <row r="33" customFormat="false" ht="12.75" hidden="false" customHeight="false" outlineLevel="0" collapsed="false">
      <c r="A33" s="23" t="s">
        <v>319</v>
      </c>
      <c r="B33" s="24" t="n">
        <v>1819</v>
      </c>
      <c r="C33" s="25" t="n">
        <v>3.23924850859229</v>
      </c>
      <c r="D33" s="24" t="n">
        <v>-107</v>
      </c>
      <c r="E33" s="25" t="n">
        <v>-5.55555555555556</v>
      </c>
      <c r="F33" s="24" t="n">
        <v>-181</v>
      </c>
      <c r="G33" s="25" t="n">
        <v>-9.05</v>
      </c>
      <c r="H33" s="55"/>
    </row>
    <row r="34" customFormat="false" ht="12.75" hidden="false" customHeight="false" outlineLevel="0" collapsed="false">
      <c r="A34" s="23" t="s">
        <v>320</v>
      </c>
      <c r="B34" s="24" t="n">
        <v>3515</v>
      </c>
      <c r="C34" s="25" t="n">
        <v>6.25946042204612</v>
      </c>
      <c r="D34" s="24" t="n">
        <v>-260</v>
      </c>
      <c r="E34" s="25" t="n">
        <v>-6.88741721854305</v>
      </c>
      <c r="F34" s="24" t="n">
        <v>-315</v>
      </c>
      <c r="G34" s="25" t="n">
        <v>-8.22454308093995</v>
      </c>
      <c r="H34" s="55"/>
    </row>
    <row r="35" customFormat="false" ht="12.75" hidden="false" customHeight="false" outlineLevel="0" collapsed="false">
      <c r="A35" s="23" t="s">
        <v>321</v>
      </c>
      <c r="B35" s="24" t="n">
        <v>19520</v>
      </c>
      <c r="C35" s="25" t="n">
        <v>34.7609295699403</v>
      </c>
      <c r="D35" s="24" t="n">
        <v>-1361</v>
      </c>
      <c r="E35" s="25" t="n">
        <v>-6.51788707437383</v>
      </c>
      <c r="F35" s="24" t="n">
        <v>-979</v>
      </c>
      <c r="G35" s="25" t="n">
        <v>-4.77584272403532</v>
      </c>
      <c r="H35" s="55"/>
    </row>
    <row r="36" customFormat="false" ht="12.75" hidden="false" customHeight="false" outlineLevel="0" collapsed="false">
      <c r="A36" s="23" t="s">
        <v>322</v>
      </c>
      <c r="B36" s="24" t="n">
        <v>2414</v>
      </c>
      <c r="C36" s="25" t="n">
        <v>4.29881577775799</v>
      </c>
      <c r="D36" s="24" t="n">
        <v>-179</v>
      </c>
      <c r="E36" s="25" t="n">
        <v>-6.90320092556884</v>
      </c>
      <c r="F36" s="24" t="n">
        <v>-350</v>
      </c>
      <c r="G36" s="25" t="n">
        <v>-12.6628075253256</v>
      </c>
      <c r="H36" s="55"/>
    </row>
    <row r="37" customFormat="false" ht="12.75" hidden="false" customHeight="false" outlineLevel="0" collapsed="false">
      <c r="A37" s="23" t="s">
        <v>323</v>
      </c>
      <c r="B37" s="24" t="n">
        <v>832</v>
      </c>
      <c r="C37" s="25" t="n">
        <v>1.48161339150565</v>
      </c>
      <c r="D37" s="24" t="n">
        <v>-70</v>
      </c>
      <c r="E37" s="25" t="n">
        <v>-7.76053215077605</v>
      </c>
      <c r="F37" s="24" t="n">
        <v>-204</v>
      </c>
      <c r="G37" s="25" t="n">
        <v>-19.6911196911197</v>
      </c>
      <c r="H37" s="55"/>
    </row>
    <row r="38" customFormat="false" ht="12.75" hidden="false" customHeight="false" outlineLevel="0" collapsed="false">
      <c r="A38" s="23" t="s">
        <v>324</v>
      </c>
      <c r="B38" s="24" t="n">
        <v>1340</v>
      </c>
      <c r="C38" s="25" t="n">
        <v>2.38625233728074</v>
      </c>
      <c r="D38" s="24" t="n">
        <v>-73</v>
      </c>
      <c r="E38" s="25" t="n">
        <v>-5.16631280962491</v>
      </c>
      <c r="F38" s="24" t="n">
        <v>-170</v>
      </c>
      <c r="G38" s="25" t="n">
        <v>-11.2582781456954</v>
      </c>
      <c r="H38" s="55"/>
    </row>
    <row r="39" customFormat="false" ht="13.5" hidden="false" customHeight="false" outlineLevel="0" collapsed="false">
      <c r="A39" s="32" t="s">
        <v>325</v>
      </c>
      <c r="B39" s="33" t="n">
        <v>22</v>
      </c>
      <c r="C39" s="34" t="n">
        <v>0.039177277179236</v>
      </c>
      <c r="D39" s="33" t="n">
        <v>-3</v>
      </c>
      <c r="E39" s="34" t="n">
        <v>-12</v>
      </c>
      <c r="F39" s="33" t="n">
        <v>2</v>
      </c>
      <c r="G39" s="34" t="n">
        <v>10</v>
      </c>
      <c r="H39" s="55"/>
    </row>
    <row r="40" customFormat="false" ht="12.75" hidden="false" customHeight="false" outlineLevel="0" collapsed="false">
      <c r="A40" s="11" t="s">
        <v>156</v>
      </c>
      <c r="B40" s="55"/>
      <c r="C40" s="55"/>
      <c r="D40" s="55"/>
      <c r="E40" s="55"/>
      <c r="F40" s="24"/>
      <c r="G40" s="25"/>
      <c r="H40" s="55"/>
    </row>
    <row r="42" customFormat="false" ht="12.75" hidden="false" customHeight="false" outlineLevel="0" collapsed="false">
      <c r="B42" s="26"/>
      <c r="C42" s="57"/>
    </row>
    <row r="43" customFormat="false" ht="12.75" hidden="false" customHeight="false" outlineLevel="0" collapsed="false">
      <c r="B43" s="26"/>
      <c r="C43" s="57"/>
    </row>
    <row r="44" customFormat="false" ht="12.75" hidden="false" customHeight="false" outlineLevel="0" collapsed="false">
      <c r="C44" s="57"/>
    </row>
    <row r="46" customFormat="false" ht="12.75" hidden="false" customHeight="false" outlineLevel="0" collapsed="false">
      <c r="E46" s="24"/>
    </row>
    <row r="47" customFormat="false" ht="12.75" hidden="false" customHeight="false" outlineLevel="0" collapsed="false">
      <c r="E47" s="24"/>
    </row>
    <row r="48" customFormat="false" ht="12.75" hidden="false" customHeight="false" outlineLevel="0" collapsed="false">
      <c r="E48" s="24"/>
    </row>
    <row r="49" customFormat="false" ht="12.75" hidden="false" customHeight="false" outlineLevel="0" collapsed="false">
      <c r="E49" s="24"/>
    </row>
    <row r="50" customFormat="false" ht="12.75" hidden="false" customHeight="false" outlineLevel="0" collapsed="false">
      <c r="E50" s="24"/>
    </row>
    <row r="51" customFormat="false" ht="12.75" hidden="false" customHeight="false" outlineLevel="0" collapsed="false">
      <c r="E51" s="24"/>
    </row>
    <row r="52" customFormat="false" ht="12.75" hidden="false" customHeight="false" outlineLevel="0" collapsed="false">
      <c r="E52" s="24"/>
    </row>
    <row r="53" customFormat="false" ht="12.75" hidden="false" customHeight="false" outlineLevel="0" collapsed="false">
      <c r="E53" s="24"/>
    </row>
    <row r="54" customFormat="false" ht="12.75" hidden="false" customHeight="false" outlineLevel="0" collapsed="false">
      <c r="C54" s="26"/>
    </row>
    <row r="56" customFormat="false" ht="12.75" hidden="false" customHeight="false" outlineLevel="0" collapsed="false">
      <c r="C56" s="26"/>
    </row>
    <row r="57" customFormat="false" ht="12.75" hidden="false" customHeight="false" outlineLevel="0" collapsed="false">
      <c r="C57" s="26"/>
    </row>
    <row r="58" customFormat="false" ht="12.75" hidden="false" customHeight="false" outlineLevel="0" collapsed="false">
      <c r="C58" s="26"/>
    </row>
    <row r="60" customFormat="false" ht="12.75" hidden="false" customHeight="false" outlineLevel="0" collapsed="false">
      <c r="C60" s="26"/>
    </row>
    <row r="61" customFormat="false" ht="12.75" hidden="false" customHeight="false" outlineLevel="0" collapsed="false">
      <c r="C61" s="26"/>
    </row>
    <row r="62" customFormat="false" ht="12.75" hidden="false" customHeight="false" outlineLevel="0" collapsed="false">
      <c r="C62" s="26"/>
    </row>
    <row r="64" customFormat="false" ht="12.75" hidden="false" customHeight="false" outlineLevel="0" collapsed="false">
      <c r="C64" s="26"/>
    </row>
    <row r="65" customFormat="false" ht="12.75" hidden="false" customHeight="false" outlineLevel="0" collapsed="false">
      <c r="C65" s="26"/>
    </row>
    <row r="66" customFormat="false" ht="12.75" hidden="false" customHeight="false" outlineLevel="0" collapsed="false">
      <c r="C66" s="26"/>
    </row>
    <row r="68" customFormat="false" ht="12.75" hidden="false" customHeight="false" outlineLevel="0" collapsed="false">
      <c r="C68" s="26"/>
    </row>
    <row r="69" customFormat="false" ht="12.75" hidden="false" customHeight="false" outlineLevel="0" collapsed="false">
      <c r="C69" s="26"/>
    </row>
    <row r="70" customFormat="false" ht="12.75" hidden="false" customHeight="false" outlineLevel="0" collapsed="false">
      <c r="C70" s="26"/>
    </row>
    <row r="73" customFormat="false" ht="12.75" hidden="false" customHeight="false" outlineLevel="0" collapsed="false">
      <c r="C73" s="26"/>
    </row>
    <row r="74" customFormat="false" ht="12.75" hidden="false" customHeight="false" outlineLevel="0" collapsed="false">
      <c r="C74" s="26"/>
    </row>
    <row r="77" customFormat="false" ht="12.75" hidden="false" customHeight="false" outlineLevel="0" collapsed="false">
      <c r="C77" s="26"/>
    </row>
    <row r="78" customFormat="false" ht="12.75" hidden="false" customHeight="false" outlineLevel="0" collapsed="false">
      <c r="C78" s="26"/>
    </row>
    <row r="84" customFormat="false" ht="12.75" hidden="false" customHeight="false" outlineLevel="0" collapsed="false">
      <c r="C84" s="26"/>
    </row>
    <row r="85" customFormat="false" ht="12.75" hidden="false" customHeight="false" outlineLevel="0" collapsed="false">
      <c r="C85" s="26"/>
    </row>
    <row r="86" customFormat="false" ht="12.75" hidden="false" customHeight="false" outlineLevel="0" collapsed="false">
      <c r="C86" s="26"/>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04</v>
      </c>
      <c r="B3" s="17"/>
      <c r="C3" s="17"/>
      <c r="D3" s="17"/>
      <c r="E3" s="41"/>
      <c r="F3" s="41"/>
      <c r="G3" s="41"/>
    </row>
    <row r="4" customFormat="false" ht="12.75" hidden="false" customHeight="false" outlineLevel="0" collapsed="false">
      <c r="A4" s="10"/>
    </row>
    <row r="5" customFormat="false" ht="12.75" hidden="false" customHeight="false" outlineLevel="0" collapsed="false">
      <c r="A5" s="4" t="s">
        <v>77</v>
      </c>
      <c r="B5" s="4" t="s">
        <v>1</v>
      </c>
      <c r="C5" s="4"/>
      <c r="J5" s="26"/>
    </row>
    <row r="6" customFormat="false" ht="13.5" hidden="false" customHeight="false" outlineLevel="0" collapsed="false">
      <c r="A6" s="35" t="s">
        <v>78</v>
      </c>
      <c r="B6" s="32"/>
      <c r="C6" s="32"/>
      <c r="D6" s="32"/>
      <c r="E6" s="32"/>
      <c r="F6" s="32"/>
      <c r="G6" s="32"/>
    </row>
    <row r="7" customFormat="false" ht="12.75" hidden="false" customHeight="true" outlineLevel="0" collapsed="false">
      <c r="A7" s="70" t="s">
        <v>305</v>
      </c>
      <c r="B7" s="19" t="s">
        <v>119</v>
      </c>
      <c r="C7" s="19" t="s">
        <v>270</v>
      </c>
      <c r="D7" s="36" t="s">
        <v>120</v>
      </c>
      <c r="E7" s="36"/>
      <c r="F7" s="36" t="s">
        <v>121</v>
      </c>
      <c r="G7" s="36"/>
      <c r="H7" s="55"/>
      <c r="K7" s="26"/>
    </row>
    <row r="8" customFormat="false" ht="12.75" hidden="false" customHeight="false" outlineLevel="0" collapsed="false">
      <c r="A8" s="70"/>
      <c r="B8" s="19"/>
      <c r="C8" s="19"/>
      <c r="D8" s="21" t="s">
        <v>119</v>
      </c>
      <c r="E8" s="21" t="s">
        <v>122</v>
      </c>
      <c r="F8" s="21" t="s">
        <v>119</v>
      </c>
      <c r="G8" s="21" t="s">
        <v>122</v>
      </c>
      <c r="H8" s="55"/>
    </row>
    <row r="9" customFormat="false" ht="12.75" hidden="false" customHeight="false" outlineLevel="0" collapsed="false">
      <c r="A9" s="23" t="s">
        <v>326</v>
      </c>
      <c r="B9" s="24" t="n">
        <v>5</v>
      </c>
      <c r="C9" s="25" t="n">
        <v>0.00890392663164456</v>
      </c>
      <c r="D9" s="24" t="n">
        <v>-2</v>
      </c>
      <c r="E9" s="25" t="n">
        <v>-28.5714285714286</v>
      </c>
      <c r="F9" s="24" t="n">
        <v>-4</v>
      </c>
      <c r="G9" s="25" t="n">
        <v>-44.4444444444444</v>
      </c>
      <c r="H9" s="55"/>
    </row>
    <row r="10" customFormat="false" ht="12.75" hidden="false" customHeight="false" outlineLevel="0" collapsed="false">
      <c r="A10" s="23" t="s">
        <v>327</v>
      </c>
      <c r="B10" s="24" t="n">
        <v>833</v>
      </c>
      <c r="C10" s="25" t="n">
        <v>1.48339417683198</v>
      </c>
      <c r="D10" s="24" t="n">
        <v>-41</v>
      </c>
      <c r="E10" s="25" t="n">
        <v>-4.69107551487414</v>
      </c>
      <c r="F10" s="24" t="n">
        <v>-121</v>
      </c>
      <c r="G10" s="25" t="n">
        <v>-12.6834381551363</v>
      </c>
      <c r="H10" s="55"/>
    </row>
    <row r="11" customFormat="false" ht="12.75" hidden="false" customHeight="false" outlineLevel="0" collapsed="false">
      <c r="A11" s="23" t="s">
        <v>328</v>
      </c>
      <c r="B11" s="24" t="n">
        <v>2531</v>
      </c>
      <c r="C11" s="25" t="n">
        <v>4.50716766093847</v>
      </c>
      <c r="D11" s="24" t="n">
        <v>-156</v>
      </c>
      <c r="E11" s="25" t="n">
        <v>-5.8057312988463</v>
      </c>
      <c r="F11" s="24" t="n">
        <v>-429</v>
      </c>
      <c r="G11" s="25" t="n">
        <v>-14.4932432432432</v>
      </c>
      <c r="H11" s="55"/>
    </row>
    <row r="12" customFormat="false" ht="12.75" hidden="false" customHeight="false" outlineLevel="0" collapsed="false">
      <c r="A12" s="23" t="s">
        <v>329</v>
      </c>
      <c r="B12" s="24" t="n">
        <v>4758</v>
      </c>
      <c r="C12" s="25" t="n">
        <v>8.47297658267296</v>
      </c>
      <c r="D12" s="24" t="n">
        <v>-580</v>
      </c>
      <c r="E12" s="25" t="n">
        <v>-10.8654926938928</v>
      </c>
      <c r="F12" s="24" t="n">
        <v>-955</v>
      </c>
      <c r="G12" s="25" t="n">
        <v>-16.7162611587607</v>
      </c>
      <c r="H12" s="55"/>
    </row>
    <row r="13" customFormat="false" ht="12.75" hidden="false" customHeight="false" outlineLevel="0" collapsed="false">
      <c r="A13" s="23" t="s">
        <v>330</v>
      </c>
      <c r="B13" s="24" t="n">
        <v>7186</v>
      </c>
      <c r="C13" s="25" t="n">
        <v>12.7967233549996</v>
      </c>
      <c r="D13" s="24" t="n">
        <v>-565</v>
      </c>
      <c r="E13" s="25" t="n">
        <v>-7.28938201522384</v>
      </c>
      <c r="F13" s="24" t="n">
        <v>-1077</v>
      </c>
      <c r="G13" s="25" t="n">
        <v>-13.0340070192424</v>
      </c>
      <c r="H13" s="55"/>
    </row>
    <row r="14" customFormat="false" ht="12.75" hidden="false" customHeight="false" outlineLevel="0" collapsed="false">
      <c r="A14" s="23" t="s">
        <v>331</v>
      </c>
      <c r="B14" s="24" t="n">
        <v>10773</v>
      </c>
      <c r="C14" s="25" t="n">
        <v>19.1844003205414</v>
      </c>
      <c r="D14" s="24" t="n">
        <v>-1128</v>
      </c>
      <c r="E14" s="25" t="n">
        <v>-9.47819510965465</v>
      </c>
      <c r="F14" s="24" t="n">
        <v>-587</v>
      </c>
      <c r="G14" s="25" t="n">
        <v>-5.16725352112676</v>
      </c>
      <c r="H14" s="55"/>
      <c r="K14" s="26"/>
    </row>
    <row r="15" customFormat="false" ht="12.75" hidden="false" customHeight="false" outlineLevel="0" collapsed="false">
      <c r="A15" s="23" t="s">
        <v>332</v>
      </c>
      <c r="B15" s="24" t="n">
        <v>372</v>
      </c>
      <c r="C15" s="25" t="n">
        <v>0.662452141394355</v>
      </c>
      <c r="D15" s="24" t="n">
        <v>-27</v>
      </c>
      <c r="E15" s="25" t="n">
        <v>-6.76691729323308</v>
      </c>
      <c r="F15" s="24" t="n">
        <v>-14</v>
      </c>
      <c r="G15" s="25" t="n">
        <v>-3.62694300518135</v>
      </c>
      <c r="H15" s="55"/>
    </row>
    <row r="16" customFormat="false" ht="12.75" hidden="false" customHeight="false" outlineLevel="0" collapsed="false">
      <c r="A16" s="23" t="s">
        <v>333</v>
      </c>
      <c r="B16" s="24" t="n">
        <v>7420</v>
      </c>
      <c r="C16" s="25" t="n">
        <v>13.2134271213605</v>
      </c>
      <c r="D16" s="24" t="n">
        <v>-898</v>
      </c>
      <c r="E16" s="25" t="n">
        <v>-10.7958643904785</v>
      </c>
      <c r="F16" s="24" t="n">
        <v>-1592</v>
      </c>
      <c r="G16" s="25" t="n">
        <v>-17.6653351087439</v>
      </c>
      <c r="H16" s="55"/>
    </row>
    <row r="17" customFormat="false" ht="12.75" hidden="false" customHeight="false" outlineLevel="0" collapsed="false">
      <c r="A17" s="23" t="s">
        <v>334</v>
      </c>
      <c r="B17" s="24" t="n">
        <v>3950</v>
      </c>
      <c r="C17" s="25" t="n">
        <v>7.0341020389992</v>
      </c>
      <c r="D17" s="24" t="n">
        <v>-444</v>
      </c>
      <c r="E17" s="25" t="n">
        <v>-10.1046882111971</v>
      </c>
      <c r="F17" s="24" t="n">
        <v>-821</v>
      </c>
      <c r="G17" s="25" t="n">
        <v>-17.2081324669881</v>
      </c>
      <c r="H17" s="55"/>
    </row>
    <row r="18" customFormat="false" ht="13.5" hidden="false" customHeight="false" outlineLevel="0" collapsed="false">
      <c r="A18" s="32" t="s">
        <v>335</v>
      </c>
      <c r="B18" s="33" t="n">
        <v>18327</v>
      </c>
      <c r="C18" s="34" t="n">
        <v>32.63645267563</v>
      </c>
      <c r="D18" s="33" t="n">
        <v>-1657</v>
      </c>
      <c r="E18" s="34" t="n">
        <v>-8.29163330664532</v>
      </c>
      <c r="F18" s="33" t="n">
        <v>-1170</v>
      </c>
      <c r="G18" s="34" t="n">
        <v>-6.00092321895676</v>
      </c>
      <c r="H18" s="55"/>
    </row>
    <row r="19" customFormat="false" ht="12.75" hidden="false" customHeight="true" outlineLevel="0" collapsed="false">
      <c r="A19" s="70" t="s">
        <v>315</v>
      </c>
      <c r="B19" s="19" t="s">
        <v>119</v>
      </c>
      <c r="C19" s="19" t="s">
        <v>270</v>
      </c>
      <c r="D19" s="36" t="s">
        <v>120</v>
      </c>
      <c r="E19" s="36"/>
      <c r="F19" s="36" t="s">
        <v>121</v>
      </c>
      <c r="G19" s="36"/>
      <c r="H19" s="55"/>
    </row>
    <row r="20" customFormat="false" ht="12.75" hidden="false" customHeight="false" outlineLevel="0" collapsed="false">
      <c r="A20" s="70"/>
      <c r="B20" s="19"/>
      <c r="C20" s="19"/>
      <c r="D20" s="21" t="s">
        <v>119</v>
      </c>
      <c r="E20" s="21" t="s">
        <v>122</v>
      </c>
      <c r="F20" s="21" t="s">
        <v>119</v>
      </c>
      <c r="G20" s="21" t="s">
        <v>122</v>
      </c>
      <c r="H20" s="55"/>
    </row>
    <row r="21" customFormat="false" ht="12.75" hidden="false" customHeight="false" outlineLevel="0" collapsed="false">
      <c r="A21" s="23" t="s">
        <v>326</v>
      </c>
      <c r="B21" s="24" t="n">
        <v>5</v>
      </c>
      <c r="C21" s="25" t="n">
        <v>0.00890392663164456</v>
      </c>
      <c r="D21" s="24" t="n">
        <v>-2</v>
      </c>
      <c r="E21" s="25" t="n">
        <v>-28.5714285714286</v>
      </c>
      <c r="F21" s="24" t="n">
        <v>-3</v>
      </c>
      <c r="G21" s="25" t="n">
        <v>-37.5</v>
      </c>
      <c r="H21" s="55"/>
    </row>
    <row r="22" customFormat="false" ht="12.75" hidden="false" customHeight="false" outlineLevel="0" collapsed="false">
      <c r="A22" s="23" t="s">
        <v>327</v>
      </c>
      <c r="B22" s="24" t="n">
        <v>600</v>
      </c>
      <c r="C22" s="25" t="n">
        <v>1.06847119579735</v>
      </c>
      <c r="D22" s="24" t="n">
        <v>-41</v>
      </c>
      <c r="E22" s="25" t="n">
        <v>-6.39625585023401</v>
      </c>
      <c r="F22" s="24" t="n">
        <v>-84</v>
      </c>
      <c r="G22" s="25" t="n">
        <v>-12.280701754386</v>
      </c>
      <c r="H22" s="55"/>
    </row>
    <row r="23" customFormat="false" ht="12.75" hidden="false" customHeight="false" outlineLevel="0" collapsed="false">
      <c r="A23" s="23" t="s">
        <v>328</v>
      </c>
      <c r="B23" s="24" t="n">
        <v>1042</v>
      </c>
      <c r="C23" s="25" t="n">
        <v>1.85557831003473</v>
      </c>
      <c r="D23" s="24" t="n">
        <v>-90</v>
      </c>
      <c r="E23" s="25" t="n">
        <v>-7.95053003533569</v>
      </c>
      <c r="F23" s="24" t="n">
        <v>-226</v>
      </c>
      <c r="G23" s="25" t="n">
        <v>-17.8233438485804</v>
      </c>
      <c r="H23" s="55"/>
    </row>
    <row r="24" customFormat="false" ht="12.75" hidden="false" customHeight="false" outlineLevel="0" collapsed="false">
      <c r="A24" s="23" t="s">
        <v>329</v>
      </c>
      <c r="B24" s="24" t="n">
        <v>2737</v>
      </c>
      <c r="C24" s="25" t="n">
        <v>4.87400943816223</v>
      </c>
      <c r="D24" s="24" t="n">
        <v>-398</v>
      </c>
      <c r="E24" s="25" t="n">
        <v>-12.695374800638</v>
      </c>
      <c r="F24" s="24" t="n">
        <v>-675</v>
      </c>
      <c r="G24" s="25" t="n">
        <v>-19.7831184056272</v>
      </c>
      <c r="H24" s="55"/>
    </row>
    <row r="25" customFormat="false" ht="12.75" hidden="false" customHeight="false" outlineLevel="0" collapsed="false">
      <c r="A25" s="23" t="s">
        <v>330</v>
      </c>
      <c r="B25" s="24" t="n">
        <v>1169</v>
      </c>
      <c r="C25" s="25" t="n">
        <v>2.0817380464785</v>
      </c>
      <c r="D25" s="24" t="n">
        <v>-168</v>
      </c>
      <c r="E25" s="25" t="n">
        <v>-12.565445026178</v>
      </c>
      <c r="F25" s="24" t="n">
        <v>-201</v>
      </c>
      <c r="G25" s="25" t="n">
        <v>-14.6715328467153</v>
      </c>
      <c r="H25" s="55"/>
    </row>
    <row r="26" customFormat="false" ht="12.75" hidden="false" customHeight="false" outlineLevel="0" collapsed="false">
      <c r="A26" s="23" t="s">
        <v>331</v>
      </c>
      <c r="B26" s="24" t="n">
        <v>2266</v>
      </c>
      <c r="C26" s="25" t="n">
        <v>4.03525954946131</v>
      </c>
      <c r="D26" s="24" t="n">
        <v>-321</v>
      </c>
      <c r="E26" s="25" t="n">
        <v>-12.4081948202551</v>
      </c>
      <c r="F26" s="24" t="n">
        <v>-182</v>
      </c>
      <c r="G26" s="25" t="n">
        <v>-7.43464052287582</v>
      </c>
      <c r="H26" s="55"/>
    </row>
    <row r="27" customFormat="false" ht="12.75" hidden="false" customHeight="false" outlineLevel="0" collapsed="false">
      <c r="A27" s="23" t="s">
        <v>332</v>
      </c>
      <c r="B27" s="24" t="n">
        <v>307</v>
      </c>
      <c r="C27" s="25" t="n">
        <v>0.546701095182976</v>
      </c>
      <c r="D27" s="24" t="n">
        <v>-27</v>
      </c>
      <c r="E27" s="25" t="n">
        <v>-8.08383233532934</v>
      </c>
      <c r="F27" s="24" t="n">
        <v>-5</v>
      </c>
      <c r="G27" s="25" t="n">
        <v>-1.6025641025641</v>
      </c>
      <c r="H27" s="55"/>
    </row>
    <row r="28" customFormat="false" ht="12.75" hidden="false" customHeight="false" outlineLevel="0" collapsed="false">
      <c r="A28" s="23" t="s">
        <v>333</v>
      </c>
      <c r="B28" s="24" t="n">
        <v>6866</v>
      </c>
      <c r="C28" s="25" t="n">
        <v>12.2268720505743</v>
      </c>
      <c r="D28" s="24" t="n">
        <v>-886</v>
      </c>
      <c r="E28" s="25" t="n">
        <v>-11.4293085655315</v>
      </c>
      <c r="F28" s="24" t="n">
        <v>-1565</v>
      </c>
      <c r="G28" s="25" t="n">
        <v>-18.5624481081722</v>
      </c>
      <c r="H28" s="55"/>
    </row>
    <row r="29" customFormat="false" ht="12.75" hidden="false" customHeight="false" outlineLevel="0" collapsed="false">
      <c r="A29" s="23" t="s">
        <v>334</v>
      </c>
      <c r="B29" s="24" t="n">
        <v>2675</v>
      </c>
      <c r="C29" s="25" t="n">
        <v>4.76360074792984</v>
      </c>
      <c r="D29" s="24" t="n">
        <v>-378</v>
      </c>
      <c r="E29" s="25" t="n">
        <v>-12.381264330167</v>
      </c>
      <c r="F29" s="24" t="n">
        <v>-734</v>
      </c>
      <c r="G29" s="25" t="n">
        <v>-21.5312408330889</v>
      </c>
      <c r="H29" s="55"/>
    </row>
    <row r="30" customFormat="false" ht="13.5" hidden="false" customHeight="false" outlineLevel="0" collapsed="false">
      <c r="A30" s="32" t="s">
        <v>335</v>
      </c>
      <c r="B30" s="33" t="n">
        <v>7600</v>
      </c>
      <c r="C30" s="34" t="n">
        <v>13.5339684800997</v>
      </c>
      <c r="D30" s="33" t="n">
        <v>-1112</v>
      </c>
      <c r="E30" s="34" t="n">
        <v>-12.7640036730946</v>
      </c>
      <c r="F30" s="33" t="n">
        <v>-840</v>
      </c>
      <c r="G30" s="34" t="n">
        <v>-9.95260663507109</v>
      </c>
      <c r="H30" s="55"/>
    </row>
    <row r="31" customFormat="false" ht="12.75" hidden="false" customHeight="true" outlineLevel="0" collapsed="false">
      <c r="A31" s="70" t="s">
        <v>316</v>
      </c>
      <c r="B31" s="19" t="s">
        <v>119</v>
      </c>
      <c r="C31" s="19" t="s">
        <v>270</v>
      </c>
      <c r="D31" s="36" t="s">
        <v>120</v>
      </c>
      <c r="E31" s="36"/>
      <c r="F31" s="36" t="s">
        <v>121</v>
      </c>
      <c r="G31" s="36"/>
      <c r="H31" s="55"/>
    </row>
    <row r="32" customFormat="false" ht="12.75" hidden="false" customHeight="false" outlineLevel="0" collapsed="false">
      <c r="A32" s="70"/>
      <c r="B32" s="19"/>
      <c r="C32" s="19"/>
      <c r="D32" s="21" t="s">
        <v>119</v>
      </c>
      <c r="E32" s="21" t="s">
        <v>122</v>
      </c>
      <c r="F32" s="21" t="s">
        <v>119</v>
      </c>
      <c r="G32" s="21" t="s">
        <v>122</v>
      </c>
      <c r="H32" s="55"/>
    </row>
    <row r="33" customFormat="false" ht="12.75" hidden="false" customHeight="false" outlineLevel="0" collapsed="false">
      <c r="A33" s="23" t="s">
        <v>326</v>
      </c>
      <c r="B33" s="24" t="n">
        <v>0</v>
      </c>
      <c r="C33" s="25" t="n">
        <v>0</v>
      </c>
      <c r="D33" s="24" t="n">
        <v>0</v>
      </c>
      <c r="E33" s="25" t="n">
        <v>100</v>
      </c>
      <c r="F33" s="24" t="n">
        <v>-1</v>
      </c>
      <c r="G33" s="25" t="n">
        <v>100</v>
      </c>
      <c r="H33" s="55"/>
    </row>
    <row r="34" customFormat="false" ht="12.75" hidden="false" customHeight="false" outlineLevel="0" collapsed="false">
      <c r="A34" s="23" t="s">
        <v>327</v>
      </c>
      <c r="B34" s="24" t="n">
        <v>233</v>
      </c>
      <c r="C34" s="25" t="n">
        <v>0.414922981034636</v>
      </c>
      <c r="D34" s="24" t="n">
        <v>0</v>
      </c>
      <c r="E34" s="25" t="n">
        <v>0</v>
      </c>
      <c r="F34" s="24" t="n">
        <v>-37</v>
      </c>
      <c r="G34" s="25" t="n">
        <v>-13.7037037037037</v>
      </c>
      <c r="H34" s="55"/>
    </row>
    <row r="35" customFormat="false" ht="12.75" hidden="false" customHeight="false" outlineLevel="0" collapsed="false">
      <c r="A35" s="23" t="s">
        <v>328</v>
      </c>
      <c r="B35" s="24" t="n">
        <v>1489</v>
      </c>
      <c r="C35" s="25" t="n">
        <v>2.65158935090375</v>
      </c>
      <c r="D35" s="24" t="n">
        <v>-66</v>
      </c>
      <c r="E35" s="25" t="n">
        <v>-4.2443729903537</v>
      </c>
      <c r="F35" s="24" t="n">
        <v>-203</v>
      </c>
      <c r="G35" s="25" t="n">
        <v>-11.9976359338061</v>
      </c>
      <c r="H35" s="55"/>
    </row>
    <row r="36" customFormat="false" ht="12.75" hidden="false" customHeight="false" outlineLevel="0" collapsed="false">
      <c r="A36" s="23" t="s">
        <v>329</v>
      </c>
      <c r="B36" s="24" t="n">
        <v>2021</v>
      </c>
      <c r="C36" s="25" t="n">
        <v>3.59896714451073</v>
      </c>
      <c r="D36" s="24" t="n">
        <v>-182</v>
      </c>
      <c r="E36" s="25" t="n">
        <v>-8.2614616432138</v>
      </c>
      <c r="F36" s="24" t="n">
        <v>-280</v>
      </c>
      <c r="G36" s="25" t="n">
        <v>-12.1686223381139</v>
      </c>
      <c r="H36" s="55"/>
    </row>
    <row r="37" customFormat="false" ht="12.75" hidden="false" customHeight="false" outlineLevel="0" collapsed="false">
      <c r="A37" s="23" t="s">
        <v>330</v>
      </c>
      <c r="B37" s="24" t="n">
        <v>6017</v>
      </c>
      <c r="C37" s="25" t="n">
        <v>10.7149853085211</v>
      </c>
      <c r="D37" s="24" t="n">
        <v>-397</v>
      </c>
      <c r="E37" s="25" t="n">
        <v>-6.1895852821952</v>
      </c>
      <c r="F37" s="24" t="n">
        <v>-876</v>
      </c>
      <c r="G37" s="25" t="n">
        <v>-12.7085449006238</v>
      </c>
      <c r="H37" s="55"/>
    </row>
    <row r="38" customFormat="false" ht="12.75" hidden="false" customHeight="false" outlineLevel="0" collapsed="false">
      <c r="A38" s="23" t="s">
        <v>331</v>
      </c>
      <c r="B38" s="24" t="n">
        <v>8507</v>
      </c>
      <c r="C38" s="25" t="n">
        <v>15.14914077108</v>
      </c>
      <c r="D38" s="24" t="n">
        <v>-807</v>
      </c>
      <c r="E38" s="25" t="n">
        <v>-8.66437620785914</v>
      </c>
      <c r="F38" s="24" t="n">
        <v>-405</v>
      </c>
      <c r="G38" s="25" t="n">
        <v>-4.54443447037702</v>
      </c>
      <c r="H38" s="55"/>
    </row>
    <row r="39" customFormat="false" ht="12.75" hidden="false" customHeight="false" outlineLevel="0" collapsed="false">
      <c r="A39" s="23" t="s">
        <v>332</v>
      </c>
      <c r="B39" s="24" t="n">
        <v>65</v>
      </c>
      <c r="C39" s="25" t="n">
        <v>0.115751046211379</v>
      </c>
      <c r="D39" s="24" t="n">
        <v>0</v>
      </c>
      <c r="E39" s="25" t="n">
        <v>0</v>
      </c>
      <c r="F39" s="24" t="n">
        <v>-9</v>
      </c>
      <c r="G39" s="25" t="n">
        <v>-12.1621621621622</v>
      </c>
      <c r="H39" s="55"/>
    </row>
    <row r="40" customFormat="false" ht="12.75" hidden="false" customHeight="false" outlineLevel="0" collapsed="false">
      <c r="A40" s="23" t="s">
        <v>333</v>
      </c>
      <c r="B40" s="24" t="n">
        <v>554</v>
      </c>
      <c r="C40" s="25" t="n">
        <v>0.986555070786217</v>
      </c>
      <c r="D40" s="24" t="n">
        <v>-12</v>
      </c>
      <c r="E40" s="25" t="n">
        <v>-2.12014134275618</v>
      </c>
      <c r="F40" s="24" t="n">
        <v>-27</v>
      </c>
      <c r="G40" s="25" t="n">
        <v>-4.64716006884682</v>
      </c>
      <c r="H40" s="55"/>
    </row>
    <row r="41" customFormat="false" ht="12.75" hidden="false" customHeight="false" outlineLevel="0" collapsed="false">
      <c r="A41" s="23" t="s">
        <v>334</v>
      </c>
      <c r="B41" s="24" t="n">
        <v>1275</v>
      </c>
      <c r="C41" s="25" t="n">
        <v>2.27050129106936</v>
      </c>
      <c r="D41" s="24" t="n">
        <v>-66</v>
      </c>
      <c r="E41" s="25" t="n">
        <v>-4.92170022371365</v>
      </c>
      <c r="F41" s="24" t="n">
        <v>-87</v>
      </c>
      <c r="G41" s="25" t="n">
        <v>-6.38766519823789</v>
      </c>
      <c r="H41" s="55"/>
    </row>
    <row r="42" customFormat="false" ht="13.5" hidden="false" customHeight="false" outlineLevel="0" collapsed="false">
      <c r="A42" s="32" t="s">
        <v>335</v>
      </c>
      <c r="B42" s="33" t="n">
        <v>10727</v>
      </c>
      <c r="C42" s="34" t="n">
        <v>19.1024841955302</v>
      </c>
      <c r="D42" s="33" t="n">
        <v>-545</v>
      </c>
      <c r="E42" s="34" t="n">
        <v>-4.83498935415188</v>
      </c>
      <c r="F42" s="33" t="n">
        <v>-330</v>
      </c>
      <c r="G42" s="34" t="n">
        <v>-2.98453468391065</v>
      </c>
      <c r="H42" s="55"/>
    </row>
    <row r="43" customFormat="false" ht="12.75" hidden="false" customHeight="false" outlineLevel="0" collapsed="false">
      <c r="A43" s="11" t="s">
        <v>156</v>
      </c>
      <c r="B43" s="55"/>
      <c r="C43" s="55"/>
      <c r="D43" s="55"/>
      <c r="E43" s="55"/>
      <c r="F43" s="55"/>
      <c r="G43" s="55"/>
      <c r="H43" s="55"/>
    </row>
    <row r="44" customFormat="false" ht="12.75" hidden="false" customHeight="false" outlineLevel="0" collapsed="false">
      <c r="B44" s="26"/>
    </row>
    <row r="45" customFormat="false" ht="12.75" hidden="false" customHeight="false" outlineLevel="0" collapsed="false">
      <c r="B45" s="26"/>
      <c r="C45" s="57"/>
    </row>
    <row r="46" customFormat="false" ht="12.75" hidden="false" customHeight="false" outlineLevel="0" collapsed="false">
      <c r="B46" s="26"/>
      <c r="C46" s="57"/>
    </row>
    <row r="47" customFormat="false" ht="12.75" hidden="false" customHeight="false" outlineLevel="0" collapsed="false">
      <c r="C47" s="57"/>
      <c r="E47" s="57"/>
    </row>
    <row r="48" customFormat="false" ht="12.75" hidden="false" customHeight="false" outlineLevel="0" collapsed="false">
      <c r="E48" s="57"/>
    </row>
    <row r="49" customFormat="false" ht="12.75" hidden="false" customHeight="false" outlineLevel="0" collapsed="false">
      <c r="E49" s="57"/>
    </row>
    <row r="50" customFormat="false" ht="12.75" hidden="false" customHeight="false" outlineLevel="0" collapsed="false">
      <c r="E50" s="57"/>
    </row>
    <row r="51" customFormat="false" ht="12.75" hidden="false" customHeight="false" outlineLevel="0" collapsed="false">
      <c r="E51" s="57"/>
      <c r="F51" s="26"/>
    </row>
    <row r="52" customFormat="false" ht="12.75" hidden="false" customHeight="false" outlineLevel="0" collapsed="false">
      <c r="E52" s="57"/>
      <c r="F52" s="26"/>
    </row>
    <row r="53" customFormat="false" ht="12.75" hidden="false" customHeight="false" outlineLevel="0" collapsed="false">
      <c r="E53" s="57"/>
      <c r="F53" s="26"/>
    </row>
    <row r="54" customFormat="false" ht="12.75" hidden="false" customHeight="false" outlineLevel="0" collapsed="false">
      <c r="E54" s="57"/>
      <c r="F54" s="26"/>
    </row>
    <row r="55" customFormat="false" ht="12.75" hidden="false" customHeight="false" outlineLevel="0" collapsed="false">
      <c r="E55" s="57"/>
    </row>
    <row r="56" customFormat="false" ht="12.75" hidden="false" customHeight="false" outlineLevel="0" collapsed="false">
      <c r="E56" s="57"/>
      <c r="F56" s="26"/>
    </row>
    <row r="57" customFormat="false" ht="12.75" hidden="false" customHeight="false" outlineLevel="0" collapsed="false">
      <c r="F57" s="26"/>
    </row>
    <row r="58" customFormat="false" ht="12.75" hidden="false" customHeight="false" outlineLevel="0" collapsed="false">
      <c r="F58" s="26"/>
    </row>
    <row r="59" customFormat="false" ht="12.75" hidden="false" customHeight="false" outlineLevel="0" collapsed="false">
      <c r="F59" s="26"/>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B1" s="10" t="s">
        <v>116</v>
      </c>
      <c r="D1" s="10" t="s">
        <v>117</v>
      </c>
    </row>
    <row r="2" customFormat="false" ht="12.75" hidden="false" customHeight="false" outlineLevel="0" collapsed="false">
      <c r="A2" s="10"/>
    </row>
    <row r="3" customFormat="false" ht="12.75" hidden="false" customHeight="false" outlineLevel="0" collapsed="false">
      <c r="A3" s="16" t="s">
        <v>304</v>
      </c>
      <c r="B3" s="17"/>
      <c r="C3" s="17"/>
      <c r="D3" s="17"/>
      <c r="E3" s="17"/>
      <c r="F3" s="17"/>
      <c r="G3" s="17"/>
      <c r="H3" s="17"/>
      <c r="I3" s="17"/>
      <c r="J3" s="41"/>
      <c r="K3" s="41"/>
    </row>
    <row r="4" customFormat="false" ht="12.75" hidden="false" customHeight="false" outlineLevel="0" collapsed="false">
      <c r="A4" s="107"/>
    </row>
    <row r="5" customFormat="false" ht="12.75" hidden="false" customHeight="false" outlineLevel="0" collapsed="false">
      <c r="A5" s="4" t="s">
        <v>79</v>
      </c>
      <c r="B5" s="4" t="s">
        <v>1</v>
      </c>
      <c r="C5" s="12"/>
    </row>
    <row r="6" customFormat="false" ht="13.5" hidden="false" customHeight="false" outlineLevel="0" collapsed="false">
      <c r="A6" s="35" t="s">
        <v>80</v>
      </c>
      <c r="B6" s="32"/>
      <c r="C6" s="108"/>
      <c r="D6" s="32"/>
      <c r="E6" s="32"/>
      <c r="F6" s="32"/>
      <c r="G6" s="32"/>
      <c r="H6" s="32"/>
      <c r="I6" s="32"/>
    </row>
    <row r="7" customFormat="false" ht="12.75" hidden="false" customHeight="true" outlineLevel="0" collapsed="false">
      <c r="A7" s="18"/>
      <c r="B7" s="36" t="s">
        <v>336</v>
      </c>
      <c r="C7" s="36"/>
      <c r="D7" s="36" t="s">
        <v>337</v>
      </c>
      <c r="E7" s="36"/>
      <c r="F7" s="36" t="s">
        <v>338</v>
      </c>
      <c r="G7" s="36"/>
      <c r="H7" s="36" t="s">
        <v>339</v>
      </c>
      <c r="I7" s="36"/>
      <c r="J7" s="36" t="s">
        <v>340</v>
      </c>
      <c r="K7" s="36"/>
    </row>
    <row r="8" customFormat="false" ht="12.75" hidden="false" customHeight="false" outlineLevel="0" collapsed="false">
      <c r="A8" s="18"/>
      <c r="B8" s="21" t="s">
        <v>119</v>
      </c>
      <c r="C8" s="21" t="s">
        <v>270</v>
      </c>
      <c r="D8" s="21" t="s">
        <v>119</v>
      </c>
      <c r="E8" s="21" t="s">
        <v>270</v>
      </c>
      <c r="F8" s="21" t="s">
        <v>119</v>
      </c>
      <c r="G8" s="21" t="s">
        <v>270</v>
      </c>
      <c r="H8" s="21" t="s">
        <v>119</v>
      </c>
      <c r="I8" s="21" t="s">
        <v>270</v>
      </c>
      <c r="J8" s="21" t="s">
        <v>119</v>
      </c>
      <c r="K8" s="21" t="s">
        <v>270</v>
      </c>
    </row>
    <row r="9" customFormat="false" ht="12.75" hidden="false" customHeight="false" outlineLevel="0" collapsed="false">
      <c r="A9" s="23" t="s">
        <v>123</v>
      </c>
      <c r="B9" s="24" t="n">
        <v>474</v>
      </c>
      <c r="C9" s="25" t="n">
        <v>58.5908529048208</v>
      </c>
      <c r="D9" s="24" t="n">
        <v>242</v>
      </c>
      <c r="E9" s="25" t="n">
        <v>29.9134734239802</v>
      </c>
      <c r="F9" s="24" t="n">
        <v>179</v>
      </c>
      <c r="G9" s="25" t="n">
        <v>22.1260815822002</v>
      </c>
      <c r="H9" s="24" t="n">
        <v>47</v>
      </c>
      <c r="I9" s="25" t="n">
        <v>5.80964153275649</v>
      </c>
      <c r="J9" s="24" t="n">
        <v>6</v>
      </c>
      <c r="K9" s="25" t="n">
        <v>0.741656365883807</v>
      </c>
      <c r="L9" s="57"/>
    </row>
    <row r="10" customFormat="false" ht="12.75" hidden="false" customHeight="false" outlineLevel="0" collapsed="false">
      <c r="A10" s="23" t="s">
        <v>124</v>
      </c>
      <c r="B10" s="24" t="n">
        <v>201</v>
      </c>
      <c r="C10" s="25" t="n">
        <v>67.6767676767677</v>
      </c>
      <c r="D10" s="24" t="n">
        <v>131</v>
      </c>
      <c r="E10" s="25" t="n">
        <v>44.1077441077441</v>
      </c>
      <c r="F10" s="24" t="n">
        <v>65</v>
      </c>
      <c r="G10" s="25" t="n">
        <v>21.8855218855219</v>
      </c>
      <c r="H10" s="24" t="n">
        <v>5</v>
      </c>
      <c r="I10" s="25" t="n">
        <v>1.68350168350168</v>
      </c>
      <c r="J10" s="24" t="n">
        <v>0</v>
      </c>
      <c r="K10" s="25" t="n">
        <v>0</v>
      </c>
      <c r="L10" s="57"/>
    </row>
    <row r="11" customFormat="false" ht="12.75" hidden="false" customHeight="false" outlineLevel="0" collapsed="false">
      <c r="A11" s="23" t="s">
        <v>125</v>
      </c>
      <c r="B11" s="24" t="n">
        <v>2101</v>
      </c>
      <c r="C11" s="25" t="n">
        <v>58.5236768802228</v>
      </c>
      <c r="D11" s="24" t="n">
        <v>1126</v>
      </c>
      <c r="E11" s="25" t="n">
        <v>31.3649025069638</v>
      </c>
      <c r="F11" s="24" t="n">
        <v>756</v>
      </c>
      <c r="G11" s="25" t="n">
        <v>21.058495821727</v>
      </c>
      <c r="H11" s="24" t="n">
        <v>193</v>
      </c>
      <c r="I11" s="25" t="n">
        <v>5.37604456824513</v>
      </c>
      <c r="J11" s="24" t="n">
        <v>26</v>
      </c>
      <c r="K11" s="25" t="n">
        <v>0.724233983286908</v>
      </c>
      <c r="L11" s="57"/>
    </row>
    <row r="12" customFormat="false" ht="12.75" hidden="false" customHeight="false" outlineLevel="0" collapsed="false">
      <c r="A12" s="23" t="s">
        <v>126</v>
      </c>
      <c r="B12" s="24" t="n">
        <v>62</v>
      </c>
      <c r="C12" s="25" t="n">
        <v>65.2631578947369</v>
      </c>
      <c r="D12" s="24" t="n">
        <v>43</v>
      </c>
      <c r="E12" s="25" t="n">
        <v>45.2631578947368</v>
      </c>
      <c r="F12" s="24" t="n">
        <v>17</v>
      </c>
      <c r="G12" s="25" t="n">
        <v>17.8947368421053</v>
      </c>
      <c r="H12" s="24" t="n">
        <v>2</v>
      </c>
      <c r="I12" s="25" t="n">
        <v>2.10526315789474</v>
      </c>
      <c r="J12" s="24" t="n">
        <v>0</v>
      </c>
      <c r="K12" s="25" t="n">
        <v>0</v>
      </c>
      <c r="L12" s="57"/>
      <c r="R12" s="26"/>
    </row>
    <row r="13" customFormat="false" ht="12.75" hidden="false" customHeight="false" outlineLevel="0" collapsed="false">
      <c r="A13" s="23" t="s">
        <v>127</v>
      </c>
      <c r="B13" s="24" t="n">
        <v>338</v>
      </c>
      <c r="C13" s="25" t="n">
        <v>63.0597014925373</v>
      </c>
      <c r="D13" s="24" t="n">
        <v>149</v>
      </c>
      <c r="E13" s="25" t="n">
        <v>27.7985074626866</v>
      </c>
      <c r="F13" s="24" t="n">
        <v>151</v>
      </c>
      <c r="G13" s="25" t="n">
        <v>28.1716417910448</v>
      </c>
      <c r="H13" s="24" t="n">
        <v>34</v>
      </c>
      <c r="I13" s="25" t="n">
        <v>6.34328358208955</v>
      </c>
      <c r="J13" s="24" t="n">
        <v>4</v>
      </c>
      <c r="K13" s="25" t="n">
        <v>0.746268656716418</v>
      </c>
      <c r="L13" s="57"/>
    </row>
    <row r="14" customFormat="false" ht="12.75" hidden="false" customHeight="false" outlineLevel="0" collapsed="false">
      <c r="A14" s="23" t="s">
        <v>128</v>
      </c>
      <c r="B14" s="24" t="n">
        <v>125</v>
      </c>
      <c r="C14" s="25" t="n">
        <v>66.4893617021277</v>
      </c>
      <c r="D14" s="24" t="n">
        <v>76</v>
      </c>
      <c r="E14" s="25" t="n">
        <v>40.4255319148936</v>
      </c>
      <c r="F14" s="24" t="n">
        <v>41</v>
      </c>
      <c r="G14" s="25" t="n">
        <v>21.8085106382979</v>
      </c>
      <c r="H14" s="24" t="n">
        <v>7</v>
      </c>
      <c r="I14" s="25" t="n">
        <v>3.72340425531915</v>
      </c>
      <c r="J14" s="24" t="n">
        <v>1</v>
      </c>
      <c r="K14" s="25" t="n">
        <v>0.531914893617021</v>
      </c>
      <c r="L14" s="57"/>
    </row>
    <row r="15" customFormat="false" ht="12.75" hidden="false" customHeight="false" outlineLevel="0" collapsed="false">
      <c r="A15" s="23" t="s">
        <v>129</v>
      </c>
      <c r="B15" s="24" t="n">
        <v>437</v>
      </c>
      <c r="C15" s="25" t="n">
        <v>60.6944444444444</v>
      </c>
      <c r="D15" s="24" t="n">
        <v>234</v>
      </c>
      <c r="E15" s="25" t="n">
        <v>32.5</v>
      </c>
      <c r="F15" s="24" t="n">
        <v>161</v>
      </c>
      <c r="G15" s="25" t="n">
        <v>22.3611111111111</v>
      </c>
      <c r="H15" s="24" t="n">
        <v>39</v>
      </c>
      <c r="I15" s="25" t="n">
        <v>5.41666666666667</v>
      </c>
      <c r="J15" s="24" t="n">
        <v>3</v>
      </c>
      <c r="K15" s="25" t="n">
        <v>0.416666666666667</v>
      </c>
      <c r="L15" s="57"/>
    </row>
    <row r="16" customFormat="false" ht="12.75" hidden="false" customHeight="false" outlineLevel="0" collapsed="false">
      <c r="A16" s="23" t="s">
        <v>130</v>
      </c>
      <c r="B16" s="24" t="n">
        <v>3437</v>
      </c>
      <c r="C16" s="25" t="n">
        <v>52.4412572474825</v>
      </c>
      <c r="D16" s="24" t="n">
        <v>1521</v>
      </c>
      <c r="E16" s="25" t="n">
        <v>23.2072017088801</v>
      </c>
      <c r="F16" s="24" t="n">
        <v>1580</v>
      </c>
      <c r="G16" s="25" t="n">
        <v>24.1074153188892</v>
      </c>
      <c r="H16" s="24" t="n">
        <v>314</v>
      </c>
      <c r="I16" s="25" t="n">
        <v>4.79096734818431</v>
      </c>
      <c r="J16" s="24" t="n">
        <v>22</v>
      </c>
      <c r="K16" s="25" t="n">
        <v>0.335672871528837</v>
      </c>
      <c r="L16" s="57"/>
    </row>
    <row r="17" customFormat="false" ht="12.75" hidden="false" customHeight="false" outlineLevel="0" collapsed="false">
      <c r="A17" s="23" t="s">
        <v>131</v>
      </c>
      <c r="B17" s="24" t="n">
        <v>977</v>
      </c>
      <c r="C17" s="25" t="n">
        <v>54.0974529346622</v>
      </c>
      <c r="D17" s="24" t="n">
        <v>462</v>
      </c>
      <c r="E17" s="25" t="n">
        <v>25.5813953488372</v>
      </c>
      <c r="F17" s="24" t="n">
        <v>430</v>
      </c>
      <c r="G17" s="25" t="n">
        <v>23.8095238095238</v>
      </c>
      <c r="H17" s="24" t="n">
        <v>73</v>
      </c>
      <c r="I17" s="25" t="n">
        <v>4.04208194905869</v>
      </c>
      <c r="J17" s="24" t="n">
        <v>12</v>
      </c>
      <c r="K17" s="25" t="n">
        <v>0.664451827242525</v>
      </c>
      <c r="L17" s="57"/>
      <c r="R17" s="26"/>
    </row>
    <row r="18" customFormat="false" ht="12.75" hidden="false" customHeight="false" outlineLevel="0" collapsed="false">
      <c r="A18" s="23" t="s">
        <v>132</v>
      </c>
      <c r="B18" s="24" t="n">
        <v>1741</v>
      </c>
      <c r="C18" s="25" t="n">
        <v>61.7814052519517</v>
      </c>
      <c r="D18" s="24" t="n">
        <v>822</v>
      </c>
      <c r="E18" s="25" t="n">
        <v>29.1696238466998</v>
      </c>
      <c r="F18" s="24" t="n">
        <v>751</v>
      </c>
      <c r="G18" s="25" t="n">
        <v>26.6501064584812</v>
      </c>
      <c r="H18" s="24" t="n">
        <v>157</v>
      </c>
      <c r="I18" s="25" t="n">
        <v>5.57132718239886</v>
      </c>
      <c r="J18" s="24" t="n">
        <v>11</v>
      </c>
      <c r="K18" s="25" t="n">
        <v>0.390347764371895</v>
      </c>
      <c r="L18" s="57"/>
      <c r="R18" s="26"/>
    </row>
    <row r="19" customFormat="false" ht="12.75" hidden="false" customHeight="false" outlineLevel="0" collapsed="false">
      <c r="A19" s="23" t="s">
        <v>133</v>
      </c>
      <c r="B19" s="24" t="n">
        <v>1769</v>
      </c>
      <c r="C19" s="25" t="n">
        <v>56.1587301587302</v>
      </c>
      <c r="D19" s="24" t="n">
        <v>811</v>
      </c>
      <c r="E19" s="25" t="n">
        <v>25.7460317460317</v>
      </c>
      <c r="F19" s="24" t="n">
        <v>743</v>
      </c>
      <c r="G19" s="25" t="n">
        <v>23.5873015873016</v>
      </c>
      <c r="H19" s="24" t="n">
        <v>186</v>
      </c>
      <c r="I19" s="25" t="n">
        <v>5.90476190476191</v>
      </c>
      <c r="J19" s="24" t="n">
        <v>29</v>
      </c>
      <c r="K19" s="25" t="n">
        <v>0.920634920634921</v>
      </c>
      <c r="L19" s="57"/>
      <c r="R19" s="26"/>
    </row>
    <row r="20" customFormat="false" ht="12.75" hidden="false" customHeight="false" outlineLevel="0" collapsed="false">
      <c r="A20" s="23" t="s">
        <v>134</v>
      </c>
      <c r="B20" s="24" t="n">
        <v>1181</v>
      </c>
      <c r="C20" s="25" t="n">
        <v>50.993091537133</v>
      </c>
      <c r="D20" s="24" t="n">
        <v>544</v>
      </c>
      <c r="E20" s="25" t="n">
        <v>23.4887737478411</v>
      </c>
      <c r="F20" s="24" t="n">
        <v>467</v>
      </c>
      <c r="G20" s="25" t="n">
        <v>20.1640759930915</v>
      </c>
      <c r="H20" s="24" t="n">
        <v>133</v>
      </c>
      <c r="I20" s="25" t="n">
        <v>5.7426597582038</v>
      </c>
      <c r="J20" s="24" t="n">
        <v>37</v>
      </c>
      <c r="K20" s="25" t="n">
        <v>1.59758203799655</v>
      </c>
      <c r="L20" s="57"/>
      <c r="R20" s="26"/>
    </row>
    <row r="21" customFormat="false" ht="12.75" hidden="false" customHeight="false" outlineLevel="0" collapsed="false">
      <c r="A21" s="23" t="s">
        <v>135</v>
      </c>
      <c r="B21" s="24" t="n">
        <v>879</v>
      </c>
      <c r="C21" s="25" t="n">
        <v>61.4685314685315</v>
      </c>
      <c r="D21" s="24" t="n">
        <v>449</v>
      </c>
      <c r="E21" s="25" t="n">
        <v>31.3986013986014</v>
      </c>
      <c r="F21" s="24" t="n">
        <v>356</v>
      </c>
      <c r="G21" s="25" t="n">
        <v>24.8951048951049</v>
      </c>
      <c r="H21" s="24" t="n">
        <v>64</v>
      </c>
      <c r="I21" s="25" t="n">
        <v>4.47552447552448</v>
      </c>
      <c r="J21" s="24" t="n">
        <v>10</v>
      </c>
      <c r="K21" s="25" t="n">
        <v>0.699300699300699</v>
      </c>
      <c r="L21" s="57"/>
      <c r="R21" s="26"/>
    </row>
    <row r="22" customFormat="false" ht="12.75" hidden="false" customHeight="false" outlineLevel="0" collapsed="false">
      <c r="A22" s="23" t="s">
        <v>136</v>
      </c>
      <c r="B22" s="24" t="n">
        <v>925</v>
      </c>
      <c r="C22" s="25" t="n">
        <v>49.8652291105121</v>
      </c>
      <c r="D22" s="24" t="n">
        <v>391</v>
      </c>
      <c r="E22" s="25" t="n">
        <v>21.078167115903</v>
      </c>
      <c r="F22" s="24" t="n">
        <v>436</v>
      </c>
      <c r="G22" s="25" t="n">
        <v>23.5040431266846</v>
      </c>
      <c r="H22" s="24" t="n">
        <v>84</v>
      </c>
      <c r="I22" s="25" t="n">
        <v>4.52830188679245</v>
      </c>
      <c r="J22" s="24" t="n">
        <v>14</v>
      </c>
      <c r="K22" s="25" t="n">
        <v>0.754716981132076</v>
      </c>
      <c r="L22" s="57"/>
      <c r="R22" s="26"/>
    </row>
    <row r="23" customFormat="false" ht="12.75" hidden="false" customHeight="false" outlineLevel="0" collapsed="false">
      <c r="A23" s="23" t="s">
        <v>137</v>
      </c>
      <c r="B23" s="24" t="n">
        <v>107</v>
      </c>
      <c r="C23" s="25" t="n">
        <v>57.2192513368984</v>
      </c>
      <c r="D23" s="24" t="n">
        <v>56</v>
      </c>
      <c r="E23" s="25" t="n">
        <v>29.9465240641711</v>
      </c>
      <c r="F23" s="24" t="n">
        <v>40</v>
      </c>
      <c r="G23" s="25" t="n">
        <v>21.3903743315508</v>
      </c>
      <c r="H23" s="24" t="n">
        <v>11</v>
      </c>
      <c r="I23" s="25" t="n">
        <v>5.88235294117647</v>
      </c>
      <c r="J23" s="24" t="n">
        <v>0</v>
      </c>
      <c r="K23" s="25" t="n">
        <v>0</v>
      </c>
      <c r="L23" s="57"/>
      <c r="R23" s="26"/>
    </row>
    <row r="24" customFormat="false" ht="12.75" hidden="false" customHeight="false" outlineLevel="0" collapsed="false">
      <c r="A24" s="23" t="s">
        <v>138</v>
      </c>
      <c r="B24" s="24" t="n">
        <v>436</v>
      </c>
      <c r="C24" s="25" t="n">
        <v>66.1608497723824</v>
      </c>
      <c r="D24" s="24" t="n">
        <v>230</v>
      </c>
      <c r="E24" s="25" t="n">
        <v>34.9013657056146</v>
      </c>
      <c r="F24" s="24" t="n">
        <v>175</v>
      </c>
      <c r="G24" s="25" t="n">
        <v>26.5553869499241</v>
      </c>
      <c r="H24" s="24" t="n">
        <v>28</v>
      </c>
      <c r="I24" s="25" t="n">
        <v>4.24886191198786</v>
      </c>
      <c r="J24" s="24" t="n">
        <v>3</v>
      </c>
      <c r="K24" s="25" t="n">
        <v>0.455235204855842</v>
      </c>
      <c r="L24" s="57"/>
    </row>
    <row r="25" customFormat="false" ht="12.75" hidden="false" customHeight="false" outlineLevel="0" collapsed="false">
      <c r="A25" s="23" t="s">
        <v>139</v>
      </c>
      <c r="B25" s="24" t="n">
        <v>158</v>
      </c>
      <c r="C25" s="25" t="n">
        <v>61.71875</v>
      </c>
      <c r="D25" s="24" t="n">
        <v>78</v>
      </c>
      <c r="E25" s="25" t="n">
        <v>30.46875</v>
      </c>
      <c r="F25" s="24" t="n">
        <v>61</v>
      </c>
      <c r="G25" s="25" t="n">
        <v>23.828125</v>
      </c>
      <c r="H25" s="24" t="n">
        <v>15</v>
      </c>
      <c r="I25" s="25" t="n">
        <v>5.859375</v>
      </c>
      <c r="J25" s="24" t="n">
        <v>4</v>
      </c>
      <c r="K25" s="25" t="n">
        <v>1.5625</v>
      </c>
      <c r="L25" s="57"/>
    </row>
    <row r="26" customFormat="false" ht="12.75" hidden="false" customHeight="false" outlineLevel="0" collapsed="false">
      <c r="A26" s="23" t="s">
        <v>140</v>
      </c>
      <c r="B26" s="24" t="n">
        <v>2861</v>
      </c>
      <c r="C26" s="25" t="n">
        <v>59.0627580511974</v>
      </c>
      <c r="D26" s="24" t="n">
        <v>1282</v>
      </c>
      <c r="E26" s="25" t="n">
        <v>26.4657308009909</v>
      </c>
      <c r="F26" s="24" t="n">
        <v>1268</v>
      </c>
      <c r="G26" s="25" t="n">
        <v>26.1767134599505</v>
      </c>
      <c r="H26" s="24" t="n">
        <v>281</v>
      </c>
      <c r="I26" s="25" t="n">
        <v>5.80099091659785</v>
      </c>
      <c r="J26" s="24" t="n">
        <v>30</v>
      </c>
      <c r="K26" s="25" t="n">
        <v>0.619322873658134</v>
      </c>
      <c r="L26" s="57"/>
    </row>
    <row r="27" customFormat="false" ht="12.75" hidden="false" customHeight="false" outlineLevel="0" collapsed="false">
      <c r="A27" s="23" t="s">
        <v>141</v>
      </c>
      <c r="B27" s="24" t="n">
        <v>1093</v>
      </c>
      <c r="C27" s="25" t="n">
        <v>54.5409181636727</v>
      </c>
      <c r="D27" s="24" t="n">
        <v>582</v>
      </c>
      <c r="E27" s="25" t="n">
        <v>29.0419161676647</v>
      </c>
      <c r="F27" s="24" t="n">
        <v>420</v>
      </c>
      <c r="G27" s="25" t="n">
        <v>20.9580838323353</v>
      </c>
      <c r="H27" s="24" t="n">
        <v>81</v>
      </c>
      <c r="I27" s="25" t="n">
        <v>4.04191616766467</v>
      </c>
      <c r="J27" s="24" t="n">
        <v>10</v>
      </c>
      <c r="K27" s="25" t="n">
        <v>0.499001996007984</v>
      </c>
      <c r="L27" s="57"/>
      <c r="R27" s="26"/>
    </row>
    <row r="28" customFormat="false" ht="12.75" hidden="false" customHeight="false" outlineLevel="0" collapsed="false">
      <c r="A28" s="23" t="s">
        <v>142</v>
      </c>
      <c r="B28" s="24" t="n">
        <v>3574</v>
      </c>
      <c r="C28" s="25" t="n">
        <v>53.5430711610487</v>
      </c>
      <c r="D28" s="24" t="n">
        <v>1499</v>
      </c>
      <c r="E28" s="25" t="n">
        <v>22.4569288389513</v>
      </c>
      <c r="F28" s="24" t="n">
        <v>1596</v>
      </c>
      <c r="G28" s="25" t="n">
        <v>23.9101123595506</v>
      </c>
      <c r="H28" s="24" t="n">
        <v>416</v>
      </c>
      <c r="I28" s="25" t="n">
        <v>6.23220973782772</v>
      </c>
      <c r="J28" s="24" t="n">
        <v>63</v>
      </c>
      <c r="K28" s="25" t="n">
        <v>0.943820224719101</v>
      </c>
      <c r="L28" s="57"/>
      <c r="R28" s="26"/>
    </row>
    <row r="29" customFormat="false" ht="12.75" hidden="false" customHeight="false" outlineLevel="0" collapsed="false">
      <c r="A29" s="23" t="s">
        <v>143</v>
      </c>
      <c r="B29" s="24" t="n">
        <v>139</v>
      </c>
      <c r="C29" s="25" t="n">
        <v>65.5660377358491</v>
      </c>
      <c r="D29" s="24" t="n">
        <v>68</v>
      </c>
      <c r="E29" s="25" t="n">
        <v>32.0754716981132</v>
      </c>
      <c r="F29" s="24" t="n">
        <v>66</v>
      </c>
      <c r="G29" s="25" t="n">
        <v>31.1320754716981</v>
      </c>
      <c r="H29" s="24" t="n">
        <v>5</v>
      </c>
      <c r="I29" s="25" t="n">
        <v>2.35849056603774</v>
      </c>
      <c r="J29" s="24" t="n">
        <v>0</v>
      </c>
      <c r="K29" s="25" t="n">
        <v>0</v>
      </c>
      <c r="L29" s="57"/>
      <c r="R29" s="26"/>
    </row>
    <row r="30" customFormat="false" ht="12.75" hidden="false" customHeight="false" outlineLevel="0" collapsed="false">
      <c r="A30" s="23" t="s">
        <v>144</v>
      </c>
      <c r="B30" s="24" t="n">
        <v>215</v>
      </c>
      <c r="C30" s="25" t="n">
        <v>58.4239130434783</v>
      </c>
      <c r="D30" s="24" t="n">
        <v>116</v>
      </c>
      <c r="E30" s="25" t="n">
        <v>31.5217391304348</v>
      </c>
      <c r="F30" s="24" t="n">
        <v>86</v>
      </c>
      <c r="G30" s="25" t="n">
        <v>23.3695652173913</v>
      </c>
      <c r="H30" s="24" t="n">
        <v>13</v>
      </c>
      <c r="I30" s="25" t="n">
        <v>3.53260869565217</v>
      </c>
      <c r="J30" s="24" t="n">
        <v>0</v>
      </c>
      <c r="K30" s="25" t="n">
        <v>0</v>
      </c>
      <c r="L30" s="57"/>
    </row>
    <row r="31" customFormat="false" ht="12.75" hidden="false" customHeight="false" outlineLevel="0" collapsed="false">
      <c r="A31" s="23" t="s">
        <v>145</v>
      </c>
      <c r="B31" s="24" t="n">
        <v>1692</v>
      </c>
      <c r="C31" s="25" t="n">
        <v>60.0852272727273</v>
      </c>
      <c r="D31" s="24" t="n">
        <v>798</v>
      </c>
      <c r="E31" s="25" t="n">
        <v>28.3380681818182</v>
      </c>
      <c r="F31" s="24" t="n">
        <v>740</v>
      </c>
      <c r="G31" s="25" t="n">
        <v>26.2784090909091</v>
      </c>
      <c r="H31" s="24" t="n">
        <v>144</v>
      </c>
      <c r="I31" s="25" t="n">
        <v>5.11363636363636</v>
      </c>
      <c r="J31" s="24" t="n">
        <v>10</v>
      </c>
      <c r="K31" s="25" t="n">
        <v>0.355113636363636</v>
      </c>
      <c r="L31" s="57"/>
    </row>
    <row r="32" customFormat="false" ht="12.75" hidden="false" customHeight="false" outlineLevel="0" collapsed="false">
      <c r="A32" s="23" t="s">
        <v>146</v>
      </c>
      <c r="B32" s="24" t="n">
        <v>1179</v>
      </c>
      <c r="C32" s="25" t="n">
        <v>60.4305484366991</v>
      </c>
      <c r="D32" s="24" t="n">
        <v>579</v>
      </c>
      <c r="E32" s="25" t="n">
        <v>29.6770886724757</v>
      </c>
      <c r="F32" s="24" t="n">
        <v>495</v>
      </c>
      <c r="G32" s="25" t="n">
        <v>25.3716043054844</v>
      </c>
      <c r="H32" s="24" t="n">
        <v>96</v>
      </c>
      <c r="I32" s="25" t="n">
        <v>4.92055356227576</v>
      </c>
      <c r="J32" s="24" t="n">
        <v>9</v>
      </c>
      <c r="K32" s="25" t="n">
        <v>0.461301896463352</v>
      </c>
      <c r="L32" s="57"/>
      <c r="R32" s="26"/>
    </row>
    <row r="33" customFormat="false" ht="12.75" hidden="false" customHeight="false" outlineLevel="0" collapsed="false">
      <c r="A33" s="23" t="s">
        <v>147</v>
      </c>
      <c r="B33" s="24" t="n">
        <v>438</v>
      </c>
      <c r="C33" s="25" t="n">
        <v>67.906976744186</v>
      </c>
      <c r="D33" s="24" t="n">
        <v>239</v>
      </c>
      <c r="E33" s="25" t="n">
        <v>37.0542635658915</v>
      </c>
      <c r="F33" s="24" t="n">
        <v>157</v>
      </c>
      <c r="G33" s="25" t="n">
        <v>24.3410852713178</v>
      </c>
      <c r="H33" s="24" t="n">
        <v>41</v>
      </c>
      <c r="I33" s="25" t="n">
        <v>6.35658914728682</v>
      </c>
      <c r="J33" s="24" t="n">
        <v>1</v>
      </c>
      <c r="K33" s="25" t="n">
        <v>0.155038759689922</v>
      </c>
      <c r="L33" s="57"/>
      <c r="R33" s="26"/>
    </row>
    <row r="34" customFormat="false" ht="12.75" hidden="false" customHeight="false" outlineLevel="0" collapsed="false">
      <c r="A34" s="23" t="s">
        <v>148</v>
      </c>
      <c r="B34" s="24" t="n">
        <v>1369</v>
      </c>
      <c r="C34" s="25" t="n">
        <v>51.9544592030361</v>
      </c>
      <c r="D34" s="24" t="n">
        <v>583</v>
      </c>
      <c r="E34" s="25" t="n">
        <v>22.1252371916509</v>
      </c>
      <c r="F34" s="24" t="n">
        <v>599</v>
      </c>
      <c r="G34" s="25" t="n">
        <v>22.7324478178368</v>
      </c>
      <c r="H34" s="24" t="n">
        <v>153</v>
      </c>
      <c r="I34" s="25" t="n">
        <v>5.80645161290323</v>
      </c>
      <c r="J34" s="24" t="n">
        <v>34</v>
      </c>
      <c r="K34" s="25" t="n">
        <v>1.29032258064516</v>
      </c>
      <c r="L34" s="57"/>
    </row>
    <row r="35" customFormat="false" ht="12.75" hidden="false" customHeight="false" outlineLevel="0" collapsed="false">
      <c r="A35" s="23" t="s">
        <v>149</v>
      </c>
      <c r="B35" s="24" t="n">
        <v>221</v>
      </c>
      <c r="C35" s="25" t="n">
        <v>58.9333333333333</v>
      </c>
      <c r="D35" s="24" t="n">
        <v>113</v>
      </c>
      <c r="E35" s="25" t="n">
        <v>30.1333333333333</v>
      </c>
      <c r="F35" s="24" t="n">
        <v>92</v>
      </c>
      <c r="G35" s="25" t="n">
        <v>24.5333333333333</v>
      </c>
      <c r="H35" s="24" t="n">
        <v>13</v>
      </c>
      <c r="I35" s="25" t="n">
        <v>3.46666666666667</v>
      </c>
      <c r="J35" s="24" t="n">
        <v>3</v>
      </c>
      <c r="K35" s="25" t="n">
        <v>0.8</v>
      </c>
      <c r="L35" s="57"/>
      <c r="R35" s="26"/>
    </row>
    <row r="36" customFormat="false" ht="12.75" hidden="false" customHeight="false" outlineLevel="0" collapsed="false">
      <c r="A36" s="23" t="s">
        <v>150</v>
      </c>
      <c r="B36" s="24" t="n">
        <v>192</v>
      </c>
      <c r="C36" s="25" t="n">
        <v>64.8648648648649</v>
      </c>
      <c r="D36" s="24" t="n">
        <v>104</v>
      </c>
      <c r="E36" s="25" t="n">
        <v>35.1351351351351</v>
      </c>
      <c r="F36" s="24" t="n">
        <v>72</v>
      </c>
      <c r="G36" s="25" t="n">
        <v>24.3243243243243</v>
      </c>
      <c r="H36" s="24" t="n">
        <v>16</v>
      </c>
      <c r="I36" s="25" t="n">
        <v>5.40540540540541</v>
      </c>
      <c r="J36" s="24" t="n">
        <v>0</v>
      </c>
      <c r="K36" s="25" t="n">
        <v>0</v>
      </c>
      <c r="L36" s="57"/>
    </row>
    <row r="37" customFormat="false" ht="12.75" hidden="false" customHeight="false" outlineLevel="0" collapsed="false">
      <c r="A37" s="23" t="s">
        <v>151</v>
      </c>
      <c r="B37" s="24" t="n">
        <v>558</v>
      </c>
      <c r="C37" s="25" t="n">
        <v>56.3636363636364</v>
      </c>
      <c r="D37" s="24" t="n">
        <v>280</v>
      </c>
      <c r="E37" s="25" t="n">
        <v>28.2828282828283</v>
      </c>
      <c r="F37" s="24" t="n">
        <v>245</v>
      </c>
      <c r="G37" s="25" t="n">
        <v>24.7474747474747</v>
      </c>
      <c r="H37" s="24" t="n">
        <v>31</v>
      </c>
      <c r="I37" s="25" t="n">
        <v>3.13131313131313</v>
      </c>
      <c r="J37" s="24" t="n">
        <v>2</v>
      </c>
      <c r="K37" s="25" t="n">
        <v>0.202020202020202</v>
      </c>
      <c r="L37" s="57"/>
    </row>
    <row r="38" customFormat="false" ht="12.75" hidden="false" customHeight="false" outlineLevel="0" collapsed="false">
      <c r="A38" s="23" t="s">
        <v>152</v>
      </c>
      <c r="B38" s="24" t="n">
        <v>2922</v>
      </c>
      <c r="C38" s="25" t="n">
        <v>57.5423395037416</v>
      </c>
      <c r="D38" s="24" t="n">
        <v>1302</v>
      </c>
      <c r="E38" s="25" t="n">
        <v>25.640015754234</v>
      </c>
      <c r="F38" s="24" t="n">
        <v>1311</v>
      </c>
      <c r="G38" s="25" t="n">
        <v>25.8172508861757</v>
      </c>
      <c r="H38" s="24" t="n">
        <v>265</v>
      </c>
      <c r="I38" s="25" t="n">
        <v>5.21858999606144</v>
      </c>
      <c r="J38" s="24" t="n">
        <v>44</v>
      </c>
      <c r="K38" s="25" t="n">
        <v>0.866482867270579</v>
      </c>
      <c r="L38" s="57"/>
      <c r="R38" s="26"/>
    </row>
    <row r="39" customFormat="false" ht="12.75" hidden="false" customHeight="false" outlineLevel="0" collapsed="false">
      <c r="A39" s="29" t="s">
        <v>153</v>
      </c>
      <c r="B39" s="30" t="n">
        <v>31801</v>
      </c>
      <c r="C39" s="31" t="n">
        <v>56.6307541625857</v>
      </c>
      <c r="D39" s="30" t="n">
        <v>14910</v>
      </c>
      <c r="E39" s="31" t="n">
        <v>26.5515092155641</v>
      </c>
      <c r="F39" s="30" t="n">
        <v>13556</v>
      </c>
      <c r="G39" s="31" t="n">
        <v>24.1403258837147</v>
      </c>
      <c r="H39" s="30" t="n">
        <v>2947</v>
      </c>
      <c r="I39" s="31" t="n">
        <v>5.2479743566913</v>
      </c>
      <c r="J39" s="30" t="n">
        <v>388</v>
      </c>
      <c r="K39" s="31" t="n">
        <v>0.690944706615618</v>
      </c>
      <c r="L39" s="57"/>
    </row>
    <row r="40" customFormat="false" ht="12.75" hidden="false" customHeight="false" outlineLevel="0" collapsed="false">
      <c r="A40" s="23" t="s">
        <v>341</v>
      </c>
      <c r="B40" s="23"/>
      <c r="C40" s="23"/>
      <c r="D40" s="23"/>
      <c r="E40" s="23"/>
      <c r="F40" s="23"/>
      <c r="G40" s="23"/>
      <c r="H40" s="23"/>
      <c r="I40" s="23"/>
      <c r="J40" s="23"/>
      <c r="K40" s="46"/>
    </row>
    <row r="41" customFormat="false" ht="12.75" hidden="false" customHeight="false" outlineLevel="0" collapsed="false">
      <c r="A41" s="23"/>
      <c r="B41" s="46"/>
      <c r="C41" s="46"/>
      <c r="D41" s="46"/>
      <c r="E41" s="46"/>
      <c r="F41" s="46"/>
      <c r="G41" s="46"/>
      <c r="H41" s="46"/>
      <c r="I41" s="46"/>
      <c r="J41" s="46"/>
      <c r="K41" s="23"/>
    </row>
    <row r="42" customFormat="false" ht="12.75" hidden="false" customHeight="false" outlineLevel="0" collapsed="false">
      <c r="B42" s="26"/>
    </row>
  </sheetData>
  <mergeCells count="6">
    <mergeCell ref="A7:A8"/>
    <mergeCell ref="B7:C7"/>
    <mergeCell ref="D7:E7"/>
    <mergeCell ref="F7:G7"/>
    <mergeCell ref="H7:I7"/>
    <mergeCell ref="J7:K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2</v>
      </c>
      <c r="B3" s="17"/>
      <c r="C3" s="17"/>
      <c r="D3" s="17"/>
      <c r="E3" s="17"/>
      <c r="F3" s="17"/>
      <c r="G3" s="59"/>
      <c r="H3" s="59"/>
      <c r="I3" s="59"/>
    </row>
    <row r="5" customFormat="false" ht="12.75" hidden="false" customHeight="false" outlineLevel="0" collapsed="false">
      <c r="A5" s="4" t="s">
        <v>81</v>
      </c>
      <c r="B5" s="4"/>
    </row>
    <row r="6" customFormat="false" ht="12.75" hidden="false" customHeight="false" outlineLevel="0" collapsed="false">
      <c r="A6" s="4" t="s">
        <v>8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58</v>
      </c>
      <c r="C34" s="62" t="s">
        <v>259</v>
      </c>
      <c r="D34" s="109"/>
    </row>
    <row r="35" s="63" customFormat="true" ht="12.75" hidden="false" customHeight="false" outlineLevel="0" collapsed="false">
      <c r="A35" s="63" t="s">
        <v>231</v>
      </c>
      <c r="B35" s="87" t="n">
        <v>15.2</v>
      </c>
      <c r="C35" s="87" t="n">
        <v>17.1</v>
      </c>
      <c r="D35" s="66"/>
    </row>
    <row r="36" s="63" customFormat="true" ht="12.75" hidden="false" customHeight="false" outlineLevel="0" collapsed="false">
      <c r="A36" s="63" t="s">
        <v>232</v>
      </c>
      <c r="B36" s="87" t="n">
        <v>14.7349333333333</v>
      </c>
      <c r="C36" s="87" t="n">
        <v>17.2877784163667</v>
      </c>
      <c r="D36" s="66"/>
    </row>
    <row r="37" s="63" customFormat="true" ht="12.75" hidden="false" customHeight="false" outlineLevel="0" collapsed="false">
      <c r="A37" s="63" t="s">
        <v>233</v>
      </c>
      <c r="B37" s="87" t="n">
        <v>15.14496</v>
      </c>
      <c r="C37" s="87" t="n">
        <v>18.0379523478226</v>
      </c>
      <c r="D37" s="66"/>
    </row>
    <row r="38" s="63" customFormat="true" ht="12.75" hidden="false" customHeight="false" outlineLevel="0" collapsed="false">
      <c r="A38" s="63" t="s">
        <v>234</v>
      </c>
      <c r="B38" s="87" t="n">
        <v>15.1522133333333</v>
      </c>
      <c r="C38" s="87" t="n">
        <v>18.0903838591609</v>
      </c>
      <c r="D38" s="66"/>
      <c r="G38" s="65"/>
    </row>
    <row r="39" s="63" customFormat="true" ht="12.75" hidden="false" customHeight="false" outlineLevel="0" collapsed="false">
      <c r="A39" s="63" t="s">
        <v>235</v>
      </c>
      <c r="B39" s="87" t="n">
        <v>14.7</v>
      </c>
      <c r="C39" s="87" t="n">
        <v>17.9</v>
      </c>
      <c r="D39" s="66"/>
    </row>
    <row r="40" s="63" customFormat="true" ht="12.75" hidden="false" customHeight="false" outlineLevel="0" collapsed="false">
      <c r="A40" s="63" t="s">
        <v>236</v>
      </c>
      <c r="B40" s="87" t="n">
        <v>14.770113186463</v>
      </c>
      <c r="C40" s="87" t="n">
        <v>18.2393509127789</v>
      </c>
      <c r="D40" s="66"/>
    </row>
    <row r="41" s="63" customFormat="true" ht="12.75" hidden="false" customHeight="false" outlineLevel="0" collapsed="false">
      <c r="A41" s="63" t="s">
        <v>237</v>
      </c>
      <c r="B41" s="87" t="n">
        <v>14.7906290513377</v>
      </c>
      <c r="C41" s="87" t="n">
        <v>17.7408722109533</v>
      </c>
      <c r="D41" s="66"/>
    </row>
    <row r="42" s="63" customFormat="true" ht="12.75" hidden="false" customHeight="false" outlineLevel="0" collapsed="false">
      <c r="A42" s="63" t="s">
        <v>238</v>
      </c>
      <c r="B42" s="87" t="n">
        <v>14.6103567865039</v>
      </c>
      <c r="C42" s="87" t="n">
        <v>17.6625681328432</v>
      </c>
      <c r="D42" s="66"/>
    </row>
    <row r="43" s="63" customFormat="true" ht="12.75" hidden="false" customHeight="false" outlineLevel="0" collapsed="false">
      <c r="A43" s="63" t="s">
        <v>239</v>
      </c>
      <c r="B43" s="87" t="n">
        <v>13.1</v>
      </c>
      <c r="C43" s="87" t="n">
        <v>16.8</v>
      </c>
      <c r="D43" s="66"/>
    </row>
    <row r="44" s="63" customFormat="true" ht="12.75" hidden="false" customHeight="false" outlineLevel="0" collapsed="false">
      <c r="A44" s="63" t="s">
        <v>240</v>
      </c>
      <c r="B44" s="87" t="n">
        <v>13.2247451119926</v>
      </c>
      <c r="C44" s="87" t="n">
        <v>17.0836758675994</v>
      </c>
      <c r="D44" s="66"/>
    </row>
    <row r="45" s="63" customFormat="true" ht="12.75" hidden="false" customHeight="false" outlineLevel="0" collapsed="false">
      <c r="A45" s="63" t="s">
        <v>241</v>
      </c>
      <c r="B45" s="87" t="n">
        <v>12.964256377142</v>
      </c>
      <c r="C45" s="87" t="n">
        <v>16.5460441705291</v>
      </c>
      <c r="D45" s="66"/>
    </row>
    <row r="46" s="63" customFormat="true" ht="12.75" hidden="false" customHeight="false" outlineLevel="0" collapsed="false">
      <c r="A46" s="63" t="s">
        <v>242</v>
      </c>
      <c r="B46" s="87" t="n">
        <v>12.8765573947076</v>
      </c>
      <c r="C46" s="87" t="n">
        <v>16.5103931880791</v>
      </c>
      <c r="D46" s="66"/>
    </row>
    <row r="47" s="63" customFormat="true" ht="12.75" hidden="false" customHeight="false" outlineLevel="0" collapsed="false">
      <c r="A47" s="63" t="s">
        <v>243</v>
      </c>
      <c r="B47" s="87" t="n">
        <v>11.340257082331</v>
      </c>
      <c r="C47" s="87" t="n">
        <v>15.4710743801653</v>
      </c>
      <c r="D47" s="66"/>
    </row>
    <row r="49" customFormat="false" ht="12.75" hidden="false" customHeight="false" outlineLevel="0" collapsed="false">
      <c r="B49" s="110"/>
      <c r="C49" s="110"/>
    </row>
    <row r="50" customFormat="false" ht="12.75" hidden="false" customHeight="false" outlineLevel="0" collapsed="false">
      <c r="B50" s="110"/>
      <c r="C50" s="110"/>
    </row>
    <row r="51" customFormat="false" ht="12.75" hidden="false" customHeight="false" outlineLevel="0" collapsed="false">
      <c r="B51" s="110"/>
      <c r="C51" s="110"/>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2</v>
      </c>
      <c r="B3" s="17"/>
      <c r="C3" s="17"/>
      <c r="D3" s="17"/>
      <c r="E3" s="17"/>
      <c r="F3" s="17"/>
      <c r="G3" s="59"/>
      <c r="H3" s="59"/>
      <c r="I3" s="59"/>
    </row>
    <row r="5" customFormat="false" ht="12.75" hidden="false" customHeight="false" outlineLevel="0" collapsed="false">
      <c r="A5" s="4" t="s">
        <v>83</v>
      </c>
      <c r="B5" s="4"/>
    </row>
    <row r="6" customFormat="false" ht="12.75" hidden="false" customHeight="false" outlineLevel="0" collapsed="false">
      <c r="A6" s="4" t="s">
        <v>84</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64</v>
      </c>
      <c r="C34" s="62" t="s">
        <v>265</v>
      </c>
      <c r="D34" s="109" t="s">
        <v>266</v>
      </c>
      <c r="E34" s="109" t="s">
        <v>267</v>
      </c>
      <c r="F34" s="109" t="s">
        <v>268</v>
      </c>
    </row>
    <row r="35" s="63" customFormat="true" ht="12.75" hidden="false" customHeight="false" outlineLevel="0" collapsed="false">
      <c r="A35" s="63" t="s">
        <v>231</v>
      </c>
      <c r="B35" s="111" t="n">
        <v>15.5632440039876</v>
      </c>
      <c r="C35" s="111" t="n">
        <v>14.2613535215359</v>
      </c>
      <c r="D35" s="111" t="n">
        <v>14.2783758754413</v>
      </c>
      <c r="E35" s="111" t="n">
        <v>16.5411467768528</v>
      </c>
      <c r="F35" s="111" t="n">
        <v>24.4789595099833</v>
      </c>
    </row>
    <row r="36" s="63" customFormat="true" ht="12.75" hidden="false" customHeight="false" outlineLevel="0" collapsed="false">
      <c r="A36" s="63" t="s">
        <v>232</v>
      </c>
      <c r="B36" s="111" t="n">
        <v>16.5572040110245</v>
      </c>
      <c r="C36" s="111" t="n">
        <v>14.6848560372532</v>
      </c>
      <c r="D36" s="111" t="n">
        <v>14.8629681078891</v>
      </c>
      <c r="E36" s="111" t="n">
        <v>17.1039508233426</v>
      </c>
      <c r="F36" s="111" t="n">
        <v>25.0696046456129</v>
      </c>
    </row>
    <row r="37" s="63" customFormat="true" ht="12.75" hidden="false" customHeight="false" outlineLevel="0" collapsed="false">
      <c r="A37" s="63" t="s">
        <v>233</v>
      </c>
      <c r="B37" s="111" t="n">
        <v>14.1529349674544</v>
      </c>
      <c r="C37" s="111" t="n">
        <v>14.4300049658481</v>
      </c>
      <c r="D37" s="111" t="n">
        <v>15.0561440064826</v>
      </c>
      <c r="E37" s="111" t="n">
        <v>17.7166235828126</v>
      </c>
      <c r="F37" s="111" t="n">
        <v>25.7537188767799</v>
      </c>
    </row>
    <row r="38" s="63" customFormat="true" ht="12.75" hidden="false" customHeight="false" outlineLevel="0" collapsed="false">
      <c r="A38" s="63" t="s">
        <v>234</v>
      </c>
      <c r="B38" s="111" t="n">
        <v>16.0946027895694</v>
      </c>
      <c r="C38" s="111" t="n">
        <v>15.5124021858791</v>
      </c>
      <c r="D38" s="111" t="n">
        <v>15.193876450929</v>
      </c>
      <c r="E38" s="111" t="n">
        <v>17.5129361360813</v>
      </c>
      <c r="F38" s="111" t="n">
        <v>26.524660584445</v>
      </c>
      <c r="L38" s="67"/>
      <c r="M38" s="67"/>
      <c r="N38" s="67"/>
    </row>
    <row r="39" s="63" customFormat="true" ht="12.75" hidden="false" customHeight="false" outlineLevel="0" collapsed="false">
      <c r="A39" s="63" t="s">
        <v>235</v>
      </c>
      <c r="B39" s="111" t="n">
        <v>13.7477258944815</v>
      </c>
      <c r="C39" s="111" t="n">
        <v>13.6270319055034</v>
      </c>
      <c r="D39" s="111" t="n">
        <v>14.183347108923</v>
      </c>
      <c r="E39" s="111" t="n">
        <v>16.9162599160741</v>
      </c>
      <c r="F39" s="111" t="n">
        <v>26.694122051666</v>
      </c>
      <c r="L39" s="67"/>
      <c r="M39" s="67"/>
      <c r="N39" s="67"/>
    </row>
    <row r="40" s="63" customFormat="true" ht="12.75" hidden="false" customHeight="false" outlineLevel="0" collapsed="false">
      <c r="A40" s="63" t="s">
        <v>236</v>
      </c>
      <c r="B40" s="111" t="n">
        <v>14.8696179502729</v>
      </c>
      <c r="C40" s="111" t="n">
        <v>13.6468674686846</v>
      </c>
      <c r="D40" s="111" t="n">
        <v>14.3069680526108</v>
      </c>
      <c r="E40" s="111" t="n">
        <v>17.1539522463392</v>
      </c>
      <c r="F40" s="111" t="n">
        <v>26.9916648603913</v>
      </c>
      <c r="L40" s="67"/>
      <c r="M40" s="67"/>
      <c r="N40" s="67"/>
    </row>
    <row r="41" s="63" customFormat="true" ht="12.75" hidden="false" customHeight="false" outlineLevel="0" collapsed="false">
      <c r="A41" s="63" t="s">
        <v>237</v>
      </c>
      <c r="B41" s="111" t="n">
        <v>13.2413583990297</v>
      </c>
      <c r="C41" s="111" t="n">
        <v>13.2293288637198</v>
      </c>
      <c r="D41" s="111" t="n">
        <v>14.0848815898228</v>
      </c>
      <c r="E41" s="111" t="n">
        <v>17.2077509219137</v>
      </c>
      <c r="F41" s="111" t="n">
        <v>27.5355179412402</v>
      </c>
      <c r="L41" s="67"/>
      <c r="M41" s="67"/>
      <c r="N41" s="67"/>
    </row>
    <row r="42" s="63" customFormat="true" ht="12.75" hidden="false" customHeight="false" outlineLevel="0" collapsed="false">
      <c r="A42" s="63" t="s">
        <v>238</v>
      </c>
      <c r="B42" s="111" t="n">
        <v>15.3405537083978</v>
      </c>
      <c r="C42" s="111" t="n">
        <v>13.5429795815478</v>
      </c>
      <c r="D42" s="111" t="n">
        <v>13.5674278328307</v>
      </c>
      <c r="E42" s="111" t="n">
        <v>16.3815777025109</v>
      </c>
      <c r="F42" s="111" t="n">
        <v>27.5662140036598</v>
      </c>
      <c r="L42" s="67"/>
      <c r="M42" s="67"/>
      <c r="N42" s="67"/>
    </row>
    <row r="43" s="63" customFormat="true" ht="12.75" hidden="false" customHeight="false" outlineLevel="0" collapsed="false">
      <c r="A43" s="63" t="s">
        <v>239</v>
      </c>
      <c r="B43" s="111" t="n">
        <v>13.036178687823</v>
      </c>
      <c r="C43" s="111" t="n">
        <v>11.5494496260818</v>
      </c>
      <c r="D43" s="111" t="n">
        <v>12.3445354014074</v>
      </c>
      <c r="E43" s="111" t="n">
        <v>15.6209199795644</v>
      </c>
      <c r="F43" s="111" t="n">
        <v>27.4814600789753</v>
      </c>
      <c r="L43" s="67"/>
      <c r="M43" s="67"/>
      <c r="N43" s="67"/>
    </row>
    <row r="44" s="63" customFormat="true" ht="12.75" hidden="false" customHeight="false" outlineLevel="0" collapsed="false">
      <c r="A44" s="63" t="s">
        <v>240</v>
      </c>
      <c r="B44" s="111" t="n">
        <v>14.4648912005794</v>
      </c>
      <c r="C44" s="111" t="n">
        <v>11.9433240904126</v>
      </c>
      <c r="D44" s="111" t="n">
        <v>12.4694815453109</v>
      </c>
      <c r="E44" s="111" t="n">
        <v>15.6332191716021</v>
      </c>
      <c r="F44" s="111" t="n">
        <v>27.593181161514</v>
      </c>
      <c r="L44" s="67"/>
      <c r="M44" s="67"/>
      <c r="N44" s="67"/>
    </row>
    <row r="45" s="63" customFormat="true" ht="12.75" hidden="false" customHeight="false" outlineLevel="0" collapsed="false">
      <c r="A45" s="63" t="s">
        <v>241</v>
      </c>
      <c r="B45" s="111" t="n">
        <v>13.2797840471409</v>
      </c>
      <c r="C45" s="111" t="n">
        <v>11.459121082262</v>
      </c>
      <c r="D45" s="111" t="n">
        <v>12.0774091627172</v>
      </c>
      <c r="E45" s="111" t="n">
        <v>15.3456072962592</v>
      </c>
      <c r="F45" s="111" t="n">
        <v>27.6162958682462</v>
      </c>
      <c r="L45" s="67"/>
      <c r="M45" s="67"/>
      <c r="N45" s="67"/>
    </row>
    <row r="46" s="63" customFormat="true" ht="12.75" hidden="false" customHeight="false" outlineLevel="0" collapsed="false">
      <c r="A46" s="63" t="s">
        <v>242</v>
      </c>
      <c r="B46" s="111" t="n">
        <v>14.6953287026369</v>
      </c>
      <c r="C46" s="111" t="n">
        <v>11.2795143265272</v>
      </c>
      <c r="D46" s="111" t="n">
        <v>11.6099382450093</v>
      </c>
      <c r="E46" s="111" t="n">
        <v>14.9312191337584</v>
      </c>
      <c r="F46" s="111" t="n">
        <v>27.9302706346913</v>
      </c>
      <c r="L46" s="67"/>
      <c r="M46" s="67"/>
      <c r="N46" s="67"/>
    </row>
    <row r="47" s="63" customFormat="true" ht="12.75" hidden="false" customHeight="false" outlineLevel="0" collapsed="false">
      <c r="A47" s="63" t="s">
        <v>243</v>
      </c>
      <c r="B47" s="111" t="n">
        <v>11.7984001053429</v>
      </c>
      <c r="C47" s="111" t="n">
        <v>9.61368792538442</v>
      </c>
      <c r="D47" s="111" t="n">
        <v>10.3719661065633</v>
      </c>
      <c r="E47" s="111" t="n">
        <v>13.9822891634657</v>
      </c>
      <c r="F47" s="111" t="n">
        <v>27.3427718385823</v>
      </c>
      <c r="L47" s="67"/>
      <c r="M47" s="67"/>
      <c r="N47" s="67"/>
    </row>
    <row r="48" s="63" customFormat="true" ht="12.75" hidden="false" customHeight="false" outlineLevel="0" collapsed="false">
      <c r="L48" s="67"/>
      <c r="M48" s="67"/>
      <c r="N48" s="67"/>
    </row>
    <row r="49" s="63" customFormat="true" ht="12.75" hidden="false" customHeight="false" outlineLevel="0" collapsed="false">
      <c r="A49" s="63" t="s">
        <v>343</v>
      </c>
      <c r="B49" s="109" t="s">
        <v>264</v>
      </c>
      <c r="C49" s="109" t="s">
        <v>265</v>
      </c>
      <c r="D49" s="109" t="s">
        <v>266</v>
      </c>
      <c r="E49" s="109" t="s">
        <v>267</v>
      </c>
      <c r="F49" s="109" t="s">
        <v>268</v>
      </c>
      <c r="L49" s="67"/>
      <c r="M49" s="67"/>
      <c r="N49" s="67"/>
    </row>
    <row r="50" s="63" customFormat="true" ht="12.75" hidden="false" customHeight="false" outlineLevel="0" collapsed="false">
      <c r="A50" s="63" t="s">
        <v>231</v>
      </c>
      <c r="B50" s="67" t="n">
        <v>34106</v>
      </c>
      <c r="C50" s="67" t="n">
        <v>106729</v>
      </c>
      <c r="D50" s="67" t="n">
        <v>138216</v>
      </c>
      <c r="E50" s="67" t="n">
        <v>98258</v>
      </c>
      <c r="F50" s="67" t="n">
        <v>50284</v>
      </c>
      <c r="G50" s="66"/>
    </row>
    <row r="51" s="63" customFormat="true" ht="12.75" hidden="false" customHeight="false" outlineLevel="0" collapsed="false">
      <c r="A51" s="63" t="s">
        <v>232</v>
      </c>
      <c r="B51" s="67" t="n">
        <v>34106</v>
      </c>
      <c r="C51" s="67" t="n">
        <v>106729</v>
      </c>
      <c r="D51" s="67" t="n">
        <v>138216</v>
      </c>
      <c r="E51" s="67" t="n">
        <v>98258</v>
      </c>
      <c r="F51" s="67" t="n">
        <v>50284</v>
      </c>
    </row>
    <row r="52" s="63" customFormat="true" ht="12.75" hidden="false" customHeight="false" outlineLevel="0" collapsed="false">
      <c r="A52" s="63" t="s">
        <v>233</v>
      </c>
      <c r="B52" s="67" t="n">
        <v>34106</v>
      </c>
      <c r="C52" s="67" t="n">
        <v>106729</v>
      </c>
      <c r="D52" s="67" t="n">
        <v>138216</v>
      </c>
      <c r="E52" s="67" t="n">
        <v>98258</v>
      </c>
      <c r="F52" s="67" t="n">
        <v>50284</v>
      </c>
      <c r="L52" s="66"/>
      <c r="M52" s="66"/>
      <c r="N52" s="66"/>
    </row>
    <row r="53" s="63" customFormat="true" ht="12.75" hidden="false" customHeight="false" outlineLevel="0" collapsed="false">
      <c r="A53" s="63" t="s">
        <v>234</v>
      </c>
      <c r="B53" s="67" t="n">
        <v>32980</v>
      </c>
      <c r="C53" s="67" t="n">
        <v>100829</v>
      </c>
      <c r="D53" s="67" t="n">
        <v>139135</v>
      </c>
      <c r="E53" s="67" t="n">
        <v>102233</v>
      </c>
      <c r="F53" s="67" t="n">
        <v>50749</v>
      </c>
      <c r="L53" s="66"/>
      <c r="M53" s="66"/>
      <c r="N53" s="66"/>
    </row>
    <row r="54" s="63" customFormat="true" ht="12.75" hidden="false" customHeight="false" outlineLevel="0" collapsed="false">
      <c r="A54" s="63" t="s">
        <v>235</v>
      </c>
      <c r="B54" s="67" t="n">
        <v>32980</v>
      </c>
      <c r="C54" s="67" t="n">
        <v>100829</v>
      </c>
      <c r="D54" s="67" t="n">
        <v>139135</v>
      </c>
      <c r="E54" s="67" t="n">
        <v>102233</v>
      </c>
      <c r="F54" s="67" t="n">
        <v>50749</v>
      </c>
      <c r="L54" s="66"/>
      <c r="M54" s="66"/>
      <c r="N54" s="66"/>
    </row>
    <row r="55" s="63" customFormat="true" ht="12.75" hidden="false" customHeight="false" outlineLevel="0" collapsed="false">
      <c r="A55" s="63" t="s">
        <v>236</v>
      </c>
      <c r="B55" s="67" t="n">
        <v>32980</v>
      </c>
      <c r="C55" s="67" t="n">
        <v>100829</v>
      </c>
      <c r="D55" s="67" t="n">
        <v>139135</v>
      </c>
      <c r="E55" s="67" t="n">
        <v>102233</v>
      </c>
      <c r="F55" s="67" t="n">
        <v>50749</v>
      </c>
      <c r="L55" s="66"/>
      <c r="M55" s="66"/>
      <c r="N55" s="66"/>
    </row>
    <row r="56" s="63" customFormat="true" ht="12.75" hidden="false" customHeight="false" outlineLevel="0" collapsed="false">
      <c r="A56" s="63" t="s">
        <v>237</v>
      </c>
      <c r="B56" s="67" t="n">
        <v>32980</v>
      </c>
      <c r="C56" s="67" t="n">
        <v>100829</v>
      </c>
      <c r="D56" s="67" t="n">
        <v>139135</v>
      </c>
      <c r="E56" s="67" t="n">
        <v>102233</v>
      </c>
      <c r="F56" s="67" t="n">
        <v>50749</v>
      </c>
      <c r="G56" s="66"/>
      <c r="L56" s="66"/>
      <c r="M56" s="66"/>
      <c r="N56" s="66"/>
    </row>
    <row r="57" s="63" customFormat="true" ht="12.75" hidden="false" customHeight="false" outlineLevel="0" collapsed="false">
      <c r="A57" s="63" t="s">
        <v>238</v>
      </c>
      <c r="B57" s="67" t="n">
        <v>30377</v>
      </c>
      <c r="C57" s="67" t="n">
        <v>95208</v>
      </c>
      <c r="D57" s="67" t="n">
        <v>139260</v>
      </c>
      <c r="E57" s="67" t="n">
        <v>105698</v>
      </c>
      <c r="F57" s="67" t="n">
        <v>51915</v>
      </c>
      <c r="G57" s="66"/>
    </row>
    <row r="58" s="63" customFormat="true" ht="12.75" hidden="false" customHeight="false" outlineLevel="0" collapsed="false">
      <c r="A58" s="63" t="s">
        <v>239</v>
      </c>
      <c r="B58" s="67" t="n">
        <v>30377</v>
      </c>
      <c r="C58" s="67" t="n">
        <v>95208</v>
      </c>
      <c r="D58" s="67" t="n">
        <v>139260</v>
      </c>
      <c r="E58" s="67" t="n">
        <v>105698</v>
      </c>
      <c r="F58" s="67" t="n">
        <v>51915</v>
      </c>
    </row>
    <row r="59" s="63" customFormat="true" ht="12.75" hidden="false" customHeight="false" outlineLevel="0" collapsed="false">
      <c r="A59" s="63" t="s">
        <v>240</v>
      </c>
      <c r="B59" s="67" t="n">
        <v>30377</v>
      </c>
      <c r="C59" s="67" t="n">
        <v>95208</v>
      </c>
      <c r="D59" s="67" t="n">
        <v>139260</v>
      </c>
      <c r="E59" s="67" t="n">
        <v>105698</v>
      </c>
      <c r="F59" s="67" t="n">
        <v>51915</v>
      </c>
    </row>
    <row r="60" s="63" customFormat="true" ht="12.75" hidden="false" customHeight="false" outlineLevel="0" collapsed="false">
      <c r="A60" s="63" t="s">
        <v>241</v>
      </c>
      <c r="B60" s="67" t="n">
        <v>30377</v>
      </c>
      <c r="C60" s="67" t="n">
        <v>95208</v>
      </c>
      <c r="D60" s="67" t="n">
        <v>139260</v>
      </c>
      <c r="E60" s="67" t="n">
        <v>105698</v>
      </c>
      <c r="F60" s="67" t="n">
        <v>51915</v>
      </c>
    </row>
    <row r="61" s="63" customFormat="true" ht="12.75" hidden="false" customHeight="false" outlineLevel="0" collapsed="false">
      <c r="A61" s="63" t="s">
        <v>242</v>
      </c>
      <c r="B61" s="67" t="n">
        <v>30377</v>
      </c>
      <c r="C61" s="67" t="n">
        <v>95208</v>
      </c>
      <c r="D61" s="67" t="n">
        <v>139260</v>
      </c>
      <c r="E61" s="67" t="n">
        <v>105698</v>
      </c>
      <c r="F61" s="67" t="n">
        <v>51915</v>
      </c>
    </row>
    <row r="62" s="63" customFormat="true" ht="12.75" hidden="false" customHeight="false" outlineLevel="0" collapsed="false">
      <c r="A62" s="63" t="s">
        <v>243</v>
      </c>
      <c r="B62" s="67" t="n">
        <v>30377</v>
      </c>
      <c r="C62" s="67" t="n">
        <v>95208</v>
      </c>
      <c r="D62" s="67" t="n">
        <v>139260</v>
      </c>
      <c r="E62" s="67" t="n">
        <v>105698</v>
      </c>
      <c r="F62" s="67" t="n">
        <v>51915</v>
      </c>
      <c r="G62" s="66"/>
    </row>
    <row r="63" s="63" customFormat="true" ht="12.75" hidden="false" customHeight="false" outlineLevel="0" collapsed="false">
      <c r="B63" s="109"/>
      <c r="C63" s="109"/>
      <c r="D63" s="109"/>
      <c r="E63" s="109"/>
      <c r="F63" s="109"/>
    </row>
    <row r="64" s="63" customFormat="true" ht="12.75" hidden="false" customHeight="false" outlineLevel="0" collapsed="false">
      <c r="A64" s="63" t="s">
        <v>344</v>
      </c>
      <c r="B64" s="109" t="s">
        <v>264</v>
      </c>
      <c r="C64" s="109" t="s">
        <v>265</v>
      </c>
      <c r="D64" s="109" t="s">
        <v>266</v>
      </c>
      <c r="E64" s="109" t="s">
        <v>267</v>
      </c>
      <c r="F64" s="109" t="s">
        <v>268</v>
      </c>
    </row>
    <row r="65" s="63" customFormat="true" ht="12.75" hidden="false" customHeight="false" outlineLevel="0" collapsed="false">
      <c r="A65" s="63" t="s">
        <v>231</v>
      </c>
      <c r="B65" s="67" t="n">
        <v>5308</v>
      </c>
      <c r="C65" s="67" t="n">
        <v>15221</v>
      </c>
      <c r="D65" s="67" t="n">
        <v>19735</v>
      </c>
      <c r="E65" s="67" t="n">
        <v>16253</v>
      </c>
      <c r="F65" s="67" t="n">
        <v>12309</v>
      </c>
    </row>
    <row r="66" s="63" customFormat="true" ht="12.75" hidden="false" customHeight="false" outlineLevel="0" collapsed="false">
      <c r="A66" s="63" t="s">
        <v>232</v>
      </c>
      <c r="B66" s="67" t="n">
        <v>5647</v>
      </c>
      <c r="C66" s="67" t="n">
        <v>15673</v>
      </c>
      <c r="D66" s="67" t="n">
        <v>20543</v>
      </c>
      <c r="E66" s="67" t="n">
        <v>16806</v>
      </c>
      <c r="F66" s="67" t="n">
        <v>12606</v>
      </c>
    </row>
    <row r="67" s="63" customFormat="true" ht="12.75" hidden="false" customHeight="false" outlineLevel="0" collapsed="false">
      <c r="A67" s="63" t="s">
        <v>233</v>
      </c>
      <c r="B67" s="67" t="n">
        <v>4827</v>
      </c>
      <c r="C67" s="67" t="n">
        <v>15401</v>
      </c>
      <c r="D67" s="67" t="n">
        <v>20810</v>
      </c>
      <c r="E67" s="67" t="n">
        <v>17408</v>
      </c>
      <c r="F67" s="67" t="n">
        <v>12950</v>
      </c>
    </row>
    <row r="68" s="63" customFormat="true" ht="12.75" hidden="false" customHeight="false" outlineLevel="0" collapsed="false">
      <c r="A68" s="63" t="s">
        <v>234</v>
      </c>
      <c r="B68" s="67" t="n">
        <v>5308</v>
      </c>
      <c r="C68" s="67" t="n">
        <v>15641</v>
      </c>
      <c r="D68" s="67" t="n">
        <v>21140</v>
      </c>
      <c r="E68" s="67" t="n">
        <v>17904</v>
      </c>
      <c r="F68" s="67" t="n">
        <v>13461</v>
      </c>
    </row>
    <row r="69" s="63" customFormat="true" ht="12.75" hidden="false" customHeight="false" outlineLevel="0" collapsed="false">
      <c r="A69" s="63" t="s">
        <v>235</v>
      </c>
      <c r="B69" s="66" t="n">
        <v>4534</v>
      </c>
      <c r="C69" s="66" t="n">
        <v>13740</v>
      </c>
      <c r="D69" s="66" t="n">
        <v>19734</v>
      </c>
      <c r="E69" s="66" t="n">
        <v>17294</v>
      </c>
      <c r="F69" s="66" t="n">
        <v>13547</v>
      </c>
    </row>
    <row r="70" s="63" customFormat="true" ht="12.75" hidden="false" customHeight="false" outlineLevel="0" collapsed="false">
      <c r="A70" s="63" t="s">
        <v>236</v>
      </c>
      <c r="B70" s="66" t="n">
        <v>4904</v>
      </c>
      <c r="C70" s="66" t="n">
        <v>13760</v>
      </c>
      <c r="D70" s="66" t="n">
        <v>19906</v>
      </c>
      <c r="E70" s="66" t="n">
        <v>17537</v>
      </c>
      <c r="F70" s="66" t="n">
        <v>13698</v>
      </c>
    </row>
    <row r="71" s="63" customFormat="true" ht="12.75" hidden="false" customHeight="false" outlineLevel="0" collapsed="false">
      <c r="A71" s="63" t="s">
        <v>237</v>
      </c>
      <c r="B71" s="66" t="n">
        <v>4367</v>
      </c>
      <c r="C71" s="66" t="n">
        <v>13339</v>
      </c>
      <c r="D71" s="66" t="n">
        <v>19597</v>
      </c>
      <c r="E71" s="66" t="n">
        <v>17592</v>
      </c>
      <c r="F71" s="66" t="n">
        <v>13974</v>
      </c>
      <c r="G71" s="66"/>
    </row>
    <row r="72" s="63" customFormat="true" ht="12.75" hidden="false" customHeight="false" outlineLevel="0" collapsed="false">
      <c r="A72" s="63" t="s">
        <v>238</v>
      </c>
      <c r="B72" s="66" t="n">
        <v>4660</v>
      </c>
      <c r="C72" s="66" t="n">
        <v>12894</v>
      </c>
      <c r="D72" s="66" t="n">
        <v>18894</v>
      </c>
      <c r="E72" s="66" t="n">
        <v>17315</v>
      </c>
      <c r="F72" s="66" t="n">
        <v>14311</v>
      </c>
      <c r="G72" s="66"/>
    </row>
    <row r="73" s="63" customFormat="true" ht="12.75" hidden="false" customHeight="false" outlineLevel="0" collapsed="false">
      <c r="A73" s="63" t="s">
        <v>239</v>
      </c>
      <c r="B73" s="66" t="n">
        <v>3960</v>
      </c>
      <c r="C73" s="66" t="n">
        <v>10996</v>
      </c>
      <c r="D73" s="66" t="n">
        <v>17191</v>
      </c>
      <c r="E73" s="66" t="n">
        <v>16511</v>
      </c>
      <c r="F73" s="66" t="n">
        <v>14267</v>
      </c>
    </row>
    <row r="74" s="63" customFormat="true" ht="12.75" hidden="false" customHeight="false" outlineLevel="0" collapsed="false">
      <c r="A74" s="63" t="s">
        <v>240</v>
      </c>
      <c r="B74" s="66" t="n">
        <v>4394</v>
      </c>
      <c r="C74" s="66" t="n">
        <v>11371</v>
      </c>
      <c r="D74" s="66" t="n">
        <v>17365</v>
      </c>
      <c r="E74" s="66" t="n">
        <v>16524</v>
      </c>
      <c r="F74" s="66" t="n">
        <v>14325</v>
      </c>
    </row>
    <row r="75" s="63" customFormat="true" ht="12.75" hidden="false" customHeight="false" outlineLevel="0" collapsed="false">
      <c r="A75" s="63" t="s">
        <v>241</v>
      </c>
      <c r="B75" s="66" t="n">
        <v>4034</v>
      </c>
      <c r="C75" s="66" t="n">
        <v>10910</v>
      </c>
      <c r="D75" s="66" t="n">
        <v>16819</v>
      </c>
      <c r="E75" s="66" t="n">
        <v>16220</v>
      </c>
      <c r="F75" s="66" t="n">
        <v>14337</v>
      </c>
      <c r="G75" s="66"/>
    </row>
    <row r="76" s="63" customFormat="true" ht="12.75" hidden="false" customHeight="false" outlineLevel="0" collapsed="false">
      <c r="A76" s="63" t="s">
        <v>242</v>
      </c>
      <c r="B76" s="66" t="n">
        <v>4464</v>
      </c>
      <c r="C76" s="66" t="n">
        <v>10739</v>
      </c>
      <c r="D76" s="66" t="n">
        <v>16168</v>
      </c>
      <c r="E76" s="66" t="n">
        <v>15782</v>
      </c>
      <c r="F76" s="66" t="n">
        <v>14500</v>
      </c>
      <c r="G76" s="66"/>
    </row>
    <row r="77" s="63" customFormat="true" ht="12.75" hidden="false" customHeight="false" outlineLevel="0" collapsed="false">
      <c r="A77" s="63" t="s">
        <v>243</v>
      </c>
      <c r="B77" s="66" t="n">
        <v>3584</v>
      </c>
      <c r="C77" s="66" t="n">
        <v>9153</v>
      </c>
      <c r="D77" s="66" t="n">
        <v>14444</v>
      </c>
      <c r="E77" s="66" t="n">
        <v>14779</v>
      </c>
      <c r="F77" s="66" t="n">
        <v>14195</v>
      </c>
      <c r="G77" s="66"/>
    </row>
    <row r="78" customFormat="false" ht="12.75" hidden="false" customHeight="false" outlineLevel="0" collapsed="false">
      <c r="B78" s="68"/>
      <c r="C78" s="68"/>
      <c r="D78" s="68"/>
      <c r="E78" s="68"/>
      <c r="F78" s="68"/>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2</v>
      </c>
      <c r="B3" s="17"/>
      <c r="C3" s="17"/>
      <c r="D3" s="17"/>
      <c r="E3" s="17"/>
      <c r="F3" s="17"/>
      <c r="G3" s="59"/>
      <c r="H3" s="59"/>
      <c r="I3" s="59"/>
    </row>
    <row r="5" customFormat="false" ht="12.75" hidden="false" customHeight="false" outlineLevel="0" collapsed="false">
      <c r="A5" s="4" t="s">
        <v>85</v>
      </c>
      <c r="B5" s="4"/>
    </row>
    <row r="6" customFormat="false" ht="12.75" hidden="false" customHeight="false" outlineLevel="0" collapsed="false">
      <c r="A6" s="4" t="s">
        <v>86</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341</v>
      </c>
    </row>
    <row r="34" s="63" customFormat="true" ht="25.5" hidden="false" customHeight="false" outlineLevel="0" collapsed="false">
      <c r="A34" s="61" t="s">
        <v>181</v>
      </c>
      <c r="B34" s="62" t="s">
        <v>6</v>
      </c>
      <c r="C34" s="62" t="s">
        <v>345</v>
      </c>
      <c r="D34" s="109"/>
      <c r="E34" s="109"/>
      <c r="F34" s="109"/>
    </row>
    <row r="35" s="63" customFormat="true" ht="12.75" hidden="false" customHeight="false" outlineLevel="0" collapsed="false">
      <c r="A35" s="63" t="s">
        <v>231</v>
      </c>
      <c r="B35" s="67" t="n">
        <v>68826</v>
      </c>
      <c r="C35" s="67" t="n">
        <v>46607</v>
      </c>
      <c r="D35" s="112" t="n">
        <v>0.677171417778165</v>
      </c>
      <c r="E35" s="111"/>
      <c r="F35" s="111"/>
    </row>
    <row r="36" s="63" customFormat="true" ht="12.75" hidden="false" customHeight="false" outlineLevel="0" collapsed="false">
      <c r="A36" s="63" t="s">
        <v>232</v>
      </c>
      <c r="B36" s="67" t="n">
        <v>71275</v>
      </c>
      <c r="C36" s="67" t="n">
        <v>45942</v>
      </c>
      <c r="D36" s="112" t="n">
        <v>0.644573833742547</v>
      </c>
      <c r="E36" s="111"/>
      <c r="F36" s="111"/>
    </row>
    <row r="37" s="63" customFormat="true" ht="12.75" hidden="false" customHeight="false" outlineLevel="0" collapsed="false">
      <c r="A37" s="63" t="s">
        <v>233</v>
      </c>
      <c r="B37" s="67" t="n">
        <v>71396</v>
      </c>
      <c r="C37" s="67" t="n">
        <v>45386</v>
      </c>
      <c r="D37" s="112" t="n">
        <v>0.635693876407642</v>
      </c>
      <c r="E37" s="111"/>
      <c r="F37" s="111"/>
    </row>
    <row r="38" s="63" customFormat="true" ht="12.75" hidden="false" customHeight="false" outlineLevel="0" collapsed="false">
      <c r="A38" s="63" t="s">
        <v>234</v>
      </c>
      <c r="B38" s="66" t="n">
        <v>73454</v>
      </c>
      <c r="C38" s="66" t="n">
        <v>46121</v>
      </c>
      <c r="D38" s="112" t="n">
        <v>0.627889563536363</v>
      </c>
      <c r="E38" s="111"/>
      <c r="F38" s="111"/>
      <c r="G38" s="66"/>
    </row>
    <row r="39" s="63" customFormat="true" ht="12.75" hidden="false" customHeight="false" outlineLevel="0" collapsed="false">
      <c r="A39" s="63" t="s">
        <v>235</v>
      </c>
      <c r="B39" s="66" t="n">
        <v>68849</v>
      </c>
      <c r="C39" s="66" t="n">
        <v>43979</v>
      </c>
      <c r="D39" s="112" t="n">
        <v>0.638774709872329</v>
      </c>
      <c r="E39" s="111"/>
      <c r="F39" s="111"/>
      <c r="G39" s="66"/>
      <c r="L39" s="67"/>
      <c r="M39" s="67"/>
      <c r="N39" s="67"/>
    </row>
    <row r="40" s="63" customFormat="true" ht="12.75" hidden="false" customHeight="false" outlineLevel="0" collapsed="false">
      <c r="A40" s="63" t="s">
        <v>236</v>
      </c>
      <c r="B40" s="66" t="n">
        <v>69805</v>
      </c>
      <c r="C40" s="66" t="n">
        <v>42935</v>
      </c>
      <c r="D40" s="112" t="n">
        <v>0.615070553685266</v>
      </c>
      <c r="E40" s="111"/>
      <c r="F40" s="111"/>
      <c r="L40" s="67"/>
      <c r="M40" s="67"/>
      <c r="N40" s="67"/>
    </row>
    <row r="41" s="63" customFormat="true" ht="12.75" hidden="false" customHeight="false" outlineLevel="0" collapsed="false">
      <c r="A41" s="63" t="s">
        <v>237</v>
      </c>
      <c r="B41" s="66" t="n">
        <v>68869</v>
      </c>
      <c r="C41" s="66" t="n">
        <v>41882</v>
      </c>
      <c r="D41" s="112" t="n">
        <v>0.608140092058836</v>
      </c>
      <c r="E41" s="111"/>
      <c r="F41" s="111"/>
      <c r="L41" s="67"/>
      <c r="M41" s="67"/>
      <c r="N41" s="67"/>
    </row>
    <row r="42" s="63" customFormat="true" ht="12.75" hidden="false" customHeight="false" outlineLevel="0" collapsed="false">
      <c r="A42" s="63" t="s">
        <v>238</v>
      </c>
      <c r="B42" s="66" t="n">
        <v>68074</v>
      </c>
      <c r="C42" s="66" t="n">
        <v>40813</v>
      </c>
      <c r="D42" s="112" t="n">
        <v>0.599538737256515</v>
      </c>
      <c r="E42" s="111"/>
      <c r="F42" s="111"/>
      <c r="L42" s="67"/>
      <c r="M42" s="67"/>
      <c r="N42" s="67"/>
    </row>
    <row r="43" s="63" customFormat="true" ht="12.75" hidden="false" customHeight="false" outlineLevel="0" collapsed="false">
      <c r="A43" s="63" t="s">
        <v>239</v>
      </c>
      <c r="B43" s="66" t="n">
        <v>62925</v>
      </c>
      <c r="C43" s="66" t="n">
        <v>37889</v>
      </c>
      <c r="D43" s="112" t="n">
        <v>0.602129519268971</v>
      </c>
      <c r="E43" s="111"/>
      <c r="F43" s="111"/>
      <c r="L43" s="67"/>
      <c r="M43" s="67"/>
      <c r="N43" s="67"/>
    </row>
    <row r="44" s="63" customFormat="true" ht="12.75" hidden="false" customHeight="false" outlineLevel="0" collapsed="false">
      <c r="A44" s="63" t="s">
        <v>240</v>
      </c>
      <c r="B44" s="66" t="n">
        <v>63979</v>
      </c>
      <c r="C44" s="66" t="n">
        <v>36479</v>
      </c>
      <c r="D44" s="112" t="n">
        <v>0.570171462511137</v>
      </c>
      <c r="E44" s="111"/>
      <c r="F44" s="111"/>
      <c r="L44" s="67"/>
      <c r="M44" s="67"/>
      <c r="N44" s="67"/>
    </row>
    <row r="45" s="63" customFormat="true" ht="12.75" hidden="false" customHeight="false" outlineLevel="0" collapsed="false">
      <c r="A45" s="63" t="s">
        <v>241</v>
      </c>
      <c r="B45" s="66" t="n">
        <v>62320</v>
      </c>
      <c r="C45" s="66" t="n">
        <v>35043</v>
      </c>
      <c r="D45" s="112" t="n">
        <v>0.562307445442876</v>
      </c>
      <c r="E45" s="111"/>
      <c r="F45" s="111"/>
      <c r="L45" s="67"/>
      <c r="M45" s="67"/>
      <c r="N45" s="67"/>
    </row>
    <row r="46" s="63" customFormat="true" ht="12.75" hidden="false" customHeight="false" outlineLevel="0" collapsed="false">
      <c r="A46" s="63" t="s">
        <v>242</v>
      </c>
      <c r="B46" s="66" t="n">
        <v>61653</v>
      </c>
      <c r="C46" s="66" t="n">
        <v>34108</v>
      </c>
      <c r="D46" s="112" t="n">
        <v>0.553225309392893</v>
      </c>
      <c r="L46" s="67"/>
      <c r="M46" s="67"/>
      <c r="N46" s="67"/>
    </row>
    <row r="47" s="63" customFormat="true" ht="12.75" hidden="false" customHeight="false" outlineLevel="0" collapsed="false">
      <c r="A47" s="63" t="s">
        <v>243</v>
      </c>
      <c r="B47" s="66" t="n">
        <v>56155</v>
      </c>
      <c r="C47" s="66" t="n">
        <v>31801</v>
      </c>
      <c r="D47" s="112" t="n">
        <v>0.566307541625857</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t="s">
        <v>117</v>
      </c>
    </row>
    <row r="2" customFormat="false" ht="12.75" hidden="false" customHeight="false" outlineLevel="0" collapsed="false">
      <c r="A2" s="10"/>
    </row>
    <row r="3" customFormat="false" ht="12.75" hidden="false" customHeight="false" outlineLevel="0" collapsed="false">
      <c r="A3" s="16" t="s">
        <v>346</v>
      </c>
      <c r="B3" s="17"/>
      <c r="C3" s="17"/>
      <c r="D3" s="17"/>
      <c r="E3" s="17"/>
      <c r="F3" s="17"/>
      <c r="G3" s="17"/>
    </row>
    <row r="4" customFormat="false" ht="12.75" hidden="false" customHeight="false" outlineLevel="0" collapsed="false">
      <c r="A4" s="10"/>
    </row>
    <row r="5" customFormat="false" ht="12.75" hidden="false" customHeight="false" outlineLevel="0" collapsed="false">
      <c r="A5" s="4" t="s">
        <v>87</v>
      </c>
      <c r="B5" s="4" t="s">
        <v>1</v>
      </c>
    </row>
    <row r="6" customFormat="false" ht="13.5" hidden="false" customHeight="false" outlineLevel="0" collapsed="false">
      <c r="A6" s="35" t="s">
        <v>88</v>
      </c>
      <c r="B6" s="32"/>
      <c r="C6" s="32"/>
      <c r="D6" s="32"/>
      <c r="E6" s="32"/>
      <c r="F6" s="32"/>
      <c r="G6" s="23"/>
    </row>
    <row r="7" customFormat="false" ht="12.75" hidden="false" customHeight="true" outlineLevel="0" collapsed="false">
      <c r="A7" s="42" t="s">
        <v>48</v>
      </c>
      <c r="B7" s="19" t="s">
        <v>119</v>
      </c>
      <c r="C7" s="36" t="s">
        <v>246</v>
      </c>
      <c r="D7" s="36" t="s">
        <v>247</v>
      </c>
      <c r="E7" s="36" t="s">
        <v>120</v>
      </c>
      <c r="F7" s="36"/>
      <c r="G7" s="36" t="s">
        <v>255</v>
      </c>
    </row>
    <row r="8" customFormat="false" ht="12.75" hidden="false" customHeight="false" outlineLevel="0" collapsed="false">
      <c r="A8" s="42"/>
      <c r="B8" s="19"/>
      <c r="C8" s="36"/>
      <c r="D8" s="36"/>
      <c r="E8" s="21" t="s">
        <v>119</v>
      </c>
      <c r="F8" s="21" t="s">
        <v>122</v>
      </c>
      <c r="G8" s="36"/>
    </row>
    <row r="9" customFormat="false" ht="12.75" hidden="false" customHeight="false" outlineLevel="0" collapsed="false">
      <c r="A9" s="88" t="s">
        <v>153</v>
      </c>
      <c r="B9" s="79" t="n">
        <v>56155</v>
      </c>
      <c r="C9" s="80" t="n">
        <v>17.0481282123677</v>
      </c>
      <c r="D9" s="80" t="n">
        <v>10.9903766926902</v>
      </c>
      <c r="E9" s="79" t="n">
        <v>-5498</v>
      </c>
      <c r="F9" s="80" t="n">
        <v>-8.91765202017745</v>
      </c>
      <c r="G9" s="80" t="n">
        <v>13.2924456395665</v>
      </c>
    </row>
    <row r="10" customFormat="false" ht="12.75" hidden="false" customHeight="false" outlineLevel="0" collapsed="false">
      <c r="A10" s="23" t="s">
        <v>248</v>
      </c>
      <c r="B10" s="24" t="n">
        <v>143038</v>
      </c>
      <c r="C10" s="25" t="n">
        <v>43.4249873250939</v>
      </c>
      <c r="D10" s="25" t="n">
        <v>27.9946843801803</v>
      </c>
      <c r="E10" s="24" t="n">
        <v>-14381</v>
      </c>
      <c r="F10" s="25" t="n">
        <v>-9.13549190377274</v>
      </c>
      <c r="G10" s="25" t="n">
        <v>12.390518141223</v>
      </c>
    </row>
    <row r="11" customFormat="false" ht="12.75" hidden="false" customHeight="false" outlineLevel="0" collapsed="false">
      <c r="A11" s="23" t="s">
        <v>249</v>
      </c>
      <c r="B11" s="24" t="n">
        <v>32383</v>
      </c>
      <c r="C11" s="25" t="n">
        <v>9.83117328645895</v>
      </c>
      <c r="D11" s="25" t="n">
        <v>6.33783934537242</v>
      </c>
      <c r="E11" s="24" t="n">
        <v>-3932</v>
      </c>
      <c r="F11" s="25" t="n">
        <v>-10.8274817568498</v>
      </c>
      <c r="G11" s="25" t="n">
        <v>14.2440530649588</v>
      </c>
    </row>
    <row r="12" customFormat="false" ht="12.75" hidden="false" customHeight="false" outlineLevel="0" collapsed="false">
      <c r="A12" s="23" t="s">
        <v>250</v>
      </c>
      <c r="B12" s="24" t="n">
        <v>68239</v>
      </c>
      <c r="C12" s="25" t="n">
        <v>20.7167166073147</v>
      </c>
      <c r="D12" s="25" t="n">
        <v>13.3553969394086</v>
      </c>
      <c r="E12" s="24" t="n">
        <v>-5848</v>
      </c>
      <c r="F12" s="25" t="n">
        <v>-7.89342259775669</v>
      </c>
      <c r="G12" s="25" t="n">
        <v>14.4737902627125</v>
      </c>
    </row>
    <row r="13" customFormat="false" ht="12.75" hidden="false" customHeight="false" outlineLevel="0" collapsed="false">
      <c r="A13" s="23" t="s">
        <v>251</v>
      </c>
      <c r="B13" s="24" t="n">
        <v>29576</v>
      </c>
      <c r="C13" s="90" t="n">
        <v>8.97899456876478</v>
      </c>
      <c r="D13" s="90" t="n">
        <v>5.78846729699949</v>
      </c>
      <c r="E13" s="89" t="n">
        <v>-2986</v>
      </c>
      <c r="F13" s="90" t="n">
        <v>-9.17019839076224</v>
      </c>
      <c r="G13" s="90" t="n">
        <v>13.9213932690045</v>
      </c>
    </row>
    <row r="14" customFormat="false" ht="12.75" hidden="false" customHeight="false" outlineLevel="0" collapsed="false">
      <c r="A14" s="91" t="s">
        <v>154</v>
      </c>
      <c r="B14" s="92" t="n">
        <v>329391</v>
      </c>
      <c r="C14" s="25" t="n">
        <v>100</v>
      </c>
      <c r="D14" s="25" t="n">
        <v>64.4667646546511</v>
      </c>
      <c r="E14" s="24" t="n">
        <v>-32645</v>
      </c>
      <c r="F14" s="25" t="n">
        <v>-9.01705907699787</v>
      </c>
      <c r="G14" s="25" t="n">
        <v>13.2384804188522</v>
      </c>
    </row>
    <row r="15" customFormat="false" ht="12.75" hidden="false" customHeight="false" outlineLevel="0" collapsed="false">
      <c r="A15" s="93" t="s">
        <v>155</v>
      </c>
      <c r="B15" s="89" t="n">
        <v>510947</v>
      </c>
      <c r="C15" s="90" t="s">
        <v>252</v>
      </c>
      <c r="D15" s="90" t="n">
        <v>100</v>
      </c>
      <c r="E15" s="89" t="n">
        <v>-60708</v>
      </c>
      <c r="F15" s="90" t="n">
        <v>-10.619691947066</v>
      </c>
      <c r="G15" s="90" t="n">
        <v>13.0028009739905</v>
      </c>
    </row>
    <row r="16" customFormat="false" ht="12.75" hidden="false" customHeight="false" outlineLevel="0" collapsed="false">
      <c r="A16" s="11" t="s">
        <v>156</v>
      </c>
      <c r="B16" s="46"/>
      <c r="C16" s="47"/>
      <c r="D16" s="47"/>
      <c r="E16" s="46"/>
      <c r="F16" s="47"/>
      <c r="G16" s="47"/>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7</v>
      </c>
      <c r="B3" s="17"/>
      <c r="C3" s="17"/>
      <c r="D3" s="17"/>
      <c r="E3" s="17"/>
      <c r="F3" s="17"/>
    </row>
    <row r="4" customFormat="false" ht="12.75" hidden="false" customHeight="false" outlineLevel="0" collapsed="false">
      <c r="A4" s="10"/>
    </row>
    <row r="5" customFormat="false" ht="12.75" hidden="false" customHeight="false" outlineLevel="0" collapsed="false">
      <c r="A5" s="4" t="s">
        <v>91</v>
      </c>
      <c r="B5" s="4" t="s">
        <v>1</v>
      </c>
    </row>
    <row r="6" customFormat="false" ht="13.5" hidden="false" customHeight="false" outlineLevel="0" collapsed="false">
      <c r="A6" s="35" t="s">
        <v>92</v>
      </c>
      <c r="B6" s="32"/>
      <c r="C6" s="32"/>
      <c r="D6" s="32"/>
      <c r="E6" s="32"/>
      <c r="F6" s="32"/>
    </row>
    <row r="7" customFormat="false" ht="12.75" hidden="false" customHeight="true" outlineLevel="0" collapsed="false">
      <c r="A7" s="18"/>
      <c r="B7" s="19" t="s">
        <v>119</v>
      </c>
      <c r="C7" s="36" t="s">
        <v>120</v>
      </c>
      <c r="D7" s="36"/>
      <c r="E7" s="36" t="s">
        <v>121</v>
      </c>
      <c r="F7" s="36"/>
      <c r="G7" s="55"/>
    </row>
    <row r="8" customFormat="false" ht="12.75" hidden="false" customHeight="false" outlineLevel="0" collapsed="false">
      <c r="A8" s="18"/>
      <c r="B8" s="19"/>
      <c r="C8" s="21" t="s">
        <v>119</v>
      </c>
      <c r="D8" s="21" t="s">
        <v>122</v>
      </c>
      <c r="E8" s="21" t="s">
        <v>119</v>
      </c>
      <c r="F8" s="21" t="s">
        <v>122</v>
      </c>
      <c r="G8" s="55"/>
      <c r="I8" s="2"/>
    </row>
    <row r="9" customFormat="false" ht="12.75" hidden="false" customHeight="false" outlineLevel="0" collapsed="false">
      <c r="A9" s="23" t="s">
        <v>123</v>
      </c>
      <c r="B9" s="24" t="n">
        <v>1770</v>
      </c>
      <c r="C9" s="24" t="n">
        <v>221</v>
      </c>
      <c r="D9" s="25" t="n">
        <v>14.2672692059393</v>
      </c>
      <c r="E9" s="24" t="n">
        <v>201</v>
      </c>
      <c r="F9" s="25" t="n">
        <v>12.810707456979</v>
      </c>
      <c r="G9" s="55"/>
      <c r="I9" s="2"/>
    </row>
    <row r="10" customFormat="false" ht="12.75" hidden="false" customHeight="false" outlineLevel="0" collapsed="false">
      <c r="A10" s="23" t="s">
        <v>124</v>
      </c>
      <c r="B10" s="24" t="n">
        <v>221</v>
      </c>
      <c r="C10" s="24" t="n">
        <v>-34</v>
      </c>
      <c r="D10" s="25" t="n">
        <v>-13.3333333333333</v>
      </c>
      <c r="E10" s="24" t="n">
        <v>23</v>
      </c>
      <c r="F10" s="25" t="n">
        <v>11.6161616161616</v>
      </c>
      <c r="G10" s="55"/>
      <c r="I10" s="23"/>
      <c r="J10" s="113"/>
      <c r="K10" s="113"/>
      <c r="L10" s="113"/>
    </row>
    <row r="11" customFormat="false" ht="12.75" hidden="false" customHeight="false" outlineLevel="0" collapsed="false">
      <c r="A11" s="23" t="s">
        <v>125</v>
      </c>
      <c r="B11" s="24" t="n">
        <v>3007</v>
      </c>
      <c r="C11" s="24" t="n">
        <v>668</v>
      </c>
      <c r="D11" s="25" t="n">
        <v>28.5592133390338</v>
      </c>
      <c r="E11" s="24" t="n">
        <v>281</v>
      </c>
      <c r="F11" s="25" t="n">
        <v>10.3081438004402</v>
      </c>
      <c r="G11" s="55"/>
      <c r="I11" s="23"/>
      <c r="J11" s="114"/>
      <c r="K11" s="113"/>
      <c r="L11" s="113"/>
    </row>
    <row r="12" customFormat="false" ht="12.75" hidden="false" customHeight="false" outlineLevel="0" collapsed="false">
      <c r="A12" s="23" t="s">
        <v>126</v>
      </c>
      <c r="B12" s="24" t="n">
        <v>189</v>
      </c>
      <c r="C12" s="24" t="n">
        <v>52</v>
      </c>
      <c r="D12" s="25" t="n">
        <v>37.956204379562</v>
      </c>
      <c r="E12" s="24" t="n">
        <v>34</v>
      </c>
      <c r="F12" s="25" t="n">
        <v>21.9354838709677</v>
      </c>
      <c r="G12" s="55"/>
      <c r="I12" s="23"/>
      <c r="J12" s="114"/>
      <c r="K12" s="113"/>
      <c r="L12" s="113"/>
    </row>
    <row r="13" customFormat="false" ht="12.75" hidden="false" customHeight="false" outlineLevel="0" collapsed="false">
      <c r="A13" s="23" t="s">
        <v>127</v>
      </c>
      <c r="B13" s="24" t="n">
        <v>355</v>
      </c>
      <c r="C13" s="24" t="n">
        <v>85</v>
      </c>
      <c r="D13" s="25" t="n">
        <v>31.4814814814815</v>
      </c>
      <c r="E13" s="24" t="n">
        <v>83</v>
      </c>
      <c r="F13" s="25" t="n">
        <v>30.5147058823529</v>
      </c>
      <c r="G13" s="55"/>
      <c r="I13" s="23"/>
      <c r="J13" s="114"/>
      <c r="K13" s="113"/>
      <c r="L13" s="113"/>
    </row>
    <row r="14" customFormat="false" ht="12.75" hidden="false" customHeight="false" outlineLevel="0" collapsed="false">
      <c r="A14" s="23" t="s">
        <v>128</v>
      </c>
      <c r="B14" s="24" t="n">
        <v>160</v>
      </c>
      <c r="C14" s="24" t="n">
        <v>37</v>
      </c>
      <c r="D14" s="25" t="n">
        <v>30.0813008130081</v>
      </c>
      <c r="E14" s="24" t="n">
        <v>-12</v>
      </c>
      <c r="F14" s="25" t="n">
        <v>-6.97674418604651</v>
      </c>
      <c r="G14" s="55"/>
      <c r="I14" s="23"/>
      <c r="J14" s="114"/>
      <c r="K14" s="113"/>
      <c r="L14" s="113"/>
    </row>
    <row r="15" customFormat="false" ht="12.75" hidden="false" customHeight="false" outlineLevel="0" collapsed="false">
      <c r="A15" s="23" t="s">
        <v>129</v>
      </c>
      <c r="B15" s="24" t="n">
        <v>312</v>
      </c>
      <c r="C15" s="24" t="n">
        <v>-31</v>
      </c>
      <c r="D15" s="25" t="n">
        <v>-9.03790087463557</v>
      </c>
      <c r="E15" s="24" t="n">
        <v>51</v>
      </c>
      <c r="F15" s="25" t="n">
        <v>19.5402298850575</v>
      </c>
      <c r="G15" s="55"/>
      <c r="I15" s="23"/>
      <c r="J15" s="114"/>
      <c r="K15" s="113"/>
      <c r="L15" s="113"/>
    </row>
    <row r="16" customFormat="false" ht="12.75" hidden="false" customHeight="false" outlineLevel="0" collapsed="false">
      <c r="A16" s="23" t="s">
        <v>130</v>
      </c>
      <c r="B16" s="24" t="n">
        <v>6642</v>
      </c>
      <c r="C16" s="24" t="n">
        <v>294</v>
      </c>
      <c r="D16" s="25" t="n">
        <v>4.63137996219282</v>
      </c>
      <c r="E16" s="24" t="n">
        <v>441</v>
      </c>
      <c r="F16" s="25" t="n">
        <v>7.11175616835994</v>
      </c>
      <c r="G16" s="55"/>
      <c r="I16" s="23"/>
      <c r="J16" s="114"/>
      <c r="K16" s="113"/>
      <c r="L16" s="113"/>
    </row>
    <row r="17" customFormat="false" ht="12.75" hidden="false" customHeight="false" outlineLevel="0" collapsed="false">
      <c r="A17" s="23" t="s">
        <v>131</v>
      </c>
      <c r="B17" s="24" t="n">
        <v>877</v>
      </c>
      <c r="C17" s="24" t="n">
        <v>127</v>
      </c>
      <c r="D17" s="25" t="n">
        <v>16.9333333333333</v>
      </c>
      <c r="E17" s="24" t="n">
        <v>142</v>
      </c>
      <c r="F17" s="25" t="n">
        <v>19.3197278911565</v>
      </c>
      <c r="G17" s="55"/>
      <c r="I17" s="23"/>
      <c r="J17" s="114"/>
      <c r="K17" s="23"/>
      <c r="L17" s="23"/>
    </row>
    <row r="18" customFormat="false" ht="12.75" hidden="false" customHeight="false" outlineLevel="0" collapsed="false">
      <c r="A18" s="23" t="s">
        <v>132</v>
      </c>
      <c r="B18" s="24" t="n">
        <v>2486</v>
      </c>
      <c r="C18" s="24" t="n">
        <v>224</v>
      </c>
      <c r="D18" s="25" t="n">
        <v>9.9027409372237</v>
      </c>
      <c r="E18" s="24" t="n">
        <v>598</v>
      </c>
      <c r="F18" s="25" t="n">
        <v>31.6737288135593</v>
      </c>
      <c r="G18" s="55"/>
      <c r="I18" s="23"/>
      <c r="J18" s="114"/>
      <c r="K18" s="23"/>
      <c r="L18" s="23"/>
    </row>
    <row r="19" customFormat="false" ht="12.75" hidden="false" customHeight="false" outlineLevel="0" collapsed="false">
      <c r="A19" s="23" t="s">
        <v>133</v>
      </c>
      <c r="B19" s="24" t="n">
        <v>3575</v>
      </c>
      <c r="C19" s="24" t="n">
        <v>43</v>
      </c>
      <c r="D19" s="25" t="n">
        <v>1.21744054360136</v>
      </c>
      <c r="E19" s="24" t="n">
        <v>121</v>
      </c>
      <c r="F19" s="25" t="n">
        <v>3.5031847133758</v>
      </c>
      <c r="G19" s="55"/>
      <c r="I19" s="23"/>
      <c r="J19" s="114"/>
      <c r="K19" s="23"/>
      <c r="L19" s="23"/>
    </row>
    <row r="20" customFormat="false" ht="12.75" hidden="false" customHeight="false" outlineLevel="0" collapsed="false">
      <c r="A20" s="23" t="s">
        <v>134</v>
      </c>
      <c r="B20" s="24" t="n">
        <v>5423</v>
      </c>
      <c r="C20" s="24" t="n">
        <v>-337</v>
      </c>
      <c r="D20" s="25" t="n">
        <v>-5.85069444444445</v>
      </c>
      <c r="E20" s="24" t="n">
        <v>1183</v>
      </c>
      <c r="F20" s="25" t="n">
        <v>27.9009433962264</v>
      </c>
      <c r="G20" s="55"/>
      <c r="I20" s="23"/>
      <c r="J20" s="114"/>
      <c r="K20" s="23"/>
      <c r="L20" s="23"/>
    </row>
    <row r="21" customFormat="false" ht="12.75" hidden="false" customHeight="false" outlineLevel="0" collapsed="false">
      <c r="A21" s="23" t="s">
        <v>135</v>
      </c>
      <c r="B21" s="24" t="n">
        <v>1411</v>
      </c>
      <c r="C21" s="24" t="n">
        <v>-50</v>
      </c>
      <c r="D21" s="25" t="n">
        <v>-3.42231348391513</v>
      </c>
      <c r="E21" s="24" t="n">
        <v>251</v>
      </c>
      <c r="F21" s="25" t="n">
        <v>21.6379310344828</v>
      </c>
      <c r="G21" s="55"/>
      <c r="I21" s="23"/>
      <c r="J21" s="114"/>
      <c r="K21" s="23"/>
      <c r="L21" s="23"/>
    </row>
    <row r="22" customFormat="false" ht="12.75" hidden="false" customHeight="false" outlineLevel="0" collapsed="false">
      <c r="A22" s="23" t="s">
        <v>136</v>
      </c>
      <c r="B22" s="24" t="n">
        <v>857</v>
      </c>
      <c r="C22" s="24" t="n">
        <v>21</v>
      </c>
      <c r="D22" s="25" t="n">
        <v>2.51196172248804</v>
      </c>
      <c r="E22" s="24" t="n">
        <v>145</v>
      </c>
      <c r="F22" s="25" t="n">
        <v>20.3651685393258</v>
      </c>
      <c r="G22" s="55"/>
      <c r="I22" s="23"/>
      <c r="J22" s="114"/>
      <c r="K22" s="23"/>
      <c r="L22" s="23"/>
    </row>
    <row r="23" customFormat="false" ht="12.75" hidden="false" customHeight="false" outlineLevel="0" collapsed="false">
      <c r="A23" s="23" t="s">
        <v>137</v>
      </c>
      <c r="B23" s="24" t="n">
        <v>138</v>
      </c>
      <c r="C23" s="24" t="n">
        <v>20</v>
      </c>
      <c r="D23" s="25" t="n">
        <v>16.9491525423729</v>
      </c>
      <c r="E23" s="24" t="n">
        <v>51</v>
      </c>
      <c r="F23" s="25" t="n">
        <v>58.6206896551724</v>
      </c>
      <c r="G23" s="55"/>
      <c r="I23" s="23"/>
      <c r="J23" s="114"/>
      <c r="K23" s="23"/>
      <c r="L23" s="115"/>
    </row>
    <row r="24" customFormat="false" ht="12.75" hidden="false" customHeight="false" outlineLevel="0" collapsed="false">
      <c r="A24" s="23" t="s">
        <v>138</v>
      </c>
      <c r="B24" s="24" t="n">
        <v>435</v>
      </c>
      <c r="C24" s="24" t="n">
        <v>106</v>
      </c>
      <c r="D24" s="25" t="n">
        <v>32.2188449848024</v>
      </c>
      <c r="E24" s="24" t="n">
        <v>-5</v>
      </c>
      <c r="F24" s="25" t="n">
        <v>-1.13636363636364</v>
      </c>
      <c r="G24" s="55"/>
      <c r="I24" s="23"/>
      <c r="J24" s="114"/>
      <c r="K24" s="23"/>
      <c r="L24" s="23"/>
    </row>
    <row r="25" customFormat="false" ht="12.75" hidden="false" customHeight="false" outlineLevel="0" collapsed="false">
      <c r="A25" s="23" t="s">
        <v>139</v>
      </c>
      <c r="B25" s="24" t="n">
        <v>292</v>
      </c>
      <c r="C25" s="24" t="n">
        <v>-10</v>
      </c>
      <c r="D25" s="25" t="n">
        <v>-3.3112582781457</v>
      </c>
      <c r="E25" s="24" t="n">
        <v>-27</v>
      </c>
      <c r="F25" s="25" t="n">
        <v>-8.46394984326019</v>
      </c>
      <c r="G25" s="55"/>
      <c r="I25" s="23"/>
      <c r="J25" s="114"/>
      <c r="K25" s="23"/>
      <c r="L25" s="23"/>
    </row>
    <row r="26" customFormat="false" ht="12.75" hidden="false" customHeight="false" outlineLevel="0" collapsed="false">
      <c r="A26" s="23" t="s">
        <v>140</v>
      </c>
      <c r="B26" s="24" t="n">
        <v>9601</v>
      </c>
      <c r="C26" s="24" t="n">
        <v>2614</v>
      </c>
      <c r="D26" s="25" t="n">
        <v>37.4123371976528</v>
      </c>
      <c r="E26" s="24" t="n">
        <v>1650</v>
      </c>
      <c r="F26" s="25" t="n">
        <v>20.7521066532512</v>
      </c>
      <c r="G26" s="55"/>
      <c r="I26" s="23"/>
      <c r="J26" s="114"/>
      <c r="K26" s="23"/>
      <c r="L26" s="23"/>
    </row>
    <row r="27" customFormat="false" ht="12.75" hidden="false" customHeight="false" outlineLevel="0" collapsed="false">
      <c r="A27" s="23" t="s">
        <v>141</v>
      </c>
      <c r="B27" s="24" t="n">
        <v>3107</v>
      </c>
      <c r="C27" s="24" t="n">
        <v>-346</v>
      </c>
      <c r="D27" s="25" t="n">
        <v>-10.0202722270489</v>
      </c>
      <c r="E27" s="24" t="n">
        <v>421</v>
      </c>
      <c r="F27" s="25" t="n">
        <v>15.6738644825019</v>
      </c>
      <c r="G27" s="55"/>
      <c r="I27" s="23"/>
      <c r="J27" s="114"/>
      <c r="K27" s="23"/>
      <c r="L27" s="23"/>
    </row>
    <row r="28" customFormat="false" ht="12.75" hidden="false" customHeight="false" outlineLevel="0" collapsed="false">
      <c r="A28" s="23" t="s">
        <v>142</v>
      </c>
      <c r="B28" s="24" t="n">
        <v>7056</v>
      </c>
      <c r="C28" s="24" t="n">
        <v>73</v>
      </c>
      <c r="D28" s="25" t="n">
        <v>1.04539596162108</v>
      </c>
      <c r="E28" s="24" t="n">
        <v>1457</v>
      </c>
      <c r="F28" s="25" t="n">
        <v>26.0225040185747</v>
      </c>
      <c r="G28" s="55"/>
      <c r="I28" s="23"/>
      <c r="J28" s="114"/>
      <c r="K28" s="23"/>
      <c r="L28" s="23"/>
    </row>
    <row r="29" customFormat="false" ht="12.75" hidden="false" customHeight="false" outlineLevel="0" collapsed="false">
      <c r="A29" s="23" t="s">
        <v>143</v>
      </c>
      <c r="B29" s="24" t="n">
        <v>132</v>
      </c>
      <c r="C29" s="24" t="n">
        <v>53</v>
      </c>
      <c r="D29" s="25" t="n">
        <v>67.0886075949367</v>
      </c>
      <c r="E29" s="24" t="n">
        <v>-43</v>
      </c>
      <c r="F29" s="25" t="n">
        <v>-24.5714285714286</v>
      </c>
      <c r="G29" s="55"/>
      <c r="I29" s="23"/>
      <c r="J29" s="114"/>
      <c r="K29" s="23"/>
      <c r="L29" s="23"/>
    </row>
    <row r="30" customFormat="false" ht="12.75" hidden="false" customHeight="false" outlineLevel="0" collapsed="false">
      <c r="A30" s="23" t="s">
        <v>144</v>
      </c>
      <c r="B30" s="24" t="n">
        <v>1695</v>
      </c>
      <c r="C30" s="24" t="n">
        <v>76</v>
      </c>
      <c r="D30" s="25" t="n">
        <v>4.69425571340334</v>
      </c>
      <c r="E30" s="24" t="n">
        <v>199</v>
      </c>
      <c r="F30" s="25" t="n">
        <v>13.3021390374332</v>
      </c>
      <c r="G30" s="55"/>
      <c r="I30" s="23"/>
      <c r="J30" s="115"/>
      <c r="K30" s="23"/>
      <c r="L30" s="23"/>
    </row>
    <row r="31" customFormat="false" ht="12.75" hidden="false" customHeight="false" outlineLevel="0" collapsed="false">
      <c r="A31" s="23" t="s">
        <v>145</v>
      </c>
      <c r="B31" s="24" t="n">
        <v>1424</v>
      </c>
      <c r="C31" s="24" t="n">
        <v>128</v>
      </c>
      <c r="D31" s="25" t="n">
        <v>9.87654320987654</v>
      </c>
      <c r="E31" s="24" t="n">
        <v>-99</v>
      </c>
      <c r="F31" s="25" t="n">
        <v>-6.50032829940906</v>
      </c>
      <c r="G31" s="55"/>
      <c r="I31" s="23"/>
      <c r="J31" s="114"/>
      <c r="K31" s="23"/>
      <c r="L31" s="23"/>
    </row>
    <row r="32" customFormat="false" ht="12.75" hidden="false" customHeight="false" outlineLevel="0" collapsed="false">
      <c r="A32" s="23" t="s">
        <v>146</v>
      </c>
      <c r="B32" s="24" t="n">
        <v>2574</v>
      </c>
      <c r="C32" s="24" t="n">
        <v>-136</v>
      </c>
      <c r="D32" s="25" t="n">
        <v>-5.01845018450185</v>
      </c>
      <c r="E32" s="24" t="n">
        <v>1004</v>
      </c>
      <c r="F32" s="25" t="n">
        <v>63.9490445859873</v>
      </c>
      <c r="G32" s="55"/>
      <c r="I32" s="23"/>
      <c r="J32" s="114"/>
      <c r="K32" s="23"/>
      <c r="L32" s="23"/>
    </row>
    <row r="33" customFormat="false" ht="12.75" hidden="false" customHeight="false" outlineLevel="0" collapsed="false">
      <c r="A33" s="23" t="s">
        <v>147</v>
      </c>
      <c r="B33" s="24" t="n">
        <v>1983</v>
      </c>
      <c r="C33" s="24" t="n">
        <v>311</v>
      </c>
      <c r="D33" s="25" t="n">
        <v>18.6004784688995</v>
      </c>
      <c r="E33" s="24" t="n">
        <v>182</v>
      </c>
      <c r="F33" s="25" t="n">
        <v>10.105496946141</v>
      </c>
      <c r="G33" s="55"/>
      <c r="I33" s="23"/>
      <c r="J33" s="114"/>
      <c r="K33" s="23"/>
      <c r="L33" s="23"/>
    </row>
    <row r="34" customFormat="false" ht="12.75" hidden="false" customHeight="false" outlineLevel="0" collapsed="false">
      <c r="A34" s="23" t="s">
        <v>148</v>
      </c>
      <c r="B34" s="24" t="n">
        <v>889</v>
      </c>
      <c r="C34" s="24" t="n">
        <v>-347</v>
      </c>
      <c r="D34" s="25" t="n">
        <v>-28.0744336569579</v>
      </c>
      <c r="E34" s="24" t="n">
        <v>-209</v>
      </c>
      <c r="F34" s="25" t="n">
        <v>-19.0346083788707</v>
      </c>
      <c r="G34" s="55"/>
      <c r="I34" s="23"/>
      <c r="J34" s="114"/>
      <c r="K34" s="23"/>
      <c r="L34" s="23"/>
    </row>
    <row r="35" customFormat="false" ht="12.75" hidden="false" customHeight="false" outlineLevel="0" collapsed="false">
      <c r="A35" s="23" t="s">
        <v>149</v>
      </c>
      <c r="B35" s="24" t="n">
        <v>306</v>
      </c>
      <c r="C35" s="24" t="n">
        <v>46</v>
      </c>
      <c r="D35" s="25" t="n">
        <v>17.6923076923077</v>
      </c>
      <c r="E35" s="24" t="n">
        <v>7</v>
      </c>
      <c r="F35" s="25" t="n">
        <v>2.34113712374582</v>
      </c>
      <c r="G35" s="55"/>
      <c r="I35" s="23"/>
      <c r="J35" s="114"/>
      <c r="K35" s="23"/>
      <c r="L35" s="23"/>
    </row>
    <row r="36" customFormat="false" ht="12.75" hidden="false" customHeight="false" outlineLevel="0" collapsed="false">
      <c r="A36" s="23" t="s">
        <v>150</v>
      </c>
      <c r="B36" s="24" t="n">
        <v>123</v>
      </c>
      <c r="C36" s="24" t="n">
        <v>-30</v>
      </c>
      <c r="D36" s="25" t="n">
        <v>-19.6078431372549</v>
      </c>
      <c r="E36" s="24" t="n">
        <v>-46</v>
      </c>
      <c r="F36" s="25" t="n">
        <v>-27.2189349112426</v>
      </c>
      <c r="G36" s="55"/>
      <c r="I36" s="23"/>
      <c r="J36" s="114"/>
      <c r="K36" s="23"/>
      <c r="L36" s="23"/>
    </row>
    <row r="37" customFormat="false" ht="12.75" hidden="false" customHeight="false" outlineLevel="0" collapsed="false">
      <c r="A37" s="23" t="s">
        <v>151</v>
      </c>
      <c r="B37" s="24" t="n">
        <v>584</v>
      </c>
      <c r="C37" s="24" t="n">
        <v>55</v>
      </c>
      <c r="D37" s="25" t="n">
        <v>10.3969754253308</v>
      </c>
      <c r="E37" s="24" t="n">
        <v>127</v>
      </c>
      <c r="F37" s="25" t="n">
        <v>27.7899343544858</v>
      </c>
      <c r="G37" s="55"/>
      <c r="I37" s="23"/>
      <c r="J37" s="114"/>
      <c r="K37" s="23"/>
      <c r="L37" s="23"/>
    </row>
    <row r="38" customFormat="false" ht="12.75" hidden="false" customHeight="false" outlineLevel="0" collapsed="false">
      <c r="A38" s="23" t="s">
        <v>152</v>
      </c>
      <c r="B38" s="24" t="n">
        <v>2708</v>
      </c>
      <c r="C38" s="24" t="n">
        <v>294</v>
      </c>
      <c r="D38" s="25" t="n">
        <v>12.178956089478</v>
      </c>
      <c r="E38" s="24" t="n">
        <v>565</v>
      </c>
      <c r="F38" s="25" t="n">
        <v>26.3649090060663</v>
      </c>
      <c r="G38" s="55"/>
      <c r="I38" s="23"/>
      <c r="J38" s="114"/>
      <c r="K38" s="23"/>
      <c r="L38" s="23"/>
    </row>
    <row r="39" customFormat="false" ht="12.75" hidden="false" customHeight="false" outlineLevel="0" collapsed="false">
      <c r="A39" s="29" t="s">
        <v>153</v>
      </c>
      <c r="B39" s="30" t="n">
        <v>60332</v>
      </c>
      <c r="C39" s="30" t="n">
        <v>4227</v>
      </c>
      <c r="D39" s="31" t="n">
        <v>7.53408787095624</v>
      </c>
      <c r="E39" s="30" t="n">
        <v>8776</v>
      </c>
      <c r="F39" s="31" t="n">
        <v>17.022267049422</v>
      </c>
      <c r="G39" s="55"/>
      <c r="I39" s="23"/>
      <c r="J39" s="23"/>
      <c r="K39" s="23"/>
      <c r="L39" s="23"/>
    </row>
    <row r="40" s="2" customFormat="true" ht="12.75" hidden="false" customHeight="false" outlineLevel="0" collapsed="false">
      <c r="A40" s="23" t="s">
        <v>154</v>
      </c>
      <c r="B40" s="51" t="n">
        <v>451000</v>
      </c>
      <c r="C40" s="51" t="n">
        <v>24211</v>
      </c>
      <c r="D40" s="52" t="n">
        <v>5.67282661924276</v>
      </c>
      <c r="E40" s="51" t="n">
        <v>42690</v>
      </c>
      <c r="F40" s="52" t="n">
        <v>10.4552913227695</v>
      </c>
      <c r="G40" s="56"/>
      <c r="H40" s="53"/>
      <c r="I40" s="23"/>
      <c r="J40" s="23"/>
      <c r="K40" s="23"/>
      <c r="L40" s="23"/>
    </row>
    <row r="41" customFormat="false" ht="13.5" hidden="false" customHeight="false" outlineLevel="0" collapsed="false">
      <c r="A41" s="32" t="s">
        <v>155</v>
      </c>
      <c r="B41" s="33" t="n">
        <v>699777</v>
      </c>
      <c r="C41" s="33" t="n">
        <v>90625</v>
      </c>
      <c r="D41" s="34" t="n">
        <v>14.8772391783988</v>
      </c>
      <c r="E41" s="33" t="n">
        <v>66765</v>
      </c>
      <c r="F41" s="34" t="n">
        <v>10.5471934181343</v>
      </c>
      <c r="G41" s="55"/>
      <c r="H41" s="50"/>
      <c r="I41" s="23"/>
      <c r="J41" s="23"/>
      <c r="K41" s="23"/>
      <c r="L41" s="46"/>
    </row>
    <row r="42" customFormat="false" ht="12.75" hidden="false" customHeight="false" outlineLevel="0" collapsed="false">
      <c r="A42" s="11" t="s">
        <v>156</v>
      </c>
      <c r="I42" s="23"/>
      <c r="J42" s="23"/>
      <c r="K42" s="23"/>
      <c r="L42" s="23"/>
    </row>
    <row r="43" customFormat="false" ht="12.75" hidden="false" customHeight="false" outlineLevel="0" collapsed="false">
      <c r="I43" s="23"/>
      <c r="J43" s="23"/>
      <c r="K43" s="23"/>
      <c r="L43" s="23"/>
    </row>
    <row r="44" customFormat="false" ht="12.75" hidden="false" customHeight="false" outlineLevel="0" collapsed="false">
      <c r="I44" s="23"/>
      <c r="J44" s="23"/>
      <c r="K44" s="23"/>
      <c r="L44" s="23"/>
    </row>
    <row r="45" customFormat="false" ht="12.75" hidden="false" customHeight="false" outlineLevel="0" collapsed="false">
      <c r="I45" s="23"/>
      <c r="J45" s="23"/>
      <c r="K45" s="23"/>
      <c r="L45" s="23"/>
    </row>
    <row r="46" customFormat="false" ht="12.75" hidden="false" customHeight="false" outlineLevel="0" collapsed="false">
      <c r="I46" s="23"/>
      <c r="J46" s="23"/>
      <c r="K46" s="23"/>
      <c r="L46" s="23"/>
    </row>
    <row r="47" customFormat="false" ht="12.75" hidden="false" customHeight="false" outlineLevel="0" collapsed="false">
      <c r="I47" s="23"/>
      <c r="J47" s="23"/>
      <c r="K47" s="23"/>
      <c r="L47" s="23"/>
    </row>
    <row r="48" customFormat="false" ht="12.75" hidden="false" customHeight="false" outlineLevel="0" collapsed="false">
      <c r="I48" s="23"/>
      <c r="J48" s="23"/>
      <c r="K48" s="23"/>
      <c r="L48" s="23"/>
    </row>
    <row r="49" customFormat="false" ht="12.75" hidden="false" customHeight="false" outlineLevel="0" collapsed="false">
      <c r="B49" s="26"/>
      <c r="I49" s="23"/>
      <c r="J49" s="23"/>
      <c r="K49" s="23"/>
      <c r="L49" s="23"/>
    </row>
    <row r="50" customFormat="false" ht="12.75" hidden="false" customHeight="false" outlineLevel="0" collapsed="false">
      <c r="I50" s="23"/>
      <c r="J50" s="23"/>
      <c r="K50" s="23"/>
      <c r="L50" s="23"/>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8</v>
      </c>
      <c r="B3" s="17"/>
      <c r="C3" s="17"/>
      <c r="D3" s="17"/>
      <c r="E3" s="17"/>
      <c r="F3" s="17"/>
      <c r="G3" s="41"/>
    </row>
    <row r="4" customFormat="false" ht="12.75" hidden="false" customHeight="false" outlineLevel="0" collapsed="false">
      <c r="A4" s="10"/>
    </row>
    <row r="5" customFormat="false" ht="12.75" hidden="false" customHeight="false" outlineLevel="0" collapsed="false">
      <c r="A5" s="4" t="s">
        <v>94</v>
      </c>
      <c r="B5" s="4" t="s">
        <v>1</v>
      </c>
      <c r="C5" s="4"/>
    </row>
    <row r="6" customFormat="false" ht="13.5" hidden="false" customHeight="false" outlineLevel="0" collapsed="false">
      <c r="A6" s="35" t="s">
        <v>95</v>
      </c>
      <c r="B6" s="32"/>
      <c r="C6" s="32"/>
      <c r="D6" s="32"/>
      <c r="E6" s="32"/>
      <c r="F6" s="32"/>
      <c r="G6" s="32"/>
    </row>
    <row r="7" customFormat="false" ht="12.75" hidden="false" customHeight="true" outlineLevel="0" collapsed="false">
      <c r="A7" s="116"/>
      <c r="B7" s="117" t="s">
        <v>119</v>
      </c>
      <c r="C7" s="20" t="s">
        <v>349</v>
      </c>
      <c r="D7" s="36" t="s">
        <v>120</v>
      </c>
      <c r="E7" s="36"/>
      <c r="F7" s="36" t="s">
        <v>121</v>
      </c>
      <c r="G7" s="36"/>
    </row>
    <row r="8" customFormat="false" ht="12.75" hidden="false" customHeight="false" outlineLevel="0" collapsed="false">
      <c r="A8" s="116"/>
      <c r="B8" s="117"/>
      <c r="C8" s="20"/>
      <c r="D8" s="78" t="s">
        <v>119</v>
      </c>
      <c r="E8" s="78" t="s">
        <v>122</v>
      </c>
      <c r="F8" s="78" t="s">
        <v>119</v>
      </c>
      <c r="G8" s="78" t="s">
        <v>122</v>
      </c>
      <c r="J8" s="26"/>
    </row>
    <row r="9" customFormat="false" ht="12.75" hidden="false" customHeight="false" outlineLevel="0" collapsed="false">
      <c r="A9" s="118" t="s">
        <v>350</v>
      </c>
      <c r="B9" s="119"/>
      <c r="C9" s="119"/>
      <c r="D9" s="119"/>
      <c r="E9" s="120"/>
      <c r="F9" s="119"/>
      <c r="G9" s="120"/>
      <c r="J9" s="26"/>
      <c r="K9" s="26"/>
    </row>
    <row r="10" customFormat="false" ht="12.75" hidden="false" customHeight="false" outlineLevel="0" collapsed="false">
      <c r="A10" s="23" t="s">
        <v>258</v>
      </c>
      <c r="B10" s="24" t="n">
        <v>35013</v>
      </c>
      <c r="C10" s="25" t="n">
        <v>58.0338792017503</v>
      </c>
      <c r="D10" s="24" t="n">
        <v>2985</v>
      </c>
      <c r="E10" s="25" t="n">
        <v>9.31997002622705</v>
      </c>
      <c r="F10" s="24" t="n">
        <v>5748</v>
      </c>
      <c r="G10" s="25" t="n">
        <v>19.6412096360841</v>
      </c>
      <c r="I10" s="26"/>
      <c r="J10" s="26"/>
      <c r="K10" s="26"/>
    </row>
    <row r="11" customFormat="false" ht="12.75" hidden="false" customHeight="false" outlineLevel="0" collapsed="false">
      <c r="A11" s="23" t="s">
        <v>259</v>
      </c>
      <c r="B11" s="24" t="n">
        <v>25319</v>
      </c>
      <c r="C11" s="25" t="n">
        <v>41.9661207982497</v>
      </c>
      <c r="D11" s="24" t="n">
        <v>1242</v>
      </c>
      <c r="E11" s="25" t="n">
        <v>5.15844997300328</v>
      </c>
      <c r="F11" s="24" t="n">
        <v>3028</v>
      </c>
      <c r="G11" s="25" t="n">
        <v>13.5839576510699</v>
      </c>
      <c r="I11" s="26"/>
      <c r="J11" s="26"/>
      <c r="K11" s="26"/>
    </row>
    <row r="12" customFormat="false" ht="12.75" hidden="false" customHeight="false" outlineLevel="0" collapsed="false">
      <c r="A12" s="118" t="s">
        <v>351</v>
      </c>
      <c r="B12" s="119"/>
      <c r="C12" s="120"/>
      <c r="D12" s="119"/>
      <c r="E12" s="120"/>
      <c r="F12" s="119"/>
      <c r="G12" s="120"/>
      <c r="I12" s="26"/>
      <c r="J12" s="26"/>
      <c r="K12" s="26"/>
    </row>
    <row r="13" customFormat="false" ht="12.75" hidden="false" customHeight="false" outlineLevel="0" collapsed="false">
      <c r="A13" s="23" t="s">
        <v>264</v>
      </c>
      <c r="B13" s="24" t="n">
        <v>12408</v>
      </c>
      <c r="C13" s="25" t="n">
        <v>20.566200358019</v>
      </c>
      <c r="D13" s="24" t="n">
        <v>2371</v>
      </c>
      <c r="E13" s="25" t="n">
        <v>23.6225963933446</v>
      </c>
      <c r="F13" s="24" t="n">
        <v>2312</v>
      </c>
      <c r="G13" s="25" t="n">
        <v>22.9001584786054</v>
      </c>
      <c r="I13" s="26"/>
      <c r="J13" s="26"/>
      <c r="K13" s="26"/>
    </row>
    <row r="14" customFormat="false" ht="12.75" hidden="false" customHeight="false" outlineLevel="0" collapsed="false">
      <c r="A14" s="23" t="s">
        <v>265</v>
      </c>
      <c r="B14" s="24" t="n">
        <v>19635</v>
      </c>
      <c r="C14" s="25" t="n">
        <v>32.5449181197375</v>
      </c>
      <c r="D14" s="24" t="n">
        <v>1306</v>
      </c>
      <c r="E14" s="25" t="n">
        <v>7.12532053030716</v>
      </c>
      <c r="F14" s="24" t="n">
        <v>2291</v>
      </c>
      <c r="G14" s="25" t="n">
        <v>13.2091789667897</v>
      </c>
      <c r="I14" s="26"/>
      <c r="J14" s="26"/>
      <c r="K14" s="26"/>
    </row>
    <row r="15" customFormat="false" ht="12.75" hidden="false" customHeight="false" outlineLevel="0" collapsed="false">
      <c r="A15" s="23" t="s">
        <v>266</v>
      </c>
      <c r="B15" s="24" t="n">
        <v>17149</v>
      </c>
      <c r="C15" s="25" t="n">
        <v>28.4243850692833</v>
      </c>
      <c r="D15" s="24" t="n">
        <v>497</v>
      </c>
      <c r="E15" s="25" t="n">
        <v>2.98462647129474</v>
      </c>
      <c r="F15" s="24" t="n">
        <v>2067</v>
      </c>
      <c r="G15" s="25" t="n">
        <v>13.7050789020024</v>
      </c>
    </row>
    <row r="16" customFormat="false" ht="12.75" hidden="false" customHeight="false" outlineLevel="0" collapsed="false">
      <c r="A16" s="23" t="s">
        <v>267</v>
      </c>
      <c r="B16" s="24" t="n">
        <v>8970</v>
      </c>
      <c r="C16" s="25" t="n">
        <v>14.8677318835775</v>
      </c>
      <c r="D16" s="24" t="n">
        <v>31</v>
      </c>
      <c r="E16" s="25" t="n">
        <v>0.346794943505985</v>
      </c>
      <c r="F16" s="24" t="n">
        <v>1787</v>
      </c>
      <c r="G16" s="25" t="n">
        <v>24.8781846025338</v>
      </c>
    </row>
    <row r="17" customFormat="false" ht="12.75" hidden="false" customHeight="false" outlineLevel="0" collapsed="false">
      <c r="A17" s="23" t="s">
        <v>268</v>
      </c>
      <c r="B17" s="24" t="n">
        <v>2094</v>
      </c>
      <c r="C17" s="25" t="n">
        <v>3.47079493469469</v>
      </c>
      <c r="D17" s="24" t="n">
        <v>23</v>
      </c>
      <c r="E17" s="25" t="n">
        <v>1.11057460164172</v>
      </c>
      <c r="F17" s="24" t="n">
        <v>336</v>
      </c>
      <c r="G17" s="25" t="n">
        <v>19.1126279863481</v>
      </c>
      <c r="K17" s="26"/>
    </row>
    <row r="18" customFormat="false" ht="12.75" hidden="false" customHeight="false" outlineLevel="0" collapsed="false">
      <c r="A18" s="23" t="s">
        <v>352</v>
      </c>
      <c r="B18" s="24" t="n">
        <v>76</v>
      </c>
      <c r="C18" s="25" t="n">
        <v>0.125969634688059</v>
      </c>
      <c r="D18" s="24" t="n">
        <v>-1</v>
      </c>
      <c r="E18" s="25" t="n">
        <v>-1.2987012987013</v>
      </c>
      <c r="F18" s="24" t="n">
        <v>-17</v>
      </c>
      <c r="G18" s="25" t="n">
        <v>-18.2795698924731</v>
      </c>
      <c r="H18" s="26"/>
      <c r="I18" s="26"/>
      <c r="K18" s="26"/>
    </row>
    <row r="19" customFormat="false" ht="12.75" hidden="false" customHeight="false" outlineLevel="0" collapsed="false">
      <c r="A19" s="118" t="s">
        <v>353</v>
      </c>
      <c r="B19" s="119"/>
      <c r="C19" s="120"/>
      <c r="D19" s="119"/>
      <c r="E19" s="120"/>
      <c r="F19" s="119"/>
      <c r="G19" s="120"/>
    </row>
    <row r="20" customFormat="false" ht="12.75" hidden="false" customHeight="false" outlineLevel="0" collapsed="false">
      <c r="A20" s="23" t="s">
        <v>170</v>
      </c>
      <c r="B20" s="24" t="n">
        <v>219</v>
      </c>
      <c r="C20" s="25" t="n">
        <v>0.362991447324803</v>
      </c>
      <c r="D20" s="24" t="n">
        <v>116</v>
      </c>
      <c r="E20" s="25" t="n">
        <v>112.621359223301</v>
      </c>
      <c r="F20" s="24" t="n">
        <v>41</v>
      </c>
      <c r="G20" s="25" t="n">
        <v>23.0337078651685</v>
      </c>
    </row>
    <row r="21" customFormat="false" ht="12.75" hidden="false" customHeight="false" outlineLevel="0" collapsed="false">
      <c r="A21" s="23" t="s">
        <v>171</v>
      </c>
      <c r="B21" s="24" t="n">
        <v>11011</v>
      </c>
      <c r="C21" s="25" t="n">
        <v>18.2506795730292</v>
      </c>
      <c r="D21" s="24" t="n">
        <v>-175</v>
      </c>
      <c r="E21" s="25" t="n">
        <v>-1.56445556946183</v>
      </c>
      <c r="F21" s="24" t="n">
        <v>2282</v>
      </c>
      <c r="G21" s="25" t="n">
        <v>26.1427425821973</v>
      </c>
      <c r="J21" s="26"/>
    </row>
    <row r="22" customFormat="false" ht="12.75" hidden="false" customHeight="false" outlineLevel="0" collapsed="false">
      <c r="A22" s="23" t="s">
        <v>172</v>
      </c>
      <c r="B22" s="24" t="n">
        <v>3678</v>
      </c>
      <c r="C22" s="25" t="n">
        <v>6.09626732082477</v>
      </c>
      <c r="D22" s="24" t="n">
        <v>-525</v>
      </c>
      <c r="E22" s="25" t="n">
        <v>-12.4910778015703</v>
      </c>
      <c r="F22" s="24" t="n">
        <v>451</v>
      </c>
      <c r="G22" s="25" t="n">
        <v>13.975828943291</v>
      </c>
    </row>
    <row r="23" customFormat="false" ht="12.75" hidden="false" customHeight="false" outlineLevel="0" collapsed="false">
      <c r="A23" s="23" t="s">
        <v>173</v>
      </c>
      <c r="B23" s="24" t="n">
        <v>13215</v>
      </c>
      <c r="C23" s="25" t="n">
        <v>21.903798978983</v>
      </c>
      <c r="D23" s="24" t="n">
        <v>668</v>
      </c>
      <c r="E23" s="25" t="n">
        <v>5.3239818283255</v>
      </c>
      <c r="F23" s="24" t="n">
        <v>1555</v>
      </c>
      <c r="G23" s="25" t="n">
        <v>13.336192109777</v>
      </c>
    </row>
    <row r="24" customFormat="false" ht="12.75" hidden="false" customHeight="false" outlineLevel="0" collapsed="false">
      <c r="A24" s="23" t="s">
        <v>174</v>
      </c>
      <c r="B24" s="24" t="n">
        <v>5913</v>
      </c>
      <c r="C24" s="25" t="n">
        <v>9.80076907776967</v>
      </c>
      <c r="D24" s="24" t="n">
        <v>1433</v>
      </c>
      <c r="E24" s="25" t="n">
        <v>31.9866071428571</v>
      </c>
      <c r="F24" s="24" t="n">
        <v>965</v>
      </c>
      <c r="G24" s="25" t="n">
        <v>19.5028294260307</v>
      </c>
      <c r="J24" s="26"/>
    </row>
    <row r="25" customFormat="false" ht="12.75" hidden="false" customHeight="false" outlineLevel="0" collapsed="false">
      <c r="A25" s="23" t="s">
        <v>175</v>
      </c>
      <c r="B25" s="24" t="n">
        <v>16468</v>
      </c>
      <c r="C25" s="25" t="n">
        <v>27.2956308426706</v>
      </c>
      <c r="D25" s="24" t="n">
        <v>3522</v>
      </c>
      <c r="E25" s="25" t="n">
        <v>27.205314382821</v>
      </c>
      <c r="F25" s="24" t="n">
        <v>2014</v>
      </c>
      <c r="G25" s="25" t="n">
        <v>13.9338591393386</v>
      </c>
    </row>
    <row r="26" customFormat="false" ht="12.75" hidden="false" customHeight="false" outlineLevel="0" collapsed="false">
      <c r="A26" s="23" t="s">
        <v>176</v>
      </c>
      <c r="B26" s="24" t="n">
        <v>3436</v>
      </c>
      <c r="C26" s="25" t="n">
        <v>5.6951534840549</v>
      </c>
      <c r="D26" s="24" t="n">
        <v>-449</v>
      </c>
      <c r="E26" s="25" t="n">
        <v>-11.5572715572716</v>
      </c>
      <c r="F26" s="24" t="n">
        <v>689</v>
      </c>
      <c r="G26" s="25" t="n">
        <v>25.0819075354933</v>
      </c>
    </row>
    <row r="27" customFormat="false" ht="12.75" hidden="false" customHeight="false" outlineLevel="0" collapsed="false">
      <c r="A27" s="23" t="s">
        <v>177</v>
      </c>
      <c r="B27" s="24" t="n">
        <v>6392</v>
      </c>
      <c r="C27" s="25" t="n">
        <v>10.5947092753431</v>
      </c>
      <c r="D27" s="24" t="n">
        <v>-363</v>
      </c>
      <c r="E27" s="25" t="n">
        <v>-5.37379718726869</v>
      </c>
      <c r="F27" s="24" t="n">
        <v>779</v>
      </c>
      <c r="G27" s="25" t="n">
        <v>13.8784963477641</v>
      </c>
    </row>
    <row r="28" customFormat="false" ht="12.75" hidden="false" customHeight="false" outlineLevel="0" collapsed="false">
      <c r="A28" s="118" t="s">
        <v>354</v>
      </c>
      <c r="B28" s="119"/>
      <c r="C28" s="120"/>
      <c r="D28" s="119"/>
      <c r="E28" s="120"/>
      <c r="F28" s="119"/>
      <c r="G28" s="120"/>
    </row>
    <row r="29" customFormat="false" ht="12.75" hidden="false" customHeight="false" outlineLevel="0" collapsed="false">
      <c r="A29" s="23" t="s">
        <v>317</v>
      </c>
      <c r="B29" s="24" t="n">
        <v>1670</v>
      </c>
      <c r="C29" s="25" t="n">
        <v>2.76801697275078</v>
      </c>
      <c r="D29" s="24" t="n">
        <v>282</v>
      </c>
      <c r="E29" s="25" t="n">
        <v>20.3170028818444</v>
      </c>
      <c r="F29" s="24" t="n">
        <v>308</v>
      </c>
      <c r="G29" s="25" t="n">
        <v>22.6138032305433</v>
      </c>
    </row>
    <row r="30" customFormat="false" ht="12.75" hidden="false" customHeight="false" outlineLevel="0" collapsed="false">
      <c r="A30" s="23" t="s">
        <v>318</v>
      </c>
      <c r="B30" s="24" t="n">
        <v>1024</v>
      </c>
      <c r="C30" s="25" t="n">
        <v>1.69727507790227</v>
      </c>
      <c r="D30" s="24" t="n">
        <v>-95</v>
      </c>
      <c r="E30" s="25" t="n">
        <v>-8.48972296693476</v>
      </c>
      <c r="F30" s="24" t="n">
        <v>17</v>
      </c>
      <c r="G30" s="25" t="n">
        <v>1.68818272095333</v>
      </c>
    </row>
    <row r="31" customFormat="false" ht="12.75" hidden="false" customHeight="false" outlineLevel="0" collapsed="false">
      <c r="A31" s="23" t="s">
        <v>319</v>
      </c>
      <c r="B31" s="24" t="n">
        <v>7628</v>
      </c>
      <c r="C31" s="25" t="n">
        <v>12.6433733342173</v>
      </c>
      <c r="D31" s="24" t="n">
        <v>124</v>
      </c>
      <c r="E31" s="25" t="n">
        <v>1.65245202558635</v>
      </c>
      <c r="F31" s="24" t="n">
        <v>2069</v>
      </c>
      <c r="G31" s="25" t="n">
        <v>37.2189242669545</v>
      </c>
    </row>
    <row r="32" customFormat="false" ht="12.75" hidden="false" customHeight="false" outlineLevel="0" collapsed="false">
      <c r="A32" s="23" t="s">
        <v>320</v>
      </c>
      <c r="B32" s="24" t="n">
        <v>6527</v>
      </c>
      <c r="C32" s="25" t="n">
        <v>10.8184711264337</v>
      </c>
      <c r="D32" s="24" t="n">
        <v>720</v>
      </c>
      <c r="E32" s="25" t="n">
        <v>12.3988289994834</v>
      </c>
      <c r="F32" s="24" t="n">
        <v>1077</v>
      </c>
      <c r="G32" s="25" t="n">
        <v>19.7614678899083</v>
      </c>
    </row>
    <row r="33" customFormat="false" ht="12.75" hidden="false" customHeight="false" outlineLevel="0" collapsed="false">
      <c r="A33" s="23" t="s">
        <v>321</v>
      </c>
      <c r="B33" s="24" t="n">
        <v>33081</v>
      </c>
      <c r="C33" s="25" t="n">
        <v>54.8315984883644</v>
      </c>
      <c r="D33" s="24" t="n">
        <v>2880</v>
      </c>
      <c r="E33" s="25" t="n">
        <v>9.53610807589153</v>
      </c>
      <c r="F33" s="24" t="n">
        <v>3250</v>
      </c>
      <c r="G33" s="25" t="n">
        <v>10.8947068485803</v>
      </c>
    </row>
    <row r="34" customFormat="false" ht="12.75" hidden="false" customHeight="false" outlineLevel="0" collapsed="false">
      <c r="A34" s="23" t="s">
        <v>322</v>
      </c>
      <c r="B34" s="24" t="n">
        <v>3184</v>
      </c>
      <c r="C34" s="25" t="n">
        <v>5.27746469535238</v>
      </c>
      <c r="D34" s="24" t="n">
        <v>344</v>
      </c>
      <c r="E34" s="25" t="n">
        <v>12.112676056338</v>
      </c>
      <c r="F34" s="24" t="n">
        <v>909</v>
      </c>
      <c r="G34" s="25" t="n">
        <v>39.956043956044</v>
      </c>
    </row>
    <row r="35" customFormat="false" ht="12.75" hidden="false" customHeight="false" outlineLevel="0" collapsed="false">
      <c r="A35" s="23" t="s">
        <v>323</v>
      </c>
      <c r="B35" s="24" t="n">
        <v>2522</v>
      </c>
      <c r="C35" s="25" t="n">
        <v>4.18020287741166</v>
      </c>
      <c r="D35" s="24" t="n">
        <v>130</v>
      </c>
      <c r="E35" s="25" t="n">
        <v>5.43478260869565</v>
      </c>
      <c r="F35" s="24" t="n">
        <v>267</v>
      </c>
      <c r="G35" s="25" t="n">
        <v>11.840354767184</v>
      </c>
    </row>
    <row r="36" customFormat="false" ht="12.75" hidden="false" customHeight="false" outlineLevel="0" collapsed="false">
      <c r="A36" s="23" t="s">
        <v>324</v>
      </c>
      <c r="B36" s="24" t="n">
        <v>3858</v>
      </c>
      <c r="C36" s="25" t="n">
        <v>6.39461645561228</v>
      </c>
      <c r="D36" s="24" t="n">
        <v>-166</v>
      </c>
      <c r="E36" s="25" t="n">
        <v>-4.12524850894632</v>
      </c>
      <c r="F36" s="24" t="n">
        <v>610</v>
      </c>
      <c r="G36" s="25" t="n">
        <v>18.7807881773399</v>
      </c>
    </row>
    <row r="37" customFormat="false" ht="12.75" hidden="false" customHeight="false" outlineLevel="0" collapsed="false">
      <c r="A37" s="23" t="s">
        <v>325</v>
      </c>
      <c r="B37" s="24" t="n">
        <v>640</v>
      </c>
      <c r="C37" s="25" t="n">
        <v>1.06079692368892</v>
      </c>
      <c r="D37" s="24" t="n">
        <v>16</v>
      </c>
      <c r="E37" s="25" t="n">
        <v>2.56410256410256</v>
      </c>
      <c r="F37" s="24" t="n">
        <v>264</v>
      </c>
      <c r="G37" s="25" t="n">
        <v>70.2127659574468</v>
      </c>
      <c r="I37" s="26"/>
    </row>
    <row r="38" customFormat="false" ht="12.75" hidden="false" customHeight="false" outlineLevel="0" collapsed="false">
      <c r="A38" s="118" t="s">
        <v>355</v>
      </c>
      <c r="B38" s="119"/>
      <c r="C38" s="120"/>
      <c r="D38" s="119"/>
      <c r="E38" s="120"/>
      <c r="F38" s="119"/>
      <c r="G38" s="120"/>
      <c r="I38" s="121"/>
      <c r="J38" s="121"/>
    </row>
    <row r="39" customFormat="false" ht="12.75" hidden="false" customHeight="false" outlineLevel="0" collapsed="false">
      <c r="A39" s="23" t="s">
        <v>326</v>
      </c>
      <c r="B39" s="24" t="n">
        <v>51</v>
      </c>
      <c r="C39" s="25" t="n">
        <v>0.0845322548564609</v>
      </c>
      <c r="D39" s="24" t="n">
        <v>50</v>
      </c>
      <c r="E39" s="25" t="n">
        <v>5000</v>
      </c>
      <c r="F39" s="24" t="n">
        <v>46</v>
      </c>
      <c r="G39" s="25" t="n">
        <v>920</v>
      </c>
      <c r="I39" s="121"/>
      <c r="J39" s="121"/>
    </row>
    <row r="40" customFormat="false" ht="12.75" hidden="false" customHeight="false" outlineLevel="0" collapsed="false">
      <c r="A40" s="23" t="s">
        <v>327</v>
      </c>
      <c r="B40" s="24" t="n">
        <v>187</v>
      </c>
      <c r="C40" s="25" t="n">
        <v>0.309951601140357</v>
      </c>
      <c r="D40" s="24" t="n">
        <v>-29</v>
      </c>
      <c r="E40" s="25" t="n">
        <v>-13.4259259259259</v>
      </c>
      <c r="F40" s="24" t="n">
        <v>30</v>
      </c>
      <c r="G40" s="25" t="n">
        <v>19.1082802547771</v>
      </c>
      <c r="I40" s="121"/>
    </row>
    <row r="41" customFormat="false" ht="12.75" hidden="false" customHeight="false" outlineLevel="0" collapsed="false">
      <c r="A41" s="23" t="s">
        <v>328</v>
      </c>
      <c r="B41" s="24" t="n">
        <v>4405</v>
      </c>
      <c r="C41" s="25" t="n">
        <v>7.30126632632765</v>
      </c>
      <c r="D41" s="24" t="n">
        <v>-571</v>
      </c>
      <c r="E41" s="25" t="n">
        <v>-11.4750803858521</v>
      </c>
      <c r="F41" s="24" t="n">
        <v>713</v>
      </c>
      <c r="G41" s="25" t="n">
        <v>19.3120260021668</v>
      </c>
      <c r="I41" s="121"/>
      <c r="J41" s="121"/>
    </row>
    <row r="42" customFormat="false" ht="12.75" hidden="false" customHeight="false" outlineLevel="0" collapsed="false">
      <c r="A42" s="23" t="s">
        <v>329</v>
      </c>
      <c r="B42" s="24" t="n">
        <v>6352</v>
      </c>
      <c r="C42" s="25" t="n">
        <v>10.5284094676125</v>
      </c>
      <c r="D42" s="24" t="n">
        <v>-79</v>
      </c>
      <c r="E42" s="25" t="n">
        <v>-1.22842481729125</v>
      </c>
      <c r="F42" s="24" t="n">
        <v>452</v>
      </c>
      <c r="G42" s="25" t="n">
        <v>7.66101694915254</v>
      </c>
      <c r="I42" s="121"/>
      <c r="J42" s="121"/>
    </row>
    <row r="43" customFormat="false" ht="12.75" hidden="false" customHeight="false" outlineLevel="0" collapsed="false">
      <c r="A43" s="23" t="s">
        <v>356</v>
      </c>
      <c r="B43" s="24" t="n">
        <v>4399</v>
      </c>
      <c r="C43" s="25" t="n">
        <v>7.29132135516807</v>
      </c>
      <c r="D43" s="24" t="n">
        <v>309</v>
      </c>
      <c r="E43" s="25" t="n">
        <v>7.55501222493888</v>
      </c>
      <c r="F43" s="24" t="n">
        <v>453</v>
      </c>
      <c r="G43" s="25" t="n">
        <v>11.4799797263051</v>
      </c>
      <c r="I43" s="121"/>
      <c r="J43" s="121"/>
    </row>
    <row r="44" customFormat="false" ht="12.75" hidden="false" customHeight="false" outlineLevel="0" collapsed="false">
      <c r="A44" s="23" t="s">
        <v>357</v>
      </c>
      <c r="B44" s="24" t="n">
        <v>14366</v>
      </c>
      <c r="C44" s="25" t="n">
        <v>23.8115759464298</v>
      </c>
      <c r="D44" s="24" t="n">
        <v>3430</v>
      </c>
      <c r="E44" s="25" t="n">
        <v>31.3643013899049</v>
      </c>
      <c r="F44" s="24" t="n">
        <v>2008</v>
      </c>
      <c r="G44" s="25" t="n">
        <v>16.2485839132546</v>
      </c>
      <c r="I44" s="121"/>
      <c r="J44" s="121"/>
    </row>
    <row r="45" customFormat="false" ht="12.75" hidden="false" customHeight="false" outlineLevel="0" collapsed="false">
      <c r="A45" s="23" t="s">
        <v>358</v>
      </c>
      <c r="B45" s="24" t="n">
        <v>79</v>
      </c>
      <c r="C45" s="25" t="n">
        <v>0.130942120267851</v>
      </c>
      <c r="D45" s="24" t="n">
        <v>-5</v>
      </c>
      <c r="E45" s="25" t="n">
        <v>-5.95238095238095</v>
      </c>
      <c r="F45" s="24" t="n">
        <v>-21</v>
      </c>
      <c r="G45" s="25" t="n">
        <v>-21</v>
      </c>
      <c r="I45" s="121"/>
      <c r="J45" s="121"/>
    </row>
    <row r="46" customFormat="false" ht="12.75" hidden="false" customHeight="false" outlineLevel="0" collapsed="false">
      <c r="A46" s="23" t="s">
        <v>359</v>
      </c>
      <c r="B46" s="24" t="n">
        <v>4585</v>
      </c>
      <c r="C46" s="25" t="n">
        <v>7.59961546111516</v>
      </c>
      <c r="D46" s="24" t="n">
        <v>-351</v>
      </c>
      <c r="E46" s="25" t="n">
        <v>-7.11102106969206</v>
      </c>
      <c r="F46" s="24" t="n">
        <v>-171</v>
      </c>
      <c r="G46" s="25" t="n">
        <v>-3.59545836837679</v>
      </c>
      <c r="I46" s="121"/>
      <c r="J46" s="121"/>
    </row>
    <row r="47" customFormat="false" ht="12.75" hidden="false" customHeight="false" outlineLevel="0" collapsed="false">
      <c r="A47" s="23" t="s">
        <v>360</v>
      </c>
      <c r="B47" s="24" t="n">
        <v>4607</v>
      </c>
      <c r="C47" s="25" t="n">
        <v>7.63608035536697</v>
      </c>
      <c r="D47" s="24" t="n">
        <v>160</v>
      </c>
      <c r="E47" s="25" t="n">
        <v>3.597931189566</v>
      </c>
      <c r="F47" s="24" t="n">
        <v>778</v>
      </c>
      <c r="G47" s="25" t="n">
        <v>20.3186210498825</v>
      </c>
      <c r="I47" s="121"/>
      <c r="J47" s="121"/>
    </row>
    <row r="48" customFormat="false" ht="12.75" hidden="false" customHeight="false" outlineLevel="0" collapsed="false">
      <c r="A48" s="93" t="s">
        <v>335</v>
      </c>
      <c r="B48" s="89" t="n">
        <v>21301</v>
      </c>
      <c r="C48" s="90" t="n">
        <v>35.3063051117152</v>
      </c>
      <c r="D48" s="89" t="n">
        <v>1313</v>
      </c>
      <c r="E48" s="90" t="n">
        <v>6.56894136481889</v>
      </c>
      <c r="F48" s="89" t="n">
        <v>4488</v>
      </c>
      <c r="G48" s="90" t="n">
        <v>26.6936299292214</v>
      </c>
      <c r="I48" s="121"/>
      <c r="J48" s="121"/>
    </row>
    <row r="49" customFormat="false" ht="12.75" hidden="false" customHeight="false" outlineLevel="0" collapsed="false">
      <c r="A49" s="11" t="s">
        <v>156</v>
      </c>
      <c r="B49" s="26"/>
      <c r="J49" s="121"/>
    </row>
    <row r="50" customFormat="false" ht="12.75" hidden="false" customHeight="false" outlineLevel="0" collapsed="false">
      <c r="B50" s="26"/>
    </row>
    <row r="51" customFormat="false" ht="12.75" hidden="false" customHeight="false" outlineLevel="0" collapsed="false">
      <c r="B51" s="26"/>
    </row>
    <row r="60" customFormat="false" ht="12.75" hidden="false" customHeight="false" outlineLevel="0" collapsed="false">
      <c r="B60" s="122"/>
    </row>
    <row r="61" customFormat="false" ht="12.75" hidden="false" customHeight="false" outlineLevel="0" collapsed="false">
      <c r="A61" s="123"/>
      <c r="B61" s="122"/>
    </row>
    <row r="62" customFormat="false" ht="12.75" hidden="false" customHeight="false" outlineLevel="0" collapsed="false">
      <c r="A62" s="123"/>
      <c r="B62" s="124"/>
    </row>
    <row r="63" customFormat="false" ht="12.75" hidden="false" customHeight="false" outlineLevel="0" collapsed="false">
      <c r="A63" s="123"/>
      <c r="B63" s="124"/>
    </row>
    <row r="64" customFormat="false" ht="12.75" hidden="false" customHeight="false" outlineLevel="0" collapsed="false">
      <c r="A64" s="123"/>
      <c r="B64" s="124"/>
    </row>
    <row r="65" customFormat="false" ht="12.75" hidden="false" customHeight="false" outlineLevel="0" collapsed="false">
      <c r="A65" s="123"/>
      <c r="B65" s="124"/>
    </row>
    <row r="66" customFormat="false" ht="12.75" hidden="false" customHeight="false" outlineLevel="0" collapsed="false">
      <c r="A66" s="123"/>
      <c r="B66" s="122"/>
    </row>
    <row r="67" customFormat="false" ht="12.75" hidden="false" customHeight="false" outlineLevel="0" collapsed="false">
      <c r="A67" s="123"/>
      <c r="B67" s="124"/>
    </row>
    <row r="68" customFormat="false" ht="12.75" hidden="false" customHeight="false" outlineLevel="0" collapsed="false">
      <c r="A68" s="123"/>
      <c r="B68" s="124"/>
    </row>
    <row r="69" customFormat="false" ht="12.75" hidden="false" customHeight="false" outlineLevel="0" collapsed="false">
      <c r="A69" s="123"/>
      <c r="B69" s="124"/>
    </row>
    <row r="70" customFormat="false" ht="12.75" hidden="false" customHeight="false" outlineLevel="0" collapsed="false">
      <c r="A70" s="123"/>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48</v>
      </c>
      <c r="B3" s="17"/>
      <c r="C3" s="17"/>
      <c r="D3" s="17"/>
      <c r="E3" s="17"/>
      <c r="F3" s="17"/>
      <c r="G3" s="41"/>
      <c r="H3" s="41"/>
    </row>
    <row r="4" customFormat="false" ht="12.75" hidden="false" customHeight="false" outlineLevel="0" collapsed="false">
      <c r="A4" s="10"/>
    </row>
    <row r="5" customFormat="false" ht="12.75" hidden="false" customHeight="false" outlineLevel="0" collapsed="false">
      <c r="A5" s="4" t="s">
        <v>96</v>
      </c>
      <c r="B5" s="4" t="s">
        <v>1</v>
      </c>
      <c r="C5" s="4"/>
    </row>
    <row r="6" customFormat="false" ht="13.5" hidden="false" customHeight="false" outlineLevel="0" collapsed="false">
      <c r="A6" s="35" t="s">
        <v>97</v>
      </c>
      <c r="B6" s="32"/>
      <c r="C6" s="32"/>
      <c r="D6" s="32"/>
      <c r="E6" s="32"/>
      <c r="F6" s="32"/>
      <c r="G6" s="32"/>
    </row>
    <row r="7" customFormat="false" ht="12.75" hidden="false" customHeight="true" outlineLevel="0" collapsed="false">
      <c r="A7" s="18"/>
      <c r="B7" s="19" t="s">
        <v>119</v>
      </c>
      <c r="C7" s="36" t="s">
        <v>349</v>
      </c>
      <c r="D7" s="36" t="s">
        <v>120</v>
      </c>
      <c r="E7" s="36"/>
      <c r="F7" s="36" t="s">
        <v>121</v>
      </c>
      <c r="G7" s="36"/>
    </row>
    <row r="8" customFormat="false" ht="12.75" hidden="false" customHeight="false" outlineLevel="0" collapsed="false">
      <c r="A8" s="18"/>
      <c r="B8" s="19"/>
      <c r="C8" s="36"/>
      <c r="D8" s="21" t="s">
        <v>119</v>
      </c>
      <c r="E8" s="21" t="s">
        <v>122</v>
      </c>
      <c r="F8" s="21" t="s">
        <v>119</v>
      </c>
      <c r="G8" s="21" t="s">
        <v>122</v>
      </c>
    </row>
    <row r="9" customFormat="false" ht="12.75" hidden="false" customHeight="false" outlineLevel="0" collapsed="false">
      <c r="A9" s="23" t="s">
        <v>123</v>
      </c>
      <c r="B9" s="24" t="n">
        <v>152</v>
      </c>
      <c r="C9" s="25" t="n">
        <v>8.58757062146893</v>
      </c>
      <c r="D9" s="24" t="n">
        <v>10</v>
      </c>
      <c r="E9" s="25" t="n">
        <v>7.04225352112676</v>
      </c>
      <c r="F9" s="24" t="n">
        <v>-8</v>
      </c>
      <c r="G9" s="25" t="n">
        <v>17.2929020627376</v>
      </c>
    </row>
    <row r="10" customFormat="false" ht="12.75" hidden="false" customHeight="false" outlineLevel="0" collapsed="false">
      <c r="A10" s="23" t="s">
        <v>124</v>
      </c>
      <c r="B10" s="24" t="n">
        <v>32</v>
      </c>
      <c r="C10" s="25" t="n">
        <v>14.4796380090498</v>
      </c>
      <c r="D10" s="24" t="n">
        <v>-9</v>
      </c>
      <c r="E10" s="25" t="n">
        <v>-21.9512195121951</v>
      </c>
      <c r="F10" s="24" t="n">
        <v>1</v>
      </c>
      <c r="G10" s="25" t="n">
        <v>14.7</v>
      </c>
    </row>
    <row r="11" customFormat="false" ht="12.75" hidden="false" customHeight="false" outlineLevel="0" collapsed="false">
      <c r="A11" s="23" t="s">
        <v>125</v>
      </c>
      <c r="B11" s="24" t="n">
        <v>720</v>
      </c>
      <c r="C11" s="25" t="n">
        <v>23.9441303624875</v>
      </c>
      <c r="D11" s="24" t="n">
        <v>196</v>
      </c>
      <c r="E11" s="25" t="n">
        <v>37.4045801526718</v>
      </c>
      <c r="F11" s="24" t="n">
        <v>26</v>
      </c>
      <c r="G11" s="25" t="n">
        <v>3.7463976945245</v>
      </c>
    </row>
    <row r="12" customFormat="false" ht="12.75" hidden="false" customHeight="false" outlineLevel="0" collapsed="false">
      <c r="A12" s="23" t="s">
        <v>126</v>
      </c>
      <c r="B12" s="24" t="n">
        <v>42</v>
      </c>
      <c r="C12" s="25" t="n">
        <v>22.2222222222222</v>
      </c>
      <c r="D12" s="24" t="n">
        <v>29</v>
      </c>
      <c r="E12" s="25" t="n">
        <v>223.076923076923</v>
      </c>
      <c r="F12" s="24" t="n">
        <v>-2</v>
      </c>
      <c r="G12" s="25" t="n">
        <v>-4.54545454545455</v>
      </c>
    </row>
    <row r="13" customFormat="false" ht="12.75" hidden="false" customHeight="false" outlineLevel="0" collapsed="false">
      <c r="A13" s="23" t="s">
        <v>127</v>
      </c>
      <c r="B13" s="24" t="n">
        <v>41</v>
      </c>
      <c r="C13" s="25" t="n">
        <v>11.5492957746479</v>
      </c>
      <c r="D13" s="24" t="n">
        <v>13</v>
      </c>
      <c r="E13" s="25" t="n">
        <v>46.4285714285714</v>
      </c>
      <c r="F13" s="24" t="n">
        <v>1</v>
      </c>
      <c r="G13" s="25" t="n">
        <v>2.5</v>
      </c>
      <c r="J13" s="121"/>
    </row>
    <row r="14" customFormat="false" ht="12.75" hidden="false" customHeight="false" outlineLevel="0" collapsed="false">
      <c r="A14" s="23" t="s">
        <v>128</v>
      </c>
      <c r="B14" s="24" t="n">
        <v>27</v>
      </c>
      <c r="C14" s="25" t="n">
        <v>16.875</v>
      </c>
      <c r="D14" s="24" t="n">
        <v>12</v>
      </c>
      <c r="E14" s="25" t="n">
        <v>80</v>
      </c>
      <c r="F14" s="24" t="n">
        <v>7</v>
      </c>
      <c r="G14" s="25" t="n">
        <v>35</v>
      </c>
      <c r="J14" s="121"/>
    </row>
    <row r="15" customFormat="false" ht="12.75" hidden="false" customHeight="false" outlineLevel="0" collapsed="false">
      <c r="A15" s="23" t="s">
        <v>129</v>
      </c>
      <c r="B15" s="24" t="n">
        <v>91</v>
      </c>
      <c r="C15" s="25" t="n">
        <v>29.1666666666667</v>
      </c>
      <c r="D15" s="24" t="n">
        <v>11</v>
      </c>
      <c r="E15" s="25" t="n">
        <v>13.75</v>
      </c>
      <c r="F15" s="24" t="n">
        <v>38</v>
      </c>
      <c r="G15" s="25" t="n">
        <v>71.6981132075472</v>
      </c>
      <c r="J15" s="121"/>
    </row>
    <row r="16" customFormat="false" ht="12.75" hidden="false" customHeight="false" outlineLevel="0" collapsed="false">
      <c r="A16" s="23" t="s">
        <v>130</v>
      </c>
      <c r="B16" s="24" t="n">
        <v>939</v>
      </c>
      <c r="C16" s="25" t="n">
        <v>14.1373080397471</v>
      </c>
      <c r="D16" s="24" t="n">
        <v>-61</v>
      </c>
      <c r="E16" s="25" t="n">
        <v>-6.1</v>
      </c>
      <c r="F16" s="24" t="n">
        <v>-48</v>
      </c>
      <c r="G16" s="25" t="n">
        <v>-4.86322188449848</v>
      </c>
      <c r="J16" s="121"/>
    </row>
    <row r="17" customFormat="false" ht="12.75" hidden="false" customHeight="false" outlineLevel="0" collapsed="false">
      <c r="A17" s="23" t="s">
        <v>131</v>
      </c>
      <c r="B17" s="24" t="n">
        <v>111</v>
      </c>
      <c r="C17" s="25" t="n">
        <v>12.6567844925884</v>
      </c>
      <c r="D17" s="24" t="n">
        <v>5</v>
      </c>
      <c r="E17" s="25" t="n">
        <v>4.71698113207547</v>
      </c>
      <c r="F17" s="24" t="n">
        <v>29</v>
      </c>
      <c r="G17" s="25" t="n">
        <v>35.3658536585366</v>
      </c>
      <c r="J17" s="121"/>
    </row>
    <row r="18" customFormat="false" ht="12.75" hidden="false" customHeight="false" outlineLevel="0" collapsed="false">
      <c r="A18" s="23" t="s">
        <v>132</v>
      </c>
      <c r="B18" s="24" t="n">
        <v>378</v>
      </c>
      <c r="C18" s="25" t="n">
        <v>15.2051488334674</v>
      </c>
      <c r="D18" s="24" t="n">
        <v>26</v>
      </c>
      <c r="E18" s="25" t="n">
        <v>7.38636363636364</v>
      </c>
      <c r="F18" s="24" t="n">
        <v>57</v>
      </c>
      <c r="G18" s="25" t="n">
        <v>17.7570093457944</v>
      </c>
      <c r="J18" s="121"/>
    </row>
    <row r="19" customFormat="false" ht="12.75" hidden="false" customHeight="false" outlineLevel="0" collapsed="false">
      <c r="A19" s="23" t="s">
        <v>133</v>
      </c>
      <c r="B19" s="24" t="n">
        <v>446</v>
      </c>
      <c r="C19" s="25" t="n">
        <v>12.4755244755245</v>
      </c>
      <c r="D19" s="24" t="n">
        <v>37</v>
      </c>
      <c r="E19" s="25" t="n">
        <v>9.04645476772616</v>
      </c>
      <c r="F19" s="24" t="n">
        <v>-45</v>
      </c>
      <c r="G19" s="25" t="n">
        <v>-9.16496945010183</v>
      </c>
    </row>
    <row r="20" customFormat="false" ht="12.75" hidden="false" customHeight="false" outlineLevel="0" collapsed="false">
      <c r="A20" s="23" t="s">
        <v>134</v>
      </c>
      <c r="B20" s="24" t="n">
        <v>680</v>
      </c>
      <c r="C20" s="25" t="n">
        <v>12.5391849529781</v>
      </c>
      <c r="D20" s="24" t="n">
        <v>54</v>
      </c>
      <c r="E20" s="25" t="n">
        <v>8.62619808306709</v>
      </c>
      <c r="F20" s="24" t="n">
        <v>350</v>
      </c>
      <c r="G20" s="25" t="n">
        <v>106.060606060606</v>
      </c>
    </row>
    <row r="21" customFormat="false" ht="12.75" hidden="false" customHeight="false" outlineLevel="0" collapsed="false">
      <c r="A21" s="23" t="s">
        <v>135</v>
      </c>
      <c r="B21" s="24" t="n">
        <v>151</v>
      </c>
      <c r="C21" s="25" t="n">
        <v>10.7016300496102</v>
      </c>
      <c r="D21" s="24" t="n">
        <v>-18</v>
      </c>
      <c r="E21" s="25" t="n">
        <v>-10.6508875739645</v>
      </c>
      <c r="F21" s="24" t="n">
        <v>4</v>
      </c>
      <c r="G21" s="25" t="n">
        <v>2.72108843537415</v>
      </c>
    </row>
    <row r="22" customFormat="false" ht="12.75" hidden="false" customHeight="false" outlineLevel="0" collapsed="false">
      <c r="A22" s="23" t="s">
        <v>136</v>
      </c>
      <c r="B22" s="24" t="n">
        <v>97</v>
      </c>
      <c r="C22" s="25" t="n">
        <v>11.318553092182</v>
      </c>
      <c r="D22" s="24" t="n">
        <v>-25</v>
      </c>
      <c r="E22" s="25" t="n">
        <v>-20.4918032786885</v>
      </c>
      <c r="F22" s="24" t="n">
        <v>27</v>
      </c>
      <c r="G22" s="25" t="n">
        <v>38.5714285714286</v>
      </c>
    </row>
    <row r="23" customFormat="false" ht="12.75" hidden="false" customHeight="false" outlineLevel="0" collapsed="false">
      <c r="A23" s="23" t="s">
        <v>137</v>
      </c>
      <c r="B23" s="24" t="n">
        <v>68</v>
      </c>
      <c r="C23" s="25" t="n">
        <v>49.2753623188406</v>
      </c>
      <c r="D23" s="24" t="n">
        <v>19</v>
      </c>
      <c r="E23" s="25" t="n">
        <v>38.7755102040816</v>
      </c>
      <c r="F23" s="24" t="n">
        <v>57</v>
      </c>
      <c r="G23" s="25" t="n">
        <v>518.181818181818</v>
      </c>
    </row>
    <row r="24" customFormat="false" ht="12.75" hidden="false" customHeight="false" outlineLevel="0" collapsed="false">
      <c r="A24" s="23" t="s">
        <v>138</v>
      </c>
      <c r="B24" s="24" t="n">
        <v>51</v>
      </c>
      <c r="C24" s="25" t="n">
        <v>11.7241379310345</v>
      </c>
      <c r="D24" s="24" t="n">
        <v>4</v>
      </c>
      <c r="E24" s="25" t="n">
        <v>8.51063829787234</v>
      </c>
      <c r="F24" s="24" t="n">
        <v>12</v>
      </c>
      <c r="G24" s="25" t="n">
        <v>30.7692307692308</v>
      </c>
    </row>
    <row r="25" customFormat="false" ht="12.75" hidden="false" customHeight="false" outlineLevel="0" collapsed="false">
      <c r="A25" s="23" t="s">
        <v>139</v>
      </c>
      <c r="B25" s="24" t="n">
        <v>38</v>
      </c>
      <c r="C25" s="25" t="n">
        <v>13.013698630137</v>
      </c>
      <c r="D25" s="24" t="n">
        <v>5</v>
      </c>
      <c r="E25" s="25" t="n">
        <v>15.1515151515152</v>
      </c>
      <c r="F25" s="24" t="n">
        <v>4</v>
      </c>
      <c r="G25" s="25" t="n">
        <v>11.7647058823529</v>
      </c>
    </row>
    <row r="26" customFormat="false" ht="12.75" hidden="false" customHeight="false" outlineLevel="0" collapsed="false">
      <c r="A26" s="23" t="s">
        <v>140</v>
      </c>
      <c r="B26" s="24" t="n">
        <v>1125</v>
      </c>
      <c r="C26" s="25" t="n">
        <v>11.7175294240183</v>
      </c>
      <c r="D26" s="24" t="n">
        <v>299</v>
      </c>
      <c r="E26" s="25" t="n">
        <v>36.1985472154964</v>
      </c>
      <c r="F26" s="24" t="n">
        <v>80</v>
      </c>
      <c r="G26" s="25" t="n">
        <v>7.6555023923445</v>
      </c>
    </row>
    <row r="27" customFormat="false" ht="12.75" hidden="false" customHeight="false" outlineLevel="0" collapsed="false">
      <c r="A27" s="23" t="s">
        <v>141</v>
      </c>
      <c r="B27" s="24" t="n">
        <v>449</v>
      </c>
      <c r="C27" s="25" t="n">
        <v>14.4512391374316</v>
      </c>
      <c r="D27" s="24" t="n">
        <v>-133</v>
      </c>
      <c r="E27" s="25" t="n">
        <v>-22.8522336769759</v>
      </c>
      <c r="F27" s="24" t="n">
        <v>44</v>
      </c>
      <c r="G27" s="25" t="n">
        <v>10.8641975308642</v>
      </c>
    </row>
    <row r="28" customFormat="false" ht="12.75" hidden="false" customHeight="false" outlineLevel="0" collapsed="false">
      <c r="A28" s="23" t="s">
        <v>142</v>
      </c>
      <c r="B28" s="24" t="n">
        <v>918</v>
      </c>
      <c r="C28" s="25" t="n">
        <v>13.0102040816327</v>
      </c>
      <c r="D28" s="24" t="n">
        <v>4</v>
      </c>
      <c r="E28" s="25" t="n">
        <v>0.437636761487965</v>
      </c>
      <c r="F28" s="24" t="n">
        <v>187</v>
      </c>
      <c r="G28" s="25" t="n">
        <v>25.5813953488372</v>
      </c>
    </row>
    <row r="29" customFormat="false" ht="12.75" hidden="false" customHeight="false" outlineLevel="0" collapsed="false">
      <c r="A29" s="23" t="s">
        <v>143</v>
      </c>
      <c r="B29" s="24" t="n">
        <v>27</v>
      </c>
      <c r="C29" s="25" t="n">
        <v>20.4545454545455</v>
      </c>
      <c r="D29" s="24" t="n">
        <v>17</v>
      </c>
      <c r="E29" s="25" t="n">
        <v>170</v>
      </c>
      <c r="F29" s="24" t="n">
        <v>12</v>
      </c>
      <c r="G29" s="25" t="n">
        <v>80</v>
      </c>
    </row>
    <row r="30" customFormat="false" ht="12.75" hidden="false" customHeight="false" outlineLevel="0" collapsed="false">
      <c r="A30" s="23" t="s">
        <v>144</v>
      </c>
      <c r="B30" s="24" t="n">
        <v>185</v>
      </c>
      <c r="C30" s="25" t="n">
        <v>10.9144542772861</v>
      </c>
      <c r="D30" s="24" t="n">
        <v>-9</v>
      </c>
      <c r="E30" s="25" t="n">
        <v>-4.63917525773196</v>
      </c>
      <c r="F30" s="24" t="n">
        <v>64</v>
      </c>
      <c r="G30" s="25" t="n">
        <v>52.8925619834711</v>
      </c>
    </row>
    <row r="31" customFormat="false" ht="12.75" hidden="false" customHeight="false" outlineLevel="0" collapsed="false">
      <c r="A31" s="23" t="s">
        <v>145</v>
      </c>
      <c r="B31" s="24" t="n">
        <v>182</v>
      </c>
      <c r="C31" s="25" t="n">
        <v>12.7808988764045</v>
      </c>
      <c r="D31" s="24" t="n">
        <v>3</v>
      </c>
      <c r="E31" s="25" t="n">
        <v>1.67597765363129</v>
      </c>
      <c r="F31" s="24" t="n">
        <v>-38</v>
      </c>
      <c r="G31" s="25" t="n">
        <v>-17.2727272727273</v>
      </c>
    </row>
    <row r="32" customFormat="false" ht="12.75" hidden="false" customHeight="false" outlineLevel="0" collapsed="false">
      <c r="A32" s="23" t="s">
        <v>146</v>
      </c>
      <c r="B32" s="24" t="n">
        <v>334</v>
      </c>
      <c r="C32" s="25" t="n">
        <v>12.975912975913</v>
      </c>
      <c r="D32" s="24" t="n">
        <v>49</v>
      </c>
      <c r="E32" s="25" t="n">
        <v>17.1929824561404</v>
      </c>
      <c r="F32" s="24" t="n">
        <v>157</v>
      </c>
      <c r="G32" s="25" t="n">
        <v>88.7005649717514</v>
      </c>
    </row>
    <row r="33" customFormat="false" ht="12.75" hidden="false" customHeight="false" outlineLevel="0" collapsed="false">
      <c r="A33" s="23" t="s">
        <v>147</v>
      </c>
      <c r="B33" s="24" t="n">
        <v>375</v>
      </c>
      <c r="C33" s="25" t="n">
        <v>18.910741301059</v>
      </c>
      <c r="D33" s="24" t="n">
        <v>73</v>
      </c>
      <c r="E33" s="25" t="n">
        <v>24.1721854304636</v>
      </c>
      <c r="F33" s="24" t="n">
        <v>41</v>
      </c>
      <c r="G33" s="25" t="n">
        <v>12.2754491017964</v>
      </c>
    </row>
    <row r="34" customFormat="false" ht="12.75" hidden="false" customHeight="false" outlineLevel="0" collapsed="false">
      <c r="A34" s="23" t="s">
        <v>148</v>
      </c>
      <c r="B34" s="24" t="n">
        <v>117</v>
      </c>
      <c r="C34" s="25" t="n">
        <v>13.1608548931384</v>
      </c>
      <c r="D34" s="24" t="n">
        <v>2</v>
      </c>
      <c r="E34" s="25" t="n">
        <v>1.73913043478261</v>
      </c>
      <c r="F34" s="24" t="n">
        <v>28</v>
      </c>
      <c r="G34" s="25" t="n">
        <v>31.4606741573034</v>
      </c>
    </row>
    <row r="35" customFormat="false" ht="12.75" hidden="false" customHeight="false" outlineLevel="0" collapsed="false">
      <c r="A35" s="23" t="s">
        <v>149</v>
      </c>
      <c r="B35" s="24" t="n">
        <v>56</v>
      </c>
      <c r="C35" s="25" t="n">
        <v>18.3006535947712</v>
      </c>
      <c r="D35" s="24" t="n">
        <v>12</v>
      </c>
      <c r="E35" s="25" t="n">
        <v>27.2727272727273</v>
      </c>
      <c r="F35" s="24" t="n">
        <v>-8</v>
      </c>
      <c r="G35" s="25" t="n">
        <v>-12.5</v>
      </c>
    </row>
    <row r="36" customFormat="false" ht="12.75" hidden="false" customHeight="false" outlineLevel="0" collapsed="false">
      <c r="A36" s="23" t="s">
        <v>150</v>
      </c>
      <c r="B36" s="24" t="n">
        <v>23</v>
      </c>
      <c r="C36" s="25" t="n">
        <v>18.6991869918699</v>
      </c>
      <c r="D36" s="24" t="n">
        <v>9</v>
      </c>
      <c r="E36" s="25" t="n">
        <v>64.2857142857143</v>
      </c>
      <c r="F36" s="24" t="n">
        <v>11</v>
      </c>
      <c r="G36" s="25" t="n">
        <v>91.6666666666667</v>
      </c>
    </row>
    <row r="37" customFormat="false" ht="12.75" hidden="false" customHeight="false" outlineLevel="0" collapsed="false">
      <c r="A37" s="23" t="s">
        <v>151</v>
      </c>
      <c r="B37" s="24" t="n">
        <v>93</v>
      </c>
      <c r="C37" s="25" t="n">
        <v>15.9246575342466</v>
      </c>
      <c r="D37" s="24" t="n">
        <v>-11</v>
      </c>
      <c r="E37" s="25" t="n">
        <v>-10.5769230769231</v>
      </c>
      <c r="F37" s="24" t="n">
        <v>-7</v>
      </c>
      <c r="G37" s="25" t="n">
        <v>-7</v>
      </c>
    </row>
    <row r="38" customFormat="false" ht="12.75" hidden="false" customHeight="false" outlineLevel="0" collapsed="false">
      <c r="A38" s="23" t="s">
        <v>152</v>
      </c>
      <c r="B38" s="24" t="n">
        <v>368</v>
      </c>
      <c r="C38" s="25" t="n">
        <v>13.589364844904</v>
      </c>
      <c r="D38" s="24" t="n">
        <v>26</v>
      </c>
      <c r="E38" s="25" t="n">
        <v>7.60233918128655</v>
      </c>
      <c r="F38" s="24" t="n">
        <v>12</v>
      </c>
      <c r="G38" s="25" t="n">
        <v>3.37078651685393</v>
      </c>
    </row>
    <row r="39" customFormat="false" ht="12.75" hidden="false" customHeight="false" outlineLevel="0" collapsed="false">
      <c r="A39" s="29" t="s">
        <v>153</v>
      </c>
      <c r="B39" s="30" t="n">
        <v>8316</v>
      </c>
      <c r="C39" s="31" t="n">
        <v>13.7837300271829</v>
      </c>
      <c r="D39" s="30" t="n">
        <v>649</v>
      </c>
      <c r="E39" s="31" t="n">
        <v>8.4648493543759</v>
      </c>
      <c r="F39" s="30" t="n">
        <v>1093</v>
      </c>
      <c r="G39" s="31" t="n">
        <v>15.1322165305275</v>
      </c>
    </row>
    <row r="40" customFormat="false" ht="12.75" hidden="false" customHeight="false" outlineLevel="0" collapsed="false">
      <c r="A40" s="23" t="s">
        <v>154</v>
      </c>
      <c r="B40" s="24" t="n">
        <v>78299</v>
      </c>
      <c r="C40" s="54" t="n">
        <v>17.3611973392461</v>
      </c>
      <c r="D40" s="92" t="n">
        <v>6563</v>
      </c>
      <c r="E40" s="25" t="n">
        <v>9.14882346381176</v>
      </c>
      <c r="F40" s="24" t="n">
        <v>5172</v>
      </c>
      <c r="G40" s="25" t="n">
        <v>7.07262707344756</v>
      </c>
    </row>
    <row r="41" customFormat="false" ht="13.5" hidden="false" customHeight="false" outlineLevel="0" collapsed="false">
      <c r="A41" s="32" t="s">
        <v>155</v>
      </c>
      <c r="B41" s="33" t="n">
        <v>144622</v>
      </c>
      <c r="C41" s="34" t="n">
        <v>20.6668695884546</v>
      </c>
      <c r="D41" s="33" t="n">
        <v>34669</v>
      </c>
      <c r="E41" s="34" t="n">
        <v>31.5307449546625</v>
      </c>
      <c r="F41" s="33" t="n">
        <v>11185</v>
      </c>
      <c r="G41" s="34" t="n">
        <v>8.38223281398713</v>
      </c>
    </row>
    <row r="42" customFormat="false" ht="12.75" hidden="false" customHeight="false" outlineLevel="0" collapsed="false">
      <c r="A42" s="11" t="s">
        <v>156</v>
      </c>
    </row>
    <row r="43" customFormat="false" ht="12.75" hidden="false" customHeight="false" outlineLevel="0" collapsed="false">
      <c r="B43" s="26"/>
    </row>
    <row r="44" customFormat="false" ht="12.75" hidden="false" customHeight="false" outlineLevel="0" collapsed="false">
      <c r="B44" s="26"/>
    </row>
    <row r="49" customFormat="false" ht="12.75" hidden="false" customHeight="false" outlineLevel="0" collapsed="false">
      <c r="B49" s="26"/>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row>
    <row r="4" customFormat="false" ht="12.75" hidden="false" customHeight="false" outlineLevel="0" collapsed="false">
      <c r="A4" s="10"/>
    </row>
    <row r="5" customFormat="false" ht="12.75" hidden="false" customHeight="false" outlineLevel="0" collapsed="false">
      <c r="A5" s="4" t="s">
        <v>15</v>
      </c>
      <c r="B5" s="4" t="s">
        <v>1</v>
      </c>
    </row>
    <row r="6" customFormat="false" ht="13.5" hidden="false" customHeight="false" outlineLevel="0" collapsed="false">
      <c r="A6" s="35" t="s">
        <v>16</v>
      </c>
      <c r="B6" s="32"/>
      <c r="C6" s="32"/>
      <c r="D6" s="32"/>
      <c r="E6" s="32"/>
      <c r="F6" s="32"/>
    </row>
    <row r="7" customFormat="false" ht="12.75" hidden="false" customHeight="true" outlineLevel="0" collapsed="false">
      <c r="A7" s="18"/>
      <c r="B7" s="19" t="s">
        <v>119</v>
      </c>
      <c r="C7" s="36" t="s">
        <v>120</v>
      </c>
      <c r="D7" s="36"/>
      <c r="E7" s="36" t="s">
        <v>121</v>
      </c>
      <c r="F7" s="36"/>
    </row>
    <row r="8" customFormat="false" ht="12.75" hidden="false" customHeight="false" outlineLevel="0" collapsed="false">
      <c r="A8" s="18"/>
      <c r="B8" s="19"/>
      <c r="C8" s="21" t="s">
        <v>119</v>
      </c>
      <c r="D8" s="21" t="s">
        <v>122</v>
      </c>
      <c r="E8" s="21" t="s">
        <v>119</v>
      </c>
      <c r="F8" s="21" t="s">
        <v>122</v>
      </c>
    </row>
    <row r="9" customFormat="false" ht="12.75" hidden="false" customHeight="false" outlineLevel="0" collapsed="false">
      <c r="A9" s="23" t="s">
        <v>123</v>
      </c>
      <c r="B9" s="24" t="n">
        <v>643</v>
      </c>
      <c r="C9" s="24" t="n">
        <v>-1</v>
      </c>
      <c r="D9" s="25" t="n">
        <v>-0.15527950310559</v>
      </c>
      <c r="E9" s="24" t="n">
        <v>22</v>
      </c>
      <c r="F9" s="25" t="n">
        <v>3.5426731078905</v>
      </c>
      <c r="J9" s="38"/>
    </row>
    <row r="10" customFormat="false" ht="12.75" hidden="false" customHeight="false" outlineLevel="0" collapsed="false">
      <c r="A10" s="23" t="s">
        <v>124</v>
      </c>
      <c r="B10" s="24" t="n">
        <v>652</v>
      </c>
      <c r="C10" s="24" t="n">
        <v>2</v>
      </c>
      <c r="D10" s="25" t="n">
        <v>0.307692307692308</v>
      </c>
      <c r="E10" s="24" t="n">
        <v>9</v>
      </c>
      <c r="F10" s="25" t="n">
        <v>1.39968895800933</v>
      </c>
      <c r="J10" s="39"/>
    </row>
    <row r="11" customFormat="false" ht="12.75" hidden="false" customHeight="false" outlineLevel="0" collapsed="false">
      <c r="A11" s="23" t="s">
        <v>125</v>
      </c>
      <c r="B11" s="24" t="n">
        <v>5068</v>
      </c>
      <c r="C11" s="24" t="n">
        <v>129</v>
      </c>
      <c r="D11" s="25" t="n">
        <v>2.61186474994938</v>
      </c>
      <c r="E11" s="24" t="n">
        <v>210</v>
      </c>
      <c r="F11" s="25" t="n">
        <v>4.32276657060519</v>
      </c>
      <c r="J11" s="39"/>
    </row>
    <row r="12" customFormat="false" ht="12.75" hidden="false" customHeight="false" outlineLevel="0" collapsed="false">
      <c r="A12" s="23" t="s">
        <v>126</v>
      </c>
      <c r="B12" s="24" t="n">
        <v>170</v>
      </c>
      <c r="C12" s="24" t="n">
        <v>-1</v>
      </c>
      <c r="D12" s="25" t="n">
        <v>-0.584795321637427</v>
      </c>
      <c r="E12" s="24" t="n">
        <v>17</v>
      </c>
      <c r="F12" s="25" t="n">
        <v>11.1111111111111</v>
      </c>
      <c r="J12" s="39"/>
    </row>
    <row r="13" customFormat="false" ht="12.75" hidden="false" customHeight="false" outlineLevel="0" collapsed="false">
      <c r="A13" s="23" t="s">
        <v>127</v>
      </c>
      <c r="B13" s="24" t="n">
        <v>856</v>
      </c>
      <c r="C13" s="24" t="n">
        <v>12</v>
      </c>
      <c r="D13" s="25" t="n">
        <v>1.4218009478673</v>
      </c>
      <c r="E13" s="24" t="n">
        <v>75</v>
      </c>
      <c r="F13" s="25" t="n">
        <v>9.60307298335467</v>
      </c>
      <c r="J13" s="39"/>
    </row>
    <row r="14" customFormat="false" ht="12.75" hidden="false" customHeight="false" outlineLevel="0" collapsed="false">
      <c r="A14" s="23" t="s">
        <v>128</v>
      </c>
      <c r="B14" s="24" t="n">
        <v>429</v>
      </c>
      <c r="C14" s="24" t="n">
        <v>-1</v>
      </c>
      <c r="D14" s="25" t="n">
        <v>-0.232558139534884</v>
      </c>
      <c r="E14" s="24" t="n">
        <v>13</v>
      </c>
      <c r="F14" s="25" t="n">
        <v>3.125</v>
      </c>
      <c r="J14" s="39"/>
    </row>
    <row r="15" customFormat="false" ht="12.75" hidden="false" customHeight="false" outlineLevel="0" collapsed="false">
      <c r="A15" s="23" t="s">
        <v>129</v>
      </c>
      <c r="B15" s="24" t="n">
        <v>1277</v>
      </c>
      <c r="C15" s="24" t="n">
        <v>11</v>
      </c>
      <c r="D15" s="25" t="n">
        <v>0.868878357030016</v>
      </c>
      <c r="E15" s="24" t="n">
        <v>31</v>
      </c>
      <c r="F15" s="25" t="n">
        <v>2.48796147672552</v>
      </c>
      <c r="J15" s="39"/>
    </row>
    <row r="16" customFormat="false" ht="12.75" hidden="false" customHeight="false" outlineLevel="0" collapsed="false">
      <c r="A16" s="23" t="s">
        <v>130</v>
      </c>
      <c r="B16" s="24" t="n">
        <v>4066</v>
      </c>
      <c r="C16" s="24" t="n">
        <v>-2</v>
      </c>
      <c r="D16" s="25" t="n">
        <v>-0.0491642084562439</v>
      </c>
      <c r="E16" s="24" t="n">
        <v>61</v>
      </c>
      <c r="F16" s="25" t="n">
        <v>1.5230961298377</v>
      </c>
      <c r="J16" s="39"/>
    </row>
    <row r="17" customFormat="false" ht="12.75" hidden="false" customHeight="false" outlineLevel="0" collapsed="false">
      <c r="A17" s="23" t="s">
        <v>131</v>
      </c>
      <c r="B17" s="24" t="n">
        <v>1251</v>
      </c>
      <c r="C17" s="24" t="n">
        <v>7</v>
      </c>
      <c r="D17" s="25" t="n">
        <v>0.562700964630225</v>
      </c>
      <c r="E17" s="24" t="n">
        <v>-5</v>
      </c>
      <c r="F17" s="25" t="n">
        <v>-0.398089171974522</v>
      </c>
      <c r="J17" s="39"/>
    </row>
    <row r="18" customFormat="false" ht="12.75" hidden="false" customHeight="false" outlineLevel="0" collapsed="false">
      <c r="A18" s="23" t="s">
        <v>132</v>
      </c>
      <c r="B18" s="24" t="n">
        <v>3160</v>
      </c>
      <c r="C18" s="24" t="n">
        <v>12</v>
      </c>
      <c r="D18" s="25" t="n">
        <v>0.381194409148666</v>
      </c>
      <c r="E18" s="24" t="n">
        <v>-6</v>
      </c>
      <c r="F18" s="25" t="n">
        <v>-0.189513581806696</v>
      </c>
      <c r="J18" s="39"/>
    </row>
    <row r="19" customFormat="false" ht="12.75" hidden="false" customHeight="false" outlineLevel="0" collapsed="false">
      <c r="A19" s="23" t="s">
        <v>133</v>
      </c>
      <c r="B19" s="24" t="n">
        <v>2960</v>
      </c>
      <c r="C19" s="24" t="n">
        <v>41</v>
      </c>
      <c r="D19" s="25" t="n">
        <v>1.40459061322371</v>
      </c>
      <c r="E19" s="24" t="n">
        <v>17</v>
      </c>
      <c r="F19" s="25" t="n">
        <v>0.577641862045532</v>
      </c>
      <c r="J19" s="39"/>
    </row>
    <row r="20" customFormat="false" ht="12.75" hidden="false" customHeight="false" outlineLevel="0" collapsed="false">
      <c r="A20" s="23" t="s">
        <v>134</v>
      </c>
      <c r="B20" s="24" t="n">
        <v>1197</v>
      </c>
      <c r="C20" s="24" t="n">
        <v>13</v>
      </c>
      <c r="D20" s="25" t="n">
        <v>1.09797297297297</v>
      </c>
      <c r="E20" s="24" t="n">
        <v>14</v>
      </c>
      <c r="F20" s="25" t="n">
        <v>1.18343195266272</v>
      </c>
      <c r="J20" s="39"/>
    </row>
    <row r="21" customFormat="false" ht="12.75" hidden="false" customHeight="false" outlineLevel="0" collapsed="false">
      <c r="A21" s="23" t="s">
        <v>135</v>
      </c>
      <c r="B21" s="24" t="n">
        <v>1818</v>
      </c>
      <c r="C21" s="24" t="n">
        <v>14</v>
      </c>
      <c r="D21" s="25" t="n">
        <v>0.776053215077605</v>
      </c>
      <c r="E21" s="24" t="n">
        <v>31</v>
      </c>
      <c r="F21" s="25" t="n">
        <v>1.73475097929491</v>
      </c>
      <c r="J21" s="39"/>
    </row>
    <row r="22" customFormat="false" ht="12.75" hidden="false" customHeight="false" outlineLevel="0" collapsed="false">
      <c r="A22" s="23" t="s">
        <v>136</v>
      </c>
      <c r="B22" s="24" t="n">
        <v>1360</v>
      </c>
      <c r="C22" s="24" t="n">
        <v>10</v>
      </c>
      <c r="D22" s="25" t="n">
        <v>0.740740740740741</v>
      </c>
      <c r="E22" s="24" t="n">
        <v>-15</v>
      </c>
      <c r="F22" s="25" t="n">
        <v>-1.09090909090909</v>
      </c>
      <c r="J22" s="39"/>
    </row>
    <row r="23" customFormat="false" ht="12.75" hidden="false" customHeight="false" outlineLevel="0" collapsed="false">
      <c r="A23" s="23" t="s">
        <v>137</v>
      </c>
      <c r="B23" s="24" t="n">
        <v>300</v>
      </c>
      <c r="C23" s="24" t="n">
        <v>-13</v>
      </c>
      <c r="D23" s="25" t="n">
        <v>-4.15335463258786</v>
      </c>
      <c r="E23" s="24" t="n">
        <v>-1</v>
      </c>
      <c r="F23" s="25" t="n">
        <v>-0.332225913621262</v>
      </c>
      <c r="J23" s="39"/>
    </row>
    <row r="24" customFormat="false" ht="12.75" hidden="false" customHeight="false" outlineLevel="0" collapsed="false">
      <c r="A24" s="23" t="s">
        <v>138</v>
      </c>
      <c r="B24" s="24" t="n">
        <v>839</v>
      </c>
      <c r="C24" s="24" t="n">
        <v>-4</v>
      </c>
      <c r="D24" s="25" t="n">
        <v>-0.474495848161329</v>
      </c>
      <c r="E24" s="24" t="n">
        <v>35</v>
      </c>
      <c r="F24" s="25" t="n">
        <v>4.35323383084577</v>
      </c>
      <c r="J24" s="39"/>
    </row>
    <row r="25" customFormat="false" ht="12.75" hidden="false" customHeight="false" outlineLevel="0" collapsed="false">
      <c r="A25" s="23" t="s">
        <v>139</v>
      </c>
      <c r="B25" s="24" t="n">
        <v>362</v>
      </c>
      <c r="C25" s="24" t="n">
        <v>5</v>
      </c>
      <c r="D25" s="25" t="n">
        <v>1.40056022408964</v>
      </c>
      <c r="E25" s="24" t="n">
        <v>-4</v>
      </c>
      <c r="F25" s="25" t="n">
        <v>-1.09289617486339</v>
      </c>
      <c r="J25" s="39"/>
    </row>
    <row r="26" customFormat="false" ht="12.75" hidden="false" customHeight="false" outlineLevel="0" collapsed="false">
      <c r="A26" s="23" t="s">
        <v>140</v>
      </c>
      <c r="B26" s="24" t="n">
        <v>2991</v>
      </c>
      <c r="C26" s="24" t="n">
        <v>35</v>
      </c>
      <c r="D26" s="25" t="n">
        <v>1.18403247631935</v>
      </c>
      <c r="E26" s="24" t="n">
        <v>56</v>
      </c>
      <c r="F26" s="25" t="n">
        <v>1.90800681431005</v>
      </c>
      <c r="J26" s="39"/>
    </row>
    <row r="27" customFormat="false" ht="12.75" hidden="false" customHeight="false" outlineLevel="0" collapsed="false">
      <c r="A27" s="23" t="s">
        <v>141</v>
      </c>
      <c r="B27" s="24" t="n">
        <v>1301</v>
      </c>
      <c r="C27" s="24" t="n">
        <v>2</v>
      </c>
      <c r="D27" s="25" t="n">
        <v>0.153964588144727</v>
      </c>
      <c r="E27" s="24" t="n">
        <v>1</v>
      </c>
      <c r="F27" s="25" t="n">
        <v>0.0769230769230769</v>
      </c>
      <c r="J27" s="39"/>
    </row>
    <row r="28" customFormat="false" ht="12.75" hidden="false" customHeight="false" outlineLevel="0" collapsed="false">
      <c r="A28" s="23" t="s">
        <v>142</v>
      </c>
      <c r="B28" s="24" t="n">
        <v>4440</v>
      </c>
      <c r="C28" s="24" t="n">
        <v>3</v>
      </c>
      <c r="D28" s="25" t="n">
        <v>0.0676132521974307</v>
      </c>
      <c r="E28" s="24" t="n">
        <v>56</v>
      </c>
      <c r="F28" s="25" t="n">
        <v>1.27737226277372</v>
      </c>
      <c r="J28" s="39"/>
    </row>
    <row r="29" customFormat="false" ht="12.75" hidden="false" customHeight="false" outlineLevel="0" collapsed="false">
      <c r="A29" s="23" t="s">
        <v>143</v>
      </c>
      <c r="B29" s="24" t="n">
        <v>364</v>
      </c>
      <c r="C29" s="24" t="n">
        <v>-1</v>
      </c>
      <c r="D29" s="25" t="n">
        <v>-0.273972602739726</v>
      </c>
      <c r="E29" s="24" t="n">
        <v>19</v>
      </c>
      <c r="F29" s="25" t="n">
        <v>5.50724637681159</v>
      </c>
      <c r="J29" s="39"/>
    </row>
    <row r="30" customFormat="false" ht="12.75" hidden="false" customHeight="false" outlineLevel="0" collapsed="false">
      <c r="A30" s="23" t="s">
        <v>144</v>
      </c>
      <c r="B30" s="24" t="n">
        <v>568</v>
      </c>
      <c r="C30" s="24" t="n">
        <v>12</v>
      </c>
      <c r="D30" s="25" t="n">
        <v>2.15827338129496</v>
      </c>
      <c r="E30" s="24" t="n">
        <v>48</v>
      </c>
      <c r="F30" s="25" t="n">
        <v>9.23076923076923</v>
      </c>
      <c r="J30" s="39"/>
    </row>
    <row r="31" customFormat="false" ht="12.75" hidden="false" customHeight="false" outlineLevel="0" collapsed="false">
      <c r="A31" s="23" t="s">
        <v>145</v>
      </c>
      <c r="B31" s="24" t="n">
        <v>2713</v>
      </c>
      <c r="C31" s="24" t="n">
        <v>-5</v>
      </c>
      <c r="D31" s="25" t="n">
        <v>-0.183958793230316</v>
      </c>
      <c r="E31" s="24" t="n">
        <v>80</v>
      </c>
      <c r="F31" s="25" t="n">
        <v>3.03835928598557</v>
      </c>
      <c r="J31" s="39"/>
    </row>
    <row r="32" customFormat="false" ht="12.75" hidden="false" customHeight="false" outlineLevel="0" collapsed="false">
      <c r="A32" s="23" t="s">
        <v>146</v>
      </c>
      <c r="B32" s="24" t="n">
        <v>2119</v>
      </c>
      <c r="C32" s="24" t="n">
        <v>20</v>
      </c>
      <c r="D32" s="25" t="n">
        <v>0.952834683182468</v>
      </c>
      <c r="E32" s="24" t="n">
        <v>41</v>
      </c>
      <c r="F32" s="25" t="n">
        <v>1.9730510105871</v>
      </c>
      <c r="J32" s="39"/>
    </row>
    <row r="33" customFormat="false" ht="12.75" hidden="false" customHeight="false" outlineLevel="0" collapsed="false">
      <c r="A33" s="23" t="s">
        <v>147</v>
      </c>
      <c r="B33" s="24" t="n">
        <v>1696</v>
      </c>
      <c r="C33" s="24" t="n">
        <v>30</v>
      </c>
      <c r="D33" s="25" t="n">
        <v>1.80072028811525</v>
      </c>
      <c r="E33" s="24" t="n">
        <v>41</v>
      </c>
      <c r="F33" s="25" t="n">
        <v>2.4773413897281</v>
      </c>
      <c r="J33" s="39"/>
    </row>
    <row r="34" customFormat="false" ht="12.75" hidden="false" customHeight="false" outlineLevel="0" collapsed="false">
      <c r="A34" s="23" t="s">
        <v>148</v>
      </c>
      <c r="B34" s="24" t="n">
        <v>1697</v>
      </c>
      <c r="C34" s="24" t="n">
        <v>16</v>
      </c>
      <c r="D34" s="25" t="n">
        <v>0.951814396192742</v>
      </c>
      <c r="E34" s="24" t="n">
        <v>3</v>
      </c>
      <c r="F34" s="25" t="n">
        <v>0.177095631641086</v>
      </c>
      <c r="J34" s="39"/>
    </row>
    <row r="35" customFormat="false" ht="12.75" hidden="false" customHeight="false" outlineLevel="0" collapsed="false">
      <c r="A35" s="23" t="s">
        <v>149</v>
      </c>
      <c r="B35" s="40" t="n">
        <v>617</v>
      </c>
      <c r="C35" s="24" t="n">
        <v>-3</v>
      </c>
      <c r="D35" s="25" t="n">
        <v>-0.483870967741936</v>
      </c>
      <c r="E35" s="24" t="n">
        <v>-14</v>
      </c>
      <c r="F35" s="25" t="n">
        <v>-2.21870047543582</v>
      </c>
      <c r="J35" s="39"/>
    </row>
    <row r="36" customFormat="false" ht="12.75" hidden="false" customHeight="false" outlineLevel="0" collapsed="false">
      <c r="A36" s="23" t="s">
        <v>150</v>
      </c>
      <c r="B36" s="24" t="n">
        <v>551</v>
      </c>
      <c r="C36" s="24" t="n">
        <v>8</v>
      </c>
      <c r="D36" s="25" t="n">
        <v>1.47329650092081</v>
      </c>
      <c r="E36" s="24" t="n">
        <v>31</v>
      </c>
      <c r="F36" s="25" t="n">
        <v>5.96153846153846</v>
      </c>
      <c r="J36" s="39"/>
    </row>
    <row r="37" customFormat="false" ht="12.75" hidden="false" customHeight="false" outlineLevel="0" collapsed="false">
      <c r="A37" s="23" t="s">
        <v>151</v>
      </c>
      <c r="B37" s="24" t="n">
        <v>1153</v>
      </c>
      <c r="C37" s="24" t="n">
        <v>8</v>
      </c>
      <c r="D37" s="25" t="n">
        <v>0.698689956331878</v>
      </c>
      <c r="E37" s="24" t="n">
        <v>17</v>
      </c>
      <c r="F37" s="25" t="n">
        <v>1.49647887323944</v>
      </c>
      <c r="J37" s="39"/>
    </row>
    <row r="38" customFormat="false" ht="12.75" hidden="false" customHeight="false" outlineLevel="0" collapsed="false">
      <c r="A38" s="23" t="s">
        <v>152</v>
      </c>
      <c r="B38" s="24" t="n">
        <v>3817</v>
      </c>
      <c r="C38" s="24" t="n">
        <v>13</v>
      </c>
      <c r="D38" s="25" t="n">
        <v>0.341745531019979</v>
      </c>
      <c r="E38" s="24" t="n">
        <v>12</v>
      </c>
      <c r="F38" s="25" t="n">
        <v>0.315374507227332</v>
      </c>
      <c r="J38" s="39"/>
    </row>
    <row r="39" customFormat="false" ht="12.75" hidden="false" customHeight="false" outlineLevel="0" collapsed="false">
      <c r="A39" s="29" t="s">
        <v>153</v>
      </c>
      <c r="B39" s="30" t="n">
        <v>50435</v>
      </c>
      <c r="C39" s="30" t="n">
        <v>372</v>
      </c>
      <c r="D39" s="31" t="n">
        <v>0.743063739687993</v>
      </c>
      <c r="E39" s="30" t="n">
        <v>895</v>
      </c>
      <c r="F39" s="31" t="n">
        <v>1.80662091239403</v>
      </c>
    </row>
    <row r="40" customFormat="false" ht="12.75" hidden="false" customHeight="false" outlineLevel="0" collapsed="false">
      <c r="A40" s="23" t="s">
        <v>154</v>
      </c>
      <c r="B40" s="24" t="n">
        <v>322819</v>
      </c>
      <c r="C40" s="24" t="n">
        <v>3128</v>
      </c>
      <c r="D40" s="25" t="n">
        <v>0.9784448107704</v>
      </c>
      <c r="E40" s="24" t="n">
        <v>7004</v>
      </c>
      <c r="F40" s="25" t="n">
        <v>2.21775406487976</v>
      </c>
    </row>
    <row r="41" customFormat="false" ht="13.5" hidden="false" customHeight="false" outlineLevel="0" collapsed="false">
      <c r="A41" s="32" t="s">
        <v>155</v>
      </c>
      <c r="B41" s="33" t="n">
        <v>541579</v>
      </c>
      <c r="C41" s="33" t="n">
        <v>7129</v>
      </c>
      <c r="D41" s="34" t="n">
        <v>1.33389465805969</v>
      </c>
      <c r="E41" s="33" t="n">
        <v>10992</v>
      </c>
      <c r="F41" s="34" t="n">
        <v>2.07166779434852</v>
      </c>
    </row>
    <row r="42" customFormat="false" ht="12.75" hidden="false" customHeight="false" outlineLevel="0" collapsed="false">
      <c r="A42" s="11" t="s">
        <v>156</v>
      </c>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8</v>
      </c>
      <c r="B3" s="17"/>
      <c r="C3" s="17"/>
      <c r="D3" s="17"/>
      <c r="E3" s="17"/>
      <c r="F3" s="17"/>
      <c r="G3" s="97"/>
      <c r="H3" s="97"/>
      <c r="I3" s="97"/>
    </row>
    <row r="5" customFormat="false" ht="12.75" hidden="false" customHeight="false" outlineLevel="0" collapsed="false">
      <c r="A5" s="4" t="s">
        <v>98</v>
      </c>
      <c r="B5" s="4" t="s">
        <v>1</v>
      </c>
    </row>
    <row r="6" customFormat="false" ht="12.75" hidden="false" customHeight="false" outlineLevel="0" collapsed="false">
      <c r="A6" s="4" t="s">
        <v>99</v>
      </c>
      <c r="B6" s="11"/>
    </row>
    <row r="7" customFormat="false" ht="12.75" hidden="false" customHeight="false" outlineLevel="0" collapsed="false">
      <c r="A7" s="4"/>
      <c r="B7" s="11"/>
    </row>
    <row r="9" customFormat="false" ht="12.75" hidden="false" customHeight="false" outlineLevel="0" collapsed="false">
      <c r="G9" s="58" t="n">
        <v>16.8870097789784</v>
      </c>
      <c r="H9" s="60"/>
    </row>
    <row r="10" customFormat="false" ht="12.75" hidden="false" customHeight="false" outlineLevel="0" collapsed="false">
      <c r="G10" s="58" t="n">
        <v>14.7</v>
      </c>
    </row>
    <row r="32" customFormat="false" ht="12.75" hidden="false" customHeight="false" outlineLevel="0" collapsed="false">
      <c r="A32" s="11" t="s">
        <v>156</v>
      </c>
    </row>
    <row r="34" s="63" customFormat="true" ht="25.5" hidden="false" customHeight="false" outlineLevel="0" collapsed="false">
      <c r="B34" s="61" t="s">
        <v>181</v>
      </c>
      <c r="C34" s="62" t="s">
        <v>285</v>
      </c>
      <c r="D34" s="62" t="s">
        <v>286</v>
      </c>
      <c r="E34" s="62"/>
      <c r="F34" s="63" t="s">
        <v>361</v>
      </c>
      <c r="G34" s="61" t="s">
        <v>285</v>
      </c>
      <c r="H34" s="61" t="s">
        <v>286</v>
      </c>
    </row>
    <row r="35" s="63" customFormat="true" ht="12.75" hidden="false" customHeight="false" outlineLevel="0" collapsed="false">
      <c r="A35" s="63" t="s">
        <v>288</v>
      </c>
      <c r="B35" s="63" t="s">
        <v>258</v>
      </c>
      <c r="C35" s="64" t="n">
        <v>84.2287150486962</v>
      </c>
      <c r="D35" s="64" t="n">
        <v>15.7712849513038</v>
      </c>
      <c r="E35" s="67"/>
      <c r="F35" s="66" t="n">
        <v>35013</v>
      </c>
      <c r="G35" s="66" t="n">
        <v>29491</v>
      </c>
      <c r="H35" s="67" t="n">
        <v>5522</v>
      </c>
      <c r="I35" s="66"/>
    </row>
    <row r="36" s="63" customFormat="true" ht="12.75" hidden="false" customHeight="false" outlineLevel="0" collapsed="false">
      <c r="B36" s="63" t="s">
        <v>259</v>
      </c>
      <c r="C36" s="64" t="n">
        <v>88.9648090366918</v>
      </c>
      <c r="D36" s="64" t="n">
        <v>11.0351909633082</v>
      </c>
      <c r="E36" s="67"/>
      <c r="F36" s="66" t="n">
        <v>25319</v>
      </c>
      <c r="G36" s="66" t="n">
        <v>22525</v>
      </c>
      <c r="H36" s="67" t="n">
        <v>2794</v>
      </c>
      <c r="I36" s="66"/>
    </row>
    <row r="37" s="63" customFormat="true" ht="12.75" hidden="false" customHeight="false" outlineLevel="0" collapsed="false">
      <c r="A37" s="63" t="s">
        <v>289</v>
      </c>
      <c r="B37" s="63" t="s">
        <v>264</v>
      </c>
      <c r="C37" s="64" t="n">
        <v>90.8284977433914</v>
      </c>
      <c r="D37" s="64" t="n">
        <v>9.17150225660864</v>
      </c>
      <c r="E37" s="67"/>
      <c r="F37" s="66" t="n">
        <v>12408</v>
      </c>
      <c r="G37" s="66" t="n">
        <v>11270</v>
      </c>
      <c r="H37" s="67" t="n">
        <v>1138</v>
      </c>
    </row>
    <row r="38" s="63" customFormat="true" ht="12.75" hidden="false" customHeight="false" outlineLevel="0" collapsed="false">
      <c r="B38" s="63" t="s">
        <v>265</v>
      </c>
      <c r="C38" s="64" t="n">
        <v>84.0336134453782</v>
      </c>
      <c r="D38" s="64" t="n">
        <v>15.9663865546218</v>
      </c>
      <c r="E38" s="67"/>
      <c r="F38" s="66" t="n">
        <v>19635</v>
      </c>
      <c r="G38" s="66" t="n">
        <v>16500</v>
      </c>
      <c r="H38" s="67" t="n">
        <v>3135</v>
      </c>
    </row>
    <row r="39" s="63" customFormat="true" ht="12.75" hidden="false" customHeight="false" outlineLevel="0" collapsed="false">
      <c r="B39" s="63" t="s">
        <v>266</v>
      </c>
      <c r="C39" s="64" t="n">
        <v>72.987012987013</v>
      </c>
      <c r="D39" s="64" t="n">
        <v>14.3519225872167</v>
      </c>
      <c r="E39" s="67"/>
      <c r="F39" s="66" t="n">
        <v>17149</v>
      </c>
      <c r="G39" s="66" t="n">
        <v>14331</v>
      </c>
      <c r="H39" s="66" t="n">
        <v>2818</v>
      </c>
    </row>
    <row r="40" s="63" customFormat="true" ht="12.75" hidden="false" customHeight="false" outlineLevel="0" collapsed="false">
      <c r="B40" s="63" t="s">
        <v>267</v>
      </c>
      <c r="C40" s="64" t="n">
        <v>46.2942445623652</v>
      </c>
      <c r="D40" s="64" t="n">
        <v>6.01201236223687</v>
      </c>
      <c r="E40" s="67"/>
      <c r="F40" s="66" t="n">
        <v>8970</v>
      </c>
      <c r="G40" s="66" t="n">
        <v>7939</v>
      </c>
      <c r="H40" s="66" t="n">
        <v>1031</v>
      </c>
    </row>
    <row r="41" s="63" customFormat="true" ht="12.75" hidden="false" customHeight="false" outlineLevel="0" collapsed="false">
      <c r="B41" s="63" t="s">
        <v>268</v>
      </c>
      <c r="C41" s="64" t="n">
        <v>21.2709030100334</v>
      </c>
      <c r="D41" s="64" t="n">
        <v>2.07357859531773</v>
      </c>
      <c r="E41" s="67"/>
      <c r="F41" s="66" t="n">
        <v>2094</v>
      </c>
      <c r="G41" s="66" t="n">
        <v>1908</v>
      </c>
      <c r="H41" s="66" t="n">
        <v>186</v>
      </c>
    </row>
    <row r="42" s="63" customFormat="true" ht="12.75" hidden="false" customHeight="false" outlineLevel="0" collapsed="false">
      <c r="B42" s="125" t="s">
        <v>352</v>
      </c>
      <c r="C42" s="64" t="n">
        <v>3.24737344794651</v>
      </c>
      <c r="D42" s="64" t="n">
        <v>0.382043935052531</v>
      </c>
      <c r="E42" s="67"/>
      <c r="F42" s="66" t="n">
        <v>76</v>
      </c>
      <c r="G42" s="66" t="n">
        <v>68</v>
      </c>
      <c r="H42" s="66" t="n">
        <v>8</v>
      </c>
    </row>
    <row r="43" customFormat="false" ht="12.75" hidden="false" customHeight="false" outlineLevel="0" collapsed="false">
      <c r="B43" s="68"/>
      <c r="C43" s="68"/>
      <c r="E43" s="68"/>
      <c r="F43" s="68"/>
      <c r="H43" s="68"/>
    </row>
    <row r="44" customFormat="false" ht="12.75" hidden="false" customHeight="false" outlineLevel="0" collapsed="false">
      <c r="B44" s="68"/>
      <c r="C44" s="68"/>
      <c r="E44" s="68"/>
      <c r="F44" s="68"/>
      <c r="G44" s="68"/>
      <c r="H44" s="68"/>
    </row>
    <row r="45" customFormat="false" ht="12.75" hidden="false" customHeight="false" outlineLevel="0" collapsed="false">
      <c r="E45" s="68"/>
      <c r="F45" s="68"/>
      <c r="G45" s="68"/>
      <c r="H45" s="68"/>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48</v>
      </c>
      <c r="B3" s="17"/>
      <c r="C3" s="17"/>
      <c r="D3" s="17"/>
      <c r="E3" s="17"/>
      <c r="F3" s="17"/>
      <c r="G3" s="97"/>
      <c r="H3" s="97"/>
      <c r="I3" s="97"/>
    </row>
    <row r="5" customFormat="false" ht="12.75" hidden="false" customHeight="false" outlineLevel="0" collapsed="false">
      <c r="A5" s="4" t="s">
        <v>100</v>
      </c>
      <c r="B5" s="4" t="s">
        <v>1</v>
      </c>
    </row>
    <row r="6" customFormat="false" ht="12.75" hidden="false" customHeight="false" outlineLevel="0" collapsed="false">
      <c r="A6" s="4" t="s">
        <v>101</v>
      </c>
      <c r="B6" s="11"/>
    </row>
    <row r="7" customFormat="false" ht="12.75" hidden="false" customHeight="false" outlineLevel="0" collapsed="false">
      <c r="A7" s="4"/>
      <c r="B7" s="11"/>
    </row>
    <row r="8" customFormat="false" ht="12.75" hidden="false" customHeight="false" outlineLevel="0" collapsed="false">
      <c r="K8" s="106"/>
    </row>
    <row r="9" customFormat="false" ht="12.75" hidden="false" customHeight="false" outlineLevel="0" collapsed="false">
      <c r="G9" s="58" t="n">
        <v>15.7349895666267</v>
      </c>
      <c r="H9" s="60"/>
    </row>
    <row r="10" customFormat="false" ht="12.75" hidden="false" customHeight="false" outlineLevel="0" collapsed="false">
      <c r="G10" s="58" t="n">
        <v>14.7</v>
      </c>
    </row>
    <row r="32" customFormat="false" ht="12.75" hidden="false" customHeight="false" outlineLevel="0" collapsed="false">
      <c r="A32" s="11" t="s">
        <v>156</v>
      </c>
    </row>
    <row r="34" s="63" customFormat="true" ht="25.5" hidden="false" customHeight="false" outlineLevel="0" collapsed="false">
      <c r="A34" s="61" t="s">
        <v>181</v>
      </c>
      <c r="B34" s="62" t="s">
        <v>285</v>
      </c>
      <c r="C34" s="62" t="s">
        <v>286</v>
      </c>
      <c r="D34" s="62"/>
      <c r="E34" s="63" t="s">
        <v>361</v>
      </c>
      <c r="F34" s="61" t="s">
        <v>285</v>
      </c>
      <c r="G34" s="61" t="s">
        <v>286</v>
      </c>
    </row>
    <row r="35" s="63" customFormat="true" ht="12.75" hidden="false" customHeight="false" outlineLevel="0" collapsed="false">
      <c r="A35" s="63" t="s">
        <v>170</v>
      </c>
      <c r="B35" s="67" t="n">
        <v>30.5936073059361</v>
      </c>
      <c r="C35" s="67" t="n">
        <v>69.4063926940639</v>
      </c>
      <c r="D35" s="67"/>
      <c r="E35" s="66" t="n">
        <v>219</v>
      </c>
      <c r="F35" s="66" t="n">
        <v>67</v>
      </c>
      <c r="G35" s="66" t="n">
        <v>152</v>
      </c>
      <c r="I35" s="66"/>
    </row>
    <row r="36" s="63" customFormat="true" ht="12.75" hidden="false" customHeight="false" outlineLevel="0" collapsed="false">
      <c r="A36" s="63" t="s">
        <v>171</v>
      </c>
      <c r="B36" s="67" t="n">
        <v>89.9827445281991</v>
      </c>
      <c r="C36" s="67" t="n">
        <v>10.0172554718009</v>
      </c>
      <c r="D36" s="67"/>
      <c r="E36" s="66" t="n">
        <v>11011</v>
      </c>
      <c r="F36" s="66" t="n">
        <v>9908</v>
      </c>
      <c r="G36" s="66" t="n">
        <v>1103</v>
      </c>
      <c r="I36" s="66"/>
    </row>
    <row r="37" s="63" customFormat="true" ht="12.75" hidden="false" customHeight="false" outlineLevel="0" collapsed="false">
      <c r="A37" s="63" t="s">
        <v>172</v>
      </c>
      <c r="B37" s="67" t="n">
        <v>72.5938009787928</v>
      </c>
      <c r="C37" s="67" t="n">
        <v>27.4061990212072</v>
      </c>
      <c r="D37" s="67"/>
      <c r="E37" s="66" t="n">
        <v>3678</v>
      </c>
      <c r="F37" s="66" t="n">
        <v>2670</v>
      </c>
      <c r="G37" s="66" t="n">
        <v>1008</v>
      </c>
      <c r="I37" s="66"/>
    </row>
    <row r="38" s="63" customFormat="true" ht="12.75" hidden="false" customHeight="false" outlineLevel="0" collapsed="false">
      <c r="A38" s="63" t="s">
        <v>173</v>
      </c>
      <c r="B38" s="67" t="n">
        <v>88.5660234581914</v>
      </c>
      <c r="C38" s="67" t="n">
        <v>11.4339765418086</v>
      </c>
      <c r="D38" s="67"/>
      <c r="E38" s="66" t="n">
        <v>13215</v>
      </c>
      <c r="F38" s="66" t="n">
        <v>11704</v>
      </c>
      <c r="G38" s="66" t="n">
        <v>1511</v>
      </c>
      <c r="I38" s="66"/>
    </row>
    <row r="39" s="63" customFormat="true" ht="12.75" hidden="false" customHeight="false" outlineLevel="0" collapsed="false">
      <c r="A39" s="63" t="s">
        <v>174</v>
      </c>
      <c r="B39" s="67" t="n">
        <v>88.6690343311348</v>
      </c>
      <c r="C39" s="67" t="n">
        <v>11.3309656688652</v>
      </c>
      <c r="D39" s="67"/>
      <c r="E39" s="66" t="n">
        <v>5913</v>
      </c>
      <c r="F39" s="66" t="n">
        <v>5243</v>
      </c>
      <c r="G39" s="66" t="n">
        <v>670</v>
      </c>
      <c r="I39" s="66"/>
    </row>
    <row r="40" s="63" customFormat="true" ht="12.75" hidden="false" customHeight="false" outlineLevel="0" collapsed="false">
      <c r="A40" s="63" t="s">
        <v>175</v>
      </c>
      <c r="B40" s="67" t="n">
        <v>82.9912557687637</v>
      </c>
      <c r="C40" s="67" t="n">
        <v>17.0087442312363</v>
      </c>
      <c r="D40" s="67"/>
      <c r="E40" s="66" t="n">
        <v>16468</v>
      </c>
      <c r="F40" s="66" t="n">
        <v>13667</v>
      </c>
      <c r="G40" s="66" t="n">
        <v>2801</v>
      </c>
      <c r="I40" s="66"/>
    </row>
    <row r="41" s="63" customFormat="true" ht="12.75" hidden="false" customHeight="false" outlineLevel="0" collapsed="false">
      <c r="A41" s="63" t="s">
        <v>176</v>
      </c>
      <c r="B41" s="67" t="n">
        <v>94.1501746216531</v>
      </c>
      <c r="C41" s="67" t="n">
        <v>5.84982537834692</v>
      </c>
      <c r="D41" s="67"/>
      <c r="E41" s="66" t="n">
        <v>3436</v>
      </c>
      <c r="F41" s="66" t="n">
        <v>3235</v>
      </c>
      <c r="G41" s="66" t="n">
        <v>201</v>
      </c>
      <c r="I41" s="66"/>
    </row>
    <row r="42" s="63" customFormat="true" ht="12.75" hidden="false" customHeight="false" outlineLevel="0" collapsed="false">
      <c r="A42" s="63" t="s">
        <v>177</v>
      </c>
      <c r="B42" s="67" t="n">
        <v>86.3892365456821</v>
      </c>
      <c r="C42" s="67" t="n">
        <v>13.6107634543179</v>
      </c>
      <c r="D42" s="67"/>
      <c r="E42" s="66" t="n">
        <v>6392</v>
      </c>
      <c r="F42" s="66" t="n">
        <v>5522</v>
      </c>
      <c r="G42" s="66" t="n">
        <v>870</v>
      </c>
      <c r="I42" s="66"/>
    </row>
    <row r="43" customFormat="false" ht="12.75" hidden="false" customHeight="false" outlineLevel="0" collapsed="false">
      <c r="B43" s="68"/>
      <c r="C43" s="68"/>
      <c r="E43" s="68"/>
      <c r="G43" s="68"/>
    </row>
    <row r="44" customFormat="false" ht="12.75" hidden="false" customHeight="false" outlineLevel="0" collapsed="false">
      <c r="B44" s="68"/>
      <c r="C44" s="68"/>
      <c r="D44" s="68"/>
      <c r="E44" s="68"/>
      <c r="F44" s="68"/>
      <c r="G44" s="68"/>
    </row>
    <row r="45" customFormat="false" ht="12.75" hidden="false" customHeight="false" outlineLevel="0" collapsed="false">
      <c r="E45" s="68"/>
      <c r="F45" s="68"/>
      <c r="G45" s="68"/>
    </row>
    <row r="46" customFormat="false" ht="12.75" hidden="false" customHeight="false" outlineLevel="0" collapsed="false">
      <c r="E46" s="68"/>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2</v>
      </c>
      <c r="B3" s="17"/>
      <c r="C3" s="17"/>
      <c r="D3" s="17"/>
      <c r="E3" s="17"/>
      <c r="F3" s="17"/>
      <c r="G3" s="41"/>
    </row>
    <row r="4" customFormat="false" ht="12.75" hidden="false" customHeight="false" outlineLevel="0" collapsed="false">
      <c r="A4" s="10"/>
    </row>
    <row r="5" customFormat="false" ht="12.75" hidden="false" customHeight="false" outlineLevel="0" collapsed="false">
      <c r="A5" s="4" t="s">
        <v>103</v>
      </c>
      <c r="B5" s="4" t="s">
        <v>1</v>
      </c>
      <c r="C5" s="4"/>
    </row>
    <row r="6" customFormat="false" ht="13.5" hidden="false" customHeight="false" outlineLevel="0" collapsed="false">
      <c r="A6" s="35" t="s">
        <v>104</v>
      </c>
      <c r="B6" s="32"/>
      <c r="C6" s="32"/>
      <c r="D6" s="32"/>
      <c r="E6" s="32"/>
      <c r="F6" s="32"/>
      <c r="G6" s="32"/>
    </row>
    <row r="7" customFormat="false" ht="12.75" hidden="false" customHeight="true" outlineLevel="0" collapsed="false">
      <c r="A7" s="116"/>
      <c r="B7" s="117" t="s">
        <v>119</v>
      </c>
      <c r="C7" s="20" t="s">
        <v>349</v>
      </c>
      <c r="D7" s="36" t="s">
        <v>120</v>
      </c>
      <c r="E7" s="36"/>
      <c r="F7" s="36" t="s">
        <v>121</v>
      </c>
      <c r="G7" s="36"/>
    </row>
    <row r="8" customFormat="false" ht="12.75" hidden="false" customHeight="false" outlineLevel="0" collapsed="false">
      <c r="A8" s="116"/>
      <c r="B8" s="117"/>
      <c r="C8" s="20"/>
      <c r="D8" s="78" t="s">
        <v>119</v>
      </c>
      <c r="E8" s="78" t="s">
        <v>122</v>
      </c>
      <c r="F8" s="78" t="s">
        <v>119</v>
      </c>
      <c r="G8" s="78" t="s">
        <v>122</v>
      </c>
    </row>
    <row r="9" customFormat="false" ht="12.75" hidden="false" customHeight="false" outlineLevel="0" collapsed="false">
      <c r="A9" s="118" t="s">
        <v>363</v>
      </c>
      <c r="B9" s="126" t="n">
        <v>6819</v>
      </c>
      <c r="C9" s="127" t="n">
        <v>11.3024597228668</v>
      </c>
      <c r="D9" s="126" t="n">
        <v>-410</v>
      </c>
      <c r="E9" s="127" t="n">
        <v>-5.67160049799419</v>
      </c>
      <c r="F9" s="126" t="n">
        <v>420</v>
      </c>
      <c r="G9" s="127" t="n">
        <v>6.56352555086732</v>
      </c>
    </row>
    <row r="10" customFormat="false" ht="12.75" hidden="false" customHeight="false" outlineLevel="0" collapsed="false">
      <c r="A10" s="23" t="s">
        <v>364</v>
      </c>
      <c r="B10" s="50" t="n">
        <v>4444</v>
      </c>
      <c r="C10" s="25" t="n">
        <v>7.36590863886495</v>
      </c>
      <c r="D10" s="24" t="n">
        <v>-359</v>
      </c>
      <c r="E10" s="25" t="n">
        <v>-7.47449510722465</v>
      </c>
      <c r="F10" s="24" t="n">
        <v>20</v>
      </c>
      <c r="G10" s="25" t="n">
        <v>0.452079566003617</v>
      </c>
    </row>
    <row r="11" customFormat="false" ht="12.75" hidden="false" customHeight="false" outlineLevel="0" collapsed="false">
      <c r="A11" s="23" t="s">
        <v>365</v>
      </c>
      <c r="B11" s="50" t="n">
        <v>158</v>
      </c>
      <c r="C11" s="25" t="n">
        <v>0.261884240535703</v>
      </c>
      <c r="D11" s="24" t="n">
        <v>78</v>
      </c>
      <c r="E11" s="25" t="n">
        <v>97.5</v>
      </c>
      <c r="F11" s="24" t="n">
        <v>68</v>
      </c>
      <c r="G11" s="25" t="n">
        <v>75.5555555555556</v>
      </c>
    </row>
    <row r="12" customFormat="false" ht="12.75" hidden="false" customHeight="false" outlineLevel="0" collapsed="false">
      <c r="A12" s="23" t="s">
        <v>366</v>
      </c>
      <c r="B12" s="50" t="n">
        <v>27</v>
      </c>
      <c r="C12" s="25" t="n">
        <v>0.0447523702181264</v>
      </c>
      <c r="D12" s="24" t="n">
        <v>5</v>
      </c>
      <c r="E12" s="25" t="n">
        <v>22.7272727272727</v>
      </c>
      <c r="F12" s="24" t="n">
        <v>0</v>
      </c>
      <c r="G12" s="25" t="n">
        <v>0</v>
      </c>
    </row>
    <row r="13" customFormat="false" ht="12.75" hidden="false" customHeight="false" outlineLevel="0" collapsed="false">
      <c r="A13" s="23" t="s">
        <v>367</v>
      </c>
      <c r="B13" s="50" t="n">
        <v>2190</v>
      </c>
      <c r="C13" s="25" t="n">
        <v>3.62991447324803</v>
      </c>
      <c r="D13" s="24" t="n">
        <v>-134</v>
      </c>
      <c r="E13" s="25" t="n">
        <v>-5.76592082616179</v>
      </c>
      <c r="F13" s="24" t="n">
        <v>332</v>
      </c>
      <c r="G13" s="25" t="n">
        <v>17.8686759956943</v>
      </c>
    </row>
    <row r="14" customFormat="false" ht="12.75" hidden="false" customHeight="false" outlineLevel="0" collapsed="false">
      <c r="A14" s="118" t="s">
        <v>368</v>
      </c>
      <c r="B14" s="126" t="n">
        <v>53513</v>
      </c>
      <c r="C14" s="127" t="n">
        <v>88.6975402771332</v>
      </c>
      <c r="D14" s="126" t="n">
        <v>4637</v>
      </c>
      <c r="E14" s="127" t="n">
        <v>9.4872739176692</v>
      </c>
      <c r="F14" s="126" t="n">
        <v>8356</v>
      </c>
      <c r="G14" s="127" t="n">
        <v>18.5043293398587</v>
      </c>
    </row>
    <row r="15" customFormat="false" ht="12.75" hidden="false" customHeight="false" outlineLevel="0" collapsed="false">
      <c r="A15" s="23" t="s">
        <v>369</v>
      </c>
      <c r="B15" s="24" t="n">
        <v>18986</v>
      </c>
      <c r="C15" s="25" t="n">
        <v>31.4692037393092</v>
      </c>
      <c r="D15" s="24" t="n">
        <v>1101</v>
      </c>
      <c r="E15" s="25" t="n">
        <v>6.15599664523344</v>
      </c>
      <c r="F15" s="24" t="n">
        <v>4123</v>
      </c>
      <c r="G15" s="25" t="n">
        <v>27.7400255668438</v>
      </c>
    </row>
    <row r="16" customFormat="false" ht="12.75" hidden="false" customHeight="false" outlineLevel="0" collapsed="false">
      <c r="A16" s="23" t="s">
        <v>370</v>
      </c>
      <c r="B16" s="24" t="n">
        <v>25000</v>
      </c>
      <c r="C16" s="25" t="n">
        <v>41.4373798315985</v>
      </c>
      <c r="D16" s="24" t="n">
        <v>3926</v>
      </c>
      <c r="E16" s="25" t="n">
        <v>18.6295909651704</v>
      </c>
      <c r="F16" s="24" t="n">
        <v>3639</v>
      </c>
      <c r="G16" s="25" t="n">
        <v>17.0357193015308</v>
      </c>
    </row>
    <row r="17" customFormat="false" ht="12.75" hidden="false" customHeight="false" outlineLevel="0" collapsed="false">
      <c r="A17" s="23" t="s">
        <v>371</v>
      </c>
      <c r="B17" s="24" t="n">
        <v>8311</v>
      </c>
      <c r="C17" s="25" t="n">
        <v>13.7754425512166</v>
      </c>
      <c r="D17" s="24" t="n">
        <v>-812</v>
      </c>
      <c r="E17" s="25" t="n">
        <v>-8.90058094924915</v>
      </c>
      <c r="F17" s="24" t="n">
        <v>562</v>
      </c>
      <c r="G17" s="25" t="n">
        <v>7.25254871596335</v>
      </c>
    </row>
    <row r="18" customFormat="false" ht="12.75" hidden="false" customHeight="false" outlineLevel="0" collapsed="false">
      <c r="A18" s="23" t="s">
        <v>372</v>
      </c>
      <c r="B18" s="24" t="n">
        <v>99</v>
      </c>
      <c r="C18" s="25" t="n">
        <v>0.16409202413313</v>
      </c>
      <c r="D18" s="24" t="n">
        <v>13</v>
      </c>
      <c r="E18" s="25" t="n">
        <v>15.1162790697674</v>
      </c>
      <c r="F18" s="24" t="n">
        <v>12</v>
      </c>
      <c r="G18" s="25" t="n">
        <v>13.7931034482759</v>
      </c>
    </row>
    <row r="19" customFormat="false" ht="12.75" hidden="false" customHeight="false" outlineLevel="0" collapsed="false">
      <c r="A19" s="23" t="s">
        <v>373</v>
      </c>
      <c r="B19" s="24" t="n">
        <v>13</v>
      </c>
      <c r="C19" s="25" t="n">
        <v>0.0215474375124312</v>
      </c>
      <c r="D19" s="24" t="n">
        <v>-9</v>
      </c>
      <c r="E19" s="25" t="n">
        <v>0</v>
      </c>
      <c r="F19" s="24" t="n">
        <v>7</v>
      </c>
      <c r="G19" s="24" t="n">
        <v>0.0215474375124312</v>
      </c>
    </row>
    <row r="20" customFormat="false" ht="12.75" hidden="false" customHeight="false" outlineLevel="0" collapsed="false">
      <c r="A20" s="23" t="s">
        <v>374</v>
      </c>
      <c r="B20" s="24" t="n">
        <v>42</v>
      </c>
      <c r="C20" s="25" t="n">
        <v>0.0696147981170855</v>
      </c>
      <c r="D20" s="24" t="n">
        <v>-36</v>
      </c>
      <c r="E20" s="25" t="n">
        <v>-46.1538461538462</v>
      </c>
      <c r="F20" s="24" t="n">
        <v>-4</v>
      </c>
      <c r="G20" s="25" t="n">
        <v>-8.69565217391304</v>
      </c>
    </row>
    <row r="21" customFormat="false" ht="12.75" hidden="false" customHeight="false" outlineLevel="0" collapsed="false">
      <c r="A21" s="23" t="s">
        <v>375</v>
      </c>
      <c r="B21" s="24" t="n">
        <v>99</v>
      </c>
      <c r="C21" s="25" t="n">
        <v>0.16409202413313</v>
      </c>
      <c r="D21" s="24" t="n">
        <v>-21</v>
      </c>
      <c r="E21" s="25" t="n">
        <v>-17.5</v>
      </c>
      <c r="F21" s="24" t="n">
        <v>4</v>
      </c>
      <c r="G21" s="25" t="n">
        <v>4.21052631578947</v>
      </c>
    </row>
    <row r="22" customFormat="false" ht="12.75" hidden="false" customHeight="false" outlineLevel="0" collapsed="false">
      <c r="A22" s="23" t="s">
        <v>376</v>
      </c>
      <c r="B22" s="24" t="n">
        <v>1</v>
      </c>
      <c r="C22" s="25" t="n">
        <v>0.00165749519326394</v>
      </c>
      <c r="D22" s="24" t="n">
        <v>1</v>
      </c>
      <c r="E22" s="25" t="e">
        <f aca="false"/>
        <v>#DIV/0!</v>
      </c>
      <c r="F22" s="24" t="n">
        <v>1</v>
      </c>
      <c r="G22" s="25" t="e">
        <f aca="false"/>
        <v>#DIV/0!</v>
      </c>
    </row>
    <row r="23" customFormat="false" ht="12.75" hidden="false" customHeight="false" outlineLevel="0" collapsed="false">
      <c r="A23" s="23" t="s">
        <v>377</v>
      </c>
      <c r="B23" s="24" t="n">
        <v>603</v>
      </c>
      <c r="C23" s="25" t="n">
        <v>0.999469601538156</v>
      </c>
      <c r="D23" s="24" t="n">
        <v>338</v>
      </c>
      <c r="E23" s="25" t="n">
        <v>127.547169811321</v>
      </c>
      <c r="F23" s="24" t="n">
        <v>29</v>
      </c>
      <c r="G23" s="25" t="n">
        <v>5.05226480836237</v>
      </c>
    </row>
    <row r="24" customFormat="false" ht="12.75" hidden="false" customHeight="false" outlineLevel="0" collapsed="false">
      <c r="A24" s="23" t="s">
        <v>378</v>
      </c>
      <c r="B24" s="24" t="n">
        <v>223</v>
      </c>
      <c r="C24" s="25" t="n">
        <v>0.369621428097859</v>
      </c>
      <c r="D24" s="24" t="n">
        <v>22</v>
      </c>
      <c r="E24" s="25" t="n">
        <v>10.9452736318408</v>
      </c>
      <c r="F24" s="24" t="n">
        <v>20</v>
      </c>
      <c r="G24" s="25" t="n">
        <v>9.85221674876847</v>
      </c>
      <c r="L24" s="26"/>
      <c r="M24" s="26"/>
    </row>
    <row r="25" customFormat="false" ht="12.75" hidden="false" customHeight="false" outlineLevel="0" collapsed="false">
      <c r="A25" s="23" t="s">
        <v>379</v>
      </c>
      <c r="B25" s="24" t="n">
        <v>136</v>
      </c>
      <c r="C25" s="25" t="n">
        <v>0.225419346283896</v>
      </c>
      <c r="D25" s="24" t="n">
        <v>114</v>
      </c>
      <c r="E25" s="25" t="n">
        <v>518.181818181818</v>
      </c>
      <c r="F25" s="24" t="n">
        <v>-37</v>
      </c>
      <c r="G25" s="25" t="n">
        <v>-21.3872832369942</v>
      </c>
      <c r="L25" s="26"/>
      <c r="M25" s="26"/>
    </row>
    <row r="26" customFormat="false" ht="12.75" hidden="false" customHeight="false" outlineLevel="0" collapsed="false">
      <c r="A26" s="118" t="s">
        <v>380</v>
      </c>
      <c r="B26" s="119"/>
      <c r="C26" s="120"/>
      <c r="D26" s="119"/>
      <c r="E26" s="120"/>
      <c r="F26" s="119"/>
      <c r="G26" s="120"/>
      <c r="L26" s="26"/>
      <c r="M26" s="26"/>
    </row>
    <row r="27" customFormat="false" ht="12.75" hidden="false" customHeight="false" outlineLevel="0" collapsed="false">
      <c r="A27" s="23" t="s">
        <v>306</v>
      </c>
      <c r="B27" s="24" t="n">
        <v>25536</v>
      </c>
      <c r="C27" s="25" t="n">
        <v>42.325797255188</v>
      </c>
      <c r="D27" s="24" t="n">
        <v>2613</v>
      </c>
      <c r="E27" s="25" t="n">
        <v>11.3990315403743</v>
      </c>
      <c r="F27" s="24" t="n">
        <v>4161</v>
      </c>
      <c r="G27" s="25" t="n">
        <v>19.4666666666667</v>
      </c>
    </row>
    <row r="28" customFormat="false" ht="12.75" hidden="false" customHeight="false" outlineLevel="0" collapsed="false">
      <c r="A28" s="23" t="s">
        <v>381</v>
      </c>
      <c r="B28" s="24" t="n">
        <v>7199</v>
      </c>
      <c r="C28" s="25" t="n">
        <v>11.9323078963071</v>
      </c>
      <c r="D28" s="24" t="n">
        <v>2247</v>
      </c>
      <c r="E28" s="25" t="n">
        <v>45.375605815832</v>
      </c>
      <c r="F28" s="24" t="n">
        <v>1102</v>
      </c>
      <c r="G28" s="25" t="n">
        <v>18.0744628505823</v>
      </c>
    </row>
    <row r="29" customFormat="false" ht="12.75" hidden="false" customHeight="false" outlineLevel="0" collapsed="false">
      <c r="A29" s="23" t="s">
        <v>382</v>
      </c>
      <c r="B29" s="24" t="n">
        <v>1543</v>
      </c>
      <c r="C29" s="25" t="n">
        <v>2.55751508320626</v>
      </c>
      <c r="D29" s="24" t="n">
        <v>-51</v>
      </c>
      <c r="E29" s="25" t="n">
        <v>-3.19949811794228</v>
      </c>
      <c r="F29" s="24" t="n">
        <v>87</v>
      </c>
      <c r="G29" s="25" t="n">
        <v>5.97527472527473</v>
      </c>
    </row>
    <row r="30" customFormat="false" ht="12.75" hidden="false" customHeight="false" outlineLevel="0" collapsed="false">
      <c r="A30" s="23" t="s">
        <v>383</v>
      </c>
      <c r="B30" s="24" t="n">
        <v>252</v>
      </c>
      <c r="C30" s="25" t="n">
        <v>0.417688788702513</v>
      </c>
      <c r="D30" s="24" t="n">
        <v>15</v>
      </c>
      <c r="E30" s="25" t="n">
        <v>6.32911392405063</v>
      </c>
      <c r="F30" s="24" t="n">
        <v>67</v>
      </c>
      <c r="G30" s="25" t="n">
        <v>36.2162162162162</v>
      </c>
    </row>
    <row r="31" customFormat="false" ht="13.5" hidden="false" customHeight="false" outlineLevel="0" collapsed="false">
      <c r="A31" s="32" t="s">
        <v>384</v>
      </c>
      <c r="B31" s="33" t="n">
        <v>18983</v>
      </c>
      <c r="C31" s="34" t="n">
        <v>31.4642312537294</v>
      </c>
      <c r="D31" s="33" t="n">
        <v>-187</v>
      </c>
      <c r="E31" s="34" t="n">
        <v>-0.975482524778299</v>
      </c>
      <c r="F31" s="33" t="n">
        <v>2939</v>
      </c>
      <c r="G31" s="34" t="n">
        <v>18.3183744702069</v>
      </c>
    </row>
    <row r="32" customFormat="false" ht="12.75" hidden="false" customHeight="false" outlineLevel="0" collapsed="false">
      <c r="A32" s="11" t="s">
        <v>156</v>
      </c>
    </row>
    <row r="33" customFormat="false" ht="12.75" hidden="false" customHeight="false" outlineLevel="0" collapsed="false">
      <c r="B33" s="26"/>
    </row>
    <row r="34" customFormat="false" ht="12.75" hidden="false" customHeight="false" outlineLevel="0" collapsed="false">
      <c r="B34" s="26"/>
      <c r="C34" s="57"/>
    </row>
    <row r="35" customFormat="false" ht="12.75" hidden="false" customHeight="false" outlineLevel="0" collapsed="false">
      <c r="B35" s="26"/>
      <c r="C35" s="26"/>
      <c r="D35" s="26"/>
    </row>
    <row r="36" customFormat="false" ht="12.75" hidden="false" customHeight="false" outlineLevel="0" collapsed="false">
      <c r="B36" s="26"/>
      <c r="C36" s="26"/>
      <c r="D36" s="26"/>
    </row>
    <row r="37" customFormat="false" ht="12.75" hidden="false" customHeight="false" outlineLevel="0" collapsed="false">
      <c r="B37" s="26"/>
      <c r="C37" s="26"/>
      <c r="D37" s="26"/>
    </row>
    <row r="38" customFormat="false" ht="12.75" hidden="false" customHeight="false" outlineLevel="0" collapsed="false">
      <c r="B38" s="26"/>
      <c r="C38" s="26"/>
      <c r="D38" s="26"/>
    </row>
    <row r="39" customFormat="false" ht="12.75" hidden="false" customHeight="false" outlineLevel="0" collapsed="false">
      <c r="C39" s="26"/>
      <c r="E39" s="26"/>
    </row>
    <row r="40" customFormat="false" ht="12.75" hidden="false" customHeight="false" outlineLevel="0" collapsed="false">
      <c r="E40" s="26"/>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362</v>
      </c>
      <c r="B3" s="17"/>
      <c r="C3" s="17"/>
      <c r="D3" s="17"/>
      <c r="E3" s="17"/>
      <c r="F3" s="17"/>
      <c r="G3" s="41"/>
    </row>
    <row r="4" customFormat="false" ht="12.75" hidden="false" customHeight="false" outlineLevel="0" collapsed="false">
      <c r="A4" s="10"/>
    </row>
    <row r="5" customFormat="false" ht="12.75" hidden="false" customHeight="false" outlineLevel="0" collapsed="false">
      <c r="A5" s="4" t="s">
        <v>105</v>
      </c>
      <c r="B5" s="4" t="s">
        <v>1</v>
      </c>
      <c r="C5" s="4"/>
    </row>
    <row r="6" customFormat="false" ht="13.5" hidden="false" customHeight="false" outlineLevel="0" collapsed="false">
      <c r="A6" s="35" t="s">
        <v>106</v>
      </c>
      <c r="B6" s="32"/>
      <c r="C6" s="32"/>
      <c r="D6" s="32"/>
      <c r="E6" s="32"/>
      <c r="F6" s="32"/>
      <c r="G6" s="32"/>
    </row>
    <row r="7" customFormat="false" ht="12.75" hidden="false" customHeight="true" outlineLevel="0" collapsed="false">
      <c r="A7" s="116"/>
      <c r="B7" s="117" t="s">
        <v>119</v>
      </c>
      <c r="C7" s="20" t="s">
        <v>385</v>
      </c>
      <c r="D7" s="36" t="s">
        <v>120</v>
      </c>
      <c r="E7" s="36"/>
      <c r="F7" s="36" t="s">
        <v>121</v>
      </c>
      <c r="G7" s="36"/>
    </row>
    <row r="8" customFormat="false" ht="12.75" hidden="false" customHeight="false" outlineLevel="0" collapsed="false">
      <c r="A8" s="116"/>
      <c r="B8" s="117"/>
      <c r="C8" s="20"/>
      <c r="D8" s="78" t="s">
        <v>119</v>
      </c>
      <c r="E8" s="78" t="s">
        <v>122</v>
      </c>
      <c r="F8" s="78" t="s">
        <v>119</v>
      </c>
      <c r="G8" s="78" t="s">
        <v>122</v>
      </c>
    </row>
    <row r="9" customFormat="false" ht="12.75" hidden="false" customHeight="false" outlineLevel="0" collapsed="false">
      <c r="A9" s="118" t="s">
        <v>263</v>
      </c>
      <c r="B9" s="119"/>
      <c r="C9" s="119"/>
      <c r="D9" s="119"/>
      <c r="E9" s="120"/>
      <c r="F9" s="119"/>
      <c r="G9" s="120"/>
    </row>
    <row r="10" customFormat="false" ht="12.75" hidden="false" customHeight="false" outlineLevel="0" collapsed="false">
      <c r="A10" s="23" t="s">
        <v>263</v>
      </c>
      <c r="B10" s="24" t="n">
        <v>15634</v>
      </c>
      <c r="C10" s="25" t="n">
        <v>25.9132798514884</v>
      </c>
      <c r="D10" s="24" t="n">
        <v>596</v>
      </c>
      <c r="E10" s="25" t="n">
        <v>3.96329299108924</v>
      </c>
      <c r="F10" s="24" t="n">
        <v>3885</v>
      </c>
      <c r="G10" s="25" t="n">
        <v>33.0666439696996</v>
      </c>
    </row>
    <row r="11" customFormat="false" ht="12.75" hidden="false" customHeight="false" outlineLevel="0" collapsed="false">
      <c r="A11" s="118" t="s">
        <v>350</v>
      </c>
      <c r="B11" s="119"/>
      <c r="C11" s="120"/>
      <c r="D11" s="119"/>
      <c r="E11" s="120"/>
      <c r="F11" s="119"/>
      <c r="G11" s="120"/>
    </row>
    <row r="12" customFormat="false" ht="12.75" hidden="false" customHeight="false" outlineLevel="0" collapsed="false">
      <c r="A12" s="23" t="s">
        <v>258</v>
      </c>
      <c r="B12" s="24" t="n">
        <v>10487</v>
      </c>
      <c r="C12" s="25" t="n">
        <v>29.9517322137492</v>
      </c>
      <c r="D12" s="24" t="n">
        <v>260</v>
      </c>
      <c r="E12" s="25" t="n">
        <v>2.54229001662267</v>
      </c>
      <c r="F12" s="24" t="n">
        <v>2408</v>
      </c>
      <c r="G12" s="25" t="n">
        <v>29.8056690184429</v>
      </c>
    </row>
    <row r="13" customFormat="false" ht="12.75" hidden="false" customHeight="false" outlineLevel="0" collapsed="false">
      <c r="A13" s="23" t="s">
        <v>259</v>
      </c>
      <c r="B13" s="24" t="n">
        <v>5147</v>
      </c>
      <c r="C13" s="25" t="n">
        <v>20.328606974999</v>
      </c>
      <c r="D13" s="24" t="n">
        <v>336</v>
      </c>
      <c r="E13" s="25" t="n">
        <v>6.98399501143213</v>
      </c>
      <c r="F13" s="24" t="n">
        <v>1477</v>
      </c>
      <c r="G13" s="25" t="n">
        <v>40.2452316076294</v>
      </c>
    </row>
    <row r="14" customFormat="false" ht="12.75" hidden="false" customHeight="false" outlineLevel="0" collapsed="false">
      <c r="A14" s="118" t="s">
        <v>351</v>
      </c>
      <c r="B14" s="119"/>
      <c r="C14" s="120"/>
      <c r="D14" s="119"/>
      <c r="E14" s="120"/>
      <c r="F14" s="119"/>
      <c r="G14" s="120"/>
    </row>
    <row r="15" customFormat="false" ht="12.75" hidden="false" customHeight="false" outlineLevel="0" collapsed="false">
      <c r="A15" s="23" t="s">
        <v>264</v>
      </c>
      <c r="B15" s="24" t="n">
        <v>2604</v>
      </c>
      <c r="C15" s="25" t="n">
        <v>20.9864603481625</v>
      </c>
      <c r="D15" s="24" t="n">
        <v>240</v>
      </c>
      <c r="E15" s="25" t="n">
        <v>10.1522842639594</v>
      </c>
      <c r="F15" s="24" t="n">
        <v>711</v>
      </c>
      <c r="G15" s="25" t="n">
        <v>37.5594294770206</v>
      </c>
    </row>
    <row r="16" customFormat="false" ht="12.75" hidden="false" customHeight="false" outlineLevel="0" collapsed="false">
      <c r="A16" s="23" t="s">
        <v>386</v>
      </c>
      <c r="B16" s="24" t="n">
        <v>10758</v>
      </c>
      <c r="C16" s="25" t="n">
        <v>29.2464114832536</v>
      </c>
      <c r="D16" s="24" t="n">
        <v>227</v>
      </c>
      <c r="E16" s="25" t="n">
        <v>2.15554078435096</v>
      </c>
      <c r="F16" s="24" t="n">
        <v>2489</v>
      </c>
      <c r="G16" s="25" t="n">
        <v>30.1003748941831</v>
      </c>
    </row>
    <row r="17" customFormat="false" ht="12.75" hidden="false" customHeight="false" outlineLevel="0" collapsed="false">
      <c r="A17" s="23" t="s">
        <v>387</v>
      </c>
      <c r="B17" s="24" t="n">
        <v>2272</v>
      </c>
      <c r="C17" s="25" t="n">
        <v>20.394973070018</v>
      </c>
      <c r="D17" s="24" t="n">
        <v>129</v>
      </c>
      <c r="E17" s="25" t="n">
        <v>6.01959869342044</v>
      </c>
      <c r="F17" s="24" t="n">
        <v>685</v>
      </c>
      <c r="G17" s="25" t="n">
        <v>43.1632010081916</v>
      </c>
    </row>
    <row r="18" customFormat="false" ht="12.75" hidden="false" customHeight="false" outlineLevel="0" collapsed="false">
      <c r="A18" s="118" t="s">
        <v>388</v>
      </c>
      <c r="B18" s="119"/>
      <c r="C18" s="120"/>
      <c r="D18" s="119"/>
      <c r="E18" s="120"/>
      <c r="F18" s="119"/>
      <c r="G18" s="120"/>
    </row>
    <row r="19" customFormat="false" ht="12.75" hidden="false" customHeight="false" outlineLevel="0" collapsed="false">
      <c r="A19" s="23" t="s">
        <v>389</v>
      </c>
      <c r="B19" s="24" t="n">
        <v>3347</v>
      </c>
      <c r="C19" s="24" t="s">
        <v>252</v>
      </c>
      <c r="D19" s="24" t="n">
        <v>212</v>
      </c>
      <c r="E19" s="25" t="n">
        <v>6.76236044657097</v>
      </c>
      <c r="F19" s="24" t="n">
        <v>2499</v>
      </c>
      <c r="G19" s="25" t="n">
        <v>116.070599163957</v>
      </c>
    </row>
    <row r="20" customFormat="false" ht="12.75" hidden="false" customHeight="false" outlineLevel="0" collapsed="false">
      <c r="A20" s="23" t="s">
        <v>390</v>
      </c>
      <c r="B20" s="24" t="n">
        <v>1438</v>
      </c>
      <c r="C20" s="24" t="s">
        <v>252</v>
      </c>
      <c r="D20" s="24" t="n">
        <v>173</v>
      </c>
      <c r="E20" s="25" t="n">
        <v>13.6758893280632</v>
      </c>
      <c r="F20" s="24" t="n">
        <v>764</v>
      </c>
      <c r="G20" s="25" t="n">
        <v>90.0943396226415</v>
      </c>
    </row>
    <row r="21" customFormat="false" ht="12.75" hidden="false" customHeight="false" outlineLevel="0" collapsed="false">
      <c r="A21" s="23" t="s">
        <v>391</v>
      </c>
      <c r="B21" s="24" t="n">
        <v>756</v>
      </c>
      <c r="C21" s="24" t="s">
        <v>252</v>
      </c>
      <c r="D21" s="24" t="n">
        <v>177</v>
      </c>
      <c r="E21" s="25" t="n">
        <v>30.5699481865285</v>
      </c>
      <c r="F21" s="24" t="n">
        <v>-692</v>
      </c>
      <c r="G21" s="25" t="n">
        <v>-102.670623145401</v>
      </c>
    </row>
    <row r="22" customFormat="false" ht="12.75" hidden="false" customHeight="false" outlineLevel="0" collapsed="false">
      <c r="A22" s="23" t="s">
        <v>392</v>
      </c>
      <c r="B22" s="24" t="n">
        <v>1135</v>
      </c>
      <c r="C22" s="24" t="s">
        <v>252</v>
      </c>
      <c r="D22" s="24" t="n">
        <v>86</v>
      </c>
      <c r="E22" s="25" t="n">
        <v>8.19828408007626</v>
      </c>
      <c r="F22" s="24" t="n">
        <v>550</v>
      </c>
      <c r="G22" s="25" t="n">
        <v>37.9834254143646</v>
      </c>
    </row>
    <row r="23" customFormat="false" ht="12.75" hidden="false" customHeight="false" outlineLevel="0" collapsed="false">
      <c r="A23" s="23" t="s">
        <v>393</v>
      </c>
      <c r="B23" s="24" t="n">
        <v>691</v>
      </c>
      <c r="C23" s="24" t="s">
        <v>252</v>
      </c>
      <c r="D23" s="24" t="n">
        <v>178</v>
      </c>
      <c r="E23" s="25" t="n">
        <v>34.6978557504873</v>
      </c>
      <c r="F23" s="24" t="n">
        <v>-129</v>
      </c>
      <c r="G23" s="25" t="n">
        <v>-22.0512820512821</v>
      </c>
    </row>
    <row r="24" customFormat="false" ht="12.75" hidden="false" customHeight="false" outlineLevel="0" collapsed="false">
      <c r="A24" s="23" t="s">
        <v>394</v>
      </c>
      <c r="B24" s="24" t="n">
        <v>885</v>
      </c>
      <c r="C24" s="24" t="s">
        <v>252</v>
      </c>
      <c r="D24" s="24" t="n">
        <v>-343</v>
      </c>
      <c r="E24" s="25" t="n">
        <v>-27.9315960912052</v>
      </c>
      <c r="F24" s="24" t="n">
        <v>43</v>
      </c>
      <c r="G24" s="25" t="n">
        <v>5.24390243902439</v>
      </c>
    </row>
    <row r="25" customFormat="false" ht="12.75" hidden="false" customHeight="false" outlineLevel="0" collapsed="false">
      <c r="A25" s="23" t="s">
        <v>395</v>
      </c>
      <c r="B25" s="24" t="n">
        <v>1268</v>
      </c>
      <c r="C25" s="24" t="s">
        <v>252</v>
      </c>
      <c r="D25" s="24" t="n">
        <v>259</v>
      </c>
      <c r="E25" s="25" t="n">
        <v>25.6689791873142</v>
      </c>
      <c r="F25" s="24" t="n">
        <v>-3111</v>
      </c>
      <c r="G25" s="25" t="n">
        <v>-369.477434679335</v>
      </c>
    </row>
    <row r="26" customFormat="false" ht="13.5" hidden="false" customHeight="false" outlineLevel="0" collapsed="false">
      <c r="A26" s="32" t="s">
        <v>396</v>
      </c>
      <c r="B26" s="33" t="n">
        <v>6114</v>
      </c>
      <c r="C26" s="33" t="s">
        <v>252</v>
      </c>
      <c r="D26" s="33" t="n">
        <v>-146</v>
      </c>
      <c r="E26" s="34" t="n">
        <v>-2.33226837060703</v>
      </c>
      <c r="F26" s="33" t="n">
        <v>-1735</v>
      </c>
      <c r="G26" s="34" t="n">
        <v>-39.6209180178123</v>
      </c>
    </row>
    <row r="27" customFormat="false" ht="12.75" hidden="false" customHeight="false" outlineLevel="0" collapsed="false">
      <c r="A27" s="11" t="s">
        <v>156</v>
      </c>
    </row>
    <row r="28" customFormat="false" ht="12.75" hidden="false" customHeight="false" outlineLevel="0" collapsed="false">
      <c r="B28" s="26"/>
    </row>
    <row r="31" customFormat="false" ht="12.75" hidden="false" customHeight="false" outlineLevel="0" collapsed="false">
      <c r="B31" s="26"/>
      <c r="C31" s="26"/>
      <c r="D31" s="26"/>
      <c r="E31" s="26"/>
      <c r="F31" s="26"/>
      <c r="G31" s="26"/>
      <c r="H31" s="26"/>
    </row>
    <row r="32" customFormat="false" ht="12.75" hidden="false" customHeight="false" outlineLevel="0" collapsed="false">
      <c r="B32" s="26"/>
      <c r="C32" s="26"/>
      <c r="D32" s="26"/>
      <c r="E32" s="26"/>
      <c r="F32" s="26"/>
      <c r="G32" s="26"/>
      <c r="H32" s="26"/>
    </row>
    <row r="33" customFormat="false" ht="12.75" hidden="false" customHeight="false" outlineLevel="0" collapsed="false">
      <c r="B33" s="26"/>
      <c r="C33" s="26"/>
      <c r="D33" s="26"/>
      <c r="E33" s="26"/>
      <c r="F33" s="26"/>
      <c r="G33" s="26"/>
      <c r="H33" s="26"/>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97</v>
      </c>
      <c r="B3" s="17"/>
      <c r="C3" s="17"/>
      <c r="D3" s="17"/>
      <c r="E3" s="17"/>
      <c r="F3" s="17"/>
      <c r="G3" s="59"/>
      <c r="H3" s="59"/>
      <c r="I3" s="59"/>
    </row>
    <row r="5" customFormat="false" ht="12.75" hidden="false" customHeight="false" outlineLevel="0" collapsed="false">
      <c r="A5" s="4" t="s">
        <v>107</v>
      </c>
      <c r="B5" s="4"/>
    </row>
    <row r="6" customFormat="false" ht="12.75" hidden="false" customHeight="false" outlineLevel="0" collapsed="false">
      <c r="A6" s="4" t="s">
        <v>108</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64</v>
      </c>
      <c r="C34" s="62" t="s">
        <v>265</v>
      </c>
      <c r="D34" s="109" t="s">
        <v>266</v>
      </c>
      <c r="E34" s="109" t="s">
        <v>267</v>
      </c>
      <c r="F34" s="109" t="s">
        <v>398</v>
      </c>
    </row>
    <row r="35" s="63" customFormat="true" ht="12.75" hidden="true" customHeight="false" outlineLevel="0" collapsed="false">
      <c r="A35" s="63" t="e">
        <f aca="false"/>
        <v>#REF!</v>
      </c>
      <c r="B35" s="64" t="e">
        <f aca="false"/>
        <v>#REF!</v>
      </c>
      <c r="C35" s="64" t="e">
        <f aca="false"/>
        <v>#REF!</v>
      </c>
      <c r="D35" s="64" t="e">
        <f aca="false"/>
        <v>#REF!</v>
      </c>
      <c r="E35" s="64" t="e">
        <f aca="false"/>
        <v>#REF!</v>
      </c>
      <c r="F35" s="64" t="e">
        <f aca="false"/>
        <v>#REF!</v>
      </c>
    </row>
    <row r="36" s="63" customFormat="true" ht="12.75" hidden="true" customHeight="false" outlineLevel="0" collapsed="false">
      <c r="A36" s="63" t="e">
        <f aca="false"/>
        <v>#REF!</v>
      </c>
      <c r="B36" s="64" t="e">
        <f aca="false"/>
        <v>#REF!</v>
      </c>
      <c r="C36" s="64" t="e">
        <f aca="false"/>
        <v>#REF!</v>
      </c>
      <c r="D36" s="64" t="e">
        <f aca="false"/>
        <v>#REF!</v>
      </c>
      <c r="E36" s="64" t="e">
        <f aca="false"/>
        <v>#REF!</v>
      </c>
      <c r="F36" s="64" t="e">
        <f aca="false"/>
        <v>#REF!</v>
      </c>
    </row>
    <row r="37" s="63" customFormat="true" ht="12.75" hidden="true" customHeight="false" outlineLevel="0" collapsed="false">
      <c r="A37" s="63" t="s">
        <v>399</v>
      </c>
      <c r="B37" s="64" t="n">
        <v>91.0054385720262</v>
      </c>
      <c r="C37" s="64" t="n">
        <v>86.7550583523237</v>
      </c>
      <c r="D37" s="64" t="n">
        <v>87.6197555335316</v>
      </c>
      <c r="E37" s="64" t="n">
        <v>87.7119384722951</v>
      </c>
      <c r="F37" s="64" t="n">
        <v>82.492795389049</v>
      </c>
    </row>
    <row r="38" s="63" customFormat="true" ht="12.75" hidden="false" customHeight="false" outlineLevel="0" collapsed="false">
      <c r="A38" s="63" t="s">
        <v>231</v>
      </c>
      <c r="B38" s="64" t="n">
        <v>91.5543792107796</v>
      </c>
      <c r="C38" s="64" t="n">
        <v>86.7274770308679</v>
      </c>
      <c r="D38" s="64" t="n">
        <v>87.8997268198618</v>
      </c>
      <c r="E38" s="64" t="n">
        <v>87.3298429319372</v>
      </c>
      <c r="F38" s="64" t="n">
        <v>83.8037634408602</v>
      </c>
    </row>
    <row r="39" s="63" customFormat="true" ht="12.75" hidden="false" customHeight="false" outlineLevel="0" collapsed="false">
      <c r="A39" s="63" t="s">
        <v>232</v>
      </c>
      <c r="B39" s="64" t="n">
        <v>92.4435930183057</v>
      </c>
      <c r="C39" s="64" t="n">
        <v>88.4206274404201</v>
      </c>
      <c r="D39" s="64" t="n">
        <v>87.9510150406838</v>
      </c>
      <c r="E39" s="64" t="n">
        <v>88.3423512051156</v>
      </c>
      <c r="F39" s="64" t="n">
        <v>84.4172569220863</v>
      </c>
    </row>
    <row r="40" s="63" customFormat="true" ht="12.75" hidden="false" customHeight="false" outlineLevel="0" collapsed="false">
      <c r="A40" s="63" t="s">
        <v>233</v>
      </c>
      <c r="B40" s="64" t="n">
        <v>91.8816481232425</v>
      </c>
      <c r="C40" s="64" t="n">
        <v>87.5622895622896</v>
      </c>
      <c r="D40" s="64" t="n">
        <v>86.5287588294652</v>
      </c>
      <c r="E40" s="64" t="n">
        <v>86.384</v>
      </c>
      <c r="F40" s="64" t="n">
        <v>83.9909808342728</v>
      </c>
    </row>
    <row r="41" s="63" customFormat="true" ht="12.75" hidden="false" customHeight="false" outlineLevel="0" collapsed="false">
      <c r="A41" s="63" t="s">
        <v>234</v>
      </c>
      <c r="B41" s="64" t="n">
        <v>91.2250712250712</v>
      </c>
      <c r="C41" s="64" t="n">
        <v>87.3142857142857</v>
      </c>
      <c r="D41" s="64" t="n">
        <v>86.4989517819707</v>
      </c>
      <c r="E41" s="64" t="n">
        <v>84.7054886211513</v>
      </c>
      <c r="F41" s="64" t="n">
        <v>80.1427644386762</v>
      </c>
    </row>
    <row r="42" s="63" customFormat="true" ht="12.75" hidden="false" customHeight="false" outlineLevel="0" collapsed="false">
      <c r="A42" s="63" t="s">
        <v>235</v>
      </c>
      <c r="B42" s="64" t="n">
        <v>92.5291635641598</v>
      </c>
      <c r="C42" s="64" t="n">
        <v>88.612712931663</v>
      </c>
      <c r="D42" s="64" t="n">
        <v>88.2112190032903</v>
      </c>
      <c r="E42" s="64" t="n">
        <v>87.7206934945125</v>
      </c>
      <c r="F42" s="64" t="n">
        <v>82.0867379006914</v>
      </c>
    </row>
    <row r="43" s="63" customFormat="true" ht="12.75" hidden="false" customHeight="false" outlineLevel="0" collapsed="false">
      <c r="A43" s="63" t="s">
        <v>236</v>
      </c>
      <c r="B43" s="64" t="n">
        <v>93.2510201946217</v>
      </c>
      <c r="C43" s="64" t="n">
        <v>89.0736497545008</v>
      </c>
      <c r="D43" s="64" t="n">
        <v>89.5841552907757</v>
      </c>
      <c r="E43" s="64" t="n">
        <v>89.2535490764769</v>
      </c>
      <c r="F43" s="64" t="n">
        <v>84.8562300319489</v>
      </c>
    </row>
    <row r="44" s="63" customFormat="true" ht="12.75" hidden="false" customHeight="false" outlineLevel="0" collapsed="false">
      <c r="A44" s="63" t="s">
        <v>237</v>
      </c>
      <c r="B44" s="64" t="n">
        <v>91.9449225473322</v>
      </c>
      <c r="C44" s="64" t="n">
        <v>88.4047919293821</v>
      </c>
      <c r="D44" s="64" t="n">
        <v>88.5392742305926</v>
      </c>
      <c r="E44" s="64" t="n">
        <v>88.7579195520849</v>
      </c>
      <c r="F44" s="64" t="n">
        <v>83.0697129466901</v>
      </c>
    </row>
    <row r="45" s="63" customFormat="true" ht="12.75" hidden="false" customHeight="false" outlineLevel="0" collapsed="false">
      <c r="A45" s="63" t="s">
        <v>238</v>
      </c>
      <c r="B45" s="64" t="n">
        <v>91.5937178166838</v>
      </c>
      <c r="C45" s="64" t="n">
        <v>87.2368754755263</v>
      </c>
      <c r="D45" s="64" t="n">
        <v>87.7288991791202</v>
      </c>
      <c r="E45" s="64" t="n">
        <v>87.017394993636</v>
      </c>
      <c r="F45" s="64" t="n">
        <v>83.3928571428572</v>
      </c>
    </row>
    <row r="46" s="63" customFormat="true" ht="12.75" hidden="false" customHeight="false" outlineLevel="0" collapsed="false">
      <c r="A46" s="63" t="s">
        <v>239</v>
      </c>
      <c r="B46" s="64" t="n">
        <v>91.7492076069731</v>
      </c>
      <c r="C46" s="64" t="n">
        <v>87.0964022140221</v>
      </c>
      <c r="D46" s="64" t="n">
        <v>86.6529637979048</v>
      </c>
      <c r="E46" s="64" t="n">
        <v>86.6629541974106</v>
      </c>
      <c r="F46" s="64" t="n">
        <v>80.7131280388979</v>
      </c>
    </row>
    <row r="47" s="63" customFormat="true" ht="12.75" hidden="false" customHeight="false" outlineLevel="0" collapsed="false">
      <c r="A47" s="63" t="s">
        <v>240</v>
      </c>
      <c r="B47" s="64" t="n">
        <v>92.2990879366718</v>
      </c>
      <c r="C47" s="64" t="n">
        <v>88.8664874551971</v>
      </c>
      <c r="D47" s="64" t="n">
        <v>88.2481657871026</v>
      </c>
      <c r="E47" s="64" t="n">
        <v>86.7997025285077</v>
      </c>
      <c r="F47" s="64" t="n">
        <v>83.4723670490094</v>
      </c>
    </row>
    <row r="48" s="63" customFormat="true" ht="12.75" hidden="false" customHeight="false" outlineLevel="0" collapsed="false">
      <c r="A48" s="63" t="s">
        <v>241</v>
      </c>
      <c r="B48" s="64" t="n">
        <v>91.5857901483245</v>
      </c>
      <c r="C48" s="64" t="n">
        <v>87.5679235962457</v>
      </c>
      <c r="D48" s="64" t="n">
        <v>86.9651617710986</v>
      </c>
      <c r="E48" s="64" t="n">
        <v>86.3723608445298</v>
      </c>
      <c r="F48" s="64" t="n">
        <v>82.8071879553181</v>
      </c>
    </row>
    <row r="49" s="63" customFormat="true" ht="12.75" hidden="false" customHeight="false" outlineLevel="0" collapsed="false">
      <c r="A49" s="63" t="s">
        <v>242</v>
      </c>
      <c r="B49" s="64" t="n">
        <v>91.640928564312</v>
      </c>
      <c r="C49" s="64" t="n">
        <v>86.7477767472312</v>
      </c>
      <c r="D49" s="64" t="n">
        <v>86.548162382897</v>
      </c>
      <c r="E49" s="64" t="n">
        <v>85.0878174292426</v>
      </c>
      <c r="F49" s="64" t="n">
        <v>81.9366852886406</v>
      </c>
    </row>
    <row r="50" s="63" customFormat="true" ht="12.75" hidden="false" customHeight="false" outlineLevel="0" collapsed="false">
      <c r="A50" s="63" t="s">
        <v>243</v>
      </c>
      <c r="B50" s="64" t="n">
        <v>92.3033526756931</v>
      </c>
      <c r="C50" s="64" t="n">
        <v>88.3269671504966</v>
      </c>
      <c r="D50" s="64" t="n">
        <v>87.8768441308531</v>
      </c>
      <c r="E50" s="64" t="n">
        <v>87.2352285395764</v>
      </c>
      <c r="F50" s="64" t="n">
        <v>83.963133640553</v>
      </c>
    </row>
    <row r="51" s="63" customFormat="true" ht="12.75" hidden="false" customHeight="false" outlineLevel="0" collapsed="false"/>
    <row r="52" s="63" customFormat="true" ht="12.75" hidden="false" customHeight="false" outlineLevel="0" collapsed="false">
      <c r="A52" s="63" t="s">
        <v>400</v>
      </c>
      <c r="B52" s="62" t="s">
        <v>264</v>
      </c>
      <c r="C52" s="62" t="s">
        <v>265</v>
      </c>
      <c r="D52" s="109" t="s">
        <v>266</v>
      </c>
      <c r="E52" s="109" t="s">
        <v>267</v>
      </c>
      <c r="F52" s="109" t="s">
        <v>398</v>
      </c>
    </row>
    <row r="53" s="63" customFormat="true" ht="12.75" hidden="false" customHeight="false" outlineLevel="0" collapsed="false">
      <c r="A53" s="63" t="s">
        <v>399</v>
      </c>
      <c r="B53" s="67" t="n">
        <v>7171</v>
      </c>
      <c r="C53" s="67" t="n">
        <v>14481</v>
      </c>
      <c r="D53" s="67" t="n">
        <v>12108</v>
      </c>
      <c r="E53" s="67" t="n">
        <v>5721</v>
      </c>
      <c r="F53" s="67" t="n">
        <v>1388</v>
      </c>
    </row>
    <row r="54" s="63" customFormat="true" ht="12.75" hidden="false" customHeight="false" outlineLevel="0" collapsed="false">
      <c r="A54" s="63" t="s">
        <v>231</v>
      </c>
      <c r="B54" s="67" t="n">
        <v>8312</v>
      </c>
      <c r="C54" s="67" t="n">
        <v>15129</v>
      </c>
      <c r="D54" s="67" t="n">
        <v>12446</v>
      </c>
      <c r="E54" s="67" t="n">
        <v>5730</v>
      </c>
      <c r="F54" s="67" t="n">
        <v>1488</v>
      </c>
    </row>
    <row r="55" s="63" customFormat="true" ht="12.75" hidden="false" customHeight="false" outlineLevel="0" collapsed="false">
      <c r="A55" s="63" t="s">
        <v>232</v>
      </c>
      <c r="B55" s="67" t="n">
        <v>9396</v>
      </c>
      <c r="C55" s="67" t="n">
        <v>14854</v>
      </c>
      <c r="D55" s="67" t="n">
        <v>12167</v>
      </c>
      <c r="E55" s="67" t="n">
        <v>6099</v>
      </c>
      <c r="F55" s="67" t="n">
        <v>1553</v>
      </c>
    </row>
    <row r="56" s="63" customFormat="true" ht="12.75" hidden="false" customHeight="false" outlineLevel="0" collapsed="false">
      <c r="A56" s="63" t="s">
        <v>233</v>
      </c>
      <c r="B56" s="67" t="n">
        <v>8179</v>
      </c>
      <c r="C56" s="67" t="n">
        <v>14850</v>
      </c>
      <c r="D56" s="67" t="n">
        <v>11892</v>
      </c>
      <c r="E56" s="67" t="n">
        <v>6250</v>
      </c>
      <c r="F56" s="67" t="n">
        <v>1774</v>
      </c>
    </row>
    <row r="57" s="63" customFormat="true" ht="12.75" hidden="false" customHeight="false" outlineLevel="0" collapsed="false">
      <c r="A57" s="63" t="s">
        <v>234</v>
      </c>
      <c r="B57" s="67" t="n">
        <v>7020</v>
      </c>
      <c r="C57" s="67" t="n">
        <v>14000</v>
      </c>
      <c r="D57" s="67" t="n">
        <v>11925</v>
      </c>
      <c r="E57" s="67" t="n">
        <v>5976</v>
      </c>
      <c r="F57" s="67" t="n">
        <v>1541</v>
      </c>
    </row>
    <row r="58" s="63" customFormat="true" ht="12.75" hidden="false" customHeight="false" outlineLevel="0" collapsed="false">
      <c r="A58" s="63" t="s">
        <v>235</v>
      </c>
      <c r="B58" s="66" t="n">
        <v>8058</v>
      </c>
      <c r="C58" s="66" t="n">
        <v>15087</v>
      </c>
      <c r="D58" s="66" t="n">
        <v>12461</v>
      </c>
      <c r="E58" s="66" t="n">
        <v>6287</v>
      </c>
      <c r="F58" s="66" t="n">
        <v>1591</v>
      </c>
    </row>
    <row r="59" s="63" customFormat="true" ht="12.75" hidden="false" customHeight="false" outlineLevel="0" collapsed="false">
      <c r="A59" s="63" t="s">
        <v>236</v>
      </c>
      <c r="B59" s="66" t="n">
        <v>9557</v>
      </c>
      <c r="C59" s="66" t="n">
        <v>15275</v>
      </c>
      <c r="D59" s="66" t="n">
        <v>12673</v>
      </c>
      <c r="E59" s="66" t="n">
        <v>6551</v>
      </c>
      <c r="F59" s="66" t="n">
        <v>1565</v>
      </c>
    </row>
    <row r="60" s="63" customFormat="true" ht="12.75" hidden="false" customHeight="false" outlineLevel="0" collapsed="false">
      <c r="A60" s="63" t="s">
        <v>237</v>
      </c>
      <c r="B60" s="66" t="n">
        <v>8715</v>
      </c>
      <c r="C60" s="66" t="n">
        <v>15860</v>
      </c>
      <c r="D60" s="66" t="n">
        <v>13062</v>
      </c>
      <c r="E60" s="66" t="n">
        <v>6787</v>
      </c>
      <c r="F60" s="66" t="n">
        <v>1707</v>
      </c>
      <c r="G60" s="66"/>
      <c r="H60" s="66"/>
    </row>
    <row r="61" s="63" customFormat="true" ht="12.75" hidden="false" customHeight="false" outlineLevel="0" collapsed="false">
      <c r="A61" s="63" t="s">
        <v>238</v>
      </c>
      <c r="B61" s="66" t="n">
        <v>7768</v>
      </c>
      <c r="C61" s="66" t="n">
        <v>15772</v>
      </c>
      <c r="D61" s="66" t="n">
        <v>14253</v>
      </c>
      <c r="E61" s="66" t="n">
        <v>7071</v>
      </c>
      <c r="F61" s="66" t="n">
        <v>1680</v>
      </c>
      <c r="G61" s="66"/>
      <c r="H61" s="66"/>
    </row>
    <row r="62" s="63" customFormat="true" ht="12.75" hidden="false" customHeight="false" outlineLevel="0" collapsed="false">
      <c r="A62" s="63" t="s">
        <v>239</v>
      </c>
      <c r="B62" s="66" t="n">
        <v>10096</v>
      </c>
      <c r="C62" s="66" t="n">
        <v>17344</v>
      </c>
      <c r="D62" s="66" t="n">
        <v>15082</v>
      </c>
      <c r="E62" s="66" t="n">
        <v>7183</v>
      </c>
      <c r="F62" s="66" t="n">
        <v>1851</v>
      </c>
      <c r="G62" s="66"/>
      <c r="H62" s="66"/>
    </row>
    <row r="63" s="63" customFormat="true" ht="12.75" hidden="false" customHeight="false" outlineLevel="0" collapsed="false">
      <c r="A63" s="63" t="s">
        <v>240</v>
      </c>
      <c r="B63" s="66" t="n">
        <v>11622</v>
      </c>
      <c r="C63" s="66" t="n">
        <v>17856</v>
      </c>
      <c r="D63" s="66" t="n">
        <v>15538</v>
      </c>
      <c r="E63" s="66" t="n">
        <v>8068</v>
      </c>
      <c r="F63" s="66" t="n">
        <v>1918</v>
      </c>
      <c r="G63" s="66"/>
      <c r="H63" s="66"/>
    </row>
    <row r="64" s="63" customFormat="true" ht="12.75" hidden="false" customHeight="false" outlineLevel="0" collapsed="false">
      <c r="A64" s="63" t="s">
        <v>241</v>
      </c>
      <c r="B64" s="66" t="n">
        <v>10922</v>
      </c>
      <c r="C64" s="66" t="n">
        <v>18219</v>
      </c>
      <c r="D64" s="66" t="n">
        <v>16103</v>
      </c>
      <c r="E64" s="66" t="n">
        <v>8336</v>
      </c>
      <c r="F64" s="66" t="n">
        <v>2059</v>
      </c>
      <c r="G64" s="66"/>
      <c r="H64" s="66"/>
    </row>
    <row r="65" s="63" customFormat="true" ht="12.75" hidden="false" customHeight="false" outlineLevel="0" collapsed="false">
      <c r="A65" s="63" t="s">
        <v>242</v>
      </c>
      <c r="B65" s="66" t="n">
        <v>10037</v>
      </c>
      <c r="C65" s="66" t="n">
        <v>18329</v>
      </c>
      <c r="D65" s="66" t="n">
        <v>16652</v>
      </c>
      <c r="E65" s="66" t="n">
        <v>8939</v>
      </c>
      <c r="F65" s="66" t="n">
        <v>2148</v>
      </c>
      <c r="G65" s="66"/>
      <c r="H65" s="66"/>
    </row>
    <row r="66" s="63" customFormat="true" ht="12.75" hidden="false" customHeight="false" outlineLevel="0" collapsed="false">
      <c r="A66" s="63" t="s">
        <v>243</v>
      </c>
      <c r="B66" s="66" t="n">
        <v>12408</v>
      </c>
      <c r="C66" s="66" t="n">
        <v>19635</v>
      </c>
      <c r="D66" s="66" t="n">
        <v>17149</v>
      </c>
      <c r="E66" s="66" t="n">
        <v>8970</v>
      </c>
      <c r="F66" s="66" t="n">
        <v>2170</v>
      </c>
      <c r="G66" s="66"/>
      <c r="H66" s="66"/>
    </row>
    <row r="67" s="63" customFormat="true" ht="12.75" hidden="false" customHeight="false" outlineLevel="0" collapsed="false">
      <c r="B67" s="66"/>
      <c r="C67" s="66"/>
      <c r="D67" s="66"/>
      <c r="E67" s="66"/>
      <c r="F67" s="66"/>
      <c r="G67" s="66"/>
      <c r="H67" s="66"/>
    </row>
    <row r="68" s="63" customFormat="true" ht="12.75" hidden="false" customHeight="false" outlineLevel="0" collapsed="false">
      <c r="A68" s="63" t="s">
        <v>401</v>
      </c>
      <c r="B68" s="62" t="s">
        <v>264</v>
      </c>
      <c r="C68" s="62" t="s">
        <v>265</v>
      </c>
      <c r="D68" s="109" t="s">
        <v>266</v>
      </c>
      <c r="E68" s="109" t="s">
        <v>267</v>
      </c>
      <c r="F68" s="109" t="s">
        <v>398</v>
      </c>
      <c r="G68" s="66"/>
    </row>
    <row r="69" s="63" customFormat="true" ht="12.75" hidden="false" customHeight="false" outlineLevel="0" collapsed="false">
      <c r="A69" s="63" t="s">
        <v>399</v>
      </c>
      <c r="B69" s="67" t="n">
        <v>6526</v>
      </c>
      <c r="C69" s="67" t="n">
        <v>12563</v>
      </c>
      <c r="D69" s="67" t="n">
        <v>10609</v>
      </c>
      <c r="E69" s="67" t="n">
        <v>5018</v>
      </c>
      <c r="F69" s="67" t="n">
        <v>1145</v>
      </c>
      <c r="G69" s="66"/>
    </row>
    <row r="70" s="63" customFormat="true" ht="12.75" hidden="false" customHeight="false" outlineLevel="0" collapsed="false">
      <c r="A70" s="63" t="s">
        <v>231</v>
      </c>
      <c r="B70" s="67" t="n">
        <v>7610</v>
      </c>
      <c r="C70" s="67" t="n">
        <v>13121</v>
      </c>
      <c r="D70" s="67" t="n">
        <v>10940</v>
      </c>
      <c r="E70" s="67" t="n">
        <v>5004</v>
      </c>
      <c r="F70" s="67" t="n">
        <v>1247</v>
      </c>
      <c r="G70" s="66"/>
    </row>
    <row r="71" s="63" customFormat="true" ht="12.75" hidden="false" customHeight="false" outlineLevel="0" collapsed="false">
      <c r="A71" s="63" t="s">
        <v>232</v>
      </c>
      <c r="B71" s="67" t="n">
        <v>8686</v>
      </c>
      <c r="C71" s="67" t="n">
        <v>13134</v>
      </c>
      <c r="D71" s="67" t="n">
        <v>10701</v>
      </c>
      <c r="E71" s="67" t="n">
        <v>5388</v>
      </c>
      <c r="F71" s="67" t="n">
        <v>1311</v>
      </c>
      <c r="G71" s="66"/>
    </row>
    <row r="72" s="63" customFormat="true" ht="12.75" hidden="false" customHeight="false" outlineLevel="0" collapsed="false">
      <c r="A72" s="63" t="s">
        <v>233</v>
      </c>
      <c r="B72" s="67" t="n">
        <v>7515</v>
      </c>
      <c r="C72" s="67" t="n">
        <v>13003</v>
      </c>
      <c r="D72" s="67" t="n">
        <v>10290</v>
      </c>
      <c r="E72" s="67" t="n">
        <v>5399</v>
      </c>
      <c r="F72" s="67" t="n">
        <v>1490</v>
      </c>
      <c r="G72" s="66"/>
    </row>
    <row r="73" s="63" customFormat="true" ht="12.75" hidden="false" customHeight="false" outlineLevel="0" collapsed="false">
      <c r="A73" s="63" t="s">
        <v>234</v>
      </c>
      <c r="B73" s="67" t="n">
        <v>6404</v>
      </c>
      <c r="C73" s="67" t="n">
        <v>12224</v>
      </c>
      <c r="D73" s="67" t="n">
        <v>10315</v>
      </c>
      <c r="E73" s="67" t="n">
        <v>5062</v>
      </c>
      <c r="F73" s="67" t="n">
        <v>1235</v>
      </c>
      <c r="G73" s="66"/>
    </row>
    <row r="74" s="63" customFormat="true" ht="12.75" hidden="false" customHeight="false" outlineLevel="0" collapsed="false">
      <c r="A74" s="63" t="s">
        <v>235</v>
      </c>
      <c r="B74" s="67" t="n">
        <v>7456</v>
      </c>
      <c r="C74" s="67" t="n">
        <v>13369</v>
      </c>
      <c r="D74" s="67" t="n">
        <v>10992</v>
      </c>
      <c r="E74" s="67" t="n">
        <v>5515</v>
      </c>
      <c r="F74" s="67" t="n">
        <v>1306</v>
      </c>
      <c r="G74" s="66"/>
    </row>
    <row r="75" s="63" customFormat="true" ht="12.75" hidden="false" customHeight="false" outlineLevel="0" collapsed="false">
      <c r="A75" s="63" t="s">
        <v>236</v>
      </c>
      <c r="B75" s="66" t="n">
        <v>8912</v>
      </c>
      <c r="C75" s="66" t="n">
        <v>13606</v>
      </c>
      <c r="D75" s="66" t="n">
        <v>11353</v>
      </c>
      <c r="E75" s="66" t="n">
        <v>5847</v>
      </c>
      <c r="F75" s="66" t="n">
        <v>1328</v>
      </c>
      <c r="G75" s="66"/>
    </row>
    <row r="76" s="63" customFormat="true" ht="12.75" hidden="false" customHeight="false" outlineLevel="0" collapsed="false">
      <c r="A76" s="63" t="s">
        <v>237</v>
      </c>
      <c r="B76" s="66" t="n">
        <v>8013</v>
      </c>
      <c r="C76" s="66" t="n">
        <v>14021</v>
      </c>
      <c r="D76" s="66" t="n">
        <v>11565</v>
      </c>
      <c r="E76" s="66" t="n">
        <v>6024</v>
      </c>
      <c r="F76" s="66" t="n">
        <v>1418</v>
      </c>
      <c r="G76" s="66"/>
    </row>
    <row r="77" s="63" customFormat="true" ht="12.75" hidden="false" customHeight="false" outlineLevel="0" collapsed="false">
      <c r="A77" s="63" t="s">
        <v>238</v>
      </c>
      <c r="B77" s="66" t="n">
        <v>7115</v>
      </c>
      <c r="C77" s="66" t="n">
        <v>13759</v>
      </c>
      <c r="D77" s="66" t="n">
        <v>12504</v>
      </c>
      <c r="E77" s="66" t="n">
        <v>6153</v>
      </c>
      <c r="F77" s="66" t="n">
        <v>1401</v>
      </c>
    </row>
    <row r="78" s="63" customFormat="true" ht="12.75" hidden="false" customHeight="false" outlineLevel="0" collapsed="false">
      <c r="A78" s="63" t="s">
        <v>239</v>
      </c>
      <c r="B78" s="66" t="n">
        <v>9263</v>
      </c>
      <c r="C78" s="66" t="n">
        <v>15106</v>
      </c>
      <c r="D78" s="66" t="n">
        <v>13069</v>
      </c>
      <c r="E78" s="66" t="n">
        <v>6225</v>
      </c>
      <c r="F78" s="66" t="n">
        <v>1494</v>
      </c>
    </row>
    <row r="79" s="63" customFormat="true" ht="12.75" hidden="false" customHeight="false" outlineLevel="0" collapsed="false">
      <c r="A79" s="63" t="s">
        <v>240</v>
      </c>
      <c r="B79" s="66" t="n">
        <v>10727</v>
      </c>
      <c r="C79" s="66" t="n">
        <v>15868</v>
      </c>
      <c r="D79" s="66" t="n">
        <v>13712</v>
      </c>
      <c r="E79" s="66" t="n">
        <v>7003</v>
      </c>
      <c r="F79" s="66" t="n">
        <v>1601</v>
      </c>
    </row>
    <row r="80" s="63" customFormat="true" ht="12.75" hidden="false" customHeight="false" outlineLevel="0" collapsed="false">
      <c r="A80" s="63" t="s">
        <v>241</v>
      </c>
      <c r="B80" s="66" t="n">
        <v>10003</v>
      </c>
      <c r="C80" s="66" t="n">
        <v>15954</v>
      </c>
      <c r="D80" s="66" t="n">
        <v>14004</v>
      </c>
      <c r="E80" s="66" t="n">
        <v>7200</v>
      </c>
      <c r="F80" s="66" t="n">
        <v>1705</v>
      </c>
    </row>
    <row r="81" s="63" customFormat="true" ht="12.75" hidden="false" customHeight="false" outlineLevel="0" collapsed="false">
      <c r="A81" s="63" t="s">
        <v>242</v>
      </c>
      <c r="B81" s="66" t="n">
        <v>9198</v>
      </c>
      <c r="C81" s="66" t="n">
        <v>15900</v>
      </c>
      <c r="D81" s="66" t="n">
        <v>14412</v>
      </c>
      <c r="E81" s="66" t="n">
        <v>7606</v>
      </c>
      <c r="F81" s="66" t="n">
        <v>1760</v>
      </c>
    </row>
    <row r="82" s="63" customFormat="true" ht="12.75" hidden="false" customHeight="false" outlineLevel="0" collapsed="false">
      <c r="A82" s="63" t="s">
        <v>243</v>
      </c>
      <c r="B82" s="66" t="n">
        <v>11453</v>
      </c>
      <c r="C82" s="66" t="n">
        <v>17343</v>
      </c>
      <c r="D82" s="66" t="n">
        <v>15070</v>
      </c>
      <c r="E82" s="66" t="n">
        <v>7825</v>
      </c>
      <c r="F82" s="66" t="n">
        <v>1822</v>
      </c>
    </row>
    <row r="83" customFormat="false" ht="12.75" hidden="false" customHeight="false" outlineLevel="0" collapsed="false">
      <c r="B83" s="68"/>
      <c r="C83" s="68"/>
      <c r="D83" s="68"/>
      <c r="E83" s="68"/>
      <c r="F83" s="68"/>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97</v>
      </c>
      <c r="B3" s="17"/>
      <c r="C3" s="17"/>
      <c r="D3" s="17"/>
      <c r="E3" s="17"/>
      <c r="F3" s="17"/>
      <c r="G3" s="59"/>
      <c r="H3" s="59"/>
      <c r="I3" s="59"/>
    </row>
    <row r="5" customFormat="false" ht="12.75" hidden="false" customHeight="false" outlineLevel="0" collapsed="false">
      <c r="A5" s="4" t="s">
        <v>109</v>
      </c>
      <c r="B5" s="4"/>
    </row>
    <row r="6" customFormat="false" ht="12.75" hidden="false" customHeight="false" outlineLevel="0" collapsed="false">
      <c r="A6" s="4" t="s">
        <v>110</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64</v>
      </c>
      <c r="C34" s="62" t="s">
        <v>265</v>
      </c>
      <c r="D34" s="109" t="s">
        <v>266</v>
      </c>
      <c r="E34" s="109" t="s">
        <v>267</v>
      </c>
      <c r="F34" s="109" t="s">
        <v>398</v>
      </c>
    </row>
    <row r="35" s="63" customFormat="true" ht="12.75" hidden="true" customHeight="false" outlineLevel="0" collapsed="false">
      <c r="A35" s="63" t="s">
        <v>402</v>
      </c>
      <c r="B35" s="64" t="n">
        <v>87.9393398751115</v>
      </c>
      <c r="C35" s="64" t="n">
        <v>84.4931320240663</v>
      </c>
      <c r="D35" s="64" t="n">
        <v>82.7630375114364</v>
      </c>
      <c r="E35" s="64" t="n">
        <v>80.7692307692308</v>
      </c>
      <c r="F35" s="64" t="n">
        <v>83.3333333333333</v>
      </c>
    </row>
    <row r="36" s="63" customFormat="true" ht="12.75" hidden="true" customHeight="false" outlineLevel="0" collapsed="false">
      <c r="A36" s="63" t="s">
        <v>403</v>
      </c>
      <c r="B36" s="64" t="n">
        <v>90.6170626027193</v>
      </c>
      <c r="C36" s="64" t="n">
        <v>87.5151381702081</v>
      </c>
      <c r="D36" s="64" t="n">
        <v>86.0891938250429</v>
      </c>
      <c r="E36" s="64" t="n">
        <v>84.2840512223516</v>
      </c>
      <c r="F36" s="64" t="n">
        <v>82.7354260089686</v>
      </c>
    </row>
    <row r="37" s="63" customFormat="true" ht="12.75" hidden="true" customHeight="false" outlineLevel="0" collapsed="false">
      <c r="A37" s="63" t="s">
        <v>399</v>
      </c>
      <c r="B37" s="64" t="n">
        <v>90.4206935758954</v>
      </c>
      <c r="C37" s="64" t="n">
        <v>86.3470430761743</v>
      </c>
      <c r="D37" s="64" t="n">
        <v>86.3843552418762</v>
      </c>
      <c r="E37" s="64" t="n">
        <v>84.9789915966387</v>
      </c>
      <c r="F37" s="64" t="n">
        <v>81.4982973893303</v>
      </c>
    </row>
    <row r="38" s="63" customFormat="true" ht="12.75" hidden="false" customHeight="false" outlineLevel="0" collapsed="false">
      <c r="A38" s="63" t="s">
        <v>231</v>
      </c>
      <c r="B38" s="64" t="n">
        <v>90.994688556253</v>
      </c>
      <c r="C38" s="64" t="n">
        <v>86.5224038574621</v>
      </c>
      <c r="D38" s="64" t="n">
        <v>87.2864464692483</v>
      </c>
      <c r="E38" s="64" t="n">
        <v>84.9700809574094</v>
      </c>
      <c r="F38" s="64" t="n">
        <v>85.0210970464135</v>
      </c>
    </row>
    <row r="39" s="63" customFormat="true" ht="12.75" hidden="false" customHeight="false" outlineLevel="0" collapsed="false">
      <c r="A39" s="63" t="s">
        <v>232</v>
      </c>
      <c r="B39" s="64" t="n">
        <v>93.2371134020619</v>
      </c>
      <c r="C39" s="64" t="n">
        <v>88.7931034482759</v>
      </c>
      <c r="D39" s="64" t="n">
        <v>88.1046119235096</v>
      </c>
      <c r="E39" s="64" t="n">
        <v>87.9987627590473</v>
      </c>
      <c r="F39" s="64" t="n">
        <v>86.0561914672216</v>
      </c>
    </row>
    <row r="40" s="63" customFormat="true" ht="12.75" hidden="false" customHeight="false" outlineLevel="0" collapsed="false">
      <c r="A40" s="63" t="s">
        <v>233</v>
      </c>
      <c r="B40" s="64" t="n">
        <v>92.6902038786673</v>
      </c>
      <c r="C40" s="64" t="n">
        <v>87.9910769612096</v>
      </c>
      <c r="D40" s="64" t="n">
        <v>87.3879258816497</v>
      </c>
      <c r="E40" s="64" t="n">
        <v>87.0317002881844</v>
      </c>
      <c r="F40" s="64" t="n">
        <v>87.4067164179105</v>
      </c>
    </row>
    <row r="41" s="63" customFormat="true" ht="12.75" hidden="false" customHeight="false" outlineLevel="0" collapsed="false">
      <c r="A41" s="63" t="s">
        <v>234</v>
      </c>
      <c r="B41" s="64" t="n">
        <v>91.7239404352806</v>
      </c>
      <c r="C41" s="64" t="n">
        <v>87.0515622990871</v>
      </c>
      <c r="D41" s="64" t="n">
        <v>86.2154294032023</v>
      </c>
      <c r="E41" s="64" t="n">
        <v>83.5528429168005</v>
      </c>
      <c r="F41" s="64" t="n">
        <v>79.2122538293217</v>
      </c>
    </row>
    <row r="42" s="63" customFormat="true" ht="12.75" hidden="false" customHeight="false" outlineLevel="0" collapsed="false">
      <c r="A42" s="63" t="s">
        <v>235</v>
      </c>
      <c r="B42" s="64" t="n">
        <v>92.2020598332516</v>
      </c>
      <c r="C42" s="64" t="n">
        <v>89.8173832639852</v>
      </c>
      <c r="D42" s="64" t="n">
        <v>88.6059159039661</v>
      </c>
      <c r="E42" s="64" t="n">
        <v>87.7075444217885</v>
      </c>
      <c r="F42" s="64" t="n">
        <v>83.2310838445808</v>
      </c>
    </row>
    <row r="43" s="63" customFormat="true" ht="12.75" hidden="false" customHeight="false" outlineLevel="0" collapsed="false">
      <c r="A43" s="63" t="s">
        <v>236</v>
      </c>
      <c r="B43" s="64" t="n">
        <v>93.6136453788179</v>
      </c>
      <c r="C43" s="64" t="n">
        <v>90.1811140220982</v>
      </c>
      <c r="D43" s="64" t="n">
        <v>90.0121473883115</v>
      </c>
      <c r="E43" s="64" t="n">
        <v>89.4288150042626</v>
      </c>
      <c r="F43" s="64" t="n">
        <v>85.8672376873662</v>
      </c>
    </row>
    <row r="44" s="63" customFormat="true" ht="12.75" hidden="false" customHeight="false" outlineLevel="0" collapsed="false">
      <c r="A44" s="63" t="s">
        <v>237</v>
      </c>
      <c r="B44" s="64" t="n">
        <v>91.5353867857983</v>
      </c>
      <c r="C44" s="64" t="n">
        <v>88.3164571047068</v>
      </c>
      <c r="D44" s="64" t="n">
        <v>88.5544554455446</v>
      </c>
      <c r="E44" s="64" t="n">
        <v>88.4853603603604</v>
      </c>
      <c r="F44" s="64" t="n">
        <v>84.1</v>
      </c>
    </row>
    <row r="45" s="63" customFormat="true" ht="12.75" hidden="false" customHeight="false" outlineLevel="0" collapsed="false">
      <c r="A45" s="63" t="s">
        <v>238</v>
      </c>
      <c r="B45" s="64" t="n">
        <v>91.5725912312943</v>
      </c>
      <c r="C45" s="64" t="n">
        <v>87.9097677519724</v>
      </c>
      <c r="D45" s="64" t="n">
        <v>87.986201974545</v>
      </c>
      <c r="E45" s="64" t="n">
        <v>86.5162644281217</v>
      </c>
      <c r="F45" s="64" t="n">
        <v>83.8076545632974</v>
      </c>
    </row>
    <row r="46" s="63" customFormat="true" ht="12.75" hidden="false" customHeight="false" outlineLevel="0" collapsed="false">
      <c r="A46" s="63" t="s">
        <v>239</v>
      </c>
      <c r="B46" s="64" t="n">
        <v>91.3200723327306</v>
      </c>
      <c r="C46" s="64" t="n">
        <v>88.1139001885108</v>
      </c>
      <c r="D46" s="64" t="n">
        <v>86.5324733096085</v>
      </c>
      <c r="E46" s="64" t="n">
        <v>86.3569682151589</v>
      </c>
      <c r="F46" s="64" t="n">
        <v>83.4072759538598</v>
      </c>
    </row>
    <row r="47" s="63" customFormat="true" ht="12.75" hidden="false" customHeight="false" outlineLevel="0" collapsed="false">
      <c r="A47" s="63" t="s">
        <v>240</v>
      </c>
      <c r="B47" s="64" t="n">
        <v>92.460511317375</v>
      </c>
      <c r="C47" s="64" t="n">
        <v>89.6964473810208</v>
      </c>
      <c r="D47" s="64" t="n">
        <v>88.7763803027073</v>
      </c>
      <c r="E47" s="64" t="n">
        <v>87.4891209747607</v>
      </c>
      <c r="F47" s="64" t="n">
        <v>86.046511627907</v>
      </c>
    </row>
    <row r="48" s="63" customFormat="true" ht="12.75" hidden="false" customHeight="false" outlineLevel="0" collapsed="false">
      <c r="A48" s="63" t="s">
        <v>241</v>
      </c>
      <c r="B48" s="64" t="n">
        <v>90.5721966205837</v>
      </c>
      <c r="C48" s="64" t="n">
        <v>87.3046685431428</v>
      </c>
      <c r="D48" s="64" t="n">
        <v>87.2118959107807</v>
      </c>
      <c r="E48" s="64" t="n">
        <v>85.6342447333035</v>
      </c>
      <c r="F48" s="64" t="n">
        <v>83.95552025417</v>
      </c>
    </row>
    <row r="49" s="63" customFormat="true" ht="12.75" hidden="false" customHeight="false" outlineLevel="0" collapsed="false">
      <c r="A49" s="63" t="s">
        <v>242</v>
      </c>
      <c r="B49" s="64" t="n">
        <v>91.1823647294589</v>
      </c>
      <c r="C49" s="64" t="n">
        <v>86.9668022321006</v>
      </c>
      <c r="D49" s="64" t="n">
        <v>86.5702891326022</v>
      </c>
      <c r="E49" s="64" t="n">
        <v>84.5562130177515</v>
      </c>
      <c r="F49" s="64" t="n">
        <v>83.8827838827839</v>
      </c>
    </row>
    <row r="50" s="63" customFormat="true" ht="12.75" hidden="false" customHeight="false" outlineLevel="0" collapsed="false">
      <c r="A50" s="63" t="s">
        <v>243</v>
      </c>
      <c r="B50" s="64"/>
      <c r="C50" s="64"/>
      <c r="D50" s="64"/>
      <c r="E50" s="64"/>
      <c r="F50" s="64"/>
    </row>
    <row r="51" s="63" customFormat="true" ht="12.75" hidden="false" customHeight="false" outlineLevel="0" collapsed="false"/>
    <row r="52" s="63" customFormat="true" ht="12.75" hidden="false" customHeight="false" outlineLevel="0" collapsed="false">
      <c r="A52" s="63" t="s">
        <v>400</v>
      </c>
      <c r="B52" s="62" t="s">
        <v>264</v>
      </c>
      <c r="C52" s="62" t="s">
        <v>265</v>
      </c>
      <c r="D52" s="109" t="s">
        <v>266</v>
      </c>
      <c r="E52" s="109" t="s">
        <v>267</v>
      </c>
      <c r="F52" s="109" t="s">
        <v>398</v>
      </c>
    </row>
    <row r="53" s="63" customFormat="true" ht="12.75" hidden="true" customHeight="false" outlineLevel="0" collapsed="false">
      <c r="A53" s="63" t="s">
        <v>402</v>
      </c>
      <c r="B53" s="67" t="n">
        <v>5605</v>
      </c>
      <c r="C53" s="67" t="n">
        <v>8809</v>
      </c>
      <c r="D53" s="67" t="n">
        <v>5465</v>
      </c>
      <c r="E53" s="67" t="n">
        <v>2470</v>
      </c>
      <c r="F53" s="67" t="n">
        <v>876</v>
      </c>
    </row>
    <row r="54" s="63" customFormat="true" ht="12.75" hidden="true" customHeight="false" outlineLevel="0" collapsed="false">
      <c r="A54" s="63" t="s">
        <v>403</v>
      </c>
      <c r="B54" s="67" t="n">
        <v>6693</v>
      </c>
      <c r="C54" s="67" t="n">
        <v>9083</v>
      </c>
      <c r="D54" s="67" t="n">
        <v>5830</v>
      </c>
      <c r="E54" s="67" t="n">
        <v>2577</v>
      </c>
      <c r="F54" s="67" t="n">
        <v>892</v>
      </c>
    </row>
    <row r="55" s="63" customFormat="true" ht="12.75" hidden="true" customHeight="false" outlineLevel="0" collapsed="false">
      <c r="A55" s="63" t="s">
        <v>399</v>
      </c>
      <c r="B55" s="67" t="n">
        <v>3518</v>
      </c>
      <c r="C55" s="67" t="n">
        <v>8218</v>
      </c>
      <c r="D55" s="67" t="n">
        <v>6801</v>
      </c>
      <c r="E55" s="67" t="n">
        <v>2856</v>
      </c>
      <c r="F55" s="67" t="n">
        <v>881</v>
      </c>
    </row>
    <row r="56" s="63" customFormat="true" ht="12.75" hidden="false" customHeight="false" outlineLevel="0" collapsed="false">
      <c r="A56" s="63" t="s">
        <v>231</v>
      </c>
      <c r="B56" s="67" t="n">
        <v>4142</v>
      </c>
      <c r="C56" s="67" t="n">
        <v>8503</v>
      </c>
      <c r="D56" s="67" t="n">
        <v>7024</v>
      </c>
      <c r="E56" s="67" t="n">
        <v>2841</v>
      </c>
      <c r="F56" s="67" t="n">
        <v>948</v>
      </c>
    </row>
    <row r="57" s="63" customFormat="true" ht="12.75" hidden="false" customHeight="false" outlineLevel="0" collapsed="false">
      <c r="A57" s="63" t="s">
        <v>232</v>
      </c>
      <c r="B57" s="67" t="n">
        <v>4850</v>
      </c>
      <c r="C57" s="67" t="n">
        <v>8352</v>
      </c>
      <c r="D57" s="67" t="n">
        <v>7112</v>
      </c>
      <c r="E57" s="67" t="n">
        <v>3233</v>
      </c>
      <c r="F57" s="67" t="n">
        <v>961</v>
      </c>
      <c r="H57" s="66"/>
    </row>
    <row r="58" s="63" customFormat="true" ht="12.75" hidden="false" customHeight="false" outlineLevel="0" collapsed="false">
      <c r="A58" s="63" t="s">
        <v>233</v>
      </c>
      <c r="B58" s="67" t="n">
        <v>4022</v>
      </c>
      <c r="C58" s="67" t="n">
        <v>8069</v>
      </c>
      <c r="D58" s="67" t="n">
        <v>6692</v>
      </c>
      <c r="E58" s="67" t="n">
        <v>3123</v>
      </c>
      <c r="F58" s="67" t="n">
        <v>1072</v>
      </c>
      <c r="H58" s="66"/>
    </row>
    <row r="59" s="63" customFormat="true" ht="12.75" hidden="false" customHeight="false" outlineLevel="0" collapsed="false">
      <c r="A59" s="63" t="s">
        <v>234</v>
      </c>
      <c r="B59" s="67" t="n">
        <v>3492</v>
      </c>
      <c r="C59" s="67" t="n">
        <v>7777</v>
      </c>
      <c r="D59" s="67" t="n">
        <v>6870</v>
      </c>
      <c r="E59" s="67" t="n">
        <v>3113</v>
      </c>
      <c r="F59" s="67" t="n">
        <v>914</v>
      </c>
      <c r="G59" s="66"/>
      <c r="H59" s="66"/>
    </row>
    <row r="60" s="63" customFormat="true" ht="12.75" hidden="false" customHeight="false" outlineLevel="0" collapsed="false">
      <c r="A60" s="63" t="s">
        <v>235</v>
      </c>
      <c r="B60" s="67" t="n">
        <v>4078</v>
      </c>
      <c r="C60" s="67" t="n">
        <v>8652</v>
      </c>
      <c r="D60" s="67" t="n">
        <v>7539</v>
      </c>
      <c r="E60" s="67" t="n">
        <v>3433</v>
      </c>
      <c r="F60" s="67" t="n">
        <v>978</v>
      </c>
      <c r="G60" s="66"/>
      <c r="H60" s="66"/>
    </row>
    <row r="61" s="63" customFormat="true" ht="12.75" hidden="false" customHeight="false" outlineLevel="0" collapsed="false">
      <c r="A61" s="63" t="s">
        <v>236</v>
      </c>
      <c r="B61" s="67" t="n">
        <v>5042</v>
      </c>
      <c r="C61" s="67" t="n">
        <v>8779</v>
      </c>
      <c r="D61" s="67" t="n">
        <v>7409</v>
      </c>
      <c r="E61" s="67" t="n">
        <v>3519</v>
      </c>
      <c r="F61" s="67" t="n">
        <v>934</v>
      </c>
      <c r="G61" s="66"/>
      <c r="H61" s="66"/>
    </row>
    <row r="62" s="63" customFormat="true" ht="12.75" hidden="false" customHeight="false" outlineLevel="0" collapsed="false">
      <c r="A62" s="63" t="s">
        <v>237</v>
      </c>
      <c r="B62" s="67" t="n">
        <v>4253</v>
      </c>
      <c r="C62" s="67" t="n">
        <v>8987</v>
      </c>
      <c r="D62" s="67" t="n">
        <v>7575</v>
      </c>
      <c r="E62" s="67" t="n">
        <v>3552</v>
      </c>
      <c r="F62" s="67" t="n">
        <v>1000</v>
      </c>
      <c r="G62" s="66"/>
      <c r="H62" s="66"/>
    </row>
    <row r="63" s="63" customFormat="true" ht="12.75" hidden="false" customHeight="false" outlineLevel="0" collapsed="false">
      <c r="A63" s="63" t="s">
        <v>238</v>
      </c>
      <c r="B63" s="67" t="n">
        <v>3809</v>
      </c>
      <c r="C63" s="67" t="n">
        <v>8999</v>
      </c>
      <c r="D63" s="67" t="n">
        <v>8407</v>
      </c>
      <c r="E63" s="67" t="n">
        <v>3812</v>
      </c>
      <c r="F63" s="67" t="n">
        <v>1019</v>
      </c>
      <c r="G63" s="66"/>
      <c r="H63" s="66"/>
    </row>
    <row r="64" s="63" customFormat="true" ht="12.75" hidden="false" customHeight="false" outlineLevel="0" collapsed="false">
      <c r="A64" s="63" t="s">
        <v>239</v>
      </c>
      <c r="B64" s="67" t="n">
        <v>4977</v>
      </c>
      <c r="C64" s="67" t="n">
        <v>10079</v>
      </c>
      <c r="D64" s="67" t="n">
        <v>8992</v>
      </c>
      <c r="E64" s="67" t="n">
        <v>4090</v>
      </c>
      <c r="F64" s="67" t="n">
        <v>1127</v>
      </c>
      <c r="G64" s="66"/>
      <c r="H64" s="66"/>
    </row>
    <row r="65" s="63" customFormat="true" ht="12.75" hidden="false" customHeight="false" outlineLevel="0" collapsed="false">
      <c r="A65" s="63" t="s">
        <v>240</v>
      </c>
      <c r="B65" s="67" t="n">
        <v>6141</v>
      </c>
      <c r="C65" s="67" t="n">
        <v>10443</v>
      </c>
      <c r="D65" s="67" t="n">
        <v>9382</v>
      </c>
      <c r="E65" s="67" t="n">
        <v>4596</v>
      </c>
      <c r="F65" s="67" t="n">
        <v>1161</v>
      </c>
      <c r="G65" s="66"/>
      <c r="H65" s="66"/>
    </row>
    <row r="66" s="63" customFormat="true" ht="12.75" hidden="false" customHeight="false" outlineLevel="0" collapsed="false">
      <c r="A66" s="63" t="s">
        <v>241</v>
      </c>
      <c r="B66" s="67" t="n">
        <v>5208</v>
      </c>
      <c r="C66" s="67" t="n">
        <v>10303</v>
      </c>
      <c r="D66" s="67" t="n">
        <v>9415</v>
      </c>
      <c r="E66" s="67" t="n">
        <v>4462</v>
      </c>
      <c r="F66" s="67" t="n">
        <v>1259</v>
      </c>
      <c r="G66" s="66"/>
      <c r="H66" s="66"/>
    </row>
    <row r="67" s="63" customFormat="true" ht="12.75" hidden="false" customHeight="false" outlineLevel="0" collapsed="false">
      <c r="A67" s="63" t="s">
        <v>242</v>
      </c>
      <c r="B67" s="67" t="n">
        <v>4990</v>
      </c>
      <c r="C67" s="67" t="n">
        <v>10573</v>
      </c>
      <c r="D67" s="67" t="n">
        <v>10030</v>
      </c>
      <c r="E67" s="67" t="n">
        <v>5070</v>
      </c>
      <c r="F67" s="67" t="n">
        <v>1365</v>
      </c>
      <c r="G67" s="66"/>
      <c r="H67" s="66"/>
    </row>
    <row r="68" s="63" customFormat="true" ht="12.75" hidden="false" customHeight="false" outlineLevel="0" collapsed="false">
      <c r="A68" s="63" t="s">
        <v>243</v>
      </c>
      <c r="B68" s="67" t="n">
        <v>6368</v>
      </c>
      <c r="C68" s="67" t="n">
        <v>11524</v>
      </c>
      <c r="D68" s="67" t="n">
        <v>10394</v>
      </c>
      <c r="E68" s="67" t="n">
        <v>5348</v>
      </c>
      <c r="F68" s="67" t="n">
        <v>1379</v>
      </c>
      <c r="G68" s="66"/>
      <c r="H68" s="66"/>
    </row>
    <row r="69" s="63" customFormat="true" ht="12.75" hidden="false" customHeight="false" outlineLevel="0" collapsed="false">
      <c r="H69" s="66"/>
    </row>
    <row r="70" s="63" customFormat="true" ht="12.75" hidden="false" customHeight="false" outlineLevel="0" collapsed="false">
      <c r="A70" s="63" t="s">
        <v>401</v>
      </c>
      <c r="B70" s="62" t="s">
        <v>264</v>
      </c>
      <c r="C70" s="62" t="s">
        <v>265</v>
      </c>
      <c r="D70" s="109" t="s">
        <v>266</v>
      </c>
      <c r="E70" s="109" t="s">
        <v>267</v>
      </c>
      <c r="F70" s="109" t="s">
        <v>398</v>
      </c>
      <c r="H70" s="66"/>
    </row>
    <row r="71" s="63" customFormat="true" ht="12.75" hidden="true" customHeight="false" outlineLevel="0" collapsed="false">
      <c r="A71" s="63" t="s">
        <v>402</v>
      </c>
      <c r="B71" s="67" t="n">
        <v>4929</v>
      </c>
      <c r="C71" s="67" t="n">
        <v>7443</v>
      </c>
      <c r="D71" s="67" t="n">
        <v>4523</v>
      </c>
      <c r="E71" s="67" t="n">
        <v>1995</v>
      </c>
      <c r="F71" s="67" t="n">
        <v>730</v>
      </c>
      <c r="H71" s="66"/>
    </row>
    <row r="72" s="63" customFormat="true" ht="12.75" hidden="true" customHeight="false" outlineLevel="0" collapsed="false">
      <c r="A72" s="63" t="s">
        <v>403</v>
      </c>
      <c r="B72" s="67" t="n">
        <v>6065</v>
      </c>
      <c r="C72" s="67" t="n">
        <v>7949</v>
      </c>
      <c r="D72" s="67" t="n">
        <v>5019</v>
      </c>
      <c r="E72" s="67" t="n">
        <v>2172</v>
      </c>
      <c r="F72" s="67" t="n">
        <v>738</v>
      </c>
      <c r="H72" s="66"/>
    </row>
    <row r="73" s="63" customFormat="true" ht="12.75" hidden="true" customHeight="false" outlineLevel="0" collapsed="false">
      <c r="A73" s="63" t="s">
        <v>399</v>
      </c>
      <c r="B73" s="67" t="n">
        <v>3181</v>
      </c>
      <c r="C73" s="67" t="n">
        <v>7096</v>
      </c>
      <c r="D73" s="67" t="n">
        <v>5875</v>
      </c>
      <c r="E73" s="67" t="n">
        <v>2427</v>
      </c>
      <c r="F73" s="67" t="n">
        <v>718</v>
      </c>
      <c r="H73" s="66"/>
    </row>
    <row r="74" s="63" customFormat="true" ht="12.75" hidden="false" customHeight="false" outlineLevel="0" collapsed="false">
      <c r="A74" s="63" t="s">
        <v>231</v>
      </c>
      <c r="B74" s="67" t="n">
        <v>3769</v>
      </c>
      <c r="C74" s="67" t="n">
        <v>7357</v>
      </c>
      <c r="D74" s="67" t="n">
        <v>6131</v>
      </c>
      <c r="E74" s="67" t="n">
        <v>2414</v>
      </c>
      <c r="F74" s="67" t="n">
        <v>806</v>
      </c>
      <c r="H74" s="66"/>
    </row>
    <row r="75" s="63" customFormat="true" ht="12.75" hidden="false" customHeight="false" outlineLevel="0" collapsed="false">
      <c r="A75" s="63" t="s">
        <v>232</v>
      </c>
      <c r="B75" s="66" t="n">
        <v>4522</v>
      </c>
      <c r="C75" s="66" t="n">
        <v>7416</v>
      </c>
      <c r="D75" s="66" t="n">
        <v>6266</v>
      </c>
      <c r="E75" s="66" t="n">
        <v>2845</v>
      </c>
      <c r="F75" s="66" t="n">
        <v>827</v>
      </c>
      <c r="H75" s="66"/>
    </row>
    <row r="76" s="63" customFormat="true" ht="12.75" hidden="false" customHeight="false" outlineLevel="0" collapsed="false">
      <c r="A76" s="63" t="s">
        <v>233</v>
      </c>
      <c r="B76" s="66" t="n">
        <v>3728</v>
      </c>
      <c r="C76" s="66" t="n">
        <v>7100</v>
      </c>
      <c r="D76" s="66" t="n">
        <v>5848</v>
      </c>
      <c r="E76" s="66" t="n">
        <v>2718</v>
      </c>
      <c r="F76" s="66" t="n">
        <v>937</v>
      </c>
      <c r="H76" s="66"/>
    </row>
    <row r="77" s="63" customFormat="true" ht="12.75" hidden="false" customHeight="false" outlineLevel="0" collapsed="false">
      <c r="A77" s="63" t="s">
        <v>234</v>
      </c>
      <c r="B77" s="66" t="n">
        <v>3203</v>
      </c>
      <c r="C77" s="66" t="n">
        <v>6770</v>
      </c>
      <c r="D77" s="66" t="n">
        <v>5923</v>
      </c>
      <c r="E77" s="66" t="n">
        <v>2601</v>
      </c>
      <c r="F77" s="66" t="n">
        <v>724</v>
      </c>
      <c r="H77" s="66"/>
    </row>
    <row r="78" s="63" customFormat="true" ht="12.75" hidden="false" customHeight="false" outlineLevel="0" collapsed="false">
      <c r="A78" s="63" t="s">
        <v>235</v>
      </c>
      <c r="B78" s="66" t="n">
        <v>3760</v>
      </c>
      <c r="C78" s="66" t="n">
        <v>7771</v>
      </c>
      <c r="D78" s="66" t="n">
        <v>6680</v>
      </c>
      <c r="E78" s="66" t="n">
        <v>3011</v>
      </c>
      <c r="F78" s="66" t="n">
        <v>814</v>
      </c>
      <c r="H78" s="66"/>
    </row>
    <row r="79" s="63" customFormat="true" ht="12.75" hidden="false" customHeight="false" outlineLevel="0" collapsed="false">
      <c r="A79" s="63" t="s">
        <v>236</v>
      </c>
      <c r="B79" s="66" t="n">
        <v>4720</v>
      </c>
      <c r="C79" s="66" t="n">
        <v>7917</v>
      </c>
      <c r="D79" s="66" t="n">
        <v>6669</v>
      </c>
      <c r="E79" s="66" t="n">
        <v>3147</v>
      </c>
      <c r="F79" s="66" t="n">
        <v>802</v>
      </c>
      <c r="H79" s="66"/>
    </row>
    <row r="80" s="63" customFormat="true" ht="12.75" hidden="false" customHeight="false" outlineLevel="0" collapsed="false">
      <c r="A80" s="63" t="s">
        <v>237</v>
      </c>
      <c r="B80" s="66" t="n">
        <v>3893</v>
      </c>
      <c r="C80" s="66" t="n">
        <v>7937</v>
      </c>
      <c r="D80" s="66" t="n">
        <v>6708</v>
      </c>
      <c r="E80" s="66" t="n">
        <v>3143</v>
      </c>
      <c r="F80" s="66" t="n">
        <v>841</v>
      </c>
      <c r="G80" s="66"/>
      <c r="H80" s="66"/>
    </row>
    <row r="81" s="63" customFormat="true" ht="12.75" hidden="false" customHeight="false" outlineLevel="0" collapsed="false">
      <c r="A81" s="63" t="s">
        <v>238</v>
      </c>
      <c r="B81" s="66" t="n">
        <v>3488</v>
      </c>
      <c r="C81" s="66" t="n">
        <v>7911</v>
      </c>
      <c r="D81" s="66" t="n">
        <v>7397</v>
      </c>
      <c r="E81" s="66" t="n">
        <v>3298</v>
      </c>
      <c r="F81" s="66" t="n">
        <v>854</v>
      </c>
      <c r="H81" s="66"/>
    </row>
    <row r="82" s="63" customFormat="true" ht="12.75" hidden="false" customHeight="false" outlineLevel="0" collapsed="false">
      <c r="A82" s="63" t="s">
        <v>239</v>
      </c>
      <c r="B82" s="66" t="n">
        <v>4545</v>
      </c>
      <c r="C82" s="66" t="n">
        <v>8881</v>
      </c>
      <c r="D82" s="66" t="n">
        <v>7781</v>
      </c>
      <c r="E82" s="66" t="n">
        <v>3532</v>
      </c>
      <c r="F82" s="66" t="n">
        <v>940</v>
      </c>
    </row>
    <row r="83" s="63" customFormat="true" ht="12.75" hidden="false" customHeight="false" outlineLevel="0" collapsed="false">
      <c r="A83" s="63" t="s">
        <v>240</v>
      </c>
      <c r="B83" s="67" t="n">
        <v>5678</v>
      </c>
      <c r="C83" s="67" t="n">
        <v>9367</v>
      </c>
      <c r="D83" s="67" t="n">
        <v>8329</v>
      </c>
      <c r="E83" s="67" t="n">
        <v>4021</v>
      </c>
      <c r="F83" s="67" t="n">
        <v>999</v>
      </c>
    </row>
    <row r="84" s="63" customFormat="true" ht="12.75" hidden="false" customHeight="false" outlineLevel="0" collapsed="false">
      <c r="A84" s="63" t="s">
        <v>241</v>
      </c>
      <c r="B84" s="67" t="n">
        <v>4717</v>
      </c>
      <c r="C84" s="67" t="n">
        <v>8995</v>
      </c>
      <c r="D84" s="67" t="n">
        <v>8211</v>
      </c>
      <c r="E84" s="67" t="n">
        <v>3821</v>
      </c>
      <c r="F84" s="67" t="n">
        <v>1057</v>
      </c>
    </row>
    <row r="85" s="63" customFormat="true" ht="12.75" hidden="false" customHeight="false" outlineLevel="0" collapsed="false">
      <c r="A85" s="63" t="s">
        <v>242</v>
      </c>
      <c r="B85" s="67" t="n">
        <v>4550</v>
      </c>
      <c r="C85" s="67" t="n">
        <v>9195</v>
      </c>
      <c r="D85" s="67" t="n">
        <v>8683</v>
      </c>
      <c r="E85" s="67" t="n">
        <v>4287</v>
      </c>
      <c r="F85" s="67" t="n">
        <v>1145</v>
      </c>
      <c r="G85" s="66"/>
    </row>
    <row r="86" s="63" customFormat="true" ht="12.75" hidden="false" customHeight="false" outlineLevel="0" collapsed="false">
      <c r="A86" s="63" t="s">
        <v>243</v>
      </c>
      <c r="B86" s="67" t="n">
        <v>5873</v>
      </c>
      <c r="C86" s="67" t="n">
        <v>10226</v>
      </c>
      <c r="D86" s="67" t="n">
        <v>9157</v>
      </c>
      <c r="E86" s="67" t="n">
        <v>4686</v>
      </c>
      <c r="F86" s="67" t="n">
        <v>1170</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3" customFormat="false" ht="12.75" hidden="false" customHeight="false" outlineLevel="0" collapsed="false">
      <c r="A3" s="16" t="s">
        <v>397</v>
      </c>
      <c r="B3" s="17"/>
      <c r="C3" s="17"/>
      <c r="D3" s="17"/>
      <c r="E3" s="17"/>
      <c r="F3" s="17"/>
      <c r="G3" s="59"/>
      <c r="H3" s="59"/>
      <c r="I3" s="59"/>
    </row>
    <row r="5" customFormat="false" ht="12.75" hidden="false" customHeight="false" outlineLevel="0" collapsed="false">
      <c r="A5" s="4" t="s">
        <v>111</v>
      </c>
      <c r="B5" s="4"/>
    </row>
    <row r="6" customFormat="false" ht="12.75" hidden="false" customHeight="false" outlineLevel="0" collapsed="false">
      <c r="A6" s="4" t="s">
        <v>112</v>
      </c>
      <c r="B6" s="11"/>
    </row>
    <row r="7" customFormat="false" ht="12.75" hidden="false" customHeight="false" outlineLevel="0" collapsed="false">
      <c r="A7" s="4"/>
      <c r="B7" s="11"/>
    </row>
    <row r="8" customFormat="false" ht="12.75" hidden="false" customHeight="false" outlineLevel="0" collapsed="false">
      <c r="J8" s="60"/>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264</v>
      </c>
      <c r="C34" s="62" t="s">
        <v>265</v>
      </c>
      <c r="D34" s="109" t="s">
        <v>266</v>
      </c>
      <c r="E34" s="109" t="s">
        <v>267</v>
      </c>
      <c r="F34" s="109" t="s">
        <v>398</v>
      </c>
    </row>
    <row r="35" s="63" customFormat="true" ht="12.75" hidden="true" customHeight="false" outlineLevel="0" collapsed="false">
      <c r="A35" s="63" t="e">
        <f aca="false"/>
        <v>#REF!</v>
      </c>
      <c r="B35" s="64" t="e">
        <f aca="false"/>
        <v>#REF!</v>
      </c>
      <c r="C35" s="64" t="e">
        <f aca="false"/>
        <v>#REF!</v>
      </c>
      <c r="D35" s="64" t="e">
        <f aca="false"/>
        <v>#REF!</v>
      </c>
      <c r="E35" s="64" t="e">
        <f aca="false"/>
        <v>#REF!</v>
      </c>
      <c r="F35" s="64" t="e">
        <f aca="false"/>
        <v>#REF!</v>
      </c>
    </row>
    <row r="36" s="63" customFormat="true" ht="12.75" hidden="true" customHeight="false" outlineLevel="0" collapsed="false">
      <c r="A36" s="63" t="e">
        <f aca="false"/>
        <v>#REF!</v>
      </c>
      <c r="B36" s="64" t="e">
        <f aca="false"/>
        <v>#REF!</v>
      </c>
      <c r="C36" s="64" t="e">
        <f aca="false"/>
        <v>#REF!</v>
      </c>
      <c r="D36" s="64" t="e">
        <f aca="false"/>
        <v>#REF!</v>
      </c>
      <c r="E36" s="64" t="e">
        <f aca="false"/>
        <v>#REF!</v>
      </c>
      <c r="F36" s="64" t="e">
        <f aca="false"/>
        <v>#REF!</v>
      </c>
    </row>
    <row r="37" s="63" customFormat="true" ht="12.75" hidden="true" customHeight="false" outlineLevel="0" collapsed="false">
      <c r="A37" s="63" t="s">
        <v>399</v>
      </c>
      <c r="B37" s="64" t="n">
        <v>91.5685737749795</v>
      </c>
      <c r="C37" s="64" t="n">
        <v>87.2904358933419</v>
      </c>
      <c r="D37" s="64" t="n">
        <v>89.2029395138496</v>
      </c>
      <c r="E37" s="64" t="n">
        <v>90.4363001745201</v>
      </c>
      <c r="F37" s="64" t="n">
        <v>84.2209072978304</v>
      </c>
    </row>
    <row r="38" s="63" customFormat="true" ht="12.75" hidden="false" customHeight="false" outlineLevel="0" collapsed="false">
      <c r="A38" s="63" t="s">
        <v>231</v>
      </c>
      <c r="B38" s="64" t="n">
        <v>92.1103117505995</v>
      </c>
      <c r="C38" s="64" t="n">
        <v>86.9906429218231</v>
      </c>
      <c r="D38" s="64" t="n">
        <v>88.6942087790483</v>
      </c>
      <c r="E38" s="64" t="n">
        <v>89.650398061613</v>
      </c>
      <c r="F38" s="64" t="n">
        <v>81.6666666666667</v>
      </c>
    </row>
    <row r="39" s="63" customFormat="true" ht="12.75" hidden="false" customHeight="false" outlineLevel="0" collapsed="false">
      <c r="A39" s="63" t="s">
        <v>232</v>
      </c>
      <c r="B39" s="64" t="n">
        <v>91.5970083589969</v>
      </c>
      <c r="C39" s="64" t="n">
        <v>87.9421716394955</v>
      </c>
      <c r="D39" s="64" t="n">
        <v>87.7349159248269</v>
      </c>
      <c r="E39" s="64" t="n">
        <v>88.7299371946965</v>
      </c>
      <c r="F39" s="64" t="n">
        <v>81.7567567567568</v>
      </c>
    </row>
    <row r="40" s="63" customFormat="true" ht="12.75" hidden="false" customHeight="false" outlineLevel="0" collapsed="false">
      <c r="A40" s="63" t="s">
        <v>233</v>
      </c>
      <c r="B40" s="64" t="n">
        <v>91.0993504931441</v>
      </c>
      <c r="C40" s="64" t="n">
        <v>87.0520572186993</v>
      </c>
      <c r="D40" s="64" t="n">
        <v>85.4230769230769</v>
      </c>
      <c r="E40" s="64" t="n">
        <v>85.7371282379277</v>
      </c>
      <c r="F40" s="64" t="n">
        <v>78.7749287749288</v>
      </c>
    </row>
    <row r="41" s="63" customFormat="true" ht="12.75" hidden="false" customHeight="false" outlineLevel="0" collapsed="false">
      <c r="A41" s="63" t="s">
        <v>234</v>
      </c>
      <c r="B41" s="64" t="n">
        <v>90.7312925170068</v>
      </c>
      <c r="C41" s="64" t="n">
        <v>87.6426161015587</v>
      </c>
      <c r="D41" s="64" t="n">
        <v>86.8842729970326</v>
      </c>
      <c r="E41" s="64" t="n">
        <v>85.9587844917918</v>
      </c>
      <c r="F41" s="64" t="n">
        <v>81.4992025518341</v>
      </c>
      <c r="H41" s="87"/>
    </row>
    <row r="42" s="63" customFormat="true" ht="12.75" hidden="false" customHeight="false" outlineLevel="0" collapsed="false">
      <c r="A42" s="63" t="s">
        <v>235</v>
      </c>
      <c r="B42" s="64" t="n">
        <v>92.8643216080402</v>
      </c>
      <c r="C42" s="64" t="n">
        <v>89.6974169741697</v>
      </c>
      <c r="D42" s="64" t="n">
        <v>87.6066639577408</v>
      </c>
      <c r="E42" s="64" t="n">
        <v>87.7365101611773</v>
      </c>
      <c r="F42" s="64" t="n">
        <v>80.2610114192496</v>
      </c>
      <c r="H42" s="87"/>
    </row>
    <row r="43" s="63" customFormat="true" ht="12.75" hidden="false" customHeight="false" outlineLevel="0" collapsed="false">
      <c r="A43" s="63" t="s">
        <v>236</v>
      </c>
      <c r="B43" s="64" t="n">
        <v>92.8460686600222</v>
      </c>
      <c r="C43" s="64" t="n">
        <v>87.5769704433498</v>
      </c>
      <c r="D43" s="64" t="n">
        <v>88.9817629179331</v>
      </c>
      <c r="E43" s="64" t="n">
        <v>89.0501319261214</v>
      </c>
      <c r="F43" s="64" t="n">
        <v>83.3597464342314</v>
      </c>
      <c r="H43" s="87"/>
    </row>
    <row r="44" s="63" customFormat="true" ht="12.75" hidden="false" customHeight="false" outlineLevel="0" collapsed="false">
      <c r="A44" s="63" t="s">
        <v>237</v>
      </c>
      <c r="B44" s="64" t="n">
        <v>92.3352756611385</v>
      </c>
      <c r="C44" s="64" t="n">
        <v>88.5202968136185</v>
      </c>
      <c r="D44" s="64" t="n">
        <v>88.5183160196829</v>
      </c>
      <c r="E44" s="64" t="n">
        <v>89.0571870170016</v>
      </c>
      <c r="F44" s="64" t="n">
        <v>81.6124469589816</v>
      </c>
      <c r="H44" s="87"/>
    </row>
    <row r="45" s="63" customFormat="true" ht="12.75" hidden="false" customHeight="false" outlineLevel="0" collapsed="false">
      <c r="A45" s="63" t="s">
        <v>238</v>
      </c>
      <c r="B45" s="64" t="n">
        <v>91.6140439504926</v>
      </c>
      <c r="C45" s="64" t="n">
        <v>86.3428318322752</v>
      </c>
      <c r="D45" s="64" t="n">
        <v>87.358877865207</v>
      </c>
      <c r="E45" s="64" t="n">
        <v>87.6035593740411</v>
      </c>
      <c r="F45" s="64" t="n">
        <v>82.7534039334342</v>
      </c>
      <c r="H45" s="87"/>
    </row>
    <row r="46" s="63" customFormat="true" ht="12.75" hidden="false" customHeight="false" outlineLevel="0" collapsed="false">
      <c r="A46" s="63" t="s">
        <v>239</v>
      </c>
      <c r="B46" s="64" t="n">
        <v>92.1664387575698</v>
      </c>
      <c r="C46" s="64" t="n">
        <v>85.6847900894701</v>
      </c>
      <c r="D46" s="64" t="n">
        <v>86.8308702791461</v>
      </c>
      <c r="E46" s="64" t="n">
        <v>87.0675719366311</v>
      </c>
      <c r="F46" s="64" t="n">
        <v>76.5193370165746</v>
      </c>
      <c r="H46" s="87"/>
    </row>
    <row r="47" s="63" customFormat="true" ht="12.75" hidden="false" customHeight="false" outlineLevel="0" collapsed="false">
      <c r="A47" s="63" t="s">
        <v>240</v>
      </c>
      <c r="B47" s="64" t="n">
        <v>92.1182266009852</v>
      </c>
      <c r="C47" s="64" t="n">
        <v>87.6972885471469</v>
      </c>
      <c r="D47" s="64" t="n">
        <v>87.4431448992853</v>
      </c>
      <c r="E47" s="64" t="n">
        <v>85.8870967741936</v>
      </c>
      <c r="F47" s="64" t="n">
        <v>79.5244385733157</v>
      </c>
      <c r="H47" s="87"/>
    </row>
    <row r="48" s="63" customFormat="true" ht="12.75" hidden="false" customHeight="false" outlineLevel="0" collapsed="false">
      <c r="A48" s="63" t="s">
        <v>241</v>
      </c>
      <c r="B48" s="64" t="n">
        <v>92.5096254812741</v>
      </c>
      <c r="C48" s="64" t="n">
        <v>87.9105608893381</v>
      </c>
      <c r="D48" s="64" t="n">
        <v>86.6178229665072</v>
      </c>
      <c r="E48" s="64" t="n">
        <v>87.2225090345896</v>
      </c>
      <c r="F48" s="64" t="n">
        <v>81</v>
      </c>
      <c r="H48" s="87"/>
    </row>
    <row r="49" s="63" customFormat="true" ht="12.75" hidden="false" customHeight="false" outlineLevel="0" collapsed="false">
      <c r="A49" s="63" t="s">
        <v>242</v>
      </c>
      <c r="B49" s="64" t="n">
        <v>92.0943134535368</v>
      </c>
      <c r="C49" s="64" t="n">
        <v>86.4492006188757</v>
      </c>
      <c r="D49" s="64" t="n">
        <v>86.5146481425551</v>
      </c>
      <c r="E49" s="64" t="n">
        <v>85.7844404238821</v>
      </c>
      <c r="F49" s="64" t="n">
        <v>78.544061302682</v>
      </c>
      <c r="H49" s="87"/>
    </row>
    <row r="50" s="63" customFormat="true" ht="12.75" hidden="false" customHeight="false" outlineLevel="0" collapsed="false">
      <c r="A50" s="63" t="s">
        <v>243</v>
      </c>
      <c r="B50" s="64" t="n">
        <v>92.3841059602649</v>
      </c>
      <c r="C50" s="64" t="n">
        <v>87.7450376032548</v>
      </c>
      <c r="D50" s="64" t="n">
        <v>87.5351591413768</v>
      </c>
      <c r="E50" s="64" t="n">
        <v>86.6648260629487</v>
      </c>
      <c r="F50" s="64" t="n">
        <v>82.4273072060683</v>
      </c>
      <c r="H50" s="87"/>
    </row>
    <row r="51" s="63" customFormat="true" ht="12.75" hidden="false" customHeight="false" outlineLevel="0" collapsed="false"/>
    <row r="52" s="63" customFormat="true" ht="12.75" hidden="false" customHeight="false" outlineLevel="0" collapsed="false">
      <c r="A52" s="63" t="s">
        <v>400</v>
      </c>
      <c r="B52" s="62" t="s">
        <v>264</v>
      </c>
      <c r="C52" s="62" t="s">
        <v>265</v>
      </c>
      <c r="D52" s="109" t="s">
        <v>266</v>
      </c>
      <c r="E52" s="109" t="s">
        <v>267</v>
      </c>
      <c r="F52" s="109" t="s">
        <v>398</v>
      </c>
    </row>
    <row r="53" s="63" customFormat="true" ht="12.75" hidden="false" customHeight="false" outlineLevel="0" collapsed="false">
      <c r="A53" s="63" t="s">
        <v>399</v>
      </c>
      <c r="B53" s="67" t="n">
        <v>3653</v>
      </c>
      <c r="C53" s="67" t="n">
        <v>6263</v>
      </c>
      <c r="D53" s="67" t="n">
        <v>5307</v>
      </c>
      <c r="E53" s="67" t="n">
        <v>2865</v>
      </c>
      <c r="F53" s="67" t="n">
        <v>507</v>
      </c>
    </row>
    <row r="54" s="63" customFormat="true" ht="12.75" hidden="false" customHeight="false" outlineLevel="0" collapsed="false">
      <c r="A54" s="63" t="s">
        <v>231</v>
      </c>
      <c r="B54" s="67" t="n">
        <v>4170</v>
      </c>
      <c r="C54" s="67" t="n">
        <v>6626</v>
      </c>
      <c r="D54" s="67" t="n">
        <v>5422</v>
      </c>
      <c r="E54" s="67" t="n">
        <v>2889</v>
      </c>
      <c r="F54" s="67" t="n">
        <v>540</v>
      </c>
    </row>
    <row r="55" s="63" customFormat="true" ht="12.75" hidden="false" customHeight="false" outlineLevel="0" collapsed="false">
      <c r="A55" s="63" t="s">
        <v>232</v>
      </c>
      <c r="B55" s="67" t="n">
        <v>4546</v>
      </c>
      <c r="C55" s="67" t="n">
        <v>6502</v>
      </c>
      <c r="D55" s="67" t="n">
        <v>5055</v>
      </c>
      <c r="E55" s="67" t="n">
        <v>2866</v>
      </c>
      <c r="F55" s="67" t="n">
        <v>592</v>
      </c>
    </row>
    <row r="56" s="63" customFormat="true" ht="12.75" hidden="false" customHeight="false" outlineLevel="0" collapsed="false">
      <c r="A56" s="63" t="s">
        <v>233</v>
      </c>
      <c r="B56" s="67" t="n">
        <v>4157</v>
      </c>
      <c r="C56" s="67" t="n">
        <v>6781</v>
      </c>
      <c r="D56" s="67" t="n">
        <v>5200</v>
      </c>
      <c r="E56" s="67" t="n">
        <v>3127</v>
      </c>
      <c r="F56" s="67" t="n">
        <v>702</v>
      </c>
    </row>
    <row r="57" s="63" customFormat="true" ht="12.75" hidden="false" customHeight="false" outlineLevel="0" collapsed="false">
      <c r="A57" s="63" t="s">
        <v>234</v>
      </c>
      <c r="B57" s="67" t="n">
        <v>3528</v>
      </c>
      <c r="C57" s="67" t="n">
        <v>6223</v>
      </c>
      <c r="D57" s="67" t="n">
        <v>5055</v>
      </c>
      <c r="E57" s="67" t="n">
        <v>2863</v>
      </c>
      <c r="F57" s="67" t="n">
        <v>627</v>
      </c>
      <c r="H57" s="66"/>
    </row>
    <row r="58" s="63" customFormat="true" ht="12.75" hidden="false" customHeight="false" outlineLevel="0" collapsed="false">
      <c r="A58" s="63" t="s">
        <v>235</v>
      </c>
      <c r="B58" s="67" t="n">
        <v>3980</v>
      </c>
      <c r="C58" s="67" t="n">
        <v>6775</v>
      </c>
      <c r="D58" s="67" t="n">
        <v>4922</v>
      </c>
      <c r="E58" s="67" t="n">
        <v>2854</v>
      </c>
      <c r="F58" s="67" t="n">
        <v>613</v>
      </c>
      <c r="H58" s="66"/>
    </row>
    <row r="59" s="63" customFormat="true" ht="12.75" hidden="false" customHeight="false" outlineLevel="0" collapsed="false">
      <c r="A59" s="63" t="s">
        <v>236</v>
      </c>
      <c r="B59" s="67" t="n">
        <v>4515</v>
      </c>
      <c r="C59" s="67" t="n">
        <v>6496</v>
      </c>
      <c r="D59" s="67" t="n">
        <v>5264</v>
      </c>
      <c r="E59" s="67" t="n">
        <v>3032</v>
      </c>
      <c r="F59" s="67" t="n">
        <v>631</v>
      </c>
      <c r="H59" s="66"/>
    </row>
    <row r="60" s="63" customFormat="true" ht="12.75" hidden="false" customHeight="false" outlineLevel="0" collapsed="false">
      <c r="A60" s="63" t="s">
        <v>237</v>
      </c>
      <c r="B60" s="67" t="n">
        <v>4462</v>
      </c>
      <c r="C60" s="67" t="n">
        <v>6873</v>
      </c>
      <c r="D60" s="67" t="n">
        <v>5487</v>
      </c>
      <c r="E60" s="67" t="n">
        <v>3235</v>
      </c>
      <c r="F60" s="67" t="n">
        <v>707</v>
      </c>
      <c r="G60" s="66"/>
      <c r="H60" s="66"/>
    </row>
    <row r="61" s="63" customFormat="true" ht="12.75" hidden="false" customHeight="false" outlineLevel="0" collapsed="false">
      <c r="A61" s="63" t="s">
        <v>238</v>
      </c>
      <c r="B61" s="67" t="n">
        <v>3959</v>
      </c>
      <c r="C61" s="67" t="n">
        <v>6773</v>
      </c>
      <c r="D61" s="67" t="n">
        <v>5846</v>
      </c>
      <c r="E61" s="67" t="n">
        <v>3259</v>
      </c>
      <c r="F61" s="67" t="n">
        <v>661</v>
      </c>
      <c r="G61" s="66"/>
      <c r="H61" s="66"/>
    </row>
    <row r="62" s="63" customFormat="true" ht="12.75" hidden="false" customHeight="false" outlineLevel="0" collapsed="false">
      <c r="A62" s="63" t="s">
        <v>239</v>
      </c>
      <c r="B62" s="67" t="n">
        <v>5119</v>
      </c>
      <c r="C62" s="67" t="n">
        <v>7265</v>
      </c>
      <c r="D62" s="67" t="n">
        <v>6090</v>
      </c>
      <c r="E62" s="67" t="n">
        <v>3093</v>
      </c>
      <c r="F62" s="67" t="n">
        <v>724</v>
      </c>
      <c r="G62" s="66"/>
      <c r="H62" s="66"/>
    </row>
    <row r="63" s="63" customFormat="true" ht="12.75" hidden="false" customHeight="false" outlineLevel="0" collapsed="false">
      <c r="A63" s="63" t="s">
        <v>240</v>
      </c>
      <c r="B63" s="67" t="n">
        <v>5481</v>
      </c>
      <c r="C63" s="67" t="n">
        <v>7413</v>
      </c>
      <c r="D63" s="67" t="n">
        <v>6156</v>
      </c>
      <c r="E63" s="67" t="n">
        <v>3472</v>
      </c>
      <c r="F63" s="67" t="n">
        <v>757</v>
      </c>
      <c r="G63" s="66"/>
      <c r="H63" s="66"/>
    </row>
    <row r="64" s="63" customFormat="true" ht="12.75" hidden="false" customHeight="false" outlineLevel="0" collapsed="false">
      <c r="A64" s="63" t="s">
        <v>241</v>
      </c>
      <c r="B64" s="67" t="n">
        <v>5714</v>
      </c>
      <c r="C64" s="67" t="n">
        <v>7916</v>
      </c>
      <c r="D64" s="67" t="n">
        <v>6688</v>
      </c>
      <c r="E64" s="67" t="n">
        <v>3874</v>
      </c>
      <c r="F64" s="67" t="n">
        <v>800</v>
      </c>
      <c r="G64" s="66"/>
      <c r="H64" s="66"/>
    </row>
    <row r="65" s="63" customFormat="true" ht="12.75" hidden="false" customHeight="false" outlineLevel="0" collapsed="false">
      <c r="A65" s="63" t="s">
        <v>242</v>
      </c>
      <c r="B65" s="67" t="n">
        <v>5047</v>
      </c>
      <c r="C65" s="67" t="n">
        <v>7756</v>
      </c>
      <c r="D65" s="67" t="n">
        <v>6622</v>
      </c>
      <c r="E65" s="67" t="n">
        <v>3869</v>
      </c>
      <c r="F65" s="67" t="n">
        <v>783</v>
      </c>
      <c r="G65" s="66"/>
      <c r="H65" s="66"/>
    </row>
    <row r="66" s="63" customFormat="true" ht="12.75" hidden="false" customHeight="false" outlineLevel="0" collapsed="false">
      <c r="A66" s="63" t="s">
        <v>243</v>
      </c>
      <c r="B66" s="67" t="n">
        <v>6040</v>
      </c>
      <c r="C66" s="67" t="n">
        <v>8111</v>
      </c>
      <c r="D66" s="67" t="n">
        <v>6755</v>
      </c>
      <c r="E66" s="67" t="n">
        <v>3622</v>
      </c>
      <c r="F66" s="67" t="n">
        <v>791</v>
      </c>
      <c r="G66" s="66"/>
      <c r="H66" s="66"/>
    </row>
    <row r="67" s="63" customFormat="true" ht="12.75" hidden="false" customHeight="false" outlineLevel="0" collapsed="false"/>
    <row r="68" s="63" customFormat="true" ht="12.75" hidden="false" customHeight="false" outlineLevel="0" collapsed="false">
      <c r="A68" s="63" t="s">
        <v>401</v>
      </c>
      <c r="B68" s="62" t="s">
        <v>264</v>
      </c>
      <c r="C68" s="62" t="s">
        <v>265</v>
      </c>
      <c r="D68" s="109" t="s">
        <v>266</v>
      </c>
      <c r="E68" s="109" t="s">
        <v>267</v>
      </c>
      <c r="F68" s="109" t="s">
        <v>398</v>
      </c>
    </row>
    <row r="69" s="63" customFormat="true" ht="12.75" hidden="false" customHeight="false" outlineLevel="0" collapsed="false">
      <c r="A69" s="63" t="s">
        <v>399</v>
      </c>
      <c r="B69" s="67" t="n">
        <v>3345</v>
      </c>
      <c r="C69" s="67" t="n">
        <v>5467</v>
      </c>
      <c r="D69" s="67" t="n">
        <v>4734</v>
      </c>
      <c r="E69" s="67" t="n">
        <v>2591</v>
      </c>
      <c r="F69" s="67" t="n">
        <v>427</v>
      </c>
    </row>
    <row r="70" s="63" customFormat="true" ht="12.75" hidden="false" customHeight="false" outlineLevel="0" collapsed="false">
      <c r="A70" s="63" t="s">
        <v>231</v>
      </c>
      <c r="B70" s="67" t="n">
        <v>3841</v>
      </c>
      <c r="C70" s="67" t="n">
        <v>5764</v>
      </c>
      <c r="D70" s="67" t="n">
        <v>4809</v>
      </c>
      <c r="E70" s="67" t="n">
        <v>2590</v>
      </c>
      <c r="F70" s="67" t="n">
        <v>441</v>
      </c>
    </row>
    <row r="71" s="63" customFormat="true" ht="12.75" hidden="false" customHeight="false" outlineLevel="0" collapsed="false">
      <c r="A71" s="63" t="s">
        <v>232</v>
      </c>
      <c r="B71" s="66" t="n">
        <v>4164</v>
      </c>
      <c r="C71" s="66" t="n">
        <v>5718</v>
      </c>
      <c r="D71" s="66" t="n">
        <v>4435</v>
      </c>
      <c r="E71" s="66" t="n">
        <v>2543</v>
      </c>
      <c r="F71" s="66" t="n">
        <v>484</v>
      </c>
    </row>
    <row r="72" s="63" customFormat="true" ht="12.75" hidden="false" customHeight="false" outlineLevel="0" collapsed="false">
      <c r="A72" s="63" t="s">
        <v>233</v>
      </c>
      <c r="B72" s="66" t="n">
        <v>3787</v>
      </c>
      <c r="C72" s="66" t="n">
        <v>5903</v>
      </c>
      <c r="D72" s="66" t="n">
        <v>4442</v>
      </c>
      <c r="E72" s="66" t="n">
        <v>2681</v>
      </c>
      <c r="F72" s="66" t="n">
        <v>553</v>
      </c>
    </row>
    <row r="73" s="63" customFormat="true" ht="12.75" hidden="false" customHeight="false" outlineLevel="0" collapsed="false">
      <c r="A73" s="63" t="s">
        <v>234</v>
      </c>
      <c r="B73" s="66" t="n">
        <v>3201</v>
      </c>
      <c r="C73" s="66" t="n">
        <v>5454</v>
      </c>
      <c r="D73" s="66" t="n">
        <v>4392</v>
      </c>
      <c r="E73" s="66" t="n">
        <v>2461</v>
      </c>
      <c r="F73" s="66" t="n">
        <v>511</v>
      </c>
    </row>
    <row r="74" s="63" customFormat="true" ht="12.75" hidden="false" customHeight="false" outlineLevel="0" collapsed="false">
      <c r="A74" s="63" t="s">
        <v>235</v>
      </c>
      <c r="B74" s="66" t="n">
        <v>3696</v>
      </c>
      <c r="C74" s="66" t="n">
        <v>6077</v>
      </c>
      <c r="D74" s="66" t="n">
        <v>4312</v>
      </c>
      <c r="E74" s="66" t="n">
        <v>2504</v>
      </c>
      <c r="F74" s="66" t="n">
        <v>492</v>
      </c>
      <c r="H74" s="66"/>
    </row>
    <row r="75" s="63" customFormat="true" ht="12.75" hidden="false" customHeight="false" outlineLevel="0" collapsed="false">
      <c r="A75" s="63" t="s">
        <v>236</v>
      </c>
      <c r="B75" s="66" t="n">
        <v>4192</v>
      </c>
      <c r="C75" s="66" t="n">
        <v>5689</v>
      </c>
      <c r="D75" s="66" t="n">
        <v>4684</v>
      </c>
      <c r="E75" s="66" t="n">
        <v>2700</v>
      </c>
      <c r="F75" s="66" t="n">
        <v>526</v>
      </c>
      <c r="H75" s="66"/>
    </row>
    <row r="76" s="63" customFormat="true" ht="12.75" hidden="false" customHeight="false" outlineLevel="0" collapsed="false">
      <c r="A76" s="63" t="s">
        <v>237</v>
      </c>
      <c r="B76" s="66" t="n">
        <v>4120</v>
      </c>
      <c r="C76" s="66" t="n">
        <v>6084</v>
      </c>
      <c r="D76" s="66" t="n">
        <v>4857</v>
      </c>
      <c r="E76" s="66" t="n">
        <v>2881</v>
      </c>
      <c r="F76" s="66" t="n">
        <v>577</v>
      </c>
    </row>
    <row r="77" s="63" customFormat="true" ht="12.75" hidden="false" customHeight="false" outlineLevel="0" collapsed="false">
      <c r="A77" s="63" t="s">
        <v>238</v>
      </c>
      <c r="B77" s="66" t="n">
        <v>3627</v>
      </c>
      <c r="C77" s="66" t="n">
        <v>5848</v>
      </c>
      <c r="D77" s="66" t="n">
        <v>5107</v>
      </c>
      <c r="E77" s="66" t="n">
        <v>2855</v>
      </c>
      <c r="F77" s="66" t="n">
        <v>547</v>
      </c>
      <c r="G77" s="66"/>
    </row>
    <row r="78" s="63" customFormat="true" ht="12.75" hidden="false" customHeight="false" outlineLevel="0" collapsed="false">
      <c r="A78" s="63" t="s">
        <v>239</v>
      </c>
      <c r="B78" s="66" t="n">
        <v>4718</v>
      </c>
      <c r="C78" s="66" t="n">
        <v>6225</v>
      </c>
      <c r="D78" s="66" t="n">
        <v>5288</v>
      </c>
      <c r="E78" s="66" t="n">
        <v>2693</v>
      </c>
      <c r="F78" s="66" t="n">
        <v>554</v>
      </c>
    </row>
    <row r="79" s="63" customFormat="true" ht="12.75" hidden="false" customHeight="false" outlineLevel="0" collapsed="false">
      <c r="A79" s="63" t="s">
        <v>240</v>
      </c>
      <c r="B79" s="66" t="n">
        <v>5049</v>
      </c>
      <c r="C79" s="66" t="n">
        <v>6501</v>
      </c>
      <c r="D79" s="66" t="n">
        <v>5383</v>
      </c>
      <c r="E79" s="66" t="n">
        <v>2982</v>
      </c>
      <c r="F79" s="66" t="n">
        <v>602</v>
      </c>
    </row>
    <row r="80" s="63" customFormat="true" ht="12.75" hidden="false" customHeight="false" outlineLevel="0" collapsed="false">
      <c r="A80" s="63" t="s">
        <v>241</v>
      </c>
      <c r="B80" s="66" t="n">
        <v>5286</v>
      </c>
      <c r="C80" s="66" t="n">
        <v>6959</v>
      </c>
      <c r="D80" s="66" t="n">
        <v>5793</v>
      </c>
      <c r="E80" s="66" t="n">
        <v>3379</v>
      </c>
      <c r="F80" s="66" t="n">
        <v>648</v>
      </c>
    </row>
    <row r="81" s="63" customFormat="true" ht="12.75" hidden="false" customHeight="false" outlineLevel="0" collapsed="false">
      <c r="A81" s="63" t="s">
        <v>242</v>
      </c>
      <c r="B81" s="66" t="n">
        <v>4648</v>
      </c>
      <c r="C81" s="66" t="n">
        <v>6705</v>
      </c>
      <c r="D81" s="66" t="n">
        <v>5729</v>
      </c>
      <c r="E81" s="66" t="n">
        <v>3319</v>
      </c>
      <c r="F81" s="66" t="n">
        <v>615</v>
      </c>
    </row>
    <row r="82" s="63" customFormat="true" ht="12.75" hidden="false" customHeight="false" outlineLevel="0" collapsed="false">
      <c r="A82" s="63" t="s">
        <v>243</v>
      </c>
      <c r="B82" s="66" t="n">
        <v>5580</v>
      </c>
      <c r="C82" s="66" t="n">
        <v>7117</v>
      </c>
      <c r="D82" s="66" t="n">
        <v>5913</v>
      </c>
      <c r="E82" s="66" t="n">
        <v>3139</v>
      </c>
      <c r="F82" s="66" t="n">
        <v>652</v>
      </c>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F1" s="10"/>
    </row>
    <row r="2" customFormat="false" ht="12.75" hidden="false" customHeight="false" outlineLevel="0" collapsed="false">
      <c r="A2" s="10"/>
    </row>
    <row r="3" customFormat="false" ht="12.75" hidden="false" customHeight="false" outlineLevel="0" collapsed="false">
      <c r="A3" s="16" t="s">
        <v>404</v>
      </c>
      <c r="B3" s="17"/>
      <c r="C3" s="17"/>
      <c r="D3" s="17"/>
      <c r="E3" s="17"/>
      <c r="F3" s="17"/>
    </row>
    <row r="4" customFormat="false" ht="12.75" hidden="false" customHeight="false" outlineLevel="0" collapsed="false">
      <c r="A4" s="10"/>
    </row>
    <row r="5" customFormat="false" ht="12.75" hidden="false" customHeight="false" outlineLevel="0" collapsed="false">
      <c r="A5" s="4" t="s">
        <v>113</v>
      </c>
      <c r="B5" s="4" t="s">
        <v>1</v>
      </c>
    </row>
    <row r="6" customFormat="false" ht="13.5" hidden="false" customHeight="false" outlineLevel="0" collapsed="false">
      <c r="A6" s="35" t="s">
        <v>114</v>
      </c>
      <c r="B6" s="32"/>
      <c r="C6" s="32"/>
      <c r="D6" s="32"/>
      <c r="E6" s="32"/>
      <c r="F6" s="32"/>
    </row>
    <row r="7" customFormat="false" ht="12.75" hidden="false" customHeight="true" outlineLevel="0" collapsed="false">
      <c r="A7" s="42" t="s">
        <v>89</v>
      </c>
      <c r="B7" s="19" t="s">
        <v>119</v>
      </c>
      <c r="C7" s="36" t="s">
        <v>246</v>
      </c>
      <c r="D7" s="36" t="s">
        <v>247</v>
      </c>
      <c r="E7" s="36" t="s">
        <v>120</v>
      </c>
      <c r="F7" s="36"/>
    </row>
    <row r="8" customFormat="false" ht="12.75" hidden="false" customHeight="false" outlineLevel="0" collapsed="false">
      <c r="A8" s="42"/>
      <c r="B8" s="19"/>
      <c r="C8" s="36"/>
      <c r="D8" s="36"/>
      <c r="E8" s="21" t="s">
        <v>119</v>
      </c>
      <c r="F8" s="21" t="s">
        <v>122</v>
      </c>
    </row>
    <row r="9" customFormat="false" ht="12.75" hidden="false" customHeight="false" outlineLevel="0" collapsed="false">
      <c r="A9" s="88" t="s">
        <v>153</v>
      </c>
      <c r="B9" s="79" t="n">
        <v>60332</v>
      </c>
      <c r="C9" s="80" t="n">
        <v>13.3773835920177</v>
      </c>
      <c r="D9" s="80" t="n">
        <v>8.621603739477</v>
      </c>
      <c r="E9" s="79" t="n">
        <v>4227</v>
      </c>
      <c r="F9" s="80" t="n">
        <v>7.53408787095624</v>
      </c>
      <c r="H9" s="26"/>
    </row>
    <row r="10" customFormat="false" ht="12.75" hidden="false" customHeight="false" outlineLevel="0" collapsed="false">
      <c r="A10" s="23" t="s">
        <v>248</v>
      </c>
      <c r="B10" s="24" t="n">
        <v>260468</v>
      </c>
      <c r="C10" s="25" t="n">
        <v>57.7534368070954</v>
      </c>
      <c r="D10" s="25" t="n">
        <v>37.2215720150848</v>
      </c>
      <c r="E10" s="24" t="n">
        <v>8117</v>
      </c>
      <c r="F10" s="25" t="n">
        <v>3.21655154923103</v>
      </c>
      <c r="H10" s="26"/>
    </row>
    <row r="11" customFormat="false" ht="12.75" hidden="false" customHeight="false" outlineLevel="0" collapsed="false">
      <c r="A11" s="23" t="s">
        <v>249</v>
      </c>
      <c r="B11" s="24" t="n">
        <v>27316</v>
      </c>
      <c r="C11" s="25" t="n">
        <v>6.05676274944568</v>
      </c>
      <c r="D11" s="25" t="n">
        <v>3.90352926718083</v>
      </c>
      <c r="E11" s="24" t="n">
        <v>5250</v>
      </c>
      <c r="F11" s="25" t="n">
        <v>23.7922595848817</v>
      </c>
      <c r="H11" s="26"/>
    </row>
    <row r="12" customFormat="false" ht="12.75" hidden="false" customHeight="false" outlineLevel="0" collapsed="false">
      <c r="A12" s="23" t="s">
        <v>250</v>
      </c>
      <c r="B12" s="24" t="n">
        <v>68164</v>
      </c>
      <c r="C12" s="25" t="n">
        <v>15.1139689578714</v>
      </c>
      <c r="D12" s="25" t="n">
        <v>9.740817431839</v>
      </c>
      <c r="E12" s="24" t="n">
        <v>2984</v>
      </c>
      <c r="F12" s="25" t="n">
        <v>4.57809143909175</v>
      </c>
      <c r="H12" s="26"/>
    </row>
    <row r="13" customFormat="false" ht="12.75" hidden="false" customHeight="false" outlineLevel="0" collapsed="false">
      <c r="A13" s="93" t="s">
        <v>251</v>
      </c>
      <c r="B13" s="89" t="n">
        <v>34720</v>
      </c>
      <c r="C13" s="90" t="n">
        <v>7.69844789356985</v>
      </c>
      <c r="D13" s="90" t="n">
        <v>4.96158061782539</v>
      </c>
      <c r="E13" s="89" t="n">
        <v>3633</v>
      </c>
      <c r="F13" s="90" t="n">
        <v>11.6865570817383</v>
      </c>
      <c r="H13" s="26"/>
    </row>
    <row r="14" customFormat="false" ht="12.75" hidden="false" customHeight="false" outlineLevel="0" collapsed="false">
      <c r="A14" s="23" t="s">
        <v>154</v>
      </c>
      <c r="B14" s="24" t="n">
        <v>451000</v>
      </c>
      <c r="C14" s="25" t="n">
        <v>100</v>
      </c>
      <c r="D14" s="25" t="n">
        <v>64.449103071407</v>
      </c>
      <c r="E14" s="24" t="n">
        <v>24211</v>
      </c>
      <c r="F14" s="25" t="n">
        <v>5.67282661924276</v>
      </c>
      <c r="H14" s="26"/>
    </row>
    <row r="15" customFormat="false" ht="12.75" hidden="false" customHeight="false" outlineLevel="0" collapsed="false">
      <c r="A15" s="93" t="s">
        <v>155</v>
      </c>
      <c r="B15" s="89" t="n">
        <v>699777</v>
      </c>
      <c r="C15" s="90" t="s">
        <v>252</v>
      </c>
      <c r="D15" s="90" t="n">
        <v>100</v>
      </c>
      <c r="E15" s="89" t="n">
        <v>90625</v>
      </c>
      <c r="F15" s="90" t="n">
        <v>14.8772391783988</v>
      </c>
      <c r="H15" s="26"/>
    </row>
    <row r="16" customFormat="false" ht="12.75" hidden="false" customHeight="false" outlineLevel="0" collapsed="false">
      <c r="A16" s="11" t="s">
        <v>156</v>
      </c>
      <c r="B16" s="46"/>
      <c r="C16" s="47"/>
      <c r="D16" s="47"/>
      <c r="E16" s="46"/>
      <c r="F16" s="47"/>
    </row>
    <row r="17" customFormat="false" ht="12.75" hidden="false" customHeight="false" outlineLevel="0" collapsed="false">
      <c r="D17" s="57"/>
    </row>
    <row r="18" customFormat="false" ht="12.75" hidden="false" customHeight="false" outlineLevel="0" collapsed="false">
      <c r="B18" s="26"/>
      <c r="C18" s="26"/>
      <c r="D18" s="26"/>
      <c r="E18" s="26"/>
      <c r="F18" s="26"/>
      <c r="G18" s="26"/>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18</v>
      </c>
      <c r="B3" s="17"/>
      <c r="C3" s="17"/>
      <c r="D3" s="17"/>
      <c r="E3" s="17"/>
      <c r="F3" s="17"/>
      <c r="G3" s="41"/>
    </row>
    <row r="4" customFormat="false" ht="12.75" hidden="false" customHeight="false" outlineLevel="0" collapsed="false">
      <c r="A4" s="10"/>
    </row>
    <row r="5" customFormat="false" ht="12.75" hidden="false" customHeight="false" outlineLevel="0" collapsed="false">
      <c r="A5" s="4" t="s">
        <v>17</v>
      </c>
      <c r="B5" s="4" t="s">
        <v>1</v>
      </c>
    </row>
    <row r="6" customFormat="false" ht="13.5" hidden="false" customHeight="false" outlineLevel="0" collapsed="false">
      <c r="A6" s="35" t="s">
        <v>18</v>
      </c>
      <c r="B6" s="32"/>
      <c r="C6" s="32"/>
      <c r="D6" s="32"/>
      <c r="E6" s="32"/>
      <c r="F6" s="32"/>
      <c r="G6" s="32"/>
    </row>
    <row r="7" customFormat="false" ht="12.75" hidden="false" customHeight="true" outlineLevel="0" collapsed="false">
      <c r="A7" s="42" t="s">
        <v>157</v>
      </c>
      <c r="B7" s="19" t="s">
        <v>119</v>
      </c>
      <c r="C7" s="19" t="s">
        <v>158</v>
      </c>
      <c r="D7" s="36" t="s">
        <v>120</v>
      </c>
      <c r="E7" s="36"/>
      <c r="F7" s="36" t="s">
        <v>121</v>
      </c>
      <c r="G7" s="36"/>
    </row>
    <row r="8" customFormat="false" ht="12.75" hidden="false" customHeight="false" outlineLevel="0" collapsed="false">
      <c r="A8" s="42"/>
      <c r="B8" s="19"/>
      <c r="C8" s="19"/>
      <c r="D8" s="21" t="s">
        <v>119</v>
      </c>
      <c r="E8" s="21" t="s">
        <v>122</v>
      </c>
      <c r="F8" s="21" t="s">
        <v>119</v>
      </c>
      <c r="G8" s="21" t="s">
        <v>122</v>
      </c>
    </row>
    <row r="9" customFormat="false" ht="12.75" hidden="false" customHeight="false" outlineLevel="0" collapsed="false">
      <c r="A9" s="23" t="s">
        <v>159</v>
      </c>
      <c r="B9" s="24" t="n">
        <v>15362</v>
      </c>
      <c r="C9" s="25" t="n">
        <v>72.6026749846401</v>
      </c>
      <c r="D9" s="24" t="n">
        <v>170</v>
      </c>
      <c r="E9" s="25" t="n">
        <v>1.11901000526593</v>
      </c>
      <c r="F9" s="24" t="n">
        <v>430</v>
      </c>
      <c r="G9" s="25" t="n">
        <v>2.87972140369676</v>
      </c>
      <c r="J9" s="9"/>
    </row>
    <row r="10" customFormat="false" ht="12.75" hidden="false" customHeight="false" outlineLevel="0" collapsed="false">
      <c r="A10" s="23" t="s">
        <v>160</v>
      </c>
      <c r="B10" s="24" t="n">
        <v>2437</v>
      </c>
      <c r="C10" s="25" t="n">
        <v>11.5175575405265</v>
      </c>
      <c r="D10" s="24" t="n">
        <v>101</v>
      </c>
      <c r="E10" s="25" t="n">
        <v>4.3236301369863</v>
      </c>
      <c r="F10" s="24" t="n">
        <v>149</v>
      </c>
      <c r="G10" s="25" t="n">
        <v>6.51223776223776</v>
      </c>
    </row>
    <row r="11" customFormat="false" ht="12.75" hidden="false" customHeight="false" outlineLevel="0" collapsed="false">
      <c r="A11" s="23" t="s">
        <v>161</v>
      </c>
      <c r="B11" s="24" t="n">
        <v>1912</v>
      </c>
      <c r="C11" s="25" t="n">
        <v>9.03634387258377</v>
      </c>
      <c r="D11" s="24" t="n">
        <v>27</v>
      </c>
      <c r="E11" s="25" t="n">
        <v>1.43236074270557</v>
      </c>
      <c r="F11" s="24" t="n">
        <v>65</v>
      </c>
      <c r="G11" s="25" t="n">
        <v>3.51922035733622</v>
      </c>
    </row>
    <row r="12" customFormat="false" ht="12.75" hidden="false" customHeight="false" outlineLevel="0" collapsed="false">
      <c r="A12" s="23" t="s">
        <v>162</v>
      </c>
      <c r="B12" s="24" t="n">
        <v>232</v>
      </c>
      <c r="C12" s="25" t="n">
        <v>1.09646013516707</v>
      </c>
      <c r="D12" s="24" t="n">
        <v>-17</v>
      </c>
      <c r="E12" s="25" t="n">
        <v>-6.82730923694779</v>
      </c>
      <c r="F12" s="24" t="n">
        <v>8</v>
      </c>
      <c r="G12" s="25" t="n">
        <v>3.57142857142857</v>
      </c>
    </row>
    <row r="13" customFormat="false" ht="12.75" hidden="false" customHeight="false" outlineLevel="0" collapsed="false">
      <c r="A13" s="23" t="s">
        <v>163</v>
      </c>
      <c r="B13" s="24" t="n">
        <v>536</v>
      </c>
      <c r="C13" s="25" t="n">
        <v>2.53320100193771</v>
      </c>
      <c r="D13" s="24" t="n">
        <v>20</v>
      </c>
      <c r="E13" s="25" t="n">
        <v>3.87596899224806</v>
      </c>
      <c r="F13" s="24" t="n">
        <v>10</v>
      </c>
      <c r="G13" s="25" t="n">
        <v>1.90114068441065</v>
      </c>
    </row>
    <row r="14" customFormat="false" ht="12.75" hidden="false" customHeight="false" outlineLevel="0" collapsed="false">
      <c r="A14" s="23" t="s">
        <v>164</v>
      </c>
      <c r="B14" s="24" t="n">
        <v>374</v>
      </c>
      <c r="C14" s="25" t="n">
        <v>1.76756935582967</v>
      </c>
      <c r="D14" s="24" t="n">
        <v>-3</v>
      </c>
      <c r="E14" s="25" t="n">
        <v>-0.795755968169761</v>
      </c>
      <c r="F14" s="24" t="n">
        <v>35</v>
      </c>
      <c r="G14" s="25" t="n">
        <v>10.3244837758112</v>
      </c>
    </row>
    <row r="15" customFormat="false" ht="12.75" hidden="false" customHeight="false" outlineLevel="0" collapsed="false">
      <c r="A15" s="23" t="s">
        <v>165</v>
      </c>
      <c r="B15" s="24" t="n">
        <v>206</v>
      </c>
      <c r="C15" s="25" t="n">
        <v>0.973580982088001</v>
      </c>
      <c r="D15" s="24" t="n">
        <v>-4</v>
      </c>
      <c r="E15" s="25" t="n">
        <v>-1.9047619047619</v>
      </c>
      <c r="F15" s="24" t="n">
        <v>11</v>
      </c>
      <c r="G15" s="25" t="n">
        <v>5.64102564102564</v>
      </c>
    </row>
    <row r="16" customFormat="false" ht="12.75" hidden="false" customHeight="false" outlineLevel="0" collapsed="false">
      <c r="A16" s="23" t="s">
        <v>166</v>
      </c>
      <c r="B16" s="24" t="n">
        <v>73</v>
      </c>
      <c r="C16" s="25" t="n">
        <v>0.345006852875845</v>
      </c>
      <c r="D16" s="24" t="n">
        <v>12</v>
      </c>
      <c r="E16" s="25" t="n">
        <v>19.672131147541</v>
      </c>
      <c r="F16" s="24" t="n">
        <v>10</v>
      </c>
      <c r="G16" s="25" t="n">
        <v>15.8730158730159</v>
      </c>
    </row>
    <row r="17" customFormat="false" ht="12.75" hidden="false" customHeight="false" outlineLevel="0" collapsed="false">
      <c r="A17" s="23" t="s">
        <v>167</v>
      </c>
      <c r="B17" s="24" t="n">
        <v>27</v>
      </c>
      <c r="C17" s="25" t="n">
        <v>0.12760527435134</v>
      </c>
      <c r="D17" s="24" t="n">
        <v>-4</v>
      </c>
      <c r="E17" s="25" t="n">
        <v>-12.9032258064516</v>
      </c>
      <c r="F17" s="24" t="n">
        <v>-3</v>
      </c>
      <c r="G17" s="25" t="n">
        <v>-10</v>
      </c>
    </row>
    <row r="18" customFormat="false" ht="12.75" hidden="false" customHeight="true" outlineLevel="0" collapsed="false">
      <c r="A18" s="43" t="s">
        <v>168</v>
      </c>
      <c r="B18" s="44" t="s">
        <v>119</v>
      </c>
      <c r="C18" s="44" t="s">
        <v>158</v>
      </c>
      <c r="D18" s="45" t="s">
        <v>120</v>
      </c>
      <c r="E18" s="45"/>
      <c r="F18" s="45" t="s">
        <v>121</v>
      </c>
      <c r="G18" s="45"/>
    </row>
    <row r="19" customFormat="false" ht="12.75" hidden="false" customHeight="false" outlineLevel="0" collapsed="false">
      <c r="A19" s="43"/>
      <c r="B19" s="44"/>
      <c r="C19" s="44"/>
      <c r="D19" s="21" t="s">
        <v>119</v>
      </c>
      <c r="E19" s="21" t="s">
        <v>122</v>
      </c>
      <c r="F19" s="21" t="s">
        <v>119</v>
      </c>
      <c r="G19" s="21" t="s">
        <v>122</v>
      </c>
    </row>
    <row r="20" customFormat="false" ht="12.75" hidden="false" customHeight="false" outlineLevel="0" collapsed="false">
      <c r="A20" s="23" t="s">
        <v>159</v>
      </c>
      <c r="B20" s="24" t="n">
        <v>30675</v>
      </c>
      <c r="C20" s="25" t="n">
        <v>14.0826642059306</v>
      </c>
      <c r="D20" s="24" t="n">
        <v>470</v>
      </c>
      <c r="E20" s="25" t="n">
        <v>1.5560337692435</v>
      </c>
      <c r="F20" s="24" t="n">
        <v>926</v>
      </c>
      <c r="G20" s="25" t="n">
        <v>3.11270967091331</v>
      </c>
    </row>
    <row r="21" customFormat="false" ht="12.75" hidden="false" customHeight="false" outlineLevel="0" collapsed="false">
      <c r="A21" s="23" t="s">
        <v>160</v>
      </c>
      <c r="B21" s="24" t="n">
        <v>18442</v>
      </c>
      <c r="C21" s="25" t="n">
        <v>8.46658494819141</v>
      </c>
      <c r="D21" s="24" t="n">
        <v>757</v>
      </c>
      <c r="E21" s="25" t="n">
        <v>4.28046366977665</v>
      </c>
      <c r="F21" s="24" t="n">
        <v>1207</v>
      </c>
      <c r="G21" s="25" t="n">
        <v>7.00319118073687</v>
      </c>
    </row>
    <row r="22" customFormat="false" ht="12.75" hidden="false" customHeight="false" outlineLevel="0" collapsed="false">
      <c r="A22" s="23" t="s">
        <v>161</v>
      </c>
      <c r="B22" s="24" t="n">
        <v>30852</v>
      </c>
      <c r="C22" s="25" t="n">
        <v>14.1639235886347</v>
      </c>
      <c r="D22" s="24" t="n">
        <v>566</v>
      </c>
      <c r="E22" s="25" t="n">
        <v>1.86885029386515</v>
      </c>
      <c r="F22" s="24" t="n">
        <v>1265</v>
      </c>
      <c r="G22" s="25" t="n">
        <v>4.27552641362761</v>
      </c>
    </row>
    <row r="23" customFormat="false" ht="12.75" hidden="false" customHeight="false" outlineLevel="0" collapsed="false">
      <c r="A23" s="23" t="s">
        <v>162</v>
      </c>
      <c r="B23" s="24" t="n">
        <v>6497</v>
      </c>
      <c r="C23" s="25" t="n">
        <v>2.98272434705561</v>
      </c>
      <c r="D23" s="24" t="n">
        <v>-463</v>
      </c>
      <c r="E23" s="25" t="n">
        <v>-6.65229885057471</v>
      </c>
      <c r="F23" s="24" t="n">
        <v>247</v>
      </c>
      <c r="G23" s="25" t="n">
        <v>3.952</v>
      </c>
    </row>
    <row r="24" customFormat="false" ht="12.75" hidden="false" customHeight="false" outlineLevel="0" collapsed="false">
      <c r="A24" s="23" t="s">
        <v>163</v>
      </c>
      <c r="B24" s="24" t="n">
        <v>20882</v>
      </c>
      <c r="C24" s="25" t="n">
        <v>9.58677078885874</v>
      </c>
      <c r="D24" s="24" t="n">
        <v>786</v>
      </c>
      <c r="E24" s="25" t="n">
        <v>3.91122611464968</v>
      </c>
      <c r="F24" s="24" t="n">
        <v>283</v>
      </c>
      <c r="G24" s="25" t="n">
        <v>1.37385309966503</v>
      </c>
    </row>
    <row r="25" customFormat="false" ht="12.75" hidden="false" customHeight="false" outlineLevel="0" collapsed="false">
      <c r="A25" s="23" t="s">
        <v>164</v>
      </c>
      <c r="B25" s="24" t="n">
        <v>26353</v>
      </c>
      <c r="C25" s="25" t="n">
        <v>12.0984661717649</v>
      </c>
      <c r="D25" s="24" t="n">
        <v>-197</v>
      </c>
      <c r="E25" s="25" t="n">
        <v>-0.741996233521657</v>
      </c>
      <c r="F25" s="24" t="n">
        <v>2240</v>
      </c>
      <c r="G25" s="25" t="n">
        <v>9.2895948243686</v>
      </c>
    </row>
    <row r="26" customFormat="false" ht="12.75" hidden="false" customHeight="false" outlineLevel="0" collapsed="false">
      <c r="A26" s="23" t="s">
        <v>165</v>
      </c>
      <c r="B26" s="24" t="n">
        <v>30194</v>
      </c>
      <c r="C26" s="25" t="n">
        <v>13.8618406857006</v>
      </c>
      <c r="D26" s="24" t="n">
        <v>-1411</v>
      </c>
      <c r="E26" s="25" t="n">
        <v>-4.46448346780573</v>
      </c>
      <c r="F26" s="24" t="n">
        <v>1370</v>
      </c>
      <c r="G26" s="25" t="n">
        <v>4.75298362475715</v>
      </c>
    </row>
    <row r="27" customFormat="false" ht="12.75" hidden="false" customHeight="false" outlineLevel="0" collapsed="false">
      <c r="A27" s="23" t="s">
        <v>166</v>
      </c>
      <c r="B27" s="24" t="n">
        <v>25160</v>
      </c>
      <c r="C27" s="25" t="n">
        <v>11.5507687504878</v>
      </c>
      <c r="D27" s="24" t="n">
        <v>4174</v>
      </c>
      <c r="E27" s="25" t="n">
        <v>19.8894501095969</v>
      </c>
      <c r="F27" s="24" t="n">
        <v>3884</v>
      </c>
      <c r="G27" s="25" t="n">
        <v>18.2553111487122</v>
      </c>
    </row>
    <row r="28" customFormat="false" ht="13.5" hidden="false" customHeight="false" outlineLevel="0" collapsed="false">
      <c r="A28" s="32" t="s">
        <v>167</v>
      </c>
      <c r="B28" s="33" t="n">
        <v>28766</v>
      </c>
      <c r="C28" s="34" t="n">
        <v>13.2062565133757</v>
      </c>
      <c r="D28" s="33" t="n">
        <v>-2660</v>
      </c>
      <c r="E28" s="34" t="n">
        <v>-8.46432889963724</v>
      </c>
      <c r="F28" s="33" t="n">
        <v>-678</v>
      </c>
      <c r="G28" s="34" t="n">
        <v>-2.30267626681157</v>
      </c>
    </row>
    <row r="29" customFormat="false" ht="12.75" hidden="false" customHeight="false" outlineLevel="0" collapsed="false">
      <c r="A29" s="11" t="s">
        <v>156</v>
      </c>
      <c r="B29" s="46"/>
      <c r="C29" s="47"/>
      <c r="D29" s="46"/>
      <c r="E29" s="47"/>
      <c r="F29" s="23"/>
      <c r="G29" s="23"/>
    </row>
    <row r="31" customFormat="false" ht="12.75" hidden="false" customHeight="false" outlineLevel="0" collapsed="false">
      <c r="B31" s="26"/>
      <c r="C31" s="26"/>
      <c r="H31" s="26"/>
    </row>
    <row r="32" customFormat="false" ht="12.75" hidden="false" customHeight="false" outlineLevel="0" collapsed="false">
      <c r="B32" s="26"/>
      <c r="C32" s="26"/>
    </row>
    <row r="33" customFormat="false" ht="12.75" hidden="false" customHeight="false" outlineLevel="0" collapsed="false">
      <c r="B33" s="26"/>
      <c r="C33" s="26"/>
    </row>
    <row r="34" customFormat="false" ht="12.75" hidden="false" customHeight="false" outlineLevel="0" collapsed="false">
      <c r="B34" s="26"/>
      <c r="C34" s="26"/>
    </row>
    <row r="36" customFormat="false" ht="12.75" hidden="false" customHeight="false" outlineLevel="0" collapsed="false">
      <c r="C36" s="26"/>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1"/>
      <c r="H3" s="41"/>
      <c r="I3" s="41"/>
      <c r="J3" s="41"/>
      <c r="K3" s="41"/>
      <c r="L3" s="41"/>
      <c r="M3" s="41"/>
      <c r="N3" s="41"/>
      <c r="O3" s="41"/>
      <c r="P3" s="41"/>
      <c r="Q3" s="41"/>
    </row>
    <row r="4" customFormat="false" ht="12.75" hidden="false" customHeight="false" outlineLevel="0" collapsed="false">
      <c r="A4" s="10"/>
    </row>
    <row r="5" customFormat="false" ht="12.75" hidden="false" customHeight="false" outlineLevel="0" collapsed="false">
      <c r="A5" s="4" t="s">
        <v>20</v>
      </c>
      <c r="B5" s="4" t="s">
        <v>1</v>
      </c>
    </row>
    <row r="6" customFormat="false" ht="13.5" hidden="false" customHeight="false" outlineLevel="0" collapsed="false">
      <c r="A6" s="35" t="s">
        <v>21</v>
      </c>
      <c r="B6" s="32"/>
      <c r="C6" s="32"/>
      <c r="D6" s="32"/>
      <c r="E6" s="32"/>
      <c r="F6" s="32"/>
      <c r="G6" s="32"/>
      <c r="H6" s="32"/>
      <c r="I6" s="32"/>
      <c r="J6" s="32"/>
      <c r="K6" s="32"/>
      <c r="L6" s="32"/>
      <c r="M6" s="32"/>
      <c r="N6" s="32"/>
      <c r="O6" s="32"/>
      <c r="P6" s="32"/>
      <c r="Q6" s="32"/>
    </row>
    <row r="7" s="49" customFormat="true" ht="25.5" hidden="false" customHeight="true" outlineLevel="0" collapsed="false">
      <c r="A7" s="18"/>
      <c r="B7" s="48" t="s">
        <v>170</v>
      </c>
      <c r="C7" s="48"/>
      <c r="D7" s="48" t="s">
        <v>171</v>
      </c>
      <c r="E7" s="48"/>
      <c r="F7" s="48" t="s">
        <v>172</v>
      </c>
      <c r="G7" s="48"/>
      <c r="H7" s="48" t="s">
        <v>173</v>
      </c>
      <c r="I7" s="48"/>
      <c r="J7" s="48" t="s">
        <v>174</v>
      </c>
      <c r="K7" s="48"/>
      <c r="L7" s="48" t="s">
        <v>175</v>
      </c>
      <c r="M7" s="48"/>
      <c r="N7" s="48" t="s">
        <v>176</v>
      </c>
      <c r="O7" s="48"/>
      <c r="P7" s="48" t="s">
        <v>177</v>
      </c>
      <c r="Q7" s="48"/>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24" t="n">
        <v>2</v>
      </c>
      <c r="C9" s="25" t="n">
        <v>0.0375445841937301</v>
      </c>
      <c r="D9" s="24" t="n">
        <v>2500</v>
      </c>
      <c r="E9" s="25" t="n">
        <v>46.9307302421626</v>
      </c>
      <c r="F9" s="24" t="n">
        <v>212</v>
      </c>
      <c r="G9" s="25" t="n">
        <v>3.97972592453539</v>
      </c>
      <c r="H9" s="50" t="n">
        <v>1134</v>
      </c>
      <c r="I9" s="25" t="n">
        <v>21.2877792378449</v>
      </c>
      <c r="J9" s="50" t="n">
        <v>465</v>
      </c>
      <c r="K9" s="25" t="n">
        <v>8.72911582504224</v>
      </c>
      <c r="L9" s="50" t="n">
        <v>717</v>
      </c>
      <c r="M9" s="25" t="n">
        <v>13.4597334334522</v>
      </c>
      <c r="N9" s="50" t="n">
        <v>231</v>
      </c>
      <c r="O9" s="25" t="n">
        <v>4.33639947437582</v>
      </c>
      <c r="P9" s="50" t="n">
        <v>66</v>
      </c>
      <c r="Q9" s="25" t="n">
        <v>1.23897127839309</v>
      </c>
    </row>
    <row r="10" customFormat="false" ht="12.75" hidden="false" customHeight="false" outlineLevel="0" collapsed="false">
      <c r="A10" s="23" t="s">
        <v>124</v>
      </c>
      <c r="B10" s="24" t="n">
        <v>1</v>
      </c>
      <c r="C10" s="25" t="n">
        <v>0.181818181818182</v>
      </c>
      <c r="D10" s="24" t="n">
        <v>79</v>
      </c>
      <c r="E10" s="25" t="n">
        <v>14.3636363636364</v>
      </c>
      <c r="F10" s="24" t="n">
        <v>31</v>
      </c>
      <c r="G10" s="25" t="n">
        <v>5.63636363636364</v>
      </c>
      <c r="H10" s="50" t="n">
        <v>116</v>
      </c>
      <c r="I10" s="25" t="n">
        <v>21.0909090909091</v>
      </c>
      <c r="J10" s="50" t="n">
        <v>3</v>
      </c>
      <c r="K10" s="25" t="n">
        <v>0.545454545454546</v>
      </c>
      <c r="L10" s="50" t="n">
        <v>134</v>
      </c>
      <c r="M10" s="25" t="n">
        <v>24.3636363636364</v>
      </c>
      <c r="N10" s="50" t="n">
        <v>160</v>
      </c>
      <c r="O10" s="25" t="n">
        <v>29.0909090909091</v>
      </c>
      <c r="P10" s="50" t="n">
        <v>26</v>
      </c>
      <c r="Q10" s="25" t="n">
        <v>4.72727272727273</v>
      </c>
    </row>
    <row r="11" customFormat="false" ht="12.75" hidden="false" customHeight="false" outlineLevel="0" collapsed="false">
      <c r="A11" s="23" t="s">
        <v>125</v>
      </c>
      <c r="B11" s="24" t="n">
        <v>0</v>
      </c>
      <c r="C11" s="25" t="n">
        <v>0</v>
      </c>
      <c r="D11" s="24" t="n">
        <v>671</v>
      </c>
      <c r="E11" s="25" t="n">
        <v>6.67130642274806</v>
      </c>
      <c r="F11" s="24" t="n">
        <v>457</v>
      </c>
      <c r="G11" s="25" t="n">
        <v>4.54364684827998</v>
      </c>
      <c r="H11" s="50" t="n">
        <v>2641</v>
      </c>
      <c r="I11" s="25" t="n">
        <v>26.2577053092066</v>
      </c>
      <c r="J11" s="50" t="n">
        <v>322</v>
      </c>
      <c r="K11" s="25" t="n">
        <v>3.20143169616226</v>
      </c>
      <c r="L11" s="50" t="n">
        <v>3791</v>
      </c>
      <c r="M11" s="25" t="n">
        <v>37.6913899383575</v>
      </c>
      <c r="N11" s="50" t="n">
        <v>1319</v>
      </c>
      <c r="O11" s="25" t="n">
        <v>13.1139391529131</v>
      </c>
      <c r="P11" s="50" t="n">
        <v>857</v>
      </c>
      <c r="Q11" s="25" t="n">
        <v>8.52058063233247</v>
      </c>
    </row>
    <row r="12" customFormat="false" ht="12.75" hidden="false" customHeight="false" outlineLevel="0" collapsed="false">
      <c r="A12" s="23" t="s">
        <v>126</v>
      </c>
      <c r="B12" s="51" t="n">
        <v>1</v>
      </c>
      <c r="C12" s="25" t="n">
        <v>0.153374233128834</v>
      </c>
      <c r="D12" s="51" t="n">
        <v>287</v>
      </c>
      <c r="E12" s="25" t="n">
        <v>44.0184049079755</v>
      </c>
      <c r="F12" s="51" t="n">
        <v>41</v>
      </c>
      <c r="G12" s="52" t="n">
        <v>6.28834355828221</v>
      </c>
      <c r="H12" s="53" t="n">
        <v>67</v>
      </c>
      <c r="I12" s="52" t="n">
        <v>10.2760736196319</v>
      </c>
      <c r="J12" s="53" t="n">
        <v>16</v>
      </c>
      <c r="K12" s="52" t="n">
        <v>2.45398773006135</v>
      </c>
      <c r="L12" s="53" t="n">
        <v>123</v>
      </c>
      <c r="M12" s="52" t="n">
        <v>18.8650306748466</v>
      </c>
      <c r="N12" s="53" t="n">
        <v>24</v>
      </c>
      <c r="O12" s="52" t="n">
        <v>3.68098159509202</v>
      </c>
      <c r="P12" s="53" t="n">
        <v>93</v>
      </c>
      <c r="Q12" s="52" t="n">
        <v>14.2638036809816</v>
      </c>
    </row>
    <row r="13" customFormat="false" ht="12.75" hidden="false" customHeight="false" outlineLevel="0" collapsed="false">
      <c r="A13" s="23" t="s">
        <v>127</v>
      </c>
      <c r="B13" s="51" t="n">
        <v>1</v>
      </c>
      <c r="C13" s="25" t="n">
        <v>0.0630119722747322</v>
      </c>
      <c r="D13" s="51" t="n">
        <v>533</v>
      </c>
      <c r="E13" s="25" t="n">
        <v>33.5853812224323</v>
      </c>
      <c r="F13" s="51" t="n">
        <v>114</v>
      </c>
      <c r="G13" s="52" t="n">
        <v>7.18336483931947</v>
      </c>
      <c r="H13" s="53" t="n">
        <v>228</v>
      </c>
      <c r="I13" s="52" t="n">
        <v>14.3667296786389</v>
      </c>
      <c r="J13" s="53" t="n">
        <v>115</v>
      </c>
      <c r="K13" s="52" t="n">
        <v>7.2463768115942</v>
      </c>
      <c r="L13" s="53" t="n">
        <v>360</v>
      </c>
      <c r="M13" s="52" t="n">
        <v>22.6843100189036</v>
      </c>
      <c r="N13" s="53" t="n">
        <v>106</v>
      </c>
      <c r="O13" s="52" t="n">
        <v>6.67926906112161</v>
      </c>
      <c r="P13" s="53" t="n">
        <v>130</v>
      </c>
      <c r="Q13" s="52" t="n">
        <v>8.19155639571519</v>
      </c>
    </row>
    <row r="14" customFormat="false" ht="12.75" hidden="false" customHeight="false" outlineLevel="0" collapsed="false">
      <c r="A14" s="23" t="s">
        <v>128</v>
      </c>
      <c r="B14" s="51" t="n">
        <v>1</v>
      </c>
      <c r="C14" s="25" t="n">
        <v>0.239234449760766</v>
      </c>
      <c r="D14" s="51" t="n">
        <v>102</v>
      </c>
      <c r="E14" s="25" t="n">
        <v>24.4019138755981</v>
      </c>
      <c r="F14" s="51" t="n">
        <v>47</v>
      </c>
      <c r="G14" s="52" t="n">
        <v>11.244019138756</v>
      </c>
      <c r="H14" s="53" t="n">
        <v>39</v>
      </c>
      <c r="I14" s="52" t="n">
        <v>9.33014354066986</v>
      </c>
      <c r="J14" s="53" t="n">
        <v>15</v>
      </c>
      <c r="K14" s="52" t="n">
        <v>3.58851674641148</v>
      </c>
      <c r="L14" s="53" t="n">
        <v>117</v>
      </c>
      <c r="M14" s="52" t="n">
        <v>27.9904306220096</v>
      </c>
      <c r="N14" s="53" t="n">
        <v>73</v>
      </c>
      <c r="O14" s="52" t="n">
        <v>17.4641148325359</v>
      </c>
      <c r="P14" s="53" t="n">
        <v>24</v>
      </c>
      <c r="Q14" s="52" t="n">
        <v>5.74162679425837</v>
      </c>
    </row>
    <row r="15" customFormat="false" ht="12.75" hidden="false" customHeight="false" outlineLevel="0" collapsed="false">
      <c r="A15" s="23" t="s">
        <v>129</v>
      </c>
      <c r="B15" s="51" t="n">
        <v>3</v>
      </c>
      <c r="C15" s="25" t="n">
        <v>0.225903614457831</v>
      </c>
      <c r="D15" s="51" t="n">
        <v>243</v>
      </c>
      <c r="E15" s="25" t="n">
        <v>18.2981927710843</v>
      </c>
      <c r="F15" s="51" t="n">
        <v>183</v>
      </c>
      <c r="G15" s="52" t="n">
        <v>13.7801204819277</v>
      </c>
      <c r="H15" s="53" t="n">
        <v>171</v>
      </c>
      <c r="I15" s="52" t="n">
        <v>12.8765060240964</v>
      </c>
      <c r="J15" s="53" t="n">
        <v>116</v>
      </c>
      <c r="K15" s="52" t="n">
        <v>8.73493975903615</v>
      </c>
      <c r="L15" s="53" t="n">
        <v>191</v>
      </c>
      <c r="M15" s="52" t="n">
        <v>14.3825301204819</v>
      </c>
      <c r="N15" s="53" t="n">
        <v>227</v>
      </c>
      <c r="O15" s="52" t="n">
        <v>17.0933734939759</v>
      </c>
      <c r="P15" s="53" t="n">
        <v>194</v>
      </c>
      <c r="Q15" s="52" t="n">
        <v>14.6084337349398</v>
      </c>
    </row>
    <row r="16" customFormat="false" ht="12.75" hidden="false" customHeight="false" outlineLevel="0" collapsed="false">
      <c r="A16" s="23" t="s">
        <v>130</v>
      </c>
      <c r="B16" s="51" t="n">
        <v>18</v>
      </c>
      <c r="C16" s="25" t="n">
        <v>0.0577700751010976</v>
      </c>
      <c r="D16" s="51" t="n">
        <v>4634</v>
      </c>
      <c r="E16" s="25" t="n">
        <v>14.8725848899159</v>
      </c>
      <c r="F16" s="51" t="n">
        <v>3263</v>
      </c>
      <c r="G16" s="52" t="n">
        <v>10.4724308363823</v>
      </c>
      <c r="H16" s="53" t="n">
        <v>12196</v>
      </c>
      <c r="I16" s="52" t="n">
        <v>39.1424353296104</v>
      </c>
      <c r="J16" s="53" t="n">
        <v>686</v>
      </c>
      <c r="K16" s="52" t="n">
        <v>2.20168175107517</v>
      </c>
      <c r="L16" s="53" t="n">
        <v>8136</v>
      </c>
      <c r="M16" s="52" t="n">
        <v>26.1120739456961</v>
      </c>
      <c r="N16" s="53" t="n">
        <v>1550</v>
      </c>
      <c r="O16" s="52" t="n">
        <v>4.97464535592785</v>
      </c>
      <c r="P16" s="53" t="n">
        <v>675</v>
      </c>
      <c r="Q16" s="52" t="n">
        <v>2.16637781629116</v>
      </c>
    </row>
    <row r="17" customFormat="false" ht="12.75" hidden="false" customHeight="false" outlineLevel="0" collapsed="false">
      <c r="A17" s="23" t="s">
        <v>131</v>
      </c>
      <c r="B17" s="51" t="n">
        <v>3</v>
      </c>
      <c r="C17" s="25" t="n">
        <v>0.0747011952191235</v>
      </c>
      <c r="D17" s="51" t="n">
        <v>1304</v>
      </c>
      <c r="E17" s="25" t="n">
        <v>32.4701195219124</v>
      </c>
      <c r="F17" s="51" t="n">
        <v>169</v>
      </c>
      <c r="G17" s="52" t="n">
        <v>4.20816733067729</v>
      </c>
      <c r="H17" s="53" t="n">
        <v>757</v>
      </c>
      <c r="I17" s="52" t="n">
        <v>18.8496015936255</v>
      </c>
      <c r="J17" s="53" t="n">
        <v>287</v>
      </c>
      <c r="K17" s="52" t="n">
        <v>7.14641434262948</v>
      </c>
      <c r="L17" s="53" t="n">
        <v>972</v>
      </c>
      <c r="M17" s="52" t="n">
        <v>24.203187250996</v>
      </c>
      <c r="N17" s="53" t="n">
        <v>492</v>
      </c>
      <c r="O17" s="52" t="n">
        <v>12.2509960159363</v>
      </c>
      <c r="P17" s="53" t="n">
        <v>32</v>
      </c>
      <c r="Q17" s="52" t="n">
        <v>0.796812749003984</v>
      </c>
    </row>
    <row r="18" customFormat="false" ht="12.75" hidden="false" customHeight="false" outlineLevel="0" collapsed="false">
      <c r="A18" s="23" t="s">
        <v>132</v>
      </c>
      <c r="B18" s="51" t="n">
        <v>0</v>
      </c>
      <c r="C18" s="25" t="n">
        <v>0</v>
      </c>
      <c r="D18" s="51" t="n">
        <v>3456</v>
      </c>
      <c r="E18" s="25" t="n">
        <v>24.2373237954976</v>
      </c>
      <c r="F18" s="51" t="n">
        <v>565</v>
      </c>
      <c r="G18" s="52" t="n">
        <v>3.9624097061505</v>
      </c>
      <c r="H18" s="53" t="n">
        <v>4246</v>
      </c>
      <c r="I18" s="52" t="n">
        <v>29.7776842695841</v>
      </c>
      <c r="J18" s="53" t="n">
        <v>299</v>
      </c>
      <c r="K18" s="52" t="n">
        <v>2.09692124272389</v>
      </c>
      <c r="L18" s="53" t="n">
        <v>3387</v>
      </c>
      <c r="M18" s="52" t="n">
        <v>23.7534188933305</v>
      </c>
      <c r="N18" s="53" t="n">
        <v>1113</v>
      </c>
      <c r="O18" s="52" t="n">
        <v>7.80559646539028</v>
      </c>
      <c r="P18" s="53" t="n">
        <v>1193</v>
      </c>
      <c r="Q18" s="52" t="n">
        <v>8.36664562732309</v>
      </c>
    </row>
    <row r="19" customFormat="false" ht="12.75" hidden="false" customHeight="false" outlineLevel="0" collapsed="false">
      <c r="A19" s="23" t="s">
        <v>133</v>
      </c>
      <c r="B19" s="51" t="n">
        <v>54</v>
      </c>
      <c r="C19" s="25" t="n">
        <v>0.48556784461829</v>
      </c>
      <c r="D19" s="51" t="n">
        <v>2337</v>
      </c>
      <c r="E19" s="25" t="n">
        <v>21.0142972754249</v>
      </c>
      <c r="F19" s="51" t="n">
        <v>596</v>
      </c>
      <c r="G19" s="52" t="n">
        <v>5.35923028504631</v>
      </c>
      <c r="H19" s="53" t="n">
        <v>2005</v>
      </c>
      <c r="I19" s="52" t="n">
        <v>18.0289542307346</v>
      </c>
      <c r="J19" s="53" t="n">
        <v>778</v>
      </c>
      <c r="K19" s="52" t="n">
        <v>6.9957737613524</v>
      </c>
      <c r="L19" s="53" t="n">
        <v>3934</v>
      </c>
      <c r="M19" s="52" t="n">
        <v>35.3745166801547</v>
      </c>
      <c r="N19" s="53" t="n">
        <v>982</v>
      </c>
      <c r="O19" s="52" t="n">
        <v>8.83014117435483</v>
      </c>
      <c r="P19" s="53" t="n">
        <v>435</v>
      </c>
      <c r="Q19" s="52" t="n">
        <v>3.911518748314</v>
      </c>
    </row>
    <row r="20" customFormat="false" ht="12.75" hidden="false" customHeight="false" outlineLevel="0" collapsed="false">
      <c r="A20" s="23" t="s">
        <v>134</v>
      </c>
      <c r="B20" s="51" t="n">
        <v>7</v>
      </c>
      <c r="C20" s="25" t="n">
        <v>0.0724337748344371</v>
      </c>
      <c r="D20" s="51" t="n">
        <v>2843</v>
      </c>
      <c r="E20" s="25" t="n">
        <v>29.4184602649007</v>
      </c>
      <c r="F20" s="51" t="n">
        <v>232</v>
      </c>
      <c r="G20" s="52" t="n">
        <v>2.40066225165563</v>
      </c>
      <c r="H20" s="53" t="n">
        <v>2227</v>
      </c>
      <c r="I20" s="52" t="n">
        <v>23.0442880794702</v>
      </c>
      <c r="J20" s="53" t="n">
        <v>967</v>
      </c>
      <c r="K20" s="52" t="n">
        <v>10.0062086092715</v>
      </c>
      <c r="L20" s="53" t="n">
        <v>1528</v>
      </c>
      <c r="M20" s="52" t="n">
        <v>15.8112582781457</v>
      </c>
      <c r="N20" s="53" t="n">
        <v>697</v>
      </c>
      <c r="O20" s="52" t="n">
        <v>7.21233443708609</v>
      </c>
      <c r="P20" s="53" t="n">
        <v>1163</v>
      </c>
      <c r="Q20" s="52" t="n">
        <v>12.0343543046358</v>
      </c>
    </row>
    <row r="21" customFormat="false" ht="12.75" hidden="false" customHeight="false" outlineLevel="0" collapsed="false">
      <c r="A21" s="23" t="s">
        <v>135</v>
      </c>
      <c r="B21" s="51" t="n">
        <v>2</v>
      </c>
      <c r="C21" s="25" t="n">
        <v>0.0343878954607978</v>
      </c>
      <c r="D21" s="51" t="n">
        <v>1229</v>
      </c>
      <c r="E21" s="25" t="n">
        <v>21.1313617606602</v>
      </c>
      <c r="F21" s="51" t="n">
        <v>165</v>
      </c>
      <c r="G21" s="52" t="n">
        <v>2.83700137551582</v>
      </c>
      <c r="H21" s="53" t="n">
        <v>1418</v>
      </c>
      <c r="I21" s="52" t="n">
        <v>24.3810178817056</v>
      </c>
      <c r="J21" s="53" t="n">
        <v>166</v>
      </c>
      <c r="K21" s="52" t="n">
        <v>2.85419532324622</v>
      </c>
      <c r="L21" s="53" t="n">
        <v>1993</v>
      </c>
      <c r="M21" s="52" t="n">
        <v>34.267537826685</v>
      </c>
      <c r="N21" s="53" t="n">
        <v>538</v>
      </c>
      <c r="O21" s="52" t="n">
        <v>9.25034387895461</v>
      </c>
      <c r="P21" s="53" t="n">
        <v>305</v>
      </c>
      <c r="Q21" s="52" t="n">
        <v>5.24415405777167</v>
      </c>
    </row>
    <row r="22" customFormat="false" ht="12.75" hidden="false" customHeight="false" outlineLevel="0" collapsed="false">
      <c r="A22" s="23" t="s">
        <v>136</v>
      </c>
      <c r="B22" s="51" t="n">
        <v>0</v>
      </c>
      <c r="C22" s="25" t="n">
        <v>0</v>
      </c>
      <c r="D22" s="51" t="n">
        <v>1010</v>
      </c>
      <c r="E22" s="25" t="n">
        <v>31.7011927181419</v>
      </c>
      <c r="F22" s="51" t="n">
        <v>225</v>
      </c>
      <c r="G22" s="52" t="n">
        <v>7.06214689265537</v>
      </c>
      <c r="H22" s="53" t="n">
        <v>428</v>
      </c>
      <c r="I22" s="52" t="n">
        <v>13.4337727558067</v>
      </c>
      <c r="J22" s="53" t="n">
        <v>107</v>
      </c>
      <c r="K22" s="52" t="n">
        <v>3.35844318895166</v>
      </c>
      <c r="L22" s="53" t="n">
        <v>650</v>
      </c>
      <c r="M22" s="52" t="n">
        <v>20.4017576898933</v>
      </c>
      <c r="N22" s="53" t="n">
        <v>591</v>
      </c>
      <c r="O22" s="52" t="n">
        <v>18.5499058380414</v>
      </c>
      <c r="P22" s="53" t="n">
        <v>175</v>
      </c>
      <c r="Q22" s="52" t="n">
        <v>5.49278091650973</v>
      </c>
    </row>
    <row r="23" customFormat="false" ht="12.75" hidden="false" customHeight="false" outlineLevel="0" collapsed="false">
      <c r="A23" s="23" t="s">
        <v>137</v>
      </c>
      <c r="B23" s="51" t="n">
        <v>0</v>
      </c>
      <c r="C23" s="25" t="n">
        <v>0</v>
      </c>
      <c r="D23" s="51" t="n">
        <v>162</v>
      </c>
      <c r="E23" s="25" t="n">
        <v>28.9285714285714</v>
      </c>
      <c r="F23" s="51" t="n">
        <v>88</v>
      </c>
      <c r="G23" s="52" t="n">
        <v>15.7142857142857</v>
      </c>
      <c r="H23" s="53" t="n">
        <v>74</v>
      </c>
      <c r="I23" s="52" t="n">
        <v>13.2142857142857</v>
      </c>
      <c r="J23" s="53" t="n">
        <v>14</v>
      </c>
      <c r="K23" s="52" t="n">
        <v>2.5</v>
      </c>
      <c r="L23" s="53" t="n">
        <v>153</v>
      </c>
      <c r="M23" s="52" t="n">
        <v>27.3214285714286</v>
      </c>
      <c r="N23" s="53" t="n">
        <v>52</v>
      </c>
      <c r="O23" s="52" t="n">
        <v>9.28571428571429</v>
      </c>
      <c r="P23" s="53" t="n">
        <v>17</v>
      </c>
      <c r="Q23" s="52" t="n">
        <v>3.03571428571429</v>
      </c>
    </row>
    <row r="24" customFormat="false" ht="12.75" hidden="false" customHeight="false" outlineLevel="0" collapsed="false">
      <c r="A24" s="23" t="s">
        <v>138</v>
      </c>
      <c r="B24" s="51" t="n">
        <v>0</v>
      </c>
      <c r="C24" s="25" t="n">
        <v>0</v>
      </c>
      <c r="D24" s="51" t="n">
        <v>337</v>
      </c>
      <c r="E24" s="25" t="n">
        <v>17.7555321390938</v>
      </c>
      <c r="F24" s="51" t="n">
        <v>187</v>
      </c>
      <c r="G24" s="52" t="n">
        <v>9.85247629083246</v>
      </c>
      <c r="H24" s="53" t="n">
        <v>215</v>
      </c>
      <c r="I24" s="52" t="n">
        <v>11.3277133825079</v>
      </c>
      <c r="J24" s="53" t="n">
        <v>82</v>
      </c>
      <c r="K24" s="52" t="n">
        <v>4.32033719704953</v>
      </c>
      <c r="L24" s="53" t="n">
        <v>720</v>
      </c>
      <c r="M24" s="52" t="n">
        <v>37.9346680716544</v>
      </c>
      <c r="N24" s="53" t="n">
        <v>194</v>
      </c>
      <c r="O24" s="52" t="n">
        <v>10.2212855637513</v>
      </c>
      <c r="P24" s="53" t="n">
        <v>163</v>
      </c>
      <c r="Q24" s="52" t="n">
        <v>8.58798735511064</v>
      </c>
    </row>
    <row r="25" customFormat="false" ht="12.75" hidden="false" customHeight="false" outlineLevel="0" collapsed="false">
      <c r="A25" s="23" t="s">
        <v>139</v>
      </c>
      <c r="B25" s="51" t="n">
        <v>2</v>
      </c>
      <c r="C25" s="25" t="n">
        <v>0.125628140703518</v>
      </c>
      <c r="D25" s="51" t="n">
        <v>756</v>
      </c>
      <c r="E25" s="25" t="n">
        <v>47.4874371859297</v>
      </c>
      <c r="F25" s="51" t="n">
        <v>107</v>
      </c>
      <c r="G25" s="52" t="n">
        <v>6.72110552763819</v>
      </c>
      <c r="H25" s="53" t="n">
        <v>278</v>
      </c>
      <c r="I25" s="52" t="n">
        <v>17.4623115577889</v>
      </c>
      <c r="J25" s="53" t="n">
        <v>58</v>
      </c>
      <c r="K25" s="52" t="n">
        <v>3.64321608040201</v>
      </c>
      <c r="L25" s="53" t="n">
        <v>319</v>
      </c>
      <c r="M25" s="52" t="n">
        <v>20.0376884422111</v>
      </c>
      <c r="N25" s="53" t="n">
        <v>71</v>
      </c>
      <c r="O25" s="52" t="n">
        <v>4.45979899497487</v>
      </c>
      <c r="P25" s="53" t="n">
        <v>1</v>
      </c>
      <c r="Q25" s="52" t="n">
        <v>0.0628140703517588</v>
      </c>
    </row>
    <row r="26" customFormat="false" ht="12.75" hidden="false" customHeight="false" outlineLevel="0" collapsed="false">
      <c r="A26" s="23" t="s">
        <v>140</v>
      </c>
      <c r="B26" s="51" t="n">
        <v>0</v>
      </c>
      <c r="C26" s="25" t="n">
        <v>0</v>
      </c>
      <c r="D26" s="51" t="n">
        <v>3550</v>
      </c>
      <c r="E26" s="25" t="n">
        <v>10.9507063976803</v>
      </c>
      <c r="F26" s="51" t="n">
        <v>915</v>
      </c>
      <c r="G26" s="52" t="n">
        <v>2.82250601517675</v>
      </c>
      <c r="H26" s="53" t="n">
        <v>6043</v>
      </c>
      <c r="I26" s="52" t="n">
        <v>18.6408785242766</v>
      </c>
      <c r="J26" s="53" t="n">
        <v>9816</v>
      </c>
      <c r="K26" s="52" t="n">
        <v>30.2794743660929</v>
      </c>
      <c r="L26" s="53" t="n">
        <v>9645</v>
      </c>
      <c r="M26" s="52" t="n">
        <v>29.7519896353877</v>
      </c>
      <c r="N26" s="53" t="n">
        <v>1031</v>
      </c>
      <c r="O26" s="52" t="n">
        <v>3.18033191436856</v>
      </c>
      <c r="P26" s="53" t="n">
        <v>1418</v>
      </c>
      <c r="Q26" s="52" t="n">
        <v>4.37411314701709</v>
      </c>
    </row>
    <row r="27" customFormat="false" ht="12.75" hidden="false" customHeight="false" outlineLevel="0" collapsed="false">
      <c r="A27" s="23" t="s">
        <v>141</v>
      </c>
      <c r="B27" s="51" t="n">
        <v>0</v>
      </c>
      <c r="C27" s="25" t="n">
        <v>0</v>
      </c>
      <c r="D27" s="51" t="n">
        <v>3122</v>
      </c>
      <c r="E27" s="25" t="n">
        <v>43.3852140077821</v>
      </c>
      <c r="F27" s="51" t="n">
        <v>421</v>
      </c>
      <c r="G27" s="52" t="n">
        <v>5.85047248471373</v>
      </c>
      <c r="H27" s="53" t="n">
        <v>871</v>
      </c>
      <c r="I27" s="52" t="n">
        <v>12.1039466370206</v>
      </c>
      <c r="J27" s="53" t="n">
        <v>680</v>
      </c>
      <c r="K27" s="52" t="n">
        <v>9.449694274597</v>
      </c>
      <c r="L27" s="53" t="n">
        <v>1360</v>
      </c>
      <c r="M27" s="52" t="n">
        <v>18.899388549194</v>
      </c>
      <c r="N27" s="53" t="n">
        <v>425</v>
      </c>
      <c r="O27" s="52" t="n">
        <v>5.90605892162312</v>
      </c>
      <c r="P27" s="53" t="n">
        <v>317</v>
      </c>
      <c r="Q27" s="52" t="n">
        <v>4.40522512506948</v>
      </c>
    </row>
    <row r="28" customFormat="false" ht="12.75" hidden="false" customHeight="false" outlineLevel="0" collapsed="false">
      <c r="A28" s="23" t="s">
        <v>142</v>
      </c>
      <c r="B28" s="51" t="n">
        <v>17</v>
      </c>
      <c r="C28" s="25" t="n">
        <v>0.0856898029134533</v>
      </c>
      <c r="D28" s="51" t="n">
        <v>3402</v>
      </c>
      <c r="E28" s="25" t="n">
        <v>17.1480417359746</v>
      </c>
      <c r="F28" s="51" t="n">
        <v>1376</v>
      </c>
      <c r="G28" s="52" t="n">
        <v>6.93583345934775</v>
      </c>
      <c r="H28" s="53" t="n">
        <v>3151</v>
      </c>
      <c r="I28" s="52" t="n">
        <v>15.8828569988407</v>
      </c>
      <c r="J28" s="53" t="n">
        <v>1127</v>
      </c>
      <c r="K28" s="52" t="n">
        <v>5.68072987549776</v>
      </c>
      <c r="L28" s="53" t="n">
        <v>5522</v>
      </c>
      <c r="M28" s="52" t="n">
        <v>27.8340642169464</v>
      </c>
      <c r="N28" s="53" t="n">
        <v>1620</v>
      </c>
      <c r="O28" s="52" t="n">
        <v>8.1657341599879</v>
      </c>
      <c r="P28" s="53" t="n">
        <v>3624</v>
      </c>
      <c r="Q28" s="52" t="n">
        <v>18.2670497504915</v>
      </c>
    </row>
    <row r="29" customFormat="false" ht="12.75" hidden="false" customHeight="false" outlineLevel="0" collapsed="false">
      <c r="A29" s="23" t="s">
        <v>143</v>
      </c>
      <c r="B29" s="51" t="n">
        <v>1</v>
      </c>
      <c r="C29" s="25" t="n">
        <v>0.196078431372549</v>
      </c>
      <c r="D29" s="51" t="n">
        <v>162</v>
      </c>
      <c r="E29" s="25" t="n">
        <v>31.7647058823529</v>
      </c>
      <c r="F29" s="51" t="n">
        <v>95</v>
      </c>
      <c r="G29" s="52" t="n">
        <v>18.6274509803922</v>
      </c>
      <c r="H29" s="53" t="n">
        <v>66</v>
      </c>
      <c r="I29" s="52" t="n">
        <v>12.9411764705882</v>
      </c>
      <c r="J29" s="53" t="n">
        <v>9</v>
      </c>
      <c r="K29" s="52" t="n">
        <v>1.76470588235294</v>
      </c>
      <c r="L29" s="53" t="n">
        <v>116</v>
      </c>
      <c r="M29" s="52" t="n">
        <v>22.7450980392157</v>
      </c>
      <c r="N29" s="53" t="n">
        <v>60</v>
      </c>
      <c r="O29" s="52" t="n">
        <v>11.7647058823529</v>
      </c>
      <c r="P29" s="53" t="n">
        <v>1</v>
      </c>
      <c r="Q29" s="52" t="n">
        <v>0.196078431372549</v>
      </c>
    </row>
    <row r="30" customFormat="false" ht="12.75" hidden="false" customHeight="false" outlineLevel="0" collapsed="false">
      <c r="A30" s="23" t="s">
        <v>144</v>
      </c>
      <c r="B30" s="51" t="n">
        <v>5</v>
      </c>
      <c r="C30" s="25" t="n">
        <v>0.108248538644728</v>
      </c>
      <c r="D30" s="51" t="n">
        <v>1776</v>
      </c>
      <c r="E30" s="25" t="n">
        <v>38.4498809266075</v>
      </c>
      <c r="F30" s="51" t="n">
        <v>111</v>
      </c>
      <c r="G30" s="52" t="n">
        <v>2.40311755791297</v>
      </c>
      <c r="H30" s="53" t="n">
        <v>339</v>
      </c>
      <c r="I30" s="52" t="n">
        <v>7.33925092011258</v>
      </c>
      <c r="J30" s="53" t="n">
        <v>371</v>
      </c>
      <c r="K30" s="52" t="n">
        <v>8.03204156743884</v>
      </c>
      <c r="L30" s="53" t="n">
        <v>504</v>
      </c>
      <c r="M30" s="52" t="n">
        <v>10.9114526953886</v>
      </c>
      <c r="N30" s="53" t="n">
        <v>1425</v>
      </c>
      <c r="O30" s="52" t="n">
        <v>30.8508335137476</v>
      </c>
      <c r="P30" s="53" t="n">
        <v>88</v>
      </c>
      <c r="Q30" s="52" t="n">
        <v>1.90517428014722</v>
      </c>
    </row>
    <row r="31" customFormat="false" ht="12.75" hidden="false" customHeight="false" outlineLevel="0" collapsed="false">
      <c r="A31" s="23" t="s">
        <v>145</v>
      </c>
      <c r="B31" s="51" t="n">
        <v>2</v>
      </c>
      <c r="C31" s="25" t="n">
        <v>0.0274725274725275</v>
      </c>
      <c r="D31" s="51" t="n">
        <v>1325</v>
      </c>
      <c r="E31" s="25" t="n">
        <v>18.2005494505495</v>
      </c>
      <c r="F31" s="51" t="n">
        <v>581</v>
      </c>
      <c r="G31" s="52" t="n">
        <v>7.98076923076923</v>
      </c>
      <c r="H31" s="53" t="n">
        <v>1297</v>
      </c>
      <c r="I31" s="52" t="n">
        <v>17.8159340659341</v>
      </c>
      <c r="J31" s="53" t="n">
        <v>389</v>
      </c>
      <c r="K31" s="52" t="n">
        <v>5.34340659340659</v>
      </c>
      <c r="L31" s="53" t="n">
        <v>2289</v>
      </c>
      <c r="M31" s="52" t="n">
        <v>31.4423076923077</v>
      </c>
      <c r="N31" s="53" t="n">
        <v>1129</v>
      </c>
      <c r="O31" s="52" t="n">
        <v>15.5082417582418</v>
      </c>
      <c r="P31" s="53" t="n">
        <v>268</v>
      </c>
      <c r="Q31" s="52" t="n">
        <v>3.68131868131868</v>
      </c>
    </row>
    <row r="32" customFormat="false" ht="12.75" hidden="false" customHeight="false" outlineLevel="0" collapsed="false">
      <c r="A32" s="23" t="s">
        <v>146</v>
      </c>
      <c r="B32" s="51" t="n">
        <v>0</v>
      </c>
      <c r="C32" s="25" t="n">
        <v>0</v>
      </c>
      <c r="D32" s="51" t="n">
        <v>2799</v>
      </c>
      <c r="E32" s="25" t="n">
        <v>22.7913036397688</v>
      </c>
      <c r="F32" s="51" t="n">
        <v>423</v>
      </c>
      <c r="G32" s="52" t="n">
        <v>3.44434492305187</v>
      </c>
      <c r="H32" s="53" t="n">
        <v>4349</v>
      </c>
      <c r="I32" s="52" t="n">
        <v>35.412425698233</v>
      </c>
      <c r="J32" s="53" t="n">
        <v>273</v>
      </c>
      <c r="K32" s="52" t="n">
        <v>2.22294601416823</v>
      </c>
      <c r="L32" s="53" t="n">
        <v>3742</v>
      </c>
      <c r="M32" s="52" t="n">
        <v>30.4698314469506</v>
      </c>
      <c r="N32" s="53" t="n">
        <v>529</v>
      </c>
      <c r="O32" s="52" t="n">
        <v>4.30746681866298</v>
      </c>
      <c r="P32" s="53" t="n">
        <v>166</v>
      </c>
      <c r="Q32" s="52" t="n">
        <v>1.35168145916456</v>
      </c>
    </row>
    <row r="33" customFormat="false" ht="12.75" hidden="false" customHeight="false" outlineLevel="0" collapsed="false">
      <c r="A33" s="23" t="s">
        <v>147</v>
      </c>
      <c r="B33" s="51" t="n">
        <v>9</v>
      </c>
      <c r="C33" s="25" t="n">
        <v>0.0922414676642411</v>
      </c>
      <c r="D33" s="51" t="n">
        <v>1320</v>
      </c>
      <c r="E33" s="25" t="n">
        <v>13.5287485907554</v>
      </c>
      <c r="F33" s="51" t="n">
        <v>250</v>
      </c>
      <c r="G33" s="52" t="n">
        <v>2.56226299067336</v>
      </c>
      <c r="H33" s="53" t="n">
        <v>2746</v>
      </c>
      <c r="I33" s="52" t="n">
        <v>28.1438966895562</v>
      </c>
      <c r="J33" s="53" t="n">
        <v>78</v>
      </c>
      <c r="K33" s="52" t="n">
        <v>0.799426053090089</v>
      </c>
      <c r="L33" s="53" t="n">
        <v>4606</v>
      </c>
      <c r="M33" s="52" t="n">
        <v>47.207133340166</v>
      </c>
      <c r="N33" s="53" t="n">
        <v>545</v>
      </c>
      <c r="O33" s="52" t="n">
        <v>5.58573331966793</v>
      </c>
      <c r="P33" s="53" t="n">
        <v>203</v>
      </c>
      <c r="Q33" s="52" t="n">
        <v>2.08055754842677</v>
      </c>
    </row>
    <row r="34" customFormat="false" ht="12.75" hidden="false" customHeight="false" outlineLevel="0" collapsed="false">
      <c r="A34" s="23" t="s">
        <v>148</v>
      </c>
      <c r="B34" s="51" t="n">
        <v>5</v>
      </c>
      <c r="C34" s="25" t="n">
        <v>0.0992063492063492</v>
      </c>
      <c r="D34" s="51" t="n">
        <v>1905</v>
      </c>
      <c r="E34" s="25" t="n">
        <v>37.797619047619</v>
      </c>
      <c r="F34" s="51" t="n">
        <v>444</v>
      </c>
      <c r="G34" s="52" t="n">
        <v>8.80952380952381</v>
      </c>
      <c r="H34" s="53" t="n">
        <v>590</v>
      </c>
      <c r="I34" s="52" t="n">
        <v>11.7063492063492</v>
      </c>
      <c r="J34" s="53" t="n">
        <v>186</v>
      </c>
      <c r="K34" s="52" t="n">
        <v>3.69047619047619</v>
      </c>
      <c r="L34" s="53" t="n">
        <v>1116</v>
      </c>
      <c r="M34" s="52" t="n">
        <v>22.1428571428571</v>
      </c>
      <c r="N34" s="53" t="n">
        <v>485</v>
      </c>
      <c r="O34" s="52" t="n">
        <v>9.62301587301587</v>
      </c>
      <c r="P34" s="53" t="n">
        <v>309</v>
      </c>
      <c r="Q34" s="52" t="n">
        <v>6.13095238095238</v>
      </c>
    </row>
    <row r="35" customFormat="false" ht="12.75" hidden="false" customHeight="false" outlineLevel="0" collapsed="false">
      <c r="A35" s="23" t="s">
        <v>149</v>
      </c>
      <c r="B35" s="51" t="n">
        <v>0</v>
      </c>
      <c r="C35" s="25" t="n">
        <v>0</v>
      </c>
      <c r="D35" s="51" t="n">
        <v>303</v>
      </c>
      <c r="E35" s="25" t="n">
        <v>12.4691358024691</v>
      </c>
      <c r="F35" s="51" t="n">
        <v>78</v>
      </c>
      <c r="G35" s="52" t="n">
        <v>3.20987654320988</v>
      </c>
      <c r="H35" s="53" t="n">
        <v>736</v>
      </c>
      <c r="I35" s="52" t="n">
        <v>30.2880658436214</v>
      </c>
      <c r="J35" s="53" t="n">
        <v>47</v>
      </c>
      <c r="K35" s="52" t="n">
        <v>1.93415637860082</v>
      </c>
      <c r="L35" s="53" t="n">
        <v>1079</v>
      </c>
      <c r="M35" s="52" t="n">
        <v>44.40329218107</v>
      </c>
      <c r="N35" s="53" t="n">
        <v>113</v>
      </c>
      <c r="O35" s="52" t="n">
        <v>4.65020576131687</v>
      </c>
      <c r="P35" s="53" t="n">
        <v>74</v>
      </c>
      <c r="Q35" s="52" t="n">
        <v>3.04526748971193</v>
      </c>
    </row>
    <row r="36" customFormat="false" ht="12.75" hidden="false" customHeight="false" outlineLevel="0" collapsed="false">
      <c r="A36" s="23" t="s">
        <v>150</v>
      </c>
      <c r="B36" s="24" t="n">
        <v>0</v>
      </c>
      <c r="C36" s="25" t="n">
        <v>0</v>
      </c>
      <c r="D36" s="24" t="n">
        <v>41</v>
      </c>
      <c r="E36" s="25" t="n">
        <v>9.33940774487472</v>
      </c>
      <c r="F36" s="24" t="n">
        <v>57</v>
      </c>
      <c r="G36" s="25" t="n">
        <v>12.9840546697039</v>
      </c>
      <c r="H36" s="50" t="n">
        <v>53</v>
      </c>
      <c r="I36" s="25" t="n">
        <v>12.0728929384966</v>
      </c>
      <c r="J36" s="50" t="n">
        <v>21</v>
      </c>
      <c r="K36" s="25" t="n">
        <v>4.78359908883827</v>
      </c>
      <c r="L36" s="50" t="n">
        <v>140</v>
      </c>
      <c r="M36" s="25" t="n">
        <v>31.8906605922551</v>
      </c>
      <c r="N36" s="50" t="n">
        <v>96</v>
      </c>
      <c r="O36" s="25" t="n">
        <v>21.8678815489749</v>
      </c>
      <c r="P36" s="50" t="n">
        <v>31</v>
      </c>
      <c r="Q36" s="25" t="n">
        <v>7.06150341685649</v>
      </c>
    </row>
    <row r="37" customFormat="false" ht="12.75" hidden="false" customHeight="false" outlineLevel="0" collapsed="false">
      <c r="A37" s="23" t="s">
        <v>151</v>
      </c>
      <c r="B37" s="24" t="n">
        <v>0</v>
      </c>
      <c r="C37" s="25" t="n">
        <v>0</v>
      </c>
      <c r="D37" s="24" t="n">
        <v>506</v>
      </c>
      <c r="E37" s="25" t="n">
        <v>31.9848293299621</v>
      </c>
      <c r="F37" s="24" t="n">
        <v>104</v>
      </c>
      <c r="G37" s="25" t="n">
        <v>6.57395701643489</v>
      </c>
      <c r="H37" s="50" t="n">
        <v>218</v>
      </c>
      <c r="I37" s="25" t="n">
        <v>13.7800252844501</v>
      </c>
      <c r="J37" s="50" t="n">
        <v>110</v>
      </c>
      <c r="K37" s="25" t="n">
        <v>6.95322376738306</v>
      </c>
      <c r="L37" s="50" t="n">
        <v>385</v>
      </c>
      <c r="M37" s="25" t="n">
        <v>24.3362831858407</v>
      </c>
      <c r="N37" s="50" t="n">
        <v>156</v>
      </c>
      <c r="O37" s="25" t="n">
        <v>9.86093552465234</v>
      </c>
      <c r="P37" s="50" t="n">
        <v>103</v>
      </c>
      <c r="Q37" s="25" t="n">
        <v>6.51074589127687</v>
      </c>
    </row>
    <row r="38" customFormat="false" ht="12.75" hidden="false" customHeight="false" outlineLevel="0" collapsed="false">
      <c r="A38" s="23" t="s">
        <v>152</v>
      </c>
      <c r="B38" s="24" t="n">
        <v>7</v>
      </c>
      <c r="C38" s="25" t="n">
        <v>0.0622775800711744</v>
      </c>
      <c r="D38" s="24" t="n">
        <v>1723</v>
      </c>
      <c r="E38" s="25" t="n">
        <v>15.3291814946619</v>
      </c>
      <c r="F38" s="24" t="n">
        <v>1271</v>
      </c>
      <c r="G38" s="25" t="n">
        <v>11.3078291814947</v>
      </c>
      <c r="H38" s="50" t="n">
        <v>1704</v>
      </c>
      <c r="I38" s="25" t="n">
        <v>15.1601423487545</v>
      </c>
      <c r="J38" s="50" t="n">
        <v>1096</v>
      </c>
      <c r="K38" s="25" t="n">
        <v>9.7508896797153</v>
      </c>
      <c r="L38" s="50" t="n">
        <v>3028</v>
      </c>
      <c r="M38" s="25" t="n">
        <v>26.9395017793594</v>
      </c>
      <c r="N38" s="50" t="n">
        <v>1523</v>
      </c>
      <c r="O38" s="25" t="n">
        <v>13.5498220640569</v>
      </c>
      <c r="P38" s="50" t="n">
        <v>888</v>
      </c>
      <c r="Q38" s="25" t="n">
        <v>7.90035587188612</v>
      </c>
    </row>
    <row r="39" customFormat="false" ht="12.75" hidden="false" customHeight="false" outlineLevel="0" collapsed="false">
      <c r="A39" s="29" t="s">
        <v>153</v>
      </c>
      <c r="B39" s="30" t="n">
        <v>141</v>
      </c>
      <c r="C39" s="31" t="n">
        <v>0.0647320506287273</v>
      </c>
      <c r="D39" s="30" t="n">
        <v>44417</v>
      </c>
      <c r="E39" s="31" t="n">
        <v>20.3915141331644</v>
      </c>
      <c r="F39" s="30" t="n">
        <v>12808</v>
      </c>
      <c r="G39" s="31" t="n">
        <v>5.88005747838822</v>
      </c>
      <c r="H39" s="30" t="n">
        <v>50403</v>
      </c>
      <c r="I39" s="31" t="n">
        <v>23.1396421832606</v>
      </c>
      <c r="J39" s="30" t="n">
        <v>18699</v>
      </c>
      <c r="K39" s="31" t="n">
        <v>8.5845717355076</v>
      </c>
      <c r="L39" s="30" t="n">
        <v>60757</v>
      </c>
      <c r="M39" s="31" t="n">
        <v>27.8930865251743</v>
      </c>
      <c r="N39" s="30" t="n">
        <v>17557</v>
      </c>
      <c r="O39" s="31" t="n">
        <v>8.06028803467067</v>
      </c>
      <c r="P39" s="30" t="n">
        <v>13039</v>
      </c>
      <c r="Q39" s="31" t="n">
        <v>5.9861078592055</v>
      </c>
    </row>
    <row r="40" customFormat="false" ht="12.75" hidden="false" customHeight="false" outlineLevel="0" collapsed="false">
      <c r="A40" s="23" t="s">
        <v>154</v>
      </c>
      <c r="B40" s="24" t="n">
        <v>1021</v>
      </c>
      <c r="C40" s="54" t="n">
        <v>0.0611173764902224</v>
      </c>
      <c r="D40" s="24" t="n">
        <v>246798</v>
      </c>
      <c r="E40" s="54" t="n">
        <v>14.7734047825993</v>
      </c>
      <c r="F40" s="24" t="n">
        <v>64292</v>
      </c>
      <c r="G40" s="54" t="n">
        <v>3.84853904927461</v>
      </c>
      <c r="H40" s="24" t="n">
        <v>488092</v>
      </c>
      <c r="I40" s="54" t="n">
        <v>29.2173384190653</v>
      </c>
      <c r="J40" s="24" t="n">
        <v>80480</v>
      </c>
      <c r="K40" s="54" t="n">
        <v>4.81755774724104</v>
      </c>
      <c r="L40" s="24" t="n">
        <v>417004</v>
      </c>
      <c r="M40" s="54" t="n">
        <v>24.9619887031623</v>
      </c>
      <c r="N40" s="24" t="n">
        <v>208184</v>
      </c>
      <c r="O40" s="54" t="n">
        <v>12.4619587730073</v>
      </c>
      <c r="P40" s="24" t="n">
        <v>164685</v>
      </c>
      <c r="Q40" s="54" t="n">
        <v>9.85809514915992</v>
      </c>
    </row>
    <row r="41" customFormat="false" ht="13.5" hidden="false" customHeight="false" outlineLevel="0" collapsed="false">
      <c r="A41" s="32" t="s">
        <v>155</v>
      </c>
      <c r="B41" s="33" t="n">
        <v>8615</v>
      </c>
      <c r="C41" s="34" t="n">
        <v>0.355778268576045</v>
      </c>
      <c r="D41" s="33" t="n">
        <v>403856</v>
      </c>
      <c r="E41" s="34" t="n">
        <v>16.6782575083049</v>
      </c>
      <c r="F41" s="33" t="n">
        <v>107265</v>
      </c>
      <c r="G41" s="34" t="n">
        <v>4.42978014843986</v>
      </c>
      <c r="H41" s="33" t="n">
        <v>616193</v>
      </c>
      <c r="I41" s="34" t="n">
        <v>25.4472523097712</v>
      </c>
      <c r="J41" s="33" t="n">
        <v>110749</v>
      </c>
      <c r="K41" s="34" t="n">
        <v>4.57366076222035</v>
      </c>
      <c r="L41" s="33" t="n">
        <v>640921</v>
      </c>
      <c r="M41" s="34" t="n">
        <v>26.4684577683142</v>
      </c>
      <c r="N41" s="33" t="n">
        <v>299640</v>
      </c>
      <c r="O41" s="34" t="n">
        <v>12.3743935456908</v>
      </c>
      <c r="P41" s="33" t="n">
        <v>234213</v>
      </c>
      <c r="Q41" s="34" t="n">
        <v>9.67241968868266</v>
      </c>
    </row>
    <row r="42" customFormat="false" ht="12.75" hidden="false" customHeight="false" outlineLevel="0" collapsed="false">
      <c r="A42" s="11" t="s">
        <v>156</v>
      </c>
      <c r="P42" s="26"/>
    </row>
    <row r="43" customFormat="false" ht="12.75" hidden="false" customHeight="false" outlineLevel="0" collapsed="false">
      <c r="B43" s="26"/>
      <c r="H43" s="26"/>
    </row>
    <row r="44" customFormat="false" ht="12.75" hidden="false" customHeight="false" outlineLevel="0" collapsed="false">
      <c r="E44" s="26"/>
      <c r="I44" s="26"/>
    </row>
    <row r="45" customFormat="false" ht="12.75" hidden="false" customHeight="false" outlineLevel="0" collapsed="false">
      <c r="H45" s="26"/>
    </row>
    <row r="63" customFormat="false" ht="12.75" hidden="false" customHeight="false" outlineLevel="0" collapsed="false">
      <c r="A63" s="23"/>
    </row>
    <row r="64" customFormat="false" ht="12.75" hidden="false" customHeight="false" outlineLevel="0" collapsed="false">
      <c r="A64" s="23"/>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row r="68" customFormat="false" ht="12.75" hidden="false" customHeight="false" outlineLevel="0" collapsed="false">
      <c r="A68" s="23"/>
    </row>
    <row r="69" customFormat="false" ht="12.75" hidden="false" customHeight="false" outlineLevel="0" collapsed="false">
      <c r="A69" s="23"/>
      <c r="B69" s="46"/>
    </row>
    <row r="70" customFormat="false" ht="12.75" hidden="false" customHeight="false" outlineLevel="0" collapsed="false">
      <c r="A70" s="23"/>
    </row>
    <row r="71" customFormat="false" ht="12.75" hidden="false" customHeight="false" outlineLevel="0" collapsed="false">
      <c r="A71" s="23"/>
    </row>
    <row r="72" customFormat="false" ht="12.75" hidden="false" customHeight="false" outlineLevel="0" collapsed="false">
      <c r="A72" s="23"/>
    </row>
    <row r="73" customFormat="false" ht="12.75" hidden="false" customHeight="false" outlineLevel="0" collapsed="false">
      <c r="A73" s="23"/>
    </row>
    <row r="74" customFormat="false" ht="12.75" hidden="false" customHeight="false" outlineLevel="0" collapsed="false">
      <c r="A74" s="23"/>
    </row>
    <row r="75" customFormat="false" ht="12.75" hidden="false" customHeight="false" outlineLevel="0" collapsed="false">
      <c r="A75" s="23"/>
    </row>
    <row r="76" customFormat="false" ht="12.75" hidden="false" customHeight="false" outlineLevel="0" collapsed="false">
      <c r="A76" s="23" t="s">
        <v>178</v>
      </c>
      <c r="B76" s="11" t="n">
        <v>141</v>
      </c>
      <c r="C76" s="11" t="n">
        <v>44417</v>
      </c>
      <c r="D76" s="11" t="n">
        <v>12808</v>
      </c>
      <c r="E76" s="11" t="n">
        <v>50403</v>
      </c>
      <c r="F76" s="11" t="n">
        <v>18699</v>
      </c>
      <c r="G76" s="11" t="n">
        <v>60757</v>
      </c>
      <c r="H76" s="11" t="n">
        <v>17557</v>
      </c>
      <c r="I76" s="11" t="n">
        <v>13039</v>
      </c>
    </row>
    <row r="77" customFormat="false" ht="12.75" hidden="false" customHeight="false" outlineLevel="0" collapsed="false">
      <c r="A77" s="23" t="s">
        <v>179</v>
      </c>
      <c r="B77" s="11" t="n">
        <v>1021</v>
      </c>
      <c r="C77" s="11" t="n">
        <v>246798</v>
      </c>
      <c r="D77" s="11" t="n">
        <v>64292</v>
      </c>
      <c r="E77" s="11" t="n">
        <v>488092</v>
      </c>
      <c r="F77" s="11" t="n">
        <v>80480</v>
      </c>
      <c r="G77" s="11" t="n">
        <v>417004</v>
      </c>
      <c r="H77" s="11" t="n">
        <v>208184</v>
      </c>
      <c r="I77" s="11" t="n">
        <v>164685</v>
      </c>
    </row>
    <row r="78" customFormat="false" ht="12.75" hidden="false" customHeight="false" outlineLevel="0" collapsed="false">
      <c r="A78" s="23" t="s">
        <v>180</v>
      </c>
      <c r="B78" s="11" t="n">
        <v>8615</v>
      </c>
      <c r="C78" s="11" t="n">
        <v>403856</v>
      </c>
      <c r="D78" s="11" t="n">
        <v>107265</v>
      </c>
      <c r="E78" s="11" t="n">
        <v>616193</v>
      </c>
      <c r="F78" s="11" t="n">
        <v>110749</v>
      </c>
      <c r="G78" s="11" t="n">
        <v>640921</v>
      </c>
      <c r="H78" s="11" t="n">
        <v>299640</v>
      </c>
      <c r="I78" s="11" t="n">
        <v>234213</v>
      </c>
    </row>
    <row r="79" customFormat="false" ht="12.75" hidden="false" customHeight="false" outlineLevel="0" collapsed="false">
      <c r="A79" s="23"/>
    </row>
    <row r="80" customFormat="false" ht="12.75" hidden="false" customHeight="false" outlineLevel="0" collapsed="false">
      <c r="A80" s="23"/>
    </row>
    <row r="81" customFormat="false" ht="12.75" hidden="false" customHeight="false" outlineLevel="0" collapsed="false">
      <c r="A81" s="23"/>
    </row>
    <row r="82" customFormat="false" ht="12.75" hidden="false" customHeight="false" outlineLevel="0" collapsed="false">
      <c r="A82" s="23"/>
    </row>
    <row r="83" customFormat="false" ht="12.75" hidden="false" customHeight="false" outlineLevel="0" collapsed="false">
      <c r="A83" s="23"/>
    </row>
    <row r="84" customFormat="false" ht="12.75" hidden="false" customHeight="false" outlineLevel="0" collapsed="false">
      <c r="A84" s="23"/>
    </row>
    <row r="85" customFormat="false" ht="12.75" hidden="false" customHeight="false" outlineLevel="0" collapsed="false">
      <c r="A85" s="23"/>
    </row>
    <row r="86" customFormat="false" ht="12.75" hidden="false" customHeight="false" outlineLevel="0" collapsed="false">
      <c r="A86" s="23"/>
    </row>
    <row r="87" customFormat="false" ht="12.75" hidden="false" customHeight="false" outlineLevel="0" collapsed="false">
      <c r="A87" s="23"/>
    </row>
    <row r="88" customFormat="false" ht="12.75" hidden="false" customHeight="false" outlineLevel="0" collapsed="false">
      <c r="A88" s="23"/>
    </row>
    <row r="89" customFormat="false" ht="12.75" hidden="false" customHeight="false" outlineLevel="0" collapsed="false">
      <c r="A89" s="23"/>
    </row>
    <row r="90" customFormat="false" ht="12.75" hidden="false" customHeight="false" outlineLevel="0" collapsed="false">
      <c r="A90" s="23"/>
    </row>
    <row r="91" customFormat="false" ht="12.75" hidden="false" customHeight="false" outlineLevel="0" collapsed="false">
      <c r="A91" s="23"/>
    </row>
    <row r="92" customFormat="false" ht="12.75" hidden="false" customHeight="false" outlineLevel="0" collapsed="false">
      <c r="A92" s="23"/>
    </row>
    <row r="93" customFormat="false" ht="12.75" hidden="false" customHeight="false" outlineLevel="0" collapsed="false">
      <c r="A93" s="23"/>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15</v>
      </c>
      <c r="C1" s="10" t="s">
        <v>116</v>
      </c>
      <c r="E1" s="10" t="s">
        <v>117</v>
      </c>
      <c r="Q1" s="26"/>
    </row>
    <row r="2" customFormat="false" ht="12.75" hidden="false" customHeight="false" outlineLevel="0" collapsed="false">
      <c r="A2" s="10"/>
    </row>
    <row r="3" customFormat="false" ht="12.75" hidden="false" customHeight="false" outlineLevel="0" collapsed="false">
      <c r="A3" s="16" t="s">
        <v>169</v>
      </c>
      <c r="B3" s="17"/>
      <c r="C3" s="17"/>
      <c r="D3" s="17"/>
      <c r="E3" s="17"/>
      <c r="F3" s="17"/>
      <c r="G3" s="41"/>
      <c r="H3" s="41"/>
      <c r="I3" s="41"/>
      <c r="J3" s="41"/>
      <c r="K3" s="41"/>
      <c r="L3" s="41"/>
      <c r="M3" s="41"/>
      <c r="N3" s="41"/>
      <c r="O3" s="41"/>
      <c r="P3" s="41"/>
      <c r="Q3" s="41"/>
    </row>
    <row r="4" customFormat="false" ht="12.75" hidden="false" customHeight="false" outlineLevel="0" collapsed="false">
      <c r="A4" s="10"/>
    </row>
    <row r="5" customFormat="false" ht="12.75" hidden="false" customHeight="false" outlineLevel="0" collapsed="false">
      <c r="A5" s="4" t="s">
        <v>22</v>
      </c>
      <c r="B5" s="4" t="s">
        <v>1</v>
      </c>
    </row>
    <row r="6" customFormat="false" ht="13.5" hidden="false" customHeight="false" outlineLevel="0" collapsed="false">
      <c r="A6" s="35" t="s">
        <v>23</v>
      </c>
      <c r="B6" s="32"/>
      <c r="C6" s="32"/>
      <c r="D6" s="32"/>
      <c r="E6" s="32"/>
      <c r="F6" s="32"/>
      <c r="G6" s="32"/>
      <c r="H6" s="32"/>
      <c r="I6" s="32"/>
      <c r="J6" s="32"/>
      <c r="K6" s="32"/>
      <c r="L6" s="32"/>
      <c r="M6" s="32"/>
      <c r="N6" s="32"/>
      <c r="O6" s="32"/>
      <c r="P6" s="32"/>
      <c r="Q6" s="32"/>
    </row>
    <row r="7" s="49" customFormat="true" ht="25.5" hidden="false" customHeight="true" outlineLevel="0" collapsed="false">
      <c r="A7" s="18"/>
      <c r="B7" s="48" t="s">
        <v>170</v>
      </c>
      <c r="C7" s="48"/>
      <c r="D7" s="48" t="s">
        <v>171</v>
      </c>
      <c r="E7" s="48"/>
      <c r="F7" s="48" t="s">
        <v>172</v>
      </c>
      <c r="G7" s="48"/>
      <c r="H7" s="48" t="s">
        <v>173</v>
      </c>
      <c r="I7" s="48"/>
      <c r="J7" s="48" t="s">
        <v>174</v>
      </c>
      <c r="K7" s="48"/>
      <c r="L7" s="48" t="s">
        <v>175</v>
      </c>
      <c r="M7" s="48"/>
      <c r="N7" s="48" t="s">
        <v>176</v>
      </c>
      <c r="O7" s="48"/>
      <c r="P7" s="48" t="s">
        <v>177</v>
      </c>
      <c r="Q7" s="48"/>
    </row>
    <row r="8" customFormat="false" ht="12.75" hidden="false" customHeight="false" outlineLevel="0" collapsed="false">
      <c r="A8" s="18"/>
      <c r="B8" s="21" t="s">
        <v>119</v>
      </c>
      <c r="C8" s="21" t="s">
        <v>122</v>
      </c>
      <c r="D8" s="21" t="s">
        <v>119</v>
      </c>
      <c r="E8" s="21" t="s">
        <v>122</v>
      </c>
      <c r="F8" s="21" t="s">
        <v>119</v>
      </c>
      <c r="G8" s="21" t="s">
        <v>122</v>
      </c>
      <c r="H8" s="21" t="s">
        <v>119</v>
      </c>
      <c r="I8" s="21" t="s">
        <v>122</v>
      </c>
      <c r="J8" s="21" t="s">
        <v>119</v>
      </c>
      <c r="K8" s="21" t="s">
        <v>122</v>
      </c>
      <c r="L8" s="21" t="s">
        <v>119</v>
      </c>
      <c r="M8" s="21" t="s">
        <v>122</v>
      </c>
      <c r="N8" s="21" t="s">
        <v>119</v>
      </c>
      <c r="O8" s="21" t="s">
        <v>122</v>
      </c>
      <c r="P8" s="21" t="s">
        <v>119</v>
      </c>
      <c r="Q8" s="21" t="s">
        <v>122</v>
      </c>
    </row>
    <row r="9" customFormat="false" ht="12.75" hidden="false" customHeight="false" outlineLevel="0" collapsed="false">
      <c r="A9" s="23" t="s">
        <v>123</v>
      </c>
      <c r="B9" s="50" t="n">
        <v>9</v>
      </c>
      <c r="C9" s="25" t="n">
        <v>1.39968895800933</v>
      </c>
      <c r="D9" s="50" t="n">
        <v>32</v>
      </c>
      <c r="E9" s="25" t="n">
        <v>4.97667185069984</v>
      </c>
      <c r="F9" s="50" t="n">
        <v>104</v>
      </c>
      <c r="G9" s="25" t="n">
        <v>16.1741835147745</v>
      </c>
      <c r="H9" s="50" t="n">
        <v>129</v>
      </c>
      <c r="I9" s="25" t="n">
        <v>20.0622083981338</v>
      </c>
      <c r="J9" s="50" t="n">
        <v>103</v>
      </c>
      <c r="K9" s="25" t="n">
        <v>16.0186625194401</v>
      </c>
      <c r="L9" s="50" t="n">
        <v>229</v>
      </c>
      <c r="M9" s="25" t="n">
        <v>35.6143079315708</v>
      </c>
      <c r="N9" s="50" t="n">
        <v>16</v>
      </c>
      <c r="O9" s="25" t="n">
        <v>2.48833592534992</v>
      </c>
      <c r="P9" s="50" t="n">
        <v>21</v>
      </c>
      <c r="Q9" s="25" t="n">
        <v>3.26594090202177</v>
      </c>
    </row>
    <row r="10" customFormat="false" ht="12.75" hidden="false" customHeight="false" outlineLevel="0" collapsed="false">
      <c r="A10" s="23" t="s">
        <v>124</v>
      </c>
      <c r="B10" s="50" t="n">
        <v>11</v>
      </c>
      <c r="C10" s="25" t="n">
        <v>1.68711656441718</v>
      </c>
      <c r="D10" s="55" t="n">
        <v>49</v>
      </c>
      <c r="E10" s="25" t="n">
        <v>7.51533742331288</v>
      </c>
      <c r="F10" s="50" t="n">
        <v>79</v>
      </c>
      <c r="G10" s="25" t="n">
        <v>12.1165644171779</v>
      </c>
      <c r="H10" s="50" t="n">
        <v>199</v>
      </c>
      <c r="I10" s="25" t="n">
        <v>30.521472392638</v>
      </c>
      <c r="J10" s="50" t="n">
        <v>56</v>
      </c>
      <c r="K10" s="25" t="n">
        <v>8.58895705521472</v>
      </c>
      <c r="L10" s="50" t="n">
        <v>207</v>
      </c>
      <c r="M10" s="25" t="n">
        <v>31.7484662576687</v>
      </c>
      <c r="N10" s="50" t="n">
        <v>20</v>
      </c>
      <c r="O10" s="25" t="n">
        <v>3.06748466257669</v>
      </c>
      <c r="P10" s="50" t="n">
        <v>31</v>
      </c>
      <c r="Q10" s="25" t="n">
        <v>4.75460122699387</v>
      </c>
    </row>
    <row r="11" customFormat="false" ht="12.75" hidden="false" customHeight="false" outlineLevel="0" collapsed="false">
      <c r="A11" s="23" t="s">
        <v>125</v>
      </c>
      <c r="B11" s="50" t="n">
        <v>5</v>
      </c>
      <c r="C11" s="25" t="n">
        <v>0.0986582478295186</v>
      </c>
      <c r="D11" s="55" t="n">
        <v>294</v>
      </c>
      <c r="E11" s="25" t="n">
        <v>5.80110497237569</v>
      </c>
      <c r="F11" s="50" t="n">
        <v>589</v>
      </c>
      <c r="G11" s="25" t="n">
        <v>11.6219415943173</v>
      </c>
      <c r="H11" s="50" t="n">
        <v>1583</v>
      </c>
      <c r="I11" s="25" t="n">
        <v>31.2352012628256</v>
      </c>
      <c r="J11" s="50" t="n">
        <v>441</v>
      </c>
      <c r="K11" s="25" t="n">
        <v>8.70165745856354</v>
      </c>
      <c r="L11" s="50" t="n">
        <v>1833</v>
      </c>
      <c r="M11" s="25" t="n">
        <v>36.1681136543015</v>
      </c>
      <c r="N11" s="50" t="n">
        <v>136</v>
      </c>
      <c r="O11" s="25" t="n">
        <v>2.6835043409629</v>
      </c>
      <c r="P11" s="50" t="n">
        <v>187</v>
      </c>
      <c r="Q11" s="25" t="n">
        <v>3.68981846882399</v>
      </c>
    </row>
    <row r="12" customFormat="false" ht="12.75" hidden="false" customHeight="false" outlineLevel="0" collapsed="false">
      <c r="A12" s="23" t="s">
        <v>126</v>
      </c>
      <c r="B12" s="53" t="n">
        <v>3</v>
      </c>
      <c r="C12" s="52" t="n">
        <v>1.76470588235294</v>
      </c>
      <c r="D12" s="55" t="n">
        <v>23</v>
      </c>
      <c r="E12" s="52" t="n">
        <v>13.5294117647059</v>
      </c>
      <c r="F12" s="53" t="n">
        <v>18</v>
      </c>
      <c r="G12" s="52" t="n">
        <v>10.5882352941176</v>
      </c>
      <c r="H12" s="53" t="n">
        <v>46</v>
      </c>
      <c r="I12" s="52" t="n">
        <v>27.0588235294118</v>
      </c>
      <c r="J12" s="53" t="n">
        <v>19</v>
      </c>
      <c r="K12" s="52" t="n">
        <v>11.1764705882353</v>
      </c>
      <c r="L12" s="53" t="n">
        <v>54</v>
      </c>
      <c r="M12" s="52" t="n">
        <v>31.7647058823529</v>
      </c>
      <c r="N12" s="53" t="n">
        <v>2</v>
      </c>
      <c r="O12" s="52" t="n">
        <v>1.17647058823529</v>
      </c>
      <c r="P12" s="53" t="n">
        <v>5</v>
      </c>
      <c r="Q12" s="52" t="n">
        <v>2.94117647058824</v>
      </c>
    </row>
    <row r="13" customFormat="false" ht="12.75" hidden="false" customHeight="false" outlineLevel="0" collapsed="false">
      <c r="A13" s="23" t="s">
        <v>127</v>
      </c>
      <c r="B13" s="53" t="n">
        <v>1</v>
      </c>
      <c r="C13" s="52" t="n">
        <v>0.116822429906542</v>
      </c>
      <c r="D13" s="55" t="n">
        <v>68</v>
      </c>
      <c r="E13" s="52" t="n">
        <v>7.94392523364486</v>
      </c>
      <c r="F13" s="51" t="n">
        <v>118</v>
      </c>
      <c r="G13" s="52" t="n">
        <v>13.785046728972</v>
      </c>
      <c r="H13" s="53" t="n">
        <v>231</v>
      </c>
      <c r="I13" s="52" t="n">
        <v>26.9859813084112</v>
      </c>
      <c r="J13" s="53" t="n">
        <v>93</v>
      </c>
      <c r="K13" s="52" t="n">
        <v>10.8644859813084</v>
      </c>
      <c r="L13" s="53" t="n">
        <v>287</v>
      </c>
      <c r="M13" s="52" t="n">
        <v>33.5280373831776</v>
      </c>
      <c r="N13" s="53" t="n">
        <v>26</v>
      </c>
      <c r="O13" s="52" t="n">
        <v>3.03738317757009</v>
      </c>
      <c r="P13" s="53" t="n">
        <v>32</v>
      </c>
      <c r="Q13" s="52" t="n">
        <v>3.73831775700935</v>
      </c>
    </row>
    <row r="14" customFormat="false" ht="12.75" hidden="false" customHeight="false" outlineLevel="0" collapsed="false">
      <c r="A14" s="23" t="s">
        <v>128</v>
      </c>
      <c r="B14" s="51" t="n">
        <v>4</v>
      </c>
      <c r="C14" s="52" t="n">
        <v>0.932400932400932</v>
      </c>
      <c r="D14" s="55" t="n">
        <v>32</v>
      </c>
      <c r="E14" s="52" t="n">
        <v>7.45920745920746</v>
      </c>
      <c r="F14" s="51" t="n">
        <v>48</v>
      </c>
      <c r="G14" s="52" t="n">
        <v>11.1888111888112</v>
      </c>
      <c r="H14" s="53" t="n">
        <v>137</v>
      </c>
      <c r="I14" s="52" t="n">
        <v>31.9347319347319</v>
      </c>
      <c r="J14" s="53" t="n">
        <v>40</v>
      </c>
      <c r="K14" s="52" t="n">
        <v>9.32400932400932</v>
      </c>
      <c r="L14" s="53" t="n">
        <v>142</v>
      </c>
      <c r="M14" s="52" t="n">
        <v>33.1002331002331</v>
      </c>
      <c r="N14" s="53" t="n">
        <v>14</v>
      </c>
      <c r="O14" s="52" t="n">
        <v>3.26340326340326</v>
      </c>
      <c r="P14" s="53" t="n">
        <v>12</v>
      </c>
      <c r="Q14" s="52" t="n">
        <v>2.7972027972028</v>
      </c>
    </row>
    <row r="15" customFormat="false" ht="12.75" hidden="false" customHeight="false" outlineLevel="0" collapsed="false">
      <c r="A15" s="23" t="s">
        <v>129</v>
      </c>
      <c r="B15" s="56" t="n">
        <v>1</v>
      </c>
      <c r="C15" s="52" t="n">
        <v>0.0783085356303837</v>
      </c>
      <c r="D15" s="55" t="n">
        <v>85</v>
      </c>
      <c r="E15" s="52" t="n">
        <v>6.65622552858262</v>
      </c>
      <c r="F15" s="51" t="n">
        <v>228</v>
      </c>
      <c r="G15" s="52" t="n">
        <v>17.8543461237275</v>
      </c>
      <c r="H15" s="53" t="n">
        <v>358</v>
      </c>
      <c r="I15" s="52" t="n">
        <v>28.0344557556774</v>
      </c>
      <c r="J15" s="53" t="n">
        <v>125</v>
      </c>
      <c r="K15" s="52" t="n">
        <v>9.78856695379796</v>
      </c>
      <c r="L15" s="53" t="n">
        <v>396</v>
      </c>
      <c r="M15" s="52" t="n">
        <v>31.010180109632</v>
      </c>
      <c r="N15" s="53" t="n">
        <v>39</v>
      </c>
      <c r="O15" s="52" t="n">
        <v>3.05403288958496</v>
      </c>
      <c r="P15" s="53" t="n">
        <v>45</v>
      </c>
      <c r="Q15" s="52" t="n">
        <v>3.52388410336727</v>
      </c>
    </row>
    <row r="16" customFormat="false" ht="12.75" hidden="false" customHeight="false" outlineLevel="0" collapsed="false">
      <c r="A16" s="23" t="s">
        <v>130</v>
      </c>
      <c r="B16" s="56" t="n">
        <v>4</v>
      </c>
      <c r="C16" s="52" t="n">
        <v>0.0983767830791933</v>
      </c>
      <c r="D16" s="55" t="n">
        <v>296</v>
      </c>
      <c r="E16" s="52" t="n">
        <v>7.2798819478603</v>
      </c>
      <c r="F16" s="51" t="n">
        <v>581</v>
      </c>
      <c r="G16" s="52" t="n">
        <v>14.2892277422528</v>
      </c>
      <c r="H16" s="53" t="n">
        <v>958</v>
      </c>
      <c r="I16" s="52" t="n">
        <v>23.5612395474668</v>
      </c>
      <c r="J16" s="53" t="n">
        <v>554</v>
      </c>
      <c r="K16" s="52" t="n">
        <v>13.6251844564683</v>
      </c>
      <c r="L16" s="53" t="n">
        <v>1487</v>
      </c>
      <c r="M16" s="52" t="n">
        <v>36.5715691096901</v>
      </c>
      <c r="N16" s="53" t="n">
        <v>77</v>
      </c>
      <c r="O16" s="52" t="n">
        <v>1.89375307427447</v>
      </c>
      <c r="P16" s="53" t="n">
        <v>109</v>
      </c>
      <c r="Q16" s="52" t="n">
        <v>2.68076733890802</v>
      </c>
    </row>
    <row r="17" customFormat="false" ht="12.75" hidden="false" customHeight="false" outlineLevel="0" collapsed="false">
      <c r="A17" s="23" t="s">
        <v>131</v>
      </c>
      <c r="B17" s="56" t="n">
        <v>4</v>
      </c>
      <c r="C17" s="52" t="n">
        <v>0.319744204636291</v>
      </c>
      <c r="D17" s="55" t="n">
        <v>132</v>
      </c>
      <c r="E17" s="52" t="n">
        <v>10.5515587529976</v>
      </c>
      <c r="F17" s="51" t="n">
        <v>148</v>
      </c>
      <c r="G17" s="52" t="n">
        <v>11.8305355715428</v>
      </c>
      <c r="H17" s="53" t="n">
        <v>318</v>
      </c>
      <c r="I17" s="52" t="n">
        <v>25.4196642685851</v>
      </c>
      <c r="J17" s="53" t="n">
        <v>172</v>
      </c>
      <c r="K17" s="52" t="n">
        <v>13.7490007993605</v>
      </c>
      <c r="L17" s="53" t="n">
        <v>422</v>
      </c>
      <c r="M17" s="52" t="n">
        <v>33.7330135891287</v>
      </c>
      <c r="N17" s="53" t="n">
        <v>27</v>
      </c>
      <c r="O17" s="52" t="n">
        <v>2.15827338129496</v>
      </c>
      <c r="P17" s="53" t="n">
        <v>28</v>
      </c>
      <c r="Q17" s="52" t="n">
        <v>2.23820943245404</v>
      </c>
    </row>
    <row r="18" customFormat="false" ht="12.75" hidden="false" customHeight="false" outlineLevel="0" collapsed="false">
      <c r="A18" s="23" t="s">
        <v>132</v>
      </c>
      <c r="B18" s="56" t="n">
        <v>7</v>
      </c>
      <c r="C18" s="52" t="n">
        <v>0.221518987341772</v>
      </c>
      <c r="D18" s="55" t="n">
        <v>253</v>
      </c>
      <c r="E18" s="52" t="n">
        <v>8.00632911392405</v>
      </c>
      <c r="F18" s="51" t="n">
        <v>356</v>
      </c>
      <c r="G18" s="52" t="n">
        <v>11.2658227848101</v>
      </c>
      <c r="H18" s="53" t="n">
        <v>896</v>
      </c>
      <c r="I18" s="52" t="n">
        <v>28.3544303797468</v>
      </c>
      <c r="J18" s="53" t="n">
        <v>319</v>
      </c>
      <c r="K18" s="52" t="n">
        <v>10.0949367088608</v>
      </c>
      <c r="L18" s="53" t="n">
        <v>1116</v>
      </c>
      <c r="M18" s="52" t="n">
        <v>35.3164556962025</v>
      </c>
      <c r="N18" s="53" t="n">
        <v>76</v>
      </c>
      <c r="O18" s="52" t="n">
        <v>2.40506329113924</v>
      </c>
      <c r="P18" s="53" t="n">
        <v>137</v>
      </c>
      <c r="Q18" s="52" t="n">
        <v>4.33544303797468</v>
      </c>
    </row>
    <row r="19" customFormat="false" ht="12.75" hidden="false" customHeight="false" outlineLevel="0" collapsed="false">
      <c r="A19" s="23" t="s">
        <v>133</v>
      </c>
      <c r="B19" s="56" t="n">
        <v>40</v>
      </c>
      <c r="C19" s="52" t="n">
        <v>1.35135135135135</v>
      </c>
      <c r="D19" s="55" t="n">
        <v>199</v>
      </c>
      <c r="E19" s="52" t="n">
        <v>6.72297297297297</v>
      </c>
      <c r="F19" s="51" t="n">
        <v>383</v>
      </c>
      <c r="G19" s="52" t="n">
        <v>12.9391891891892</v>
      </c>
      <c r="H19" s="53" t="n">
        <v>807</v>
      </c>
      <c r="I19" s="52" t="n">
        <v>27.2635135135135</v>
      </c>
      <c r="J19" s="53" t="n">
        <v>306</v>
      </c>
      <c r="K19" s="52" t="n">
        <v>10.3378378378378</v>
      </c>
      <c r="L19" s="53" t="n">
        <v>1018</v>
      </c>
      <c r="M19" s="52" t="n">
        <v>34.3918918918919</v>
      </c>
      <c r="N19" s="53" t="n">
        <v>89</v>
      </c>
      <c r="O19" s="52" t="n">
        <v>3.00675675675676</v>
      </c>
      <c r="P19" s="53" t="n">
        <v>118</v>
      </c>
      <c r="Q19" s="52" t="n">
        <v>3.98648648648649</v>
      </c>
    </row>
    <row r="20" customFormat="false" ht="12.75" hidden="false" customHeight="false" outlineLevel="0" collapsed="false">
      <c r="A20" s="23" t="s">
        <v>134</v>
      </c>
      <c r="B20" s="56" t="n">
        <v>18</v>
      </c>
      <c r="C20" s="52" t="n">
        <v>1.50375939849624</v>
      </c>
      <c r="D20" s="55" t="n">
        <v>81</v>
      </c>
      <c r="E20" s="52" t="n">
        <v>6.76691729323308</v>
      </c>
      <c r="F20" s="51" t="n">
        <v>141</v>
      </c>
      <c r="G20" s="52" t="n">
        <v>11.7794486215539</v>
      </c>
      <c r="H20" s="53" t="n">
        <v>283</v>
      </c>
      <c r="I20" s="52" t="n">
        <v>23.6424394319131</v>
      </c>
      <c r="J20" s="53" t="n">
        <v>123</v>
      </c>
      <c r="K20" s="52" t="n">
        <v>10.2756892230576</v>
      </c>
      <c r="L20" s="53" t="n">
        <v>469</v>
      </c>
      <c r="M20" s="52" t="n">
        <v>39.1812865497076</v>
      </c>
      <c r="N20" s="53" t="n">
        <v>37</v>
      </c>
      <c r="O20" s="52" t="n">
        <v>3.09106098579783</v>
      </c>
      <c r="P20" s="53" t="n">
        <v>45</v>
      </c>
      <c r="Q20" s="52" t="n">
        <v>3.7593984962406</v>
      </c>
    </row>
    <row r="21" customFormat="false" ht="12.75" hidden="false" customHeight="false" outlineLevel="0" collapsed="false">
      <c r="A21" s="23" t="s">
        <v>135</v>
      </c>
      <c r="B21" s="56" t="n">
        <v>17</v>
      </c>
      <c r="C21" s="52" t="n">
        <v>0.935093509350935</v>
      </c>
      <c r="D21" s="55" t="n">
        <v>148</v>
      </c>
      <c r="E21" s="52" t="n">
        <v>8.14081408140814</v>
      </c>
      <c r="F21" s="51" t="n">
        <v>184</v>
      </c>
      <c r="G21" s="52" t="n">
        <v>10.1210121012101</v>
      </c>
      <c r="H21" s="53" t="n">
        <v>528</v>
      </c>
      <c r="I21" s="52" t="n">
        <v>29.042904290429</v>
      </c>
      <c r="J21" s="53" t="n">
        <v>171</v>
      </c>
      <c r="K21" s="52" t="n">
        <v>9.40594059405941</v>
      </c>
      <c r="L21" s="53" t="n">
        <v>657</v>
      </c>
      <c r="M21" s="52" t="n">
        <v>36.1386138613861</v>
      </c>
      <c r="N21" s="53" t="n">
        <v>42</v>
      </c>
      <c r="O21" s="52" t="n">
        <v>2.31023102310231</v>
      </c>
      <c r="P21" s="53" t="n">
        <v>71</v>
      </c>
      <c r="Q21" s="52" t="n">
        <v>3.90539053905391</v>
      </c>
    </row>
    <row r="22" customFormat="false" ht="12.75" hidden="false" customHeight="false" outlineLevel="0" collapsed="false">
      <c r="A22" s="23" t="s">
        <v>136</v>
      </c>
      <c r="B22" s="56" t="n">
        <v>9</v>
      </c>
      <c r="C22" s="52" t="n">
        <v>0.661764705882353</v>
      </c>
      <c r="D22" s="55" t="n">
        <v>101</v>
      </c>
      <c r="E22" s="52" t="n">
        <v>7.42647058823529</v>
      </c>
      <c r="F22" s="51" t="n">
        <v>203</v>
      </c>
      <c r="G22" s="52" t="n">
        <v>14.9264705882353</v>
      </c>
      <c r="H22" s="53" t="n">
        <v>353</v>
      </c>
      <c r="I22" s="52" t="n">
        <v>25.9558823529412</v>
      </c>
      <c r="J22" s="53" t="n">
        <v>124</v>
      </c>
      <c r="K22" s="52" t="n">
        <v>9.11764705882353</v>
      </c>
      <c r="L22" s="53" t="n">
        <v>499</v>
      </c>
      <c r="M22" s="52" t="n">
        <v>36.6911764705882</v>
      </c>
      <c r="N22" s="53" t="n">
        <v>26</v>
      </c>
      <c r="O22" s="52" t="n">
        <v>1.91176470588235</v>
      </c>
      <c r="P22" s="53" t="n">
        <v>45</v>
      </c>
      <c r="Q22" s="52" t="n">
        <v>3.30882352941177</v>
      </c>
    </row>
    <row r="23" customFormat="false" ht="12.75" hidden="false" customHeight="false" outlineLevel="0" collapsed="false">
      <c r="A23" s="23" t="s">
        <v>137</v>
      </c>
      <c r="B23" s="51" t="n">
        <v>5</v>
      </c>
      <c r="C23" s="52" t="n">
        <v>1.66666666666667</v>
      </c>
      <c r="D23" s="55" t="n">
        <v>15</v>
      </c>
      <c r="E23" s="52" t="n">
        <v>5</v>
      </c>
      <c r="F23" s="51" t="n">
        <v>41</v>
      </c>
      <c r="G23" s="52" t="n">
        <v>13.6666666666667</v>
      </c>
      <c r="H23" s="53" t="n">
        <v>66</v>
      </c>
      <c r="I23" s="52" t="n">
        <v>22</v>
      </c>
      <c r="J23" s="53" t="n">
        <v>22</v>
      </c>
      <c r="K23" s="52" t="n">
        <v>7.33333333333333</v>
      </c>
      <c r="L23" s="53" t="n">
        <v>127</v>
      </c>
      <c r="M23" s="52" t="n">
        <v>42.3333333333333</v>
      </c>
      <c r="N23" s="53" t="n">
        <v>8</v>
      </c>
      <c r="O23" s="52" t="n">
        <v>2.66666666666667</v>
      </c>
      <c r="P23" s="53" t="n">
        <v>16</v>
      </c>
      <c r="Q23" s="52" t="n">
        <v>5.33333333333333</v>
      </c>
    </row>
    <row r="24" customFormat="false" ht="12.75" hidden="false" customHeight="false" outlineLevel="0" collapsed="false">
      <c r="A24" s="23" t="s">
        <v>138</v>
      </c>
      <c r="B24" s="51" t="n">
        <v>6</v>
      </c>
      <c r="C24" s="52" t="n">
        <v>0.715137067938022</v>
      </c>
      <c r="D24" s="55" t="n">
        <v>54</v>
      </c>
      <c r="E24" s="52" t="n">
        <v>6.43623361144219</v>
      </c>
      <c r="F24" s="51" t="n">
        <v>133</v>
      </c>
      <c r="G24" s="52" t="n">
        <v>15.8522050059595</v>
      </c>
      <c r="H24" s="53" t="n">
        <v>218</v>
      </c>
      <c r="I24" s="52" t="n">
        <v>25.9833134684148</v>
      </c>
      <c r="J24" s="53" t="n">
        <v>113</v>
      </c>
      <c r="K24" s="52" t="n">
        <v>13.4684147794994</v>
      </c>
      <c r="L24" s="53" t="n">
        <v>264</v>
      </c>
      <c r="M24" s="52" t="n">
        <v>31.4660309892729</v>
      </c>
      <c r="N24" s="53" t="n">
        <v>26</v>
      </c>
      <c r="O24" s="52" t="n">
        <v>3.09892729439809</v>
      </c>
      <c r="P24" s="53" t="n">
        <v>25</v>
      </c>
      <c r="Q24" s="52" t="n">
        <v>2.97973778307509</v>
      </c>
    </row>
    <row r="25" customFormat="false" ht="12.75" hidden="false" customHeight="false" outlineLevel="0" collapsed="false">
      <c r="A25" s="23" t="s">
        <v>139</v>
      </c>
      <c r="B25" s="51" t="n">
        <v>21</v>
      </c>
      <c r="C25" s="52" t="n">
        <v>5.80110497237569</v>
      </c>
      <c r="D25" s="55" t="n">
        <v>40</v>
      </c>
      <c r="E25" s="52" t="n">
        <v>11.0497237569061</v>
      </c>
      <c r="F25" s="51" t="n">
        <v>63</v>
      </c>
      <c r="G25" s="52" t="n">
        <v>17.4033149171271</v>
      </c>
      <c r="H25" s="53" t="n">
        <v>90</v>
      </c>
      <c r="I25" s="52" t="n">
        <v>24.8618784530387</v>
      </c>
      <c r="J25" s="53" t="n">
        <v>25</v>
      </c>
      <c r="K25" s="52" t="n">
        <v>6.9060773480663</v>
      </c>
      <c r="L25" s="53" t="n">
        <v>114</v>
      </c>
      <c r="M25" s="52" t="n">
        <v>31.4917127071823</v>
      </c>
      <c r="N25" s="53" t="n">
        <v>6</v>
      </c>
      <c r="O25" s="52" t="n">
        <v>1.65745856353591</v>
      </c>
      <c r="P25" s="53" t="n">
        <v>3</v>
      </c>
      <c r="Q25" s="52" t="n">
        <v>0.828729281767956</v>
      </c>
    </row>
    <row r="26" customFormat="false" ht="12.75" hidden="false" customHeight="false" outlineLevel="0" collapsed="false">
      <c r="A26" s="23" t="s">
        <v>140</v>
      </c>
      <c r="B26" s="51" t="n">
        <v>31</v>
      </c>
      <c r="C26" s="52" t="n">
        <v>1.03644266131729</v>
      </c>
      <c r="D26" s="55" t="n">
        <v>192</v>
      </c>
      <c r="E26" s="52" t="n">
        <v>6.41925777331996</v>
      </c>
      <c r="F26" s="51" t="n">
        <v>359</v>
      </c>
      <c r="G26" s="52" t="n">
        <v>12.0026746907389</v>
      </c>
      <c r="H26" s="53" t="n">
        <v>662</v>
      </c>
      <c r="I26" s="52" t="n">
        <v>22.1330658642594</v>
      </c>
      <c r="J26" s="53" t="n">
        <v>390</v>
      </c>
      <c r="K26" s="52" t="n">
        <v>13.0391173520562</v>
      </c>
      <c r="L26" s="53" t="n">
        <v>1248</v>
      </c>
      <c r="M26" s="52" t="n">
        <v>41.7251755265797</v>
      </c>
      <c r="N26" s="53" t="n">
        <v>42</v>
      </c>
      <c r="O26" s="52" t="n">
        <v>1.40421263791374</v>
      </c>
      <c r="P26" s="53" t="n">
        <v>67</v>
      </c>
      <c r="Q26" s="52" t="n">
        <v>2.24005349381478</v>
      </c>
    </row>
    <row r="27" customFormat="false" ht="12.75" hidden="false" customHeight="false" outlineLevel="0" collapsed="false">
      <c r="A27" s="23" t="s">
        <v>141</v>
      </c>
      <c r="B27" s="51" t="n">
        <v>9</v>
      </c>
      <c r="C27" s="52" t="n">
        <v>0.691775557263643</v>
      </c>
      <c r="D27" s="55" t="n">
        <v>87</v>
      </c>
      <c r="E27" s="52" t="n">
        <v>6.68716372021522</v>
      </c>
      <c r="F27" s="51" t="n">
        <v>178</v>
      </c>
      <c r="G27" s="52" t="n">
        <v>13.6817832436587</v>
      </c>
      <c r="H27" s="53" t="n">
        <v>287</v>
      </c>
      <c r="I27" s="52" t="n">
        <v>22.0599538816295</v>
      </c>
      <c r="J27" s="53" t="n">
        <v>207</v>
      </c>
      <c r="K27" s="52" t="n">
        <v>15.9108378170638</v>
      </c>
      <c r="L27" s="53" t="n">
        <v>483</v>
      </c>
      <c r="M27" s="52" t="n">
        <v>37.1252882398155</v>
      </c>
      <c r="N27" s="53" t="n">
        <v>22</v>
      </c>
      <c r="O27" s="52" t="n">
        <v>1.69100691775557</v>
      </c>
      <c r="P27" s="53" t="n">
        <v>28</v>
      </c>
      <c r="Q27" s="52" t="n">
        <v>2.152190622598</v>
      </c>
    </row>
    <row r="28" customFormat="false" ht="12.75" hidden="false" customHeight="false" outlineLevel="0" collapsed="false">
      <c r="A28" s="23" t="s">
        <v>142</v>
      </c>
      <c r="B28" s="51" t="n">
        <v>35</v>
      </c>
      <c r="C28" s="52" t="n">
        <v>0.788288288288288</v>
      </c>
      <c r="D28" s="55" t="n">
        <v>334</v>
      </c>
      <c r="E28" s="52" t="n">
        <v>7.52252252252252</v>
      </c>
      <c r="F28" s="51" t="n">
        <v>661</v>
      </c>
      <c r="G28" s="52" t="n">
        <v>14.8873873873874</v>
      </c>
      <c r="H28" s="53" t="n">
        <v>964</v>
      </c>
      <c r="I28" s="52" t="n">
        <v>21.7117117117117</v>
      </c>
      <c r="J28" s="53" t="n">
        <v>594</v>
      </c>
      <c r="K28" s="52" t="n">
        <v>13.3783783783784</v>
      </c>
      <c r="L28" s="53" t="n">
        <v>1648</v>
      </c>
      <c r="M28" s="52" t="n">
        <v>37.1171171171171</v>
      </c>
      <c r="N28" s="53" t="n">
        <v>95</v>
      </c>
      <c r="O28" s="52" t="n">
        <v>2.13963963963964</v>
      </c>
      <c r="P28" s="53" t="n">
        <v>109</v>
      </c>
      <c r="Q28" s="52" t="n">
        <v>2.45495495495496</v>
      </c>
    </row>
    <row r="29" customFormat="false" ht="12.75" hidden="false" customHeight="false" outlineLevel="0" collapsed="false">
      <c r="A29" s="23" t="s">
        <v>143</v>
      </c>
      <c r="B29" s="51" t="n">
        <v>31</v>
      </c>
      <c r="C29" s="52" t="n">
        <v>8.51648351648352</v>
      </c>
      <c r="D29" s="55" t="n">
        <v>26</v>
      </c>
      <c r="E29" s="52" t="n">
        <v>7.14285714285714</v>
      </c>
      <c r="F29" s="51" t="n">
        <v>64</v>
      </c>
      <c r="G29" s="52" t="n">
        <v>17.5824175824176</v>
      </c>
      <c r="H29" s="53" t="n">
        <v>71</v>
      </c>
      <c r="I29" s="52" t="n">
        <v>19.5054945054945</v>
      </c>
      <c r="J29" s="53" t="n">
        <v>40</v>
      </c>
      <c r="K29" s="52" t="n">
        <v>10.989010989011</v>
      </c>
      <c r="L29" s="53" t="n">
        <v>122</v>
      </c>
      <c r="M29" s="52" t="n">
        <v>33.5164835164835</v>
      </c>
      <c r="N29" s="53" t="n">
        <v>5</v>
      </c>
      <c r="O29" s="52" t="n">
        <v>1.37362637362637</v>
      </c>
      <c r="P29" s="53" t="n">
        <v>5</v>
      </c>
      <c r="Q29" s="52" t="n">
        <v>1.37362637362637</v>
      </c>
    </row>
    <row r="30" customFormat="false" ht="12.75" hidden="false" customHeight="false" outlineLevel="0" collapsed="false">
      <c r="A30" s="23" t="s">
        <v>144</v>
      </c>
      <c r="B30" s="51" t="n">
        <v>15</v>
      </c>
      <c r="C30" s="52" t="n">
        <v>2.64084507042254</v>
      </c>
      <c r="D30" s="55" t="n">
        <v>54</v>
      </c>
      <c r="E30" s="52" t="n">
        <v>9.50704225352113</v>
      </c>
      <c r="F30" s="51" t="n">
        <v>73</v>
      </c>
      <c r="G30" s="52" t="n">
        <v>12.8521126760563</v>
      </c>
      <c r="H30" s="53" t="n">
        <v>137</v>
      </c>
      <c r="I30" s="52" t="n">
        <v>24.1197183098592</v>
      </c>
      <c r="J30" s="53" t="n">
        <v>51</v>
      </c>
      <c r="K30" s="52" t="n">
        <v>8.97887323943662</v>
      </c>
      <c r="L30" s="53" t="n">
        <v>199</v>
      </c>
      <c r="M30" s="52" t="n">
        <v>35.0352112676056</v>
      </c>
      <c r="N30" s="53" t="n">
        <v>16</v>
      </c>
      <c r="O30" s="52" t="n">
        <v>2.8169014084507</v>
      </c>
      <c r="P30" s="53" t="n">
        <v>23</v>
      </c>
      <c r="Q30" s="52" t="n">
        <v>4.04929577464789</v>
      </c>
    </row>
    <row r="31" customFormat="false" ht="12.75" hidden="false" customHeight="false" outlineLevel="0" collapsed="false">
      <c r="A31" s="23" t="s">
        <v>145</v>
      </c>
      <c r="B31" s="51" t="n">
        <v>16</v>
      </c>
      <c r="C31" s="52" t="n">
        <v>0.589753040914117</v>
      </c>
      <c r="D31" s="55" t="n">
        <v>205</v>
      </c>
      <c r="E31" s="52" t="n">
        <v>7.55621083671213</v>
      </c>
      <c r="F31" s="51" t="n">
        <v>371</v>
      </c>
      <c r="G31" s="52" t="n">
        <v>13.6748986361961</v>
      </c>
      <c r="H31" s="53" t="n">
        <v>800</v>
      </c>
      <c r="I31" s="52" t="n">
        <v>29.4876520457059</v>
      </c>
      <c r="J31" s="53" t="n">
        <v>266</v>
      </c>
      <c r="K31" s="52" t="n">
        <v>9.8046443051972</v>
      </c>
      <c r="L31" s="53" t="n">
        <v>909</v>
      </c>
      <c r="M31" s="52" t="n">
        <v>33.5053446369333</v>
      </c>
      <c r="N31" s="53" t="n">
        <v>55</v>
      </c>
      <c r="O31" s="52" t="n">
        <v>2.02727607814228</v>
      </c>
      <c r="P31" s="53" t="n">
        <v>91</v>
      </c>
      <c r="Q31" s="52" t="n">
        <v>3.35422042019904</v>
      </c>
    </row>
    <row r="32" customFormat="false" ht="12.75" hidden="false" customHeight="false" outlineLevel="0" collapsed="false">
      <c r="A32" s="23" t="s">
        <v>146</v>
      </c>
      <c r="B32" s="51" t="n">
        <v>12</v>
      </c>
      <c r="C32" s="52" t="n">
        <v>0.566304860783389</v>
      </c>
      <c r="D32" s="55" t="n">
        <v>193</v>
      </c>
      <c r="E32" s="52" t="n">
        <v>9.10806984426616</v>
      </c>
      <c r="F32" s="51" t="n">
        <v>232</v>
      </c>
      <c r="G32" s="52" t="n">
        <v>10.9485606418122</v>
      </c>
      <c r="H32" s="53" t="n">
        <v>618</v>
      </c>
      <c r="I32" s="52" t="n">
        <v>29.1647003303445</v>
      </c>
      <c r="J32" s="53" t="n">
        <v>222</v>
      </c>
      <c r="K32" s="52" t="n">
        <v>10.4766399244927</v>
      </c>
      <c r="L32" s="53" t="n">
        <v>695</v>
      </c>
      <c r="M32" s="52" t="n">
        <v>32.7984898537046</v>
      </c>
      <c r="N32" s="53" t="n">
        <v>47</v>
      </c>
      <c r="O32" s="52" t="n">
        <v>2.2180273714016</v>
      </c>
      <c r="P32" s="53" t="n">
        <v>100</v>
      </c>
      <c r="Q32" s="52" t="n">
        <v>4.7192071731949</v>
      </c>
    </row>
    <row r="33" customFormat="false" ht="12.75" hidden="false" customHeight="false" outlineLevel="0" collapsed="false">
      <c r="A33" s="23" t="s">
        <v>147</v>
      </c>
      <c r="B33" s="51" t="n">
        <v>5</v>
      </c>
      <c r="C33" s="52" t="n">
        <v>0.294811320754717</v>
      </c>
      <c r="D33" s="55" t="n">
        <v>141</v>
      </c>
      <c r="E33" s="52" t="n">
        <v>8.31367924528302</v>
      </c>
      <c r="F33" s="51" t="n">
        <v>141</v>
      </c>
      <c r="G33" s="52" t="n">
        <v>8.31367924528302</v>
      </c>
      <c r="H33" s="53" t="n">
        <v>682</v>
      </c>
      <c r="I33" s="52" t="n">
        <v>40.2122641509434</v>
      </c>
      <c r="J33" s="53" t="n">
        <v>55</v>
      </c>
      <c r="K33" s="52" t="n">
        <v>3.24292452830189</v>
      </c>
      <c r="L33" s="53" t="n">
        <v>536</v>
      </c>
      <c r="M33" s="52" t="n">
        <v>31.6037735849057</v>
      </c>
      <c r="N33" s="53" t="n">
        <v>65</v>
      </c>
      <c r="O33" s="52" t="n">
        <v>3.83254716981132</v>
      </c>
      <c r="P33" s="53" t="n">
        <v>71</v>
      </c>
      <c r="Q33" s="52" t="n">
        <v>4.18632075471698</v>
      </c>
    </row>
    <row r="34" customFormat="false" ht="12.75" hidden="false" customHeight="false" outlineLevel="0" collapsed="false">
      <c r="A34" s="23" t="s">
        <v>148</v>
      </c>
      <c r="B34" s="51" t="n">
        <v>15</v>
      </c>
      <c r="C34" s="52" t="n">
        <v>0.883912787271656</v>
      </c>
      <c r="D34" s="55" t="n">
        <v>139</v>
      </c>
      <c r="E34" s="52" t="n">
        <v>8.19092516205068</v>
      </c>
      <c r="F34" s="51" t="n">
        <v>291</v>
      </c>
      <c r="G34" s="52" t="n">
        <v>17.1479080730701</v>
      </c>
      <c r="H34" s="53" t="n">
        <v>347</v>
      </c>
      <c r="I34" s="52" t="n">
        <v>20.447849145551</v>
      </c>
      <c r="J34" s="53" t="n">
        <v>228</v>
      </c>
      <c r="K34" s="52" t="n">
        <v>13.4354743665292</v>
      </c>
      <c r="L34" s="53" t="n">
        <v>606</v>
      </c>
      <c r="M34" s="52" t="n">
        <v>35.7100766057749</v>
      </c>
      <c r="N34" s="53" t="n">
        <v>26</v>
      </c>
      <c r="O34" s="52" t="n">
        <v>1.53211549793754</v>
      </c>
      <c r="P34" s="53" t="n">
        <v>45</v>
      </c>
      <c r="Q34" s="52" t="n">
        <v>2.65173836181497</v>
      </c>
    </row>
    <row r="35" customFormat="false" ht="12.75" hidden="false" customHeight="false" outlineLevel="0" collapsed="false">
      <c r="A35" s="23" t="s">
        <v>149</v>
      </c>
      <c r="B35" s="51" t="n">
        <v>18</v>
      </c>
      <c r="C35" s="52" t="n">
        <v>2.91734197730956</v>
      </c>
      <c r="D35" s="55" t="n">
        <v>46</v>
      </c>
      <c r="E35" s="52" t="n">
        <v>7.45542949756888</v>
      </c>
      <c r="F35" s="51" t="n">
        <v>87</v>
      </c>
      <c r="G35" s="52" t="n">
        <v>14.1004862236629</v>
      </c>
      <c r="H35" s="53" t="n">
        <v>150</v>
      </c>
      <c r="I35" s="52" t="n">
        <v>24.3111831442464</v>
      </c>
      <c r="J35" s="53" t="n">
        <v>88</v>
      </c>
      <c r="K35" s="52" t="n">
        <v>14.2625607779579</v>
      </c>
      <c r="L35" s="53" t="n">
        <v>186</v>
      </c>
      <c r="M35" s="52" t="n">
        <v>30.1458670988655</v>
      </c>
      <c r="N35" s="53" t="n">
        <v>17</v>
      </c>
      <c r="O35" s="52" t="n">
        <v>2.75526742301459</v>
      </c>
      <c r="P35" s="53" t="n">
        <v>25</v>
      </c>
      <c r="Q35" s="52" t="n">
        <v>4.05186385737439</v>
      </c>
    </row>
    <row r="36" customFormat="false" ht="12.75" hidden="false" customHeight="false" outlineLevel="0" collapsed="false">
      <c r="A36" s="23" t="s">
        <v>150</v>
      </c>
      <c r="B36" s="51" t="n">
        <v>14</v>
      </c>
      <c r="C36" s="52" t="n">
        <v>2.54083484573503</v>
      </c>
      <c r="D36" s="55" t="n">
        <v>48</v>
      </c>
      <c r="E36" s="52" t="n">
        <v>8.71143375680581</v>
      </c>
      <c r="F36" s="51" t="n">
        <v>70</v>
      </c>
      <c r="G36" s="52" t="n">
        <v>12.7041742286751</v>
      </c>
      <c r="H36" s="53" t="n">
        <v>142</v>
      </c>
      <c r="I36" s="52" t="n">
        <v>25.7713248638838</v>
      </c>
      <c r="J36" s="53" t="n">
        <v>58</v>
      </c>
      <c r="K36" s="52" t="n">
        <v>10.5263157894737</v>
      </c>
      <c r="L36" s="53" t="n">
        <v>185</v>
      </c>
      <c r="M36" s="52" t="n">
        <v>33.5753176043557</v>
      </c>
      <c r="N36" s="53" t="n">
        <v>21</v>
      </c>
      <c r="O36" s="52" t="n">
        <v>3.81125226860254</v>
      </c>
      <c r="P36" s="53" t="n">
        <v>13</v>
      </c>
      <c r="Q36" s="52" t="n">
        <v>2.35934664246824</v>
      </c>
    </row>
    <row r="37" customFormat="false" ht="12.75" hidden="false" customHeight="false" outlineLevel="0" collapsed="false">
      <c r="A37" s="23" t="s">
        <v>151</v>
      </c>
      <c r="B37" s="51" t="n">
        <v>4</v>
      </c>
      <c r="C37" s="52" t="n">
        <v>0.346921075455334</v>
      </c>
      <c r="D37" s="55" t="n">
        <v>85</v>
      </c>
      <c r="E37" s="52" t="n">
        <v>7.37207285342585</v>
      </c>
      <c r="F37" s="51" t="n">
        <v>222</v>
      </c>
      <c r="G37" s="52" t="n">
        <v>19.254119687771</v>
      </c>
      <c r="H37" s="53" t="n">
        <v>276</v>
      </c>
      <c r="I37" s="52" t="n">
        <v>23.937554206418</v>
      </c>
      <c r="J37" s="53" t="n">
        <v>172</v>
      </c>
      <c r="K37" s="52" t="n">
        <v>14.9176062445794</v>
      </c>
      <c r="L37" s="53" t="n">
        <v>344</v>
      </c>
      <c r="M37" s="52" t="n">
        <v>29.8352124891587</v>
      </c>
      <c r="N37" s="53" t="n">
        <v>30</v>
      </c>
      <c r="O37" s="52" t="n">
        <v>2.601908065915</v>
      </c>
      <c r="P37" s="53" t="n">
        <v>20</v>
      </c>
      <c r="Q37" s="52" t="n">
        <v>1.73460537727667</v>
      </c>
    </row>
    <row r="38" customFormat="false" ht="12.75" hidden="false" customHeight="false" outlineLevel="0" collapsed="false">
      <c r="A38" s="23" t="s">
        <v>152</v>
      </c>
      <c r="B38" s="24" t="n">
        <v>36</v>
      </c>
      <c r="C38" s="25" t="n">
        <v>0.943149069950223</v>
      </c>
      <c r="D38" s="55" t="n">
        <v>265</v>
      </c>
      <c r="E38" s="25" t="n">
        <v>6.9426250982447</v>
      </c>
      <c r="F38" s="24" t="n">
        <v>605</v>
      </c>
      <c r="G38" s="25" t="n">
        <v>15.850144092219</v>
      </c>
      <c r="H38" s="50" t="n">
        <v>812</v>
      </c>
      <c r="I38" s="25" t="n">
        <v>21.2732512444328</v>
      </c>
      <c r="J38" s="50" t="n">
        <v>629</v>
      </c>
      <c r="K38" s="25" t="n">
        <v>16.4789101388525</v>
      </c>
      <c r="L38" s="50" t="n">
        <v>1272</v>
      </c>
      <c r="M38" s="25" t="n">
        <v>33.3246004715745</v>
      </c>
      <c r="N38" s="50" t="n">
        <v>87</v>
      </c>
      <c r="O38" s="25" t="n">
        <v>2.27927691904637</v>
      </c>
      <c r="P38" s="50" t="n">
        <v>111</v>
      </c>
      <c r="Q38" s="25" t="n">
        <v>2.90804296567985</v>
      </c>
    </row>
    <row r="39" customFormat="false" ht="12.75" hidden="false" customHeight="false" outlineLevel="0" collapsed="false">
      <c r="A39" s="29" t="s">
        <v>153</v>
      </c>
      <c r="B39" s="30" t="n">
        <v>406</v>
      </c>
      <c r="C39" s="31" t="n">
        <v>0.80499653018737</v>
      </c>
      <c r="D39" s="30" t="n">
        <v>3717</v>
      </c>
      <c r="E39" s="31" t="n">
        <v>7.36988202637058</v>
      </c>
      <c r="F39" s="30" t="n">
        <v>6771</v>
      </c>
      <c r="G39" s="31" t="n">
        <v>13.425200753445</v>
      </c>
      <c r="H39" s="30" t="n">
        <v>13148</v>
      </c>
      <c r="I39" s="31" t="n">
        <v>26.0691979775949</v>
      </c>
      <c r="J39" s="30" t="n">
        <v>5806</v>
      </c>
      <c r="K39" s="31" t="n">
        <v>11.5118469316943</v>
      </c>
      <c r="L39" s="30" t="n">
        <v>17754</v>
      </c>
      <c r="M39" s="31" t="n">
        <v>35.2017448200654</v>
      </c>
      <c r="N39" s="30" t="n">
        <v>1195</v>
      </c>
      <c r="O39" s="31" t="n">
        <v>2.36938633885199</v>
      </c>
      <c r="P39" s="30" t="n">
        <v>1638</v>
      </c>
      <c r="Q39" s="31" t="n">
        <v>3.24774462179042</v>
      </c>
    </row>
    <row r="40" customFormat="false" ht="12.75" hidden="false" customHeight="false" outlineLevel="0" collapsed="false">
      <c r="A40" s="23" t="s">
        <v>154</v>
      </c>
      <c r="B40" s="24" t="n">
        <v>2077</v>
      </c>
      <c r="C40" s="54" t="n">
        <v>0.643394595733213</v>
      </c>
      <c r="D40" s="24" t="n">
        <v>24492</v>
      </c>
      <c r="E40" s="54" t="n">
        <v>7.58691402922381</v>
      </c>
      <c r="F40" s="24" t="n">
        <v>35939</v>
      </c>
      <c r="G40" s="54" t="n">
        <v>11.1328639268445</v>
      </c>
      <c r="H40" s="24" t="n">
        <v>101326</v>
      </c>
      <c r="I40" s="54" t="n">
        <v>31.3878675047008</v>
      </c>
      <c r="J40" s="24" t="n">
        <v>27628</v>
      </c>
      <c r="K40" s="54" t="n">
        <v>8.55835623058122</v>
      </c>
      <c r="L40" s="24" t="n">
        <v>111169</v>
      </c>
      <c r="M40" s="54" t="n">
        <v>34.4369445416782</v>
      </c>
      <c r="N40" s="24" t="n">
        <v>8144</v>
      </c>
      <c r="O40" s="54" t="n">
        <v>2.52277592087207</v>
      </c>
      <c r="P40" s="24" t="n">
        <v>12044</v>
      </c>
      <c r="Q40" s="54" t="n">
        <v>3.7308832503663</v>
      </c>
    </row>
    <row r="41" customFormat="false" ht="13.5" hidden="false" customHeight="false" outlineLevel="0" collapsed="false">
      <c r="A41" s="32" t="s">
        <v>155</v>
      </c>
      <c r="B41" s="33" t="n">
        <v>24483</v>
      </c>
      <c r="C41" s="34" t="n">
        <v>4.52067011460932</v>
      </c>
      <c r="D41" s="33" t="n">
        <v>46307</v>
      </c>
      <c r="E41" s="34" t="n">
        <v>8.55036845963377</v>
      </c>
      <c r="F41" s="33" t="n">
        <v>66317</v>
      </c>
      <c r="G41" s="34" t="n">
        <v>12.2451202871603</v>
      </c>
      <c r="H41" s="33" t="n">
        <v>149767</v>
      </c>
      <c r="I41" s="34" t="n">
        <v>27.6537679636766</v>
      </c>
      <c r="J41" s="33" t="n">
        <v>39163</v>
      </c>
      <c r="K41" s="34" t="n">
        <v>7.23126265974124</v>
      </c>
      <c r="L41" s="33" t="n">
        <v>185149</v>
      </c>
      <c r="M41" s="34" t="n">
        <v>34.1868868623045</v>
      </c>
      <c r="N41" s="33" t="n">
        <v>12621</v>
      </c>
      <c r="O41" s="34" t="n">
        <v>2.33040793679223</v>
      </c>
      <c r="P41" s="33" t="n">
        <v>17772</v>
      </c>
      <c r="Q41" s="34" t="n">
        <v>3.28151571608205</v>
      </c>
    </row>
    <row r="42" customFormat="false" ht="12.75" hidden="false" customHeight="false" outlineLevel="0" collapsed="false">
      <c r="A42" s="11" t="s">
        <v>156</v>
      </c>
      <c r="B42" s="55"/>
      <c r="C42" s="55"/>
      <c r="D42" s="55"/>
      <c r="E42" s="55"/>
      <c r="F42" s="55"/>
      <c r="G42" s="55"/>
      <c r="H42" s="55"/>
      <c r="I42" s="55"/>
      <c r="J42" s="55"/>
      <c r="K42" s="55"/>
      <c r="L42" s="55"/>
      <c r="M42" s="55"/>
      <c r="N42" s="55"/>
      <c r="O42" s="55"/>
      <c r="P42" s="55"/>
      <c r="Q42" s="55"/>
    </row>
    <row r="43" customFormat="false" ht="12.75" hidden="false" customHeight="false" outlineLevel="0" collapsed="false">
      <c r="B43" s="26"/>
      <c r="C43" s="26"/>
      <c r="D43" s="26"/>
      <c r="E43" s="26"/>
      <c r="F43" s="26"/>
      <c r="G43" s="26"/>
      <c r="H43" s="26"/>
      <c r="I43" s="26"/>
    </row>
    <row r="44" customFormat="false" ht="12.75" hidden="false" customHeight="false" outlineLevel="0" collapsed="false">
      <c r="B44" s="26"/>
      <c r="D44" s="26"/>
      <c r="E44" s="26"/>
      <c r="F44" s="26"/>
      <c r="G44" s="26"/>
      <c r="H44" s="26"/>
      <c r="I44" s="26"/>
      <c r="N44" s="57"/>
    </row>
    <row r="45" customFormat="false" ht="12.75" hidden="false" customHeight="false" outlineLevel="0" collapsed="false">
      <c r="C45" s="26"/>
    </row>
    <row r="46" customFormat="false" ht="12.75" hidden="false" customHeight="false" outlineLevel="0" collapsed="false">
      <c r="B46" s="46"/>
      <c r="D46" s="26"/>
      <c r="E46" s="26"/>
      <c r="F46" s="26"/>
    </row>
    <row r="47" customFormat="false" ht="12.75" hidden="false" customHeight="false" outlineLevel="0" collapsed="false">
      <c r="B47" s="23"/>
      <c r="C47" s="23"/>
    </row>
    <row r="48" customFormat="false" ht="12.75" hidden="false" customHeight="false" outlineLevel="0" collapsed="false">
      <c r="B48" s="46"/>
      <c r="C48" s="23"/>
    </row>
    <row r="49" customFormat="false" ht="12.75" hidden="false" customHeight="false" outlineLevel="0" collapsed="false">
      <c r="B49" s="46"/>
      <c r="C49" s="23"/>
    </row>
    <row r="50" customFormat="false" ht="12.75" hidden="false" customHeight="false" outlineLevel="0" collapsed="false">
      <c r="B50" s="46"/>
      <c r="C50" s="23"/>
    </row>
    <row r="51" customFormat="false" ht="12.75" hidden="false" customHeight="false" outlineLevel="0" collapsed="false">
      <c r="B51" s="46"/>
      <c r="C51" s="46"/>
      <c r="D51" s="26"/>
      <c r="E51" s="26"/>
      <c r="F51" s="26"/>
      <c r="G51" s="26"/>
      <c r="H51" s="26"/>
      <c r="I51" s="26"/>
    </row>
    <row r="52" customFormat="false" ht="12.75" hidden="false" customHeight="false" outlineLevel="0" collapsed="false">
      <c r="B52" s="46"/>
      <c r="C52" s="23"/>
    </row>
    <row r="53" customFormat="false" ht="12.75" hidden="false" customHeight="false" outlineLevel="0" collapsed="false">
      <c r="B53" s="46"/>
      <c r="C53" s="23"/>
    </row>
    <row r="54" customFormat="false" ht="12.75" hidden="false" customHeight="false" outlineLevel="0" collapsed="false">
      <c r="B54" s="46"/>
      <c r="C54" s="23"/>
    </row>
    <row r="55" customFormat="false" ht="12.75" hidden="false" customHeight="false" outlineLevel="0" collapsed="false">
      <c r="B55" s="46"/>
      <c r="C55" s="23"/>
    </row>
    <row r="56" customFormat="false" ht="12.75" hidden="false" customHeight="false" outlineLevel="0" collapsed="false">
      <c r="B56" s="23"/>
      <c r="C56" s="23"/>
    </row>
    <row r="76" customFormat="false" ht="12.75" hidden="false" customHeight="false" outlineLevel="0" collapsed="false">
      <c r="A76" s="23"/>
    </row>
    <row r="77" customFormat="false" ht="12.75" hidden="false" customHeight="false" outlineLevel="0" collapsed="false">
      <c r="A77" s="23"/>
      <c r="B77" s="26"/>
      <c r="C77" s="26"/>
      <c r="D77" s="26"/>
      <c r="E77" s="26"/>
      <c r="F77" s="26"/>
      <c r="G77" s="26"/>
      <c r="H77" s="26"/>
      <c r="I77" s="26"/>
    </row>
    <row r="78" customFormat="false" ht="12.75" hidden="false" customHeight="false" outlineLevel="0" collapsed="false">
      <c r="A78" s="23"/>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4</v>
      </c>
      <c r="B5" s="4" t="s">
        <v>1</v>
      </c>
    </row>
    <row r="6" customFormat="false" ht="12.75" hidden="false" customHeight="false" outlineLevel="0" collapsed="false">
      <c r="A6" s="4" t="s">
        <v>25</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182</v>
      </c>
      <c r="C34" s="62" t="s">
        <v>183</v>
      </c>
      <c r="D34" s="62" t="s">
        <v>184</v>
      </c>
    </row>
    <row r="35" s="63" customFormat="true" ht="12.75" hidden="false" customHeight="false" outlineLevel="0" collapsed="false">
      <c r="A35" s="63" t="s">
        <v>170</v>
      </c>
      <c r="B35" s="64" t="n">
        <v>3.2258064516129</v>
      </c>
      <c r="C35" s="64" t="n">
        <v>15.5737704918033</v>
      </c>
      <c r="D35" s="64" t="n">
        <v>0.246913580246914</v>
      </c>
    </row>
    <row r="36" s="63" customFormat="true" ht="12.75" hidden="false" customHeight="false" outlineLevel="0" collapsed="false">
      <c r="A36" s="63" t="s">
        <v>171</v>
      </c>
      <c r="B36" s="64" t="n">
        <v>1.21673003802281</v>
      </c>
      <c r="C36" s="64" t="n">
        <v>1.62677893195442</v>
      </c>
      <c r="D36" s="64" t="n">
        <v>1.14285714285714</v>
      </c>
    </row>
    <row r="37" s="63" customFormat="true" ht="12.75" hidden="false" customHeight="false" outlineLevel="0" collapsed="false">
      <c r="A37" s="63" t="s">
        <v>172</v>
      </c>
      <c r="B37" s="64" t="n">
        <v>3.41346153846154</v>
      </c>
      <c r="C37" s="64" t="n">
        <v>3.4989898989899</v>
      </c>
      <c r="D37" s="64" t="n">
        <v>0.489759572573464</v>
      </c>
    </row>
    <row r="38" s="63" customFormat="true" ht="12.75" hidden="false" customHeight="false" outlineLevel="0" collapsed="false">
      <c r="A38" s="63" t="s">
        <v>173</v>
      </c>
      <c r="B38" s="64" t="n">
        <v>1.67108212757286</v>
      </c>
      <c r="C38" s="64" t="n">
        <v>4.06747465570995</v>
      </c>
      <c r="D38" s="64" t="n">
        <v>1.63098090747468</v>
      </c>
      <c r="G38" s="65"/>
    </row>
    <row r="39" s="63" customFormat="true" ht="12.75" hidden="false" customHeight="false" outlineLevel="0" collapsed="false">
      <c r="A39" s="63" t="s">
        <v>174</v>
      </c>
      <c r="B39" s="64" t="n">
        <v>-0.208768267223382</v>
      </c>
      <c r="C39" s="64" t="n">
        <v>6.20207871869143</v>
      </c>
      <c r="D39" s="64" t="n">
        <v>0.172532781228433</v>
      </c>
    </row>
    <row r="40" s="63" customFormat="true" ht="12.75" hidden="false" customHeight="false" outlineLevel="0" collapsed="false">
      <c r="A40" s="63" t="s">
        <v>175</v>
      </c>
      <c r="B40" s="64" t="n">
        <v>2.04782342121398</v>
      </c>
      <c r="C40" s="64" t="n">
        <v>2.74287646909614</v>
      </c>
      <c r="D40" s="64" t="n">
        <v>0.339097999321804</v>
      </c>
    </row>
    <row r="41" s="63" customFormat="true" ht="12.75" hidden="false" customHeight="false" outlineLevel="0" collapsed="false">
      <c r="A41" s="63" t="s">
        <v>176</v>
      </c>
      <c r="B41" s="64" t="n">
        <v>-5.79010856453559</v>
      </c>
      <c r="C41" s="64" t="n">
        <v>-14.7759817484588</v>
      </c>
      <c r="D41" s="64" t="n">
        <v>-0.994200497100249</v>
      </c>
    </row>
    <row r="42" s="63" customFormat="true" ht="12.75" hidden="false" customHeight="false" outlineLevel="0" collapsed="false">
      <c r="A42" s="63" t="s">
        <v>177</v>
      </c>
      <c r="B42" s="64" t="n">
        <v>0</v>
      </c>
      <c r="C42" s="64" t="n">
        <v>-5.65123010130246</v>
      </c>
      <c r="D42" s="64" t="n">
        <v>1.67597765363129</v>
      </c>
    </row>
    <row r="43" s="63" customFormat="true" ht="12.75" hidden="false" customHeight="false" outlineLevel="0" collapsed="false">
      <c r="B43" s="66"/>
      <c r="C43" s="66"/>
    </row>
    <row r="44" s="63" customFormat="true" ht="25.5" hidden="false" customHeight="false" outlineLevel="0" collapsed="false">
      <c r="A44" s="61" t="s">
        <v>185</v>
      </c>
      <c r="B44" s="62" t="s">
        <v>182</v>
      </c>
      <c r="C44" s="62" t="s">
        <v>183</v>
      </c>
      <c r="D44" s="62" t="s">
        <v>184</v>
      </c>
    </row>
    <row r="45" s="63" customFormat="true" ht="12.75" hidden="false" customHeight="false" outlineLevel="0" collapsed="false">
      <c r="A45" s="63" t="s">
        <v>170</v>
      </c>
      <c r="B45" s="67" t="n">
        <v>32</v>
      </c>
      <c r="C45" s="67" t="n">
        <v>141</v>
      </c>
      <c r="D45" s="67" t="n">
        <v>406</v>
      </c>
      <c r="E45" s="66"/>
      <c r="F45" s="66"/>
      <c r="G45" s="66"/>
      <c r="H45" s="66"/>
    </row>
    <row r="46" s="63" customFormat="true" ht="12.75" hidden="false" customHeight="false" outlineLevel="0" collapsed="false">
      <c r="A46" s="63" t="s">
        <v>171</v>
      </c>
      <c r="B46" s="67" t="n">
        <v>2662</v>
      </c>
      <c r="C46" s="67" t="n">
        <v>44417</v>
      </c>
      <c r="D46" s="67" t="n">
        <v>3717</v>
      </c>
    </row>
    <row r="47" s="63" customFormat="true" ht="12.75" hidden="false" customHeight="false" outlineLevel="0" collapsed="false">
      <c r="A47" s="63" t="s">
        <v>172</v>
      </c>
      <c r="B47" s="67" t="n">
        <v>2151</v>
      </c>
      <c r="C47" s="67" t="n">
        <v>12808</v>
      </c>
      <c r="D47" s="67" t="n">
        <v>6771</v>
      </c>
    </row>
    <row r="48" s="63" customFormat="true" ht="12.75" hidden="false" customHeight="false" outlineLevel="0" collapsed="false">
      <c r="A48" s="63" t="s">
        <v>173</v>
      </c>
      <c r="B48" s="67" t="n">
        <v>4989</v>
      </c>
      <c r="C48" s="67" t="n">
        <v>50403</v>
      </c>
      <c r="D48" s="67" t="n">
        <v>13148</v>
      </c>
    </row>
    <row r="49" s="63" customFormat="true" ht="12.75" hidden="false" customHeight="false" outlineLevel="0" collapsed="false">
      <c r="A49" s="63" t="s">
        <v>174</v>
      </c>
      <c r="B49" s="67" t="n">
        <v>1434</v>
      </c>
      <c r="C49" s="67" t="n">
        <v>18699</v>
      </c>
      <c r="D49" s="67" t="n">
        <v>5806</v>
      </c>
    </row>
    <row r="50" s="63" customFormat="true" ht="12.75" hidden="false" customHeight="false" outlineLevel="0" collapsed="false">
      <c r="A50" s="63" t="s">
        <v>175</v>
      </c>
      <c r="B50" s="67" t="n">
        <v>8322</v>
      </c>
      <c r="C50" s="67" t="n">
        <v>60757</v>
      </c>
      <c r="D50" s="67" t="n">
        <v>17754</v>
      </c>
      <c r="F50" s="66"/>
      <c r="G50" s="66"/>
      <c r="H50" s="66"/>
    </row>
    <row r="51" s="63" customFormat="true" ht="12.75" hidden="false" customHeight="false" outlineLevel="0" collapsed="false">
      <c r="A51" s="63" t="s">
        <v>176</v>
      </c>
      <c r="B51" s="67" t="n">
        <v>781</v>
      </c>
      <c r="C51" s="67" t="n">
        <v>17557</v>
      </c>
      <c r="D51" s="67" t="n">
        <v>1195</v>
      </c>
    </row>
    <row r="52" s="63" customFormat="true" ht="12.75" hidden="false" customHeight="false" outlineLevel="0" collapsed="false">
      <c r="A52" s="63" t="s">
        <v>177</v>
      </c>
      <c r="B52" s="67" t="n">
        <v>788</v>
      </c>
      <c r="C52" s="67" t="n">
        <v>13039</v>
      </c>
      <c r="D52" s="67" t="n">
        <v>1638</v>
      </c>
      <c r="F52" s="66"/>
    </row>
    <row r="53" s="63" customFormat="true" ht="12.75" hidden="false" customHeight="false" outlineLevel="0" collapsed="false">
      <c r="B53" s="66"/>
      <c r="C53" s="66"/>
      <c r="D53" s="66"/>
    </row>
    <row r="54" s="63" customFormat="true" ht="25.5" hidden="false" customHeight="false" outlineLevel="0" collapsed="false">
      <c r="A54" s="61" t="s">
        <v>186</v>
      </c>
      <c r="B54" s="62" t="s">
        <v>182</v>
      </c>
      <c r="C54" s="62" t="s">
        <v>183</v>
      </c>
      <c r="D54" s="62" t="s">
        <v>184</v>
      </c>
    </row>
    <row r="55" s="63" customFormat="true" ht="12.75" hidden="false" customHeight="false" outlineLevel="0" collapsed="false">
      <c r="A55" s="63" t="s">
        <v>170</v>
      </c>
      <c r="B55" s="67" t="n">
        <v>31</v>
      </c>
      <c r="C55" s="67" t="n">
        <v>122</v>
      </c>
      <c r="D55" s="67" t="n">
        <v>405</v>
      </c>
      <c r="E55" s="66"/>
      <c r="F55" s="66"/>
      <c r="G55" s="66"/>
      <c r="H55" s="66"/>
    </row>
    <row r="56" s="63" customFormat="true" ht="12.75" hidden="false" customHeight="false" outlineLevel="0" collapsed="false">
      <c r="A56" s="63" t="s">
        <v>171</v>
      </c>
      <c r="B56" s="67" t="n">
        <v>2630</v>
      </c>
      <c r="C56" s="67" t="n">
        <v>43706</v>
      </c>
      <c r="D56" s="67" t="n">
        <v>3675</v>
      </c>
    </row>
    <row r="57" s="63" customFormat="true" ht="12.75" hidden="false" customHeight="false" outlineLevel="0" collapsed="false">
      <c r="A57" s="63" t="s">
        <v>172</v>
      </c>
      <c r="B57" s="67" t="n">
        <v>2080</v>
      </c>
      <c r="C57" s="67" t="n">
        <v>12375</v>
      </c>
      <c r="D57" s="67" t="n">
        <v>6738</v>
      </c>
    </row>
    <row r="58" s="63" customFormat="true" ht="12.75" hidden="false" customHeight="false" outlineLevel="0" collapsed="false">
      <c r="A58" s="63" t="s">
        <v>173</v>
      </c>
      <c r="B58" s="67" t="n">
        <v>4907</v>
      </c>
      <c r="C58" s="67" t="n">
        <v>48433</v>
      </c>
      <c r="D58" s="67" t="n">
        <v>12937</v>
      </c>
    </row>
    <row r="59" s="63" customFormat="true" ht="12.75" hidden="false" customHeight="false" outlineLevel="0" collapsed="false">
      <c r="A59" s="63" t="s">
        <v>174</v>
      </c>
      <c r="B59" s="67" t="n">
        <v>1437</v>
      </c>
      <c r="C59" s="67" t="n">
        <v>17607</v>
      </c>
      <c r="D59" s="67" t="n">
        <v>5796</v>
      </c>
    </row>
    <row r="60" s="63" customFormat="true" ht="12.75" hidden="false" customHeight="false" outlineLevel="0" collapsed="false">
      <c r="A60" s="63" t="s">
        <v>175</v>
      </c>
      <c r="B60" s="67" t="n">
        <v>8155</v>
      </c>
      <c r="C60" s="67" t="n">
        <v>59135</v>
      </c>
      <c r="D60" s="67" t="n">
        <v>17694</v>
      </c>
    </row>
    <row r="61" s="63" customFormat="true" ht="12.75" hidden="false" customHeight="false" outlineLevel="0" collapsed="false">
      <c r="A61" s="63" t="s">
        <v>176</v>
      </c>
      <c r="B61" s="67" t="n">
        <v>829</v>
      </c>
      <c r="C61" s="67" t="n">
        <v>20601</v>
      </c>
      <c r="D61" s="67" t="n">
        <v>1207</v>
      </c>
    </row>
    <row r="62" s="63" customFormat="true" ht="12.75" hidden="false" customHeight="false" outlineLevel="0" collapsed="false">
      <c r="A62" s="63" t="s">
        <v>177</v>
      </c>
      <c r="B62" s="67" t="n">
        <v>788</v>
      </c>
      <c r="C62" s="67" t="n">
        <v>13820</v>
      </c>
      <c r="D62" s="67" t="n">
        <v>1611</v>
      </c>
    </row>
    <row r="64" customFormat="false" ht="12.75" hidden="false" customHeight="false" outlineLevel="0" collapsed="false">
      <c r="B64" s="68"/>
      <c r="C64" s="68"/>
    </row>
    <row r="65" customFormat="false" ht="12.75" hidden="false" customHeight="false" outlineLevel="0" collapsed="false">
      <c r="C65" s="68"/>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
    </sheetView>
  </sheetViews>
  <sheetFormatPr defaultColWidth="13.3203125" defaultRowHeight="12.75" zeroHeight="false" outlineLevelRow="0" outlineLevelCol="0"/>
  <cols>
    <col collapsed="false" customWidth="false" hidden="false" outlineLevel="0" max="257" min="1" style="58" width="13.32"/>
  </cols>
  <sheetData>
    <row r="1" customFormat="false" ht="12.75" hidden="false" customHeight="false" outlineLevel="0" collapsed="false">
      <c r="A1" s="10" t="s">
        <v>115</v>
      </c>
      <c r="B1" s="11"/>
      <c r="C1" s="10" t="s">
        <v>116</v>
      </c>
      <c r="D1" s="11"/>
      <c r="E1" s="10" t="s">
        <v>117</v>
      </c>
      <c r="F1" s="11"/>
    </row>
    <row r="2" customFormat="false" ht="12.75" hidden="false" customHeight="false" outlineLevel="0" collapsed="false">
      <c r="A2" s="10"/>
      <c r="B2" s="11"/>
      <c r="C2" s="11"/>
      <c r="D2" s="11"/>
      <c r="E2" s="11"/>
      <c r="F2" s="11"/>
    </row>
    <row r="3" customFormat="false" ht="12.75" hidden="false" customHeight="false" outlineLevel="0" collapsed="false">
      <c r="A3" s="16" t="s">
        <v>169</v>
      </c>
      <c r="B3" s="17"/>
      <c r="C3" s="17"/>
      <c r="D3" s="17"/>
      <c r="E3" s="17"/>
      <c r="F3" s="17"/>
      <c r="G3" s="59"/>
      <c r="H3" s="59"/>
      <c r="I3" s="59"/>
    </row>
    <row r="5" customFormat="false" ht="12.75" hidden="false" customHeight="false" outlineLevel="0" collapsed="false">
      <c r="A5" s="4" t="s">
        <v>26</v>
      </c>
      <c r="B5" s="4" t="s">
        <v>1</v>
      </c>
    </row>
    <row r="6" customFormat="false" ht="12.75" hidden="false" customHeight="false" outlineLevel="0" collapsed="false">
      <c r="A6" s="4" t="s">
        <v>27</v>
      </c>
      <c r="B6" s="11"/>
    </row>
    <row r="7" customFormat="false" ht="12.75" hidden="false" customHeight="false" outlineLevel="0" collapsed="false">
      <c r="A7" s="4"/>
      <c r="B7" s="11"/>
    </row>
    <row r="9" customFormat="false" ht="12.75" hidden="false" customHeight="false" outlineLevel="0" collapsed="false">
      <c r="H9" s="60"/>
    </row>
    <row r="32" customFormat="false" ht="12.75" hidden="false" customHeight="false" outlineLevel="0" collapsed="false">
      <c r="A32" s="11" t="s">
        <v>156</v>
      </c>
    </row>
    <row r="34" s="63" customFormat="true" ht="25.5" hidden="false" customHeight="false" outlineLevel="0" collapsed="false">
      <c r="A34" s="61" t="s">
        <v>181</v>
      </c>
      <c r="B34" s="62" t="s">
        <v>182</v>
      </c>
      <c r="C34" s="62" t="s">
        <v>183</v>
      </c>
      <c r="D34" s="62" t="s">
        <v>184</v>
      </c>
    </row>
    <row r="35" s="63" customFormat="true" ht="12.75" hidden="false" customHeight="false" outlineLevel="0" collapsed="false">
      <c r="A35" s="63" t="s">
        <v>170</v>
      </c>
      <c r="B35" s="64" t="n">
        <v>6.66666666666667</v>
      </c>
      <c r="C35" s="64" t="n">
        <v>90.5405405405405</v>
      </c>
      <c r="D35" s="64" t="n">
        <v>-2.16867469879518</v>
      </c>
    </row>
    <row r="36" s="63" customFormat="true" ht="12.75" hidden="false" customHeight="false" outlineLevel="0" collapsed="false">
      <c r="A36" s="63" t="s">
        <v>171</v>
      </c>
      <c r="B36" s="64" t="n">
        <v>2.70061728395062</v>
      </c>
      <c r="C36" s="64" t="n">
        <v>3.58683737960307</v>
      </c>
      <c r="D36" s="64" t="n">
        <v>0.459459459459459</v>
      </c>
    </row>
    <row r="37" s="63" customFormat="true" ht="12.75" hidden="false" customHeight="false" outlineLevel="0" collapsed="false">
      <c r="A37" s="63" t="s">
        <v>172</v>
      </c>
      <c r="B37" s="64" t="n">
        <v>8.41733870967742</v>
      </c>
      <c r="C37" s="64" t="n">
        <v>9.42332336608287</v>
      </c>
      <c r="D37" s="64" t="n">
        <v>2.8246013667426</v>
      </c>
    </row>
    <row r="38" s="63" customFormat="true" ht="12.75" hidden="false" customHeight="false" outlineLevel="0" collapsed="false">
      <c r="A38" s="63" t="s">
        <v>173</v>
      </c>
      <c r="B38" s="64" t="n">
        <v>5.07582139848357</v>
      </c>
      <c r="C38" s="64" t="n">
        <v>6.73626699419762</v>
      </c>
      <c r="D38" s="64" t="n">
        <v>4.54834605597964</v>
      </c>
      <c r="G38" s="65"/>
    </row>
    <row r="39" s="63" customFormat="true" ht="12.75" hidden="false" customHeight="false" outlineLevel="0" collapsed="false">
      <c r="A39" s="63" t="s">
        <v>174</v>
      </c>
      <c r="B39" s="64" t="n">
        <v>2.50178699070765</v>
      </c>
      <c r="C39" s="64" t="n">
        <v>3.6529933481153</v>
      </c>
      <c r="D39" s="64" t="n">
        <v>-0.616227319411161</v>
      </c>
    </row>
    <row r="40" s="63" customFormat="true" ht="12.75" hidden="false" customHeight="false" outlineLevel="0" collapsed="false">
      <c r="A40" s="63" t="s">
        <v>175</v>
      </c>
      <c r="B40" s="64" t="n">
        <v>2.24843346848507</v>
      </c>
      <c r="C40" s="64" t="n">
        <v>4.71553403078196</v>
      </c>
      <c r="D40" s="64" t="n">
        <v>-0.0844166807361135</v>
      </c>
    </row>
    <row r="41" s="63" customFormat="true" ht="12.75" hidden="false" customHeight="false" outlineLevel="0" collapsed="false">
      <c r="A41" s="63" t="s">
        <v>176</v>
      </c>
      <c r="B41" s="64" t="n">
        <v>0.38560411311054</v>
      </c>
      <c r="C41" s="64" t="n">
        <v>5.30198524560667</v>
      </c>
      <c r="D41" s="64" t="n">
        <v>5.19366197183099</v>
      </c>
    </row>
    <row r="42" s="63" customFormat="true" ht="12.75" hidden="false" customHeight="false" outlineLevel="0" collapsed="false">
      <c r="A42" s="63" t="s">
        <v>177</v>
      </c>
      <c r="B42" s="64" t="n">
        <v>1.80878552971576</v>
      </c>
      <c r="C42" s="64" t="n">
        <v>4.62168017331301</v>
      </c>
      <c r="D42" s="64" t="n">
        <v>7.97626895187871</v>
      </c>
    </row>
    <row r="43" s="63" customFormat="true" ht="12.75" hidden="false" customHeight="false" outlineLevel="0" collapsed="false">
      <c r="B43" s="66"/>
      <c r="C43" s="66"/>
    </row>
    <row r="44" s="63" customFormat="true" ht="25.5" hidden="false" customHeight="false" outlineLevel="0" collapsed="false">
      <c r="A44" s="61" t="s">
        <v>185</v>
      </c>
      <c r="B44" s="62" t="s">
        <v>182</v>
      </c>
      <c r="C44" s="62" t="s">
        <v>183</v>
      </c>
      <c r="D44" s="62" t="s">
        <v>184</v>
      </c>
    </row>
    <row r="45" s="63" customFormat="true" ht="12.75" hidden="false" customHeight="false" outlineLevel="0" collapsed="false">
      <c r="A45" s="63" t="s">
        <v>170</v>
      </c>
      <c r="B45" s="67" t="n">
        <v>32</v>
      </c>
      <c r="C45" s="67" t="n">
        <v>141</v>
      </c>
      <c r="D45" s="67" t="n">
        <v>406</v>
      </c>
      <c r="E45" s="66"/>
      <c r="F45" s="66"/>
      <c r="G45" s="66"/>
    </row>
    <row r="46" s="63" customFormat="true" ht="12.75" hidden="false" customHeight="false" outlineLevel="0" collapsed="false">
      <c r="A46" s="63" t="s">
        <v>171</v>
      </c>
      <c r="B46" s="67" t="n">
        <v>2662</v>
      </c>
      <c r="C46" s="67" t="n">
        <v>44417</v>
      </c>
      <c r="D46" s="67" t="n">
        <v>3717</v>
      </c>
    </row>
    <row r="47" s="63" customFormat="true" ht="12.75" hidden="false" customHeight="false" outlineLevel="0" collapsed="false">
      <c r="A47" s="63" t="s">
        <v>172</v>
      </c>
      <c r="B47" s="67" t="n">
        <v>2151</v>
      </c>
      <c r="C47" s="67" t="n">
        <v>12808</v>
      </c>
      <c r="D47" s="67" t="n">
        <v>6771</v>
      </c>
    </row>
    <row r="48" s="63" customFormat="true" ht="12.75" hidden="false" customHeight="false" outlineLevel="0" collapsed="false">
      <c r="A48" s="63" t="s">
        <v>173</v>
      </c>
      <c r="B48" s="67" t="n">
        <v>4989</v>
      </c>
      <c r="C48" s="67" t="n">
        <v>50403</v>
      </c>
      <c r="D48" s="67" t="n">
        <v>13148</v>
      </c>
    </row>
    <row r="49" s="63" customFormat="true" ht="12.75" hidden="false" customHeight="false" outlineLevel="0" collapsed="false">
      <c r="A49" s="63" t="s">
        <v>174</v>
      </c>
      <c r="B49" s="67" t="n">
        <v>1434</v>
      </c>
      <c r="C49" s="67" t="n">
        <v>18699</v>
      </c>
      <c r="D49" s="67" t="n">
        <v>5806</v>
      </c>
    </row>
    <row r="50" s="63" customFormat="true" ht="12.75" hidden="false" customHeight="false" outlineLevel="0" collapsed="false">
      <c r="A50" s="63" t="s">
        <v>175</v>
      </c>
      <c r="B50" s="67" t="n">
        <v>8322</v>
      </c>
      <c r="C50" s="67" t="n">
        <v>60757</v>
      </c>
      <c r="D50" s="67" t="n">
        <v>17754</v>
      </c>
    </row>
    <row r="51" s="63" customFormat="true" ht="12.75" hidden="false" customHeight="false" outlineLevel="0" collapsed="false">
      <c r="A51" s="63" t="s">
        <v>176</v>
      </c>
      <c r="B51" s="67" t="n">
        <v>781</v>
      </c>
      <c r="C51" s="67" t="n">
        <v>17557</v>
      </c>
      <c r="D51" s="67" t="n">
        <v>1195</v>
      </c>
    </row>
    <row r="52" s="63" customFormat="true" ht="12.75" hidden="false" customHeight="false" outlineLevel="0" collapsed="false">
      <c r="A52" s="63" t="s">
        <v>177</v>
      </c>
      <c r="B52" s="67" t="n">
        <v>788</v>
      </c>
      <c r="C52" s="67" t="n">
        <v>13039</v>
      </c>
      <c r="D52" s="67" t="n">
        <v>1638</v>
      </c>
      <c r="F52" s="66"/>
      <c r="G52" s="66"/>
    </row>
    <row r="53" s="63" customFormat="true" ht="12.75" hidden="false" customHeight="false" outlineLevel="0" collapsed="false"/>
    <row r="54" s="63" customFormat="true" ht="25.5" hidden="false" customHeight="false" outlineLevel="0" collapsed="false">
      <c r="A54" s="61" t="s">
        <v>187</v>
      </c>
      <c r="B54" s="62" t="s">
        <v>182</v>
      </c>
      <c r="C54" s="62" t="s">
        <v>183</v>
      </c>
      <c r="D54" s="62" t="s">
        <v>184</v>
      </c>
    </row>
    <row r="55" s="63" customFormat="true" ht="12.75" hidden="false" customHeight="false" outlineLevel="0" collapsed="false">
      <c r="A55" s="63" t="s">
        <v>170</v>
      </c>
      <c r="B55" s="66" t="n">
        <v>30</v>
      </c>
      <c r="C55" s="66" t="n">
        <v>74</v>
      </c>
      <c r="D55" s="66" t="n">
        <v>415</v>
      </c>
      <c r="E55" s="66"/>
      <c r="F55" s="66"/>
      <c r="G55" s="66"/>
    </row>
    <row r="56" s="63" customFormat="true" ht="12.75" hidden="false" customHeight="false" outlineLevel="0" collapsed="false">
      <c r="A56" s="63" t="s">
        <v>171</v>
      </c>
      <c r="B56" s="66" t="n">
        <v>2592</v>
      </c>
      <c r="C56" s="66" t="n">
        <v>42879</v>
      </c>
      <c r="D56" s="66" t="n">
        <v>3700</v>
      </c>
    </row>
    <row r="57" s="63" customFormat="true" ht="12.75" hidden="false" customHeight="false" outlineLevel="0" collapsed="false">
      <c r="A57" s="63" t="s">
        <v>172</v>
      </c>
      <c r="B57" s="66" t="n">
        <v>1984</v>
      </c>
      <c r="C57" s="66" t="n">
        <v>11705</v>
      </c>
      <c r="D57" s="66" t="n">
        <v>6585</v>
      </c>
    </row>
    <row r="58" s="63" customFormat="true" ht="12.75" hidden="false" customHeight="false" outlineLevel="0" collapsed="false">
      <c r="A58" s="63" t="s">
        <v>173</v>
      </c>
      <c r="B58" s="66" t="n">
        <v>4748</v>
      </c>
      <c r="C58" s="66" t="n">
        <v>47222</v>
      </c>
      <c r="D58" s="66" t="n">
        <v>12576</v>
      </c>
    </row>
    <row r="59" s="63" customFormat="true" ht="12.75" hidden="false" customHeight="false" outlineLevel="0" collapsed="false">
      <c r="A59" s="63" t="s">
        <v>174</v>
      </c>
      <c r="B59" s="66" t="n">
        <v>1399</v>
      </c>
      <c r="C59" s="66" t="n">
        <v>18040</v>
      </c>
      <c r="D59" s="66" t="n">
        <v>5842</v>
      </c>
    </row>
    <row r="60" s="63" customFormat="true" ht="12.75" hidden="false" customHeight="false" outlineLevel="0" collapsed="false">
      <c r="A60" s="63" t="s">
        <v>175</v>
      </c>
      <c r="B60" s="66" t="n">
        <v>8139</v>
      </c>
      <c r="C60" s="66" t="n">
        <v>58021</v>
      </c>
      <c r="D60" s="66" t="n">
        <v>17769</v>
      </c>
    </row>
    <row r="61" s="63" customFormat="true" ht="12.75" hidden="false" customHeight="false" outlineLevel="0" collapsed="false">
      <c r="A61" s="63" t="s">
        <v>176</v>
      </c>
      <c r="B61" s="66" t="n">
        <v>778</v>
      </c>
      <c r="C61" s="66" t="n">
        <v>16673</v>
      </c>
      <c r="D61" s="66" t="n">
        <v>1136</v>
      </c>
    </row>
    <row r="62" s="63" customFormat="true" ht="12.75" hidden="false" customHeight="false" outlineLevel="0" collapsed="false">
      <c r="A62" s="63" t="s">
        <v>177</v>
      </c>
      <c r="B62" s="66" t="n">
        <v>774</v>
      </c>
      <c r="C62" s="66" t="n">
        <v>12463</v>
      </c>
      <c r="D62" s="66" t="n">
        <v>1517</v>
      </c>
    </row>
    <row r="64" customFormat="false" ht="12.75" hidden="false" customHeight="false" outlineLevel="0" collapsed="false">
      <c r="B64" s="68"/>
      <c r="C64" s="68"/>
      <c r="D64" s="68"/>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Lucia Lopez</cp:lastModifiedBy>
  <cp:lastPrinted>2012-01-13T11:35:23Z</cp:lastPrinted>
  <dcterms:modified xsi:type="dcterms:W3CDTF">2016-04-15T11:09:54Z</dcterms:modified>
  <cp:revision>0</cp:revision>
  <dc:subject/>
  <dc:title/>
</cp:coreProperties>
</file>