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414">
  <si>
    <t xml:space="preserve">INFORME TRIMESTRAL DE CONJUNTURA LABORAL</t>
  </si>
  <si>
    <t xml:space="preserve">2n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7 - Comerç detall, exc. vehicles motor</t>
  </si>
  <si>
    <t xml:space="preserve">43 - Activitats especialitzades construcció</t>
  </si>
  <si>
    <t xml:space="preserve">51 - Transport aeri</t>
  </si>
  <si>
    <t xml:space="preserve">52 - Emmagatzematge i afins al transport</t>
  </si>
  <si>
    <t xml:space="preserve">25 - Productes metàl·lics, exc. maquinària </t>
  </si>
  <si>
    <t xml:space="preserve">46 - Comerç engròs, exc. vehicles motor</t>
  </si>
  <si>
    <t xml:space="preserve">78 - Activitats relacionades amb l’ocupació</t>
  </si>
  <si>
    <t xml:space="preserve">49 - Transport terrestre i per canonades</t>
  </si>
  <si>
    <t xml:space="preserve">10 - Indústries de productes alimentaris</t>
  </si>
  <si>
    <t xml:space="preserve">87 - Serveis socials amb allotjament</t>
  </si>
  <si>
    <t xml:space="preserve">ACTIVITATS QUE MÉS HAN DISMINUÏT L'AFILIACIÓ</t>
  </si>
  <si>
    <t xml:space="preserve">85 - Educació</t>
  </si>
  <si>
    <t xml:space="preserve">72 - Recerca i desenvolupament</t>
  </si>
  <si>
    <t xml:space="preserve">88 - Serveis socials sense allotjament</t>
  </si>
  <si>
    <t xml:space="preserve">80 - Activitats de seguretat i investigació</t>
  </si>
  <si>
    <t xml:space="preserve">56 - Serveis de menjar i begudes</t>
  </si>
  <si>
    <t xml:space="preserve">82 - Activitats administratives d'oficina</t>
  </si>
  <si>
    <t xml:space="preserve">81 - Serveis a edificis i de jardineria</t>
  </si>
  <si>
    <t xml:space="preserve">94 - Activitats associatives</t>
  </si>
  <si>
    <t xml:space="preserve">84 - Adm. pública, Defensa i SS obligatòria</t>
  </si>
  <si>
    <t xml:space="preserve">93 - Activitats esportives i d’entreteniment</t>
  </si>
  <si>
    <t xml:space="preserve">86 - Activitats sanitàries</t>
  </si>
  <si>
    <t xml:space="preserve">71 - Serveis tècnics arquitectura i enginyeria</t>
  </si>
  <si>
    <t xml:space="preserve">24 - Metal·lúrgia</t>
  </si>
  <si>
    <t xml:space="preserve">38 - Tractament de residus</t>
  </si>
  <si>
    <t xml:space="preserve">91 - Biblioteques i museus</t>
  </si>
  <si>
    <t xml:space="preserve">59 - Cinema i vídeo; enregistrament de so</t>
  </si>
  <si>
    <t xml:space="preserve">1r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61 - Telecomunicacions</t>
  </si>
  <si>
    <t xml:space="preserve">2 - Silvicultura i explotació forestal</t>
  </si>
  <si>
    <t xml:space="preserve">31 - Mobles</t>
  </si>
  <si>
    <t xml:space="preserve">64 - Mediació financera</t>
  </si>
  <si>
    <t xml:space="preserve">70 - Seus centrals i consultoria empresarial</t>
  </si>
  <si>
    <t xml:space="preserve">95 - Reparació ordinadors i efectes personals</t>
  </si>
  <si>
    <t xml:space="preserve">8 - Minerals no metàl·lics ni energètics</t>
  </si>
  <si>
    <t xml:space="preserve">9 - Suport a les indústries extractives</t>
  </si>
  <si>
    <t xml:space="preserve">:</t>
  </si>
  <si>
    <t xml:space="preserve">33 - Reparació i instal·lació de maquinària</t>
  </si>
  <si>
    <t xml:space="preserve">ACTIVITATS QUE MÉS HAN FET DISMINUIR L'ATUR REGISTRAT</t>
  </si>
  <si>
    <t xml:space="preserve">78 - Activitats relacionades amb l'ocupació</t>
  </si>
  <si>
    <t xml:space="preserve">41 - Construcció d'immobl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
    <numFmt numFmtId="169" formatCode="[$-409]mmm\-yy"/>
    <numFmt numFmtId="170" formatCode="0%"/>
    <numFmt numFmtId="171" formatCode="0.0%"/>
    <numFmt numFmtId="172" formatCode="#,##0.0;[RED]#,##0.0"/>
  </numFmts>
  <fonts count="56">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10"/>
      <color rgb="FFFF0000"/>
      <name val="Arial Narrow"/>
      <family val="0"/>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969696"/>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1"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8"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true" applyAlignment="true" applyProtection="false">
      <alignment horizontal="center" vertical="bottom" textRotation="0" wrapText="false" indent="0" shrinkToFit="false"/>
      <protection locked="true" hidden="false"/>
    </xf>
    <xf numFmtId="167" fontId="52" fillId="20" borderId="0" xfId="0" applyFont="true" applyBorder="true" applyAlignment="true" applyProtection="false">
      <alignment horizontal="center" vertical="bottom" textRotation="0" wrapText="false" indent="0" shrinkToFit="false"/>
      <protection locked="true" hidden="false"/>
    </xf>
    <xf numFmtId="166" fontId="52" fillId="20" borderId="20" xfId="0" applyFont="true" applyBorder="true" applyAlignment="true" applyProtection="false">
      <alignment horizontal="center" vertical="bottom" textRotation="0" wrapText="false" indent="0" shrinkToFit="false"/>
      <protection locked="true" hidden="false"/>
    </xf>
    <xf numFmtId="167" fontId="52" fillId="20" borderId="2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72" fontId="28"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71" fontId="53" fillId="20" borderId="0" xfId="72" applyFont="true" applyBorder="false" applyAlignment="true" applyProtection="false">
      <alignment horizontal="right" vertical="bottom" textRotation="0" wrapText="false" indent="0" shrinkToFit="false"/>
      <protection locked="true" hidden="false"/>
    </xf>
    <xf numFmtId="164" fontId="54"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0" fillId="12" borderId="19"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6"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false" applyAlignment="true" applyProtection="false">
      <alignment horizontal="right" vertical="bottom" textRotation="0" wrapText="true" indent="0" shrinkToFit="false"/>
      <protection locked="true" hidden="false"/>
    </xf>
    <xf numFmtId="164" fontId="55" fillId="20" borderId="0" xfId="0" applyFont="true" applyBorder="false" applyAlignment="true" applyProtection="false">
      <alignment horizontal="left" vertical="bottom" textRotation="0" wrapText="true" indent="0" shrinkToFit="false"/>
      <protection locked="true" hidden="false"/>
    </xf>
    <xf numFmtId="166" fontId="55"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7" fontId="30" fillId="20" borderId="19" xfId="0" applyFont="true" applyBorder="true" applyAlignment="true" applyProtection="false">
      <alignment horizontal="center"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0</c:v>
                </c:pt>
                <c:pt idx="1">
                  <c:v>0.264250660626652</c:v>
                </c:pt>
                <c:pt idx="2">
                  <c:v>1.68564920273349</c:v>
                </c:pt>
                <c:pt idx="3">
                  <c:v>0.0588928150765607</c:v>
                </c:pt>
                <c:pt idx="4">
                  <c:v>2.1497919556172</c:v>
                </c:pt>
                <c:pt idx="5">
                  <c:v>1.60666827736168</c:v>
                </c:pt>
                <c:pt idx="6">
                  <c:v>-5.25059665871122</c:v>
                </c:pt>
                <c:pt idx="7">
                  <c:v>0.87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6.45161290322581</c:v>
                </c:pt>
                <c:pt idx="1">
                  <c:v>2.93653655458397</c:v>
                </c:pt>
                <c:pt idx="2">
                  <c:v>6.64167916041979</c:v>
                </c:pt>
                <c:pt idx="3">
                  <c:v>-4.97470979244588</c:v>
                </c:pt>
                <c:pt idx="4">
                  <c:v>7.41927409261577</c:v>
                </c:pt>
                <c:pt idx="5">
                  <c:v>1.49840255591054</c:v>
                </c:pt>
                <c:pt idx="6">
                  <c:v>-15.6044387704999</c:v>
                </c:pt>
                <c:pt idx="7">
                  <c:v>-4.31995020230314</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24390243902439</c:v>
                </c:pt>
                <c:pt idx="1">
                  <c:v>-0.107671601615074</c:v>
                </c:pt>
                <c:pt idx="2">
                  <c:v>0.0148787382829936</c:v>
                </c:pt>
                <c:pt idx="3">
                  <c:v>1.23009584182326</c:v>
                </c:pt>
                <c:pt idx="4">
                  <c:v>0.535313417371784</c:v>
                </c:pt>
                <c:pt idx="5">
                  <c:v>0.273910066194933</c:v>
                </c:pt>
                <c:pt idx="6">
                  <c:v>1.74880763116057</c:v>
                </c:pt>
                <c:pt idx="7">
                  <c:v>1.38888888888889</c:v>
                </c:pt>
              </c:numCache>
            </c:numRef>
          </c:val>
        </c:ser>
        <c:gapWidth val="150"/>
        <c:overlap val="0"/>
        <c:axId val="62364548"/>
        <c:axId val="92328273"/>
      </c:barChart>
      <c:catAx>
        <c:axId val="623645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328273"/>
        <c:crossesAt val="0"/>
        <c:auto val="1"/>
        <c:lblAlgn val="ctr"/>
        <c:lblOffset val="100"/>
        <c:noMultiLvlLbl val="0"/>
      </c:catAx>
      <c:valAx>
        <c:axId val="92328273"/>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64548"/>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7!$B$35:$B$47</c:f>
              <c:numCache>
                <c:formatCode>General</c:formatCode>
                <c:ptCount val="13"/>
                <c:pt idx="0">
                  <c:v>17.4622971947658</c:v>
                </c:pt>
                <c:pt idx="1">
                  <c:v>17.6182070947687</c:v>
                </c:pt>
                <c:pt idx="2">
                  <c:v>17.5785181419189</c:v>
                </c:pt>
                <c:pt idx="3">
                  <c:v>17.1926158493377</c:v>
                </c:pt>
                <c:pt idx="4">
                  <c:v>15.5419756501046</c:v>
                </c:pt>
                <c:pt idx="5">
                  <c:v>15.6570489484304</c:v>
                </c:pt>
                <c:pt idx="6">
                  <c:v>15.2527481614322</c:v>
                </c:pt>
                <c:pt idx="7">
                  <c:v>14.7493535269411</c:v>
                </c:pt>
                <c:pt idx="8">
                  <c:v>13.1237372032265</c:v>
                </c:pt>
                <c:pt idx="9">
                  <c:v>13.0676312230208</c:v>
                </c:pt>
                <c:pt idx="10">
                  <c:v>13.0247021095663</c:v>
                </c:pt>
                <c:pt idx="11">
                  <c:v>12.2970573637541</c:v>
                </c:pt>
                <c:pt idx="12">
                  <c:v>10.9804506329635</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7!$C$35:$C$47</c:f>
              <c:numCache>
                <c:formatCode>General</c:formatCode>
                <c:ptCount val="13"/>
                <c:pt idx="0">
                  <c:v>19.7921229069101</c:v>
                </c:pt>
                <c:pt idx="1">
                  <c:v>20.1802125295959</c:v>
                </c:pt>
                <c:pt idx="2">
                  <c:v>19.6691910247545</c:v>
                </c:pt>
                <c:pt idx="3">
                  <c:v>19.5231716817334</c:v>
                </c:pt>
                <c:pt idx="4">
                  <c:v>18.5872917951882</c:v>
                </c:pt>
                <c:pt idx="5">
                  <c:v>18.888430397252</c:v>
                </c:pt>
                <c:pt idx="6">
                  <c:v>18.2373574815581</c:v>
                </c:pt>
                <c:pt idx="7">
                  <c:v>18.1436387454728</c:v>
                </c:pt>
                <c:pt idx="8">
                  <c:v>17.076703634494</c:v>
                </c:pt>
                <c:pt idx="9">
                  <c:v>17.2183644947233</c:v>
                </c:pt>
                <c:pt idx="10">
                  <c:v>16.4123478203594</c:v>
                </c:pt>
                <c:pt idx="11">
                  <c:v>16.1028328148027</c:v>
                </c:pt>
                <c:pt idx="12">
                  <c:v>15.1479878461976</c:v>
                </c:pt>
              </c:numCache>
            </c:numRef>
          </c:val>
          <c:smooth val="0"/>
        </c:ser>
        <c:hiLowLines>
          <c:spPr>
            <a:ln w="0">
              <a:noFill/>
            </a:ln>
          </c:spPr>
        </c:hiLowLines>
        <c:marker val="0"/>
        <c:axId val="64734105"/>
        <c:axId val="70154240"/>
      </c:lineChart>
      <c:catAx>
        <c:axId val="64734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54240"/>
        <c:crossesAt val="0"/>
        <c:auto val="1"/>
        <c:lblAlgn val="ctr"/>
        <c:lblOffset val="100"/>
        <c:noMultiLvlLbl val="0"/>
      </c:catAx>
      <c:valAx>
        <c:axId val="7015424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34105"/>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B$35:$B$47</c:f>
              <c:numCache>
                <c:formatCode>General</c:formatCode>
                <c:ptCount val="13"/>
                <c:pt idx="0">
                  <c:v>22.5650724132783</c:v>
                </c:pt>
                <c:pt idx="1">
                  <c:v>24.0392156862745</c:v>
                </c:pt>
                <c:pt idx="2">
                  <c:v>21.9116909182137</c:v>
                </c:pt>
                <c:pt idx="3">
                  <c:v>22.7040194884287</c:v>
                </c:pt>
                <c:pt idx="4">
                  <c:v>19.7930724246514</c:v>
                </c:pt>
                <c:pt idx="5">
                  <c:v>21.4645107713351</c:v>
                </c:pt>
                <c:pt idx="6">
                  <c:v>19.88465519791</c:v>
                </c:pt>
                <c:pt idx="7">
                  <c:v>21.3568079609607</c:v>
                </c:pt>
                <c:pt idx="8">
                  <c:v>17.7760142842972</c:v>
                </c:pt>
                <c:pt idx="9">
                  <c:v>18.7945687213051</c:v>
                </c:pt>
                <c:pt idx="10">
                  <c:v>17.2730848657685</c:v>
                </c:pt>
                <c:pt idx="11">
                  <c:v>17.7954204385922</c:v>
                </c:pt>
                <c:pt idx="12">
                  <c:v>15.902515569067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C$35:$C$47</c:f>
              <c:numCache>
                <c:formatCode>General</c:formatCode>
                <c:ptCount val="13"/>
                <c:pt idx="0">
                  <c:v>16.8804363850803</c:v>
                </c:pt>
                <c:pt idx="1">
                  <c:v>16.9570896901881</c:v>
                </c:pt>
                <c:pt idx="2">
                  <c:v>16.4658684113072</c:v>
                </c:pt>
                <c:pt idx="3">
                  <c:v>16.4367845396833</c:v>
                </c:pt>
                <c:pt idx="4">
                  <c:v>14.2300674232914</c:v>
                </c:pt>
                <c:pt idx="5">
                  <c:v>14.6207552749669</c:v>
                </c:pt>
                <c:pt idx="6">
                  <c:v>13.977681831576</c:v>
                </c:pt>
                <c:pt idx="7">
                  <c:v>13.6597216922333</c:v>
                </c:pt>
                <c:pt idx="8">
                  <c:v>11.7923677497488</c:v>
                </c:pt>
                <c:pt idx="9">
                  <c:v>12.0472360264358</c:v>
                </c:pt>
                <c:pt idx="10">
                  <c:v>11.688476686571</c:v>
                </c:pt>
                <c:pt idx="11">
                  <c:v>11.1737219992149</c:v>
                </c:pt>
                <c:pt idx="12">
                  <c:v>9.7407808419845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D$35:$D$47</c:f>
              <c:numCache>
                <c:formatCode>General</c:formatCode>
                <c:ptCount val="13"/>
                <c:pt idx="0">
                  <c:v>16.218615163345</c:v>
                </c:pt>
                <c:pt idx="1">
                  <c:v>16.3865061986533</c:v>
                </c:pt>
                <c:pt idx="2">
                  <c:v>16.1158214159423</c:v>
                </c:pt>
                <c:pt idx="3">
                  <c:v>15.4536977965353</c:v>
                </c:pt>
                <c:pt idx="4">
                  <c:v>14.1276924467674</c:v>
                </c:pt>
                <c:pt idx="5">
                  <c:v>14.2242791612058</c:v>
                </c:pt>
                <c:pt idx="6">
                  <c:v>13.7051825293351</c:v>
                </c:pt>
                <c:pt idx="7">
                  <c:v>13.1184784901741</c:v>
                </c:pt>
                <c:pt idx="8">
                  <c:v>11.7960277015549</c:v>
                </c:pt>
                <c:pt idx="9">
                  <c:v>11.8059852160604</c:v>
                </c:pt>
                <c:pt idx="10">
                  <c:v>11.4122751032081</c:v>
                </c:pt>
                <c:pt idx="11">
                  <c:v>10.7276202149879</c:v>
                </c:pt>
                <c:pt idx="12">
                  <c:v>9.6550052516765</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E$35:$E$47</c:f>
              <c:numCache>
                <c:formatCode>General</c:formatCode>
                <c:ptCount val="13"/>
                <c:pt idx="0">
                  <c:v>18.8094797863894</c:v>
                </c:pt>
                <c:pt idx="1">
                  <c:v>19.0845675855089</c:v>
                </c:pt>
                <c:pt idx="2">
                  <c:v>19.0686784599376</c:v>
                </c:pt>
                <c:pt idx="3">
                  <c:v>18.5005128643474</c:v>
                </c:pt>
                <c:pt idx="4">
                  <c:v>17.6373192043925</c:v>
                </c:pt>
                <c:pt idx="5">
                  <c:v>17.6173315990362</c:v>
                </c:pt>
                <c:pt idx="6">
                  <c:v>17.1929489829449</c:v>
                </c:pt>
                <c:pt idx="7">
                  <c:v>16.6476793248945</c:v>
                </c:pt>
                <c:pt idx="8">
                  <c:v>15.6436230457379</c:v>
                </c:pt>
                <c:pt idx="9">
                  <c:v>15.515656208059</c:v>
                </c:pt>
                <c:pt idx="10">
                  <c:v>15.222767089987</c:v>
                </c:pt>
                <c:pt idx="11">
                  <c:v>14.5624163319946</c:v>
                </c:pt>
                <c:pt idx="12">
                  <c:v>13.492204946477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F$35:$F$47</c:f>
              <c:numCache>
                <c:formatCode>General</c:formatCode>
                <c:ptCount val="13"/>
                <c:pt idx="0">
                  <c:v>24.4508618355744</c:v>
                </c:pt>
                <c:pt idx="1">
                  <c:v>24.7363478763363</c:v>
                </c:pt>
                <c:pt idx="2">
                  <c:v>25.0304506699147</c:v>
                </c:pt>
                <c:pt idx="3">
                  <c:v>25.134798110192</c:v>
                </c:pt>
                <c:pt idx="4">
                  <c:v>24.8744682334891</c:v>
                </c:pt>
                <c:pt idx="5">
                  <c:v>24.9139100490452</c:v>
                </c:pt>
                <c:pt idx="6">
                  <c:v>24.7270657629223</c:v>
                </c:pt>
                <c:pt idx="7">
                  <c:v>24.731788022992</c:v>
                </c:pt>
                <c:pt idx="8">
                  <c:v>24.1798112629033</c:v>
                </c:pt>
                <c:pt idx="9">
                  <c:v>23.9719259991142</c:v>
                </c:pt>
                <c:pt idx="10">
                  <c:v>23.6077051869641</c:v>
                </c:pt>
                <c:pt idx="11">
                  <c:v>23.2473567243585</c:v>
                </c:pt>
                <c:pt idx="12">
                  <c:v>22.4920482657646</c:v>
                </c:pt>
              </c:numCache>
            </c:numRef>
          </c:val>
          <c:smooth val="0"/>
        </c:ser>
        <c:hiLowLines>
          <c:spPr>
            <a:ln w="0">
              <a:noFill/>
            </a:ln>
          </c:spPr>
        </c:hiLowLines>
        <c:marker val="0"/>
        <c:axId val="548933"/>
        <c:axId val="93826699"/>
      </c:lineChart>
      <c:catAx>
        <c:axId val="548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26699"/>
        <c:crossesAt val="0"/>
        <c:auto val="1"/>
        <c:lblAlgn val="ctr"/>
        <c:lblOffset val="100"/>
        <c:noMultiLvlLbl val="0"/>
      </c:catAx>
      <c:valAx>
        <c:axId val="9382669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933"/>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9!$B$35:$B$47</c:f>
              <c:numCache>
                <c:formatCode>General</c:formatCode>
                <c:ptCount val="13"/>
                <c:pt idx="0">
                  <c:v>68849</c:v>
                </c:pt>
                <c:pt idx="1">
                  <c:v>69805</c:v>
                </c:pt>
                <c:pt idx="2">
                  <c:v>68869</c:v>
                </c:pt>
                <c:pt idx="3">
                  <c:v>68074</c:v>
                </c:pt>
                <c:pt idx="4">
                  <c:v>62925</c:v>
                </c:pt>
                <c:pt idx="5">
                  <c:v>63979</c:v>
                </c:pt>
                <c:pt idx="6">
                  <c:v>62320</c:v>
                </c:pt>
                <c:pt idx="7">
                  <c:v>61653</c:v>
                </c:pt>
                <c:pt idx="8">
                  <c:v>56155</c:v>
                </c:pt>
                <c:pt idx="9">
                  <c:v>56510</c:v>
                </c:pt>
                <c:pt idx="10">
                  <c:v>55326</c:v>
                </c:pt>
                <c:pt idx="11">
                  <c:v>53535</c:v>
                </c:pt>
                <c:pt idx="12">
                  <c:v>49074</c:v>
                </c:pt>
              </c:numCache>
            </c:numRef>
          </c:val>
        </c:ser>
        <c:gapWidth val="40"/>
        <c:overlap val="0"/>
        <c:axId val="41984233"/>
        <c:axId val="95097766"/>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9!$C$35:$C$47</c:f>
              <c:numCache>
                <c:formatCode>General</c:formatCode>
                <c:ptCount val="13"/>
                <c:pt idx="0">
                  <c:v>43979</c:v>
                </c:pt>
                <c:pt idx="1">
                  <c:v>42935</c:v>
                </c:pt>
                <c:pt idx="2">
                  <c:v>41882</c:v>
                </c:pt>
                <c:pt idx="3">
                  <c:v>40813</c:v>
                </c:pt>
                <c:pt idx="4">
                  <c:v>37889</c:v>
                </c:pt>
                <c:pt idx="5">
                  <c:v>36479</c:v>
                </c:pt>
                <c:pt idx="6">
                  <c:v>35043</c:v>
                </c:pt>
                <c:pt idx="7">
                  <c:v>34108</c:v>
                </c:pt>
                <c:pt idx="8">
                  <c:v>31801</c:v>
                </c:pt>
                <c:pt idx="9">
                  <c:v>30760</c:v>
                </c:pt>
                <c:pt idx="10">
                  <c:v>30204</c:v>
                </c:pt>
                <c:pt idx="11">
                  <c:v>29004</c:v>
                </c:pt>
                <c:pt idx="12">
                  <c:v>27949</c:v>
                </c:pt>
              </c:numCache>
            </c:numRef>
          </c:val>
          <c:smooth val="0"/>
        </c:ser>
        <c:hiLowLines>
          <c:spPr>
            <a:ln w="0">
              <a:noFill/>
            </a:ln>
          </c:spPr>
        </c:hiLowLines>
        <c:marker val="0"/>
        <c:axId val="41984233"/>
        <c:axId val="95097766"/>
      </c:lineChart>
      <c:catAx>
        <c:axId val="41984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97766"/>
        <c:crossesAt val="0"/>
        <c:auto val="1"/>
        <c:lblAlgn val="ctr"/>
        <c:lblOffset val="100"/>
        <c:noMultiLvlLbl val="0"/>
      </c:catAx>
      <c:valAx>
        <c:axId val="95097766"/>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84233"/>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9383019311678</c:v>
                </c:pt>
                <c:pt idx="1">
                  <c:v>88.8621231891331</c:v>
                </c:pt>
                <c:pt idx="2">
                  <c:v>90.9992627839957</c:v>
                </c:pt>
                <c:pt idx="3">
                  <c:v>83.2791586998088</c:v>
                </c:pt>
                <c:pt idx="4">
                  <c:v>81.7087461382763</c:v>
                </c:pt>
                <c:pt idx="5">
                  <c:v>87.6097925621379</c:v>
                </c:pt>
                <c:pt idx="6">
                  <c:v>91.1296162201303</c:v>
                </c:pt>
                <c:pt idx="7">
                  <c:v>84.415584415584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0616980688322</c:v>
                </c:pt>
                <c:pt idx="1">
                  <c:v>11.1378768108669</c:v>
                </c:pt>
                <c:pt idx="2">
                  <c:v>9.00073721600429</c:v>
                </c:pt>
                <c:pt idx="3">
                  <c:v>16.7208413001912</c:v>
                </c:pt>
                <c:pt idx="4">
                  <c:v>18.2912538617237</c:v>
                </c:pt>
                <c:pt idx="5">
                  <c:v>12.3902074378621</c:v>
                </c:pt>
                <c:pt idx="6">
                  <c:v>8.87038377986966</c:v>
                </c:pt>
                <c:pt idx="7">
                  <c:v>15.5844155844156</c:v>
                </c:pt>
              </c:numCache>
            </c:numRef>
          </c:val>
        </c:ser>
        <c:gapWidth val="150"/>
        <c:overlap val="100"/>
        <c:axId val="54600097"/>
        <c:axId val="76849535"/>
      </c:barChart>
      <c:catAx>
        <c:axId val="54600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49535"/>
        <c:crossesAt val="0"/>
        <c:auto val="1"/>
        <c:lblAlgn val="ctr"/>
        <c:lblOffset val="100"/>
        <c:noMultiLvlLbl val="0"/>
      </c:catAx>
      <c:valAx>
        <c:axId val="7684953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00097"/>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27.2727272727273</c:v>
                </c:pt>
                <c:pt idx="1">
                  <c:v>89.0357821405953</c:v>
                </c:pt>
                <c:pt idx="2">
                  <c:v>71.5078407720145</c:v>
                </c:pt>
                <c:pt idx="3">
                  <c:v>87.885050048434</c:v>
                </c:pt>
                <c:pt idx="4">
                  <c:v>85.5108269146926</c:v>
                </c:pt>
                <c:pt idx="5">
                  <c:v>81.6473554661704</c:v>
                </c:pt>
                <c:pt idx="6">
                  <c:v>93.9845621506521</c:v>
                </c:pt>
                <c:pt idx="7">
                  <c:v>89.0001206127126</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72.7272727272727</c:v>
                </c:pt>
                <c:pt idx="1">
                  <c:v>10.9642178594047</c:v>
                </c:pt>
                <c:pt idx="2">
                  <c:v>28.4921592279855</c:v>
                </c:pt>
                <c:pt idx="3">
                  <c:v>12.114949951566</c:v>
                </c:pt>
                <c:pt idx="4">
                  <c:v>14.4891730853074</c:v>
                </c:pt>
                <c:pt idx="5">
                  <c:v>18.3526445338296</c:v>
                </c:pt>
                <c:pt idx="6">
                  <c:v>6.01543784934788</c:v>
                </c:pt>
                <c:pt idx="7">
                  <c:v>10.9998793872874</c:v>
                </c:pt>
              </c:numCache>
            </c:numRef>
          </c:val>
        </c:ser>
        <c:gapWidth val="150"/>
        <c:overlap val="100"/>
        <c:axId val="78335530"/>
        <c:axId val="90012431"/>
      </c:barChart>
      <c:catAx>
        <c:axId val="783355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12431"/>
        <c:crossesAt val="0"/>
        <c:auto val="1"/>
        <c:lblAlgn val="ctr"/>
        <c:lblOffset val="100"/>
        <c:noMultiLvlLbl val="0"/>
      </c:catAx>
      <c:valAx>
        <c:axId val="9001243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35530"/>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B$35:$B$47</c:f>
              <c:numCache>
                <c:formatCode>General</c:formatCode>
                <c:ptCount val="13"/>
                <c:pt idx="0">
                  <c:v>92.5291635641598</c:v>
                </c:pt>
                <c:pt idx="1">
                  <c:v>93.2510201946217</c:v>
                </c:pt>
                <c:pt idx="2">
                  <c:v>91.9449225473322</c:v>
                </c:pt>
                <c:pt idx="3">
                  <c:v>91.5937178166838</c:v>
                </c:pt>
                <c:pt idx="4">
                  <c:v>91.7492076069731</c:v>
                </c:pt>
                <c:pt idx="5">
                  <c:v>92.2990879366718</c:v>
                </c:pt>
                <c:pt idx="6">
                  <c:v>91.5857901483245</c:v>
                </c:pt>
                <c:pt idx="7">
                  <c:v>91.640928564312</c:v>
                </c:pt>
                <c:pt idx="8">
                  <c:v>92.3033526756931</c:v>
                </c:pt>
                <c:pt idx="9">
                  <c:v>92.3272727272727</c:v>
                </c:pt>
                <c:pt idx="10">
                  <c:v>91.2931856524609</c:v>
                </c:pt>
                <c:pt idx="11">
                  <c:v>90.6004288777698</c:v>
                </c:pt>
                <c:pt idx="12">
                  <c:v>92.1050867904296</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C$35:$C$47</c:f>
              <c:numCache>
                <c:formatCode>General</c:formatCode>
                <c:ptCount val="13"/>
                <c:pt idx="0">
                  <c:v>88.612712931663</c:v>
                </c:pt>
                <c:pt idx="1">
                  <c:v>89.0736497545008</c:v>
                </c:pt>
                <c:pt idx="2">
                  <c:v>88.4047919293821</c:v>
                </c:pt>
                <c:pt idx="3">
                  <c:v>87.2368754755263</c:v>
                </c:pt>
                <c:pt idx="4">
                  <c:v>87.0964022140221</c:v>
                </c:pt>
                <c:pt idx="5">
                  <c:v>88.8664874551971</c:v>
                </c:pt>
                <c:pt idx="6">
                  <c:v>87.5679235962457</c:v>
                </c:pt>
                <c:pt idx="7">
                  <c:v>86.7477767472312</c:v>
                </c:pt>
                <c:pt idx="8">
                  <c:v>88.3269671504966</c:v>
                </c:pt>
                <c:pt idx="9">
                  <c:v>88.056206088993</c:v>
                </c:pt>
                <c:pt idx="10">
                  <c:v>86.5781105754436</c:v>
                </c:pt>
                <c:pt idx="11">
                  <c:v>85.9430413756045</c:v>
                </c:pt>
                <c:pt idx="12">
                  <c:v>87.1797323135755</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D$35:$D$47</c:f>
              <c:numCache>
                <c:formatCode>General</c:formatCode>
                <c:ptCount val="13"/>
                <c:pt idx="0">
                  <c:v>88.2112190032903</c:v>
                </c:pt>
                <c:pt idx="1">
                  <c:v>89.5841552907757</c:v>
                </c:pt>
                <c:pt idx="2">
                  <c:v>88.5392742305926</c:v>
                </c:pt>
                <c:pt idx="3">
                  <c:v>87.7288991791202</c:v>
                </c:pt>
                <c:pt idx="4">
                  <c:v>86.6529637979048</c:v>
                </c:pt>
                <c:pt idx="5">
                  <c:v>88.2481657871026</c:v>
                </c:pt>
                <c:pt idx="6">
                  <c:v>86.9651617710986</c:v>
                </c:pt>
                <c:pt idx="7">
                  <c:v>86.548162382897</c:v>
                </c:pt>
                <c:pt idx="8">
                  <c:v>87.8768441308531</c:v>
                </c:pt>
                <c:pt idx="9">
                  <c:v>87.5114392044415</c:v>
                </c:pt>
                <c:pt idx="10">
                  <c:v>86.6494252873563</c:v>
                </c:pt>
                <c:pt idx="11">
                  <c:v>85.4837786805516</c:v>
                </c:pt>
                <c:pt idx="12">
                  <c:v>86.4227122616384</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E$35:$E$47</c:f>
              <c:numCache>
                <c:formatCode>General</c:formatCode>
                <c:ptCount val="13"/>
                <c:pt idx="0">
                  <c:v>87.7206934945125</c:v>
                </c:pt>
                <c:pt idx="1">
                  <c:v>89.2535490764769</c:v>
                </c:pt>
                <c:pt idx="2">
                  <c:v>88.7579195520849</c:v>
                </c:pt>
                <c:pt idx="3">
                  <c:v>87.017394993636</c:v>
                </c:pt>
                <c:pt idx="4">
                  <c:v>86.6629541974106</c:v>
                </c:pt>
                <c:pt idx="5">
                  <c:v>86.7997025285077</c:v>
                </c:pt>
                <c:pt idx="6">
                  <c:v>86.3723608445298</c:v>
                </c:pt>
                <c:pt idx="7">
                  <c:v>85.0878174292426</c:v>
                </c:pt>
                <c:pt idx="8">
                  <c:v>87.2352285395764</c:v>
                </c:pt>
                <c:pt idx="9">
                  <c:v>87.4469984378487</c:v>
                </c:pt>
                <c:pt idx="10">
                  <c:v>87.617335729978</c:v>
                </c:pt>
                <c:pt idx="11">
                  <c:v>85.2480818414322</c:v>
                </c:pt>
                <c:pt idx="12">
                  <c:v>86.6099794430948</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F$35:$F$47</c:f>
              <c:numCache>
                <c:formatCode>General</c:formatCode>
                <c:ptCount val="13"/>
                <c:pt idx="0">
                  <c:v>82.0867379006914</c:v>
                </c:pt>
                <c:pt idx="1">
                  <c:v>84.8562300319489</c:v>
                </c:pt>
                <c:pt idx="2">
                  <c:v>83.0697129466901</c:v>
                </c:pt>
                <c:pt idx="3">
                  <c:v>83.3928571428572</c:v>
                </c:pt>
                <c:pt idx="4">
                  <c:v>80.7131280388979</c:v>
                </c:pt>
                <c:pt idx="5">
                  <c:v>83.4723670490094</c:v>
                </c:pt>
                <c:pt idx="6">
                  <c:v>82.8071879553181</c:v>
                </c:pt>
                <c:pt idx="7">
                  <c:v>81.9366852886406</c:v>
                </c:pt>
                <c:pt idx="8">
                  <c:v>83.963133640553</c:v>
                </c:pt>
                <c:pt idx="9">
                  <c:v>85.7461024498886</c:v>
                </c:pt>
                <c:pt idx="10">
                  <c:v>84.241941902109</c:v>
                </c:pt>
                <c:pt idx="11">
                  <c:v>81.6810344827586</c:v>
                </c:pt>
                <c:pt idx="12">
                  <c:v>84.7129270870025</c:v>
                </c:pt>
              </c:numCache>
            </c:numRef>
          </c:val>
          <c:smooth val="0"/>
        </c:ser>
        <c:hiLowLines>
          <c:spPr>
            <a:ln w="0">
              <a:noFill/>
            </a:ln>
          </c:spPr>
        </c:hiLowLines>
        <c:marker val="0"/>
        <c:axId val="41630988"/>
        <c:axId val="4607461"/>
      </c:lineChart>
      <c:catAx>
        <c:axId val="41630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7461"/>
        <c:crossesAt val="0"/>
        <c:auto val="1"/>
        <c:lblAlgn val="ctr"/>
        <c:lblOffset val="100"/>
        <c:noMultiLvlLbl val="0"/>
      </c:catAx>
      <c:valAx>
        <c:axId val="460746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30988"/>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B$35:$B$47</c:f>
              <c:numCache>
                <c:formatCode>General</c:formatCode>
                <c:ptCount val="13"/>
                <c:pt idx="0">
                  <c:v>92.2020598332516</c:v>
                </c:pt>
                <c:pt idx="1">
                  <c:v>93.6136453788179</c:v>
                </c:pt>
                <c:pt idx="2">
                  <c:v>91.5353867857983</c:v>
                </c:pt>
                <c:pt idx="3">
                  <c:v>91.5725912312943</c:v>
                </c:pt>
                <c:pt idx="4">
                  <c:v>91.3200723327306</c:v>
                </c:pt>
                <c:pt idx="5">
                  <c:v>92.460511317375</c:v>
                </c:pt>
                <c:pt idx="6">
                  <c:v>90.5721966205837</c:v>
                </c:pt>
                <c:pt idx="7">
                  <c:v>91.1823647294589</c:v>
                </c:pt>
                <c:pt idx="8">
                  <c:v>92.2267587939699</c:v>
                </c:pt>
                <c:pt idx="9">
                  <c:v>92.8265524625268</c:v>
                </c:pt>
                <c:pt idx="10">
                  <c:v>90.5215419501134</c:v>
                </c:pt>
                <c:pt idx="11">
                  <c:v>89.7014124798856</c:v>
                </c:pt>
                <c:pt idx="12">
                  <c:v>91.452180980764</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C$35:$C$47</c:f>
              <c:numCache>
                <c:formatCode>General</c:formatCode>
                <c:ptCount val="13"/>
                <c:pt idx="0">
                  <c:v>89.8173832639852</c:v>
                </c:pt>
                <c:pt idx="1">
                  <c:v>90.1811140220982</c:v>
                </c:pt>
                <c:pt idx="2">
                  <c:v>88.3164571047068</c:v>
                </c:pt>
                <c:pt idx="3">
                  <c:v>87.9097677519724</c:v>
                </c:pt>
                <c:pt idx="4">
                  <c:v>88.1139001885108</c:v>
                </c:pt>
                <c:pt idx="5">
                  <c:v>89.6964473810208</c:v>
                </c:pt>
                <c:pt idx="6">
                  <c:v>87.3046685431428</c:v>
                </c:pt>
                <c:pt idx="7">
                  <c:v>86.9668022321006</c:v>
                </c:pt>
                <c:pt idx="8">
                  <c:v>88.7365498090941</c:v>
                </c:pt>
                <c:pt idx="9">
                  <c:v>89.3396976929197</c:v>
                </c:pt>
                <c:pt idx="10">
                  <c:v>86.5906623235614</c:v>
                </c:pt>
                <c:pt idx="11">
                  <c:v>86.317254174397</c:v>
                </c:pt>
                <c:pt idx="12">
                  <c:v>86.8918807301561</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D$35:$D$47</c:f>
              <c:numCache>
                <c:formatCode>General</c:formatCode>
                <c:ptCount val="13"/>
                <c:pt idx="0">
                  <c:v>88.6059159039661</c:v>
                </c:pt>
                <c:pt idx="1">
                  <c:v>90.0121473883115</c:v>
                </c:pt>
                <c:pt idx="2">
                  <c:v>88.5544554455446</c:v>
                </c:pt>
                <c:pt idx="3">
                  <c:v>87.986201974545</c:v>
                </c:pt>
                <c:pt idx="4">
                  <c:v>86.5324733096085</c:v>
                </c:pt>
                <c:pt idx="5">
                  <c:v>88.7763803027073</c:v>
                </c:pt>
                <c:pt idx="6">
                  <c:v>87.2118959107807</c:v>
                </c:pt>
                <c:pt idx="7">
                  <c:v>86.5702891326022</c:v>
                </c:pt>
                <c:pt idx="8">
                  <c:v>88.0989032133924</c:v>
                </c:pt>
                <c:pt idx="9">
                  <c:v>88.3578184745422</c:v>
                </c:pt>
                <c:pt idx="10">
                  <c:v>86.2842137157863</c:v>
                </c:pt>
                <c:pt idx="11">
                  <c:v>85.7227605299585</c:v>
                </c:pt>
                <c:pt idx="12">
                  <c:v>86.055413780532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E$35:$E$47</c:f>
              <c:numCache>
                <c:formatCode>General</c:formatCode>
                <c:ptCount val="13"/>
                <c:pt idx="0">
                  <c:v>87.7075444217885</c:v>
                </c:pt>
                <c:pt idx="1">
                  <c:v>89.4288150042626</c:v>
                </c:pt>
                <c:pt idx="2">
                  <c:v>88.4853603603604</c:v>
                </c:pt>
                <c:pt idx="3">
                  <c:v>86.5162644281217</c:v>
                </c:pt>
                <c:pt idx="4">
                  <c:v>86.3569682151589</c:v>
                </c:pt>
                <c:pt idx="5">
                  <c:v>87.4891209747607</c:v>
                </c:pt>
                <c:pt idx="6">
                  <c:v>85.6342447333035</c:v>
                </c:pt>
                <c:pt idx="7">
                  <c:v>84.5562130177515</c:v>
                </c:pt>
                <c:pt idx="8">
                  <c:v>87.621540762902</c:v>
                </c:pt>
                <c:pt idx="9">
                  <c:v>87.8234965555762</c:v>
                </c:pt>
                <c:pt idx="10">
                  <c:v>87.5603217158177</c:v>
                </c:pt>
                <c:pt idx="11">
                  <c:v>85.0217959895379</c:v>
                </c:pt>
                <c:pt idx="12">
                  <c:v>85.745140388768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F$35:$F$47</c:f>
              <c:numCache>
                <c:formatCode>General</c:formatCode>
                <c:ptCount val="13"/>
                <c:pt idx="0">
                  <c:v>83.2310838445808</c:v>
                </c:pt>
                <c:pt idx="1">
                  <c:v>85.8672376873662</c:v>
                </c:pt>
                <c:pt idx="2">
                  <c:v>84.1</c:v>
                </c:pt>
                <c:pt idx="3">
                  <c:v>83.8076545632974</c:v>
                </c:pt>
                <c:pt idx="4">
                  <c:v>83.4072759538598</c:v>
                </c:pt>
                <c:pt idx="5">
                  <c:v>86.046511627907</c:v>
                </c:pt>
                <c:pt idx="6">
                  <c:v>83.95552025417</c:v>
                </c:pt>
                <c:pt idx="7">
                  <c:v>83.8827838827839</c:v>
                </c:pt>
                <c:pt idx="8">
                  <c:v>84.8440899202321</c:v>
                </c:pt>
                <c:pt idx="9">
                  <c:v>87.316715542522</c:v>
                </c:pt>
                <c:pt idx="10">
                  <c:v>85.5358316896779</c:v>
                </c:pt>
                <c:pt idx="11">
                  <c:v>84.25</c:v>
                </c:pt>
                <c:pt idx="12">
                  <c:v>85.8981533296027</c:v>
                </c:pt>
              </c:numCache>
            </c:numRef>
          </c:val>
          <c:smooth val="0"/>
        </c:ser>
        <c:hiLowLines>
          <c:spPr>
            <a:ln w="0">
              <a:noFill/>
            </a:ln>
          </c:spPr>
        </c:hiLowLines>
        <c:marker val="0"/>
        <c:axId val="83545393"/>
        <c:axId val="45863019"/>
      </c:lineChart>
      <c:catAx>
        <c:axId val="83545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63019"/>
        <c:crossesAt val="0"/>
        <c:auto val="1"/>
        <c:lblAlgn val="ctr"/>
        <c:lblOffset val="100"/>
        <c:noMultiLvlLbl val="0"/>
      </c:catAx>
      <c:valAx>
        <c:axId val="45863019"/>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45393"/>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B$35:$B$47</c:f>
              <c:numCache>
                <c:formatCode>General</c:formatCode>
                <c:ptCount val="13"/>
                <c:pt idx="0">
                  <c:v>92.8643216080402</c:v>
                </c:pt>
                <c:pt idx="1">
                  <c:v>92.8460686600222</c:v>
                </c:pt>
                <c:pt idx="2">
                  <c:v>92.3352756611385</c:v>
                </c:pt>
                <c:pt idx="3">
                  <c:v>91.6140439504926</c:v>
                </c:pt>
                <c:pt idx="4">
                  <c:v>92.1664387575698</c:v>
                </c:pt>
                <c:pt idx="5">
                  <c:v>92.1182266009852</c:v>
                </c:pt>
                <c:pt idx="6">
                  <c:v>92.5096254812741</c:v>
                </c:pt>
                <c:pt idx="7">
                  <c:v>92.0943134535368</c:v>
                </c:pt>
                <c:pt idx="8">
                  <c:v>92.3841059602649</c:v>
                </c:pt>
                <c:pt idx="9">
                  <c:v>91.7330359987257</c:v>
                </c:pt>
                <c:pt idx="10">
                  <c:v>92.0205186662867</c:v>
                </c:pt>
                <c:pt idx="11">
                  <c:v>91.4984818717628</c:v>
                </c:pt>
                <c:pt idx="12">
                  <c:v>92.7443958084627</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C$35:$C$47</c:f>
              <c:numCache>
                <c:formatCode>General</c:formatCode>
                <c:ptCount val="13"/>
                <c:pt idx="0">
                  <c:v>89.6974169741697</c:v>
                </c:pt>
                <c:pt idx="1">
                  <c:v>87.5769704433498</c:v>
                </c:pt>
                <c:pt idx="2">
                  <c:v>88.5202968136185</c:v>
                </c:pt>
                <c:pt idx="3">
                  <c:v>86.3428318322752</c:v>
                </c:pt>
                <c:pt idx="4">
                  <c:v>85.6847900894701</c:v>
                </c:pt>
                <c:pt idx="5">
                  <c:v>87.6972885471469</c:v>
                </c:pt>
                <c:pt idx="6">
                  <c:v>87.9105608893381</c:v>
                </c:pt>
                <c:pt idx="7">
                  <c:v>86.4492006188757</c:v>
                </c:pt>
                <c:pt idx="8">
                  <c:v>87.7450376032548</c:v>
                </c:pt>
                <c:pt idx="9">
                  <c:v>86.1137123745819</c:v>
                </c:pt>
                <c:pt idx="10">
                  <c:v>86.5616860052096</c:v>
                </c:pt>
                <c:pt idx="11">
                  <c:v>85.4278416347382</c:v>
                </c:pt>
                <c:pt idx="12">
                  <c:v>87.5751730398275</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D$35:$D$47</c:f>
              <c:numCache>
                <c:formatCode>General</c:formatCode>
                <c:ptCount val="13"/>
                <c:pt idx="0">
                  <c:v>87.6066639577408</c:v>
                </c:pt>
                <c:pt idx="1">
                  <c:v>88.9817629179331</c:v>
                </c:pt>
                <c:pt idx="2">
                  <c:v>88.5183160196829</c:v>
                </c:pt>
                <c:pt idx="3">
                  <c:v>87.358877865207</c:v>
                </c:pt>
                <c:pt idx="4">
                  <c:v>86.8308702791461</c:v>
                </c:pt>
                <c:pt idx="5">
                  <c:v>87.4431448992853</c:v>
                </c:pt>
                <c:pt idx="6">
                  <c:v>86.6178229665072</c:v>
                </c:pt>
                <c:pt idx="7">
                  <c:v>86.5146481425551</c:v>
                </c:pt>
                <c:pt idx="8">
                  <c:v>87.5351591413768</c:v>
                </c:pt>
                <c:pt idx="9">
                  <c:v>86.2079652874632</c:v>
                </c:pt>
                <c:pt idx="10">
                  <c:v>87.1316175490065</c:v>
                </c:pt>
                <c:pt idx="11">
                  <c:v>85.15550726606</c:v>
                </c:pt>
                <c:pt idx="12">
                  <c:v>86.9392463470905</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E$35:$E$47</c:f>
              <c:numCache>
                <c:formatCode>General</c:formatCode>
                <c:ptCount val="13"/>
                <c:pt idx="0">
                  <c:v>87.7365101611773</c:v>
                </c:pt>
                <c:pt idx="1">
                  <c:v>89.0501319261214</c:v>
                </c:pt>
                <c:pt idx="2">
                  <c:v>89.0571870170016</c:v>
                </c:pt>
                <c:pt idx="3">
                  <c:v>87.6035593740411</c:v>
                </c:pt>
                <c:pt idx="4">
                  <c:v>87.0675719366311</c:v>
                </c:pt>
                <c:pt idx="5">
                  <c:v>85.8870967741936</c:v>
                </c:pt>
                <c:pt idx="6">
                  <c:v>87.2225090345896</c:v>
                </c:pt>
                <c:pt idx="7">
                  <c:v>85.7844404238821</c:v>
                </c:pt>
                <c:pt idx="8">
                  <c:v>86.6648260629487</c:v>
                </c:pt>
                <c:pt idx="9">
                  <c:v>86.8838763575606</c:v>
                </c:pt>
                <c:pt idx="10">
                  <c:v>87.6895225164064</c:v>
                </c:pt>
                <c:pt idx="11">
                  <c:v>85.5693069306931</c:v>
                </c:pt>
                <c:pt idx="12">
                  <c:v>87.7215460175102</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F$35:$F$47</c:f>
              <c:numCache>
                <c:formatCode>General</c:formatCode>
                <c:ptCount val="13"/>
                <c:pt idx="0">
                  <c:v>80.2610114192496</c:v>
                </c:pt>
                <c:pt idx="1">
                  <c:v>83.3597464342314</c:v>
                </c:pt>
                <c:pt idx="2">
                  <c:v>81.6124469589816</c:v>
                </c:pt>
                <c:pt idx="3">
                  <c:v>82.7534039334342</c:v>
                </c:pt>
                <c:pt idx="4">
                  <c:v>76.5193370165746</c:v>
                </c:pt>
                <c:pt idx="5">
                  <c:v>79.5244385733157</c:v>
                </c:pt>
                <c:pt idx="6">
                  <c:v>81</c:v>
                </c:pt>
                <c:pt idx="7">
                  <c:v>78.544061302682</c:v>
                </c:pt>
                <c:pt idx="8">
                  <c:v>82.4273072060683</c:v>
                </c:pt>
                <c:pt idx="9">
                  <c:v>83.3144154370034</c:v>
                </c:pt>
                <c:pt idx="10">
                  <c:v>82.258064516129</c:v>
                </c:pt>
                <c:pt idx="11">
                  <c:v>76.9817073170732</c:v>
                </c:pt>
                <c:pt idx="12">
                  <c:v>82.6996197718631</c:v>
                </c:pt>
              </c:numCache>
            </c:numRef>
          </c:val>
          <c:smooth val="0"/>
        </c:ser>
        <c:hiLowLines>
          <c:spPr>
            <a:ln w="0">
              <a:noFill/>
            </a:ln>
          </c:spPr>
        </c:hiLowLines>
        <c:marker val="0"/>
        <c:axId val="94070320"/>
        <c:axId val="44839229"/>
      </c:lineChart>
      <c:catAx>
        <c:axId val="94070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39229"/>
        <c:crossesAt val="0"/>
        <c:auto val="1"/>
        <c:lblAlgn val="ctr"/>
        <c:lblOffset val="100"/>
        <c:noMultiLvlLbl val="0"/>
      </c:catAx>
      <c:valAx>
        <c:axId val="44839229"/>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70320"/>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225394440270473</c:v>
                </c:pt>
                <c:pt idx="1">
                  <c:v>3.76569037656904</c:v>
                </c:pt>
                <c:pt idx="2">
                  <c:v>2.16476247745039</c:v>
                </c:pt>
                <c:pt idx="3">
                  <c:v>2.71966527196653</c:v>
                </c:pt>
                <c:pt idx="4">
                  <c:v>1.06945445806297</c:v>
                </c:pt>
                <c:pt idx="5">
                  <c:v>1.66453265044814</c:v>
                </c:pt>
                <c:pt idx="6">
                  <c:v>2.41116751269036</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2.83224891370421</c:v>
                </c:pt>
                <c:pt idx="1">
                  <c:v>11.0712054965646</c:v>
                </c:pt>
                <c:pt idx="2">
                  <c:v>-2.71610816816459</c:v>
                </c:pt>
                <c:pt idx="3">
                  <c:v>14.7494518423445</c:v>
                </c:pt>
                <c:pt idx="4">
                  <c:v>4.57725035798344</c:v>
                </c:pt>
                <c:pt idx="5">
                  <c:v>-2.10172580737028</c:v>
                </c:pt>
                <c:pt idx="6">
                  <c:v>17.8848071171102</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161420500403551</c:v>
                </c:pt>
                <c:pt idx="1">
                  <c:v>-0.723674494166298</c:v>
                </c:pt>
                <c:pt idx="2">
                  <c:v>2.02312138728324</c:v>
                </c:pt>
                <c:pt idx="3">
                  <c:v>0.275576989321392</c:v>
                </c:pt>
                <c:pt idx="4">
                  <c:v>-1.02512109947054</c:v>
                </c:pt>
                <c:pt idx="5">
                  <c:v>7.11297071129707</c:v>
                </c:pt>
                <c:pt idx="6">
                  <c:v>2.5030525030525</c:v>
                </c:pt>
              </c:numCache>
            </c:numRef>
          </c:val>
        </c:ser>
        <c:gapWidth val="150"/>
        <c:overlap val="0"/>
        <c:axId val="88291920"/>
        <c:axId val="43648834"/>
      </c:barChart>
      <c:catAx>
        <c:axId val="882919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3648834"/>
        <c:crossesAt val="0"/>
        <c:auto val="1"/>
        <c:lblAlgn val="ctr"/>
        <c:lblOffset val="100"/>
        <c:noMultiLvlLbl val="0"/>
      </c:catAx>
      <c:valAx>
        <c:axId val="43648834"/>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91920"/>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E3!$B$35:$B$47</c:f>
              <c:numCache>
                <c:formatCode>General</c:formatCode>
                <c:ptCount val="13"/>
                <c:pt idx="0">
                  <c:v>20018</c:v>
                </c:pt>
                <c:pt idx="1">
                  <c:v>19752</c:v>
                </c:pt>
                <c:pt idx="2">
                  <c:v>19988</c:v>
                </c:pt>
                <c:pt idx="3">
                  <c:v>20106</c:v>
                </c:pt>
                <c:pt idx="4">
                  <c:v>20444</c:v>
                </c:pt>
                <c:pt idx="5">
                  <c:v>20297</c:v>
                </c:pt>
                <c:pt idx="6">
                  <c:v>20695</c:v>
                </c:pt>
                <c:pt idx="7">
                  <c:v>20857</c:v>
                </c:pt>
                <c:pt idx="8">
                  <c:v>21159</c:v>
                </c:pt>
                <c:pt idx="9">
                  <c:v>20832</c:v>
                </c:pt>
                <c:pt idx="10">
                  <c:v>21194</c:v>
                </c:pt>
                <c:pt idx="11">
                  <c:v>21330</c:v>
                </c:pt>
                <c:pt idx="12">
                  <c:v>21504</c:v>
                </c:pt>
              </c:numCache>
            </c:numRef>
          </c:val>
          <c:smooth val="0"/>
        </c:ser>
        <c:hiLowLines>
          <c:spPr>
            <a:ln w="0">
              <a:noFill/>
            </a:ln>
          </c:spPr>
        </c:hiLowLines>
        <c:marker val="0"/>
        <c:axId val="69377285"/>
        <c:axId val="6151810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E3!$C$35:$C$47</c:f>
              <c:numCache>
                <c:formatCode>General</c:formatCode>
                <c:ptCount val="13"/>
                <c:pt idx="0">
                  <c:v>202363</c:v>
                </c:pt>
                <c:pt idx="1">
                  <c:v>203852</c:v>
                </c:pt>
                <c:pt idx="2">
                  <c:v>204704</c:v>
                </c:pt>
                <c:pt idx="3">
                  <c:v>206783</c:v>
                </c:pt>
                <c:pt idx="4">
                  <c:v>207077</c:v>
                </c:pt>
                <c:pt idx="5">
                  <c:v>210569</c:v>
                </c:pt>
                <c:pt idx="6">
                  <c:v>213304</c:v>
                </c:pt>
                <c:pt idx="7">
                  <c:v>215799</c:v>
                </c:pt>
                <c:pt idx="8">
                  <c:v>217821</c:v>
                </c:pt>
                <c:pt idx="9">
                  <c:v>220481</c:v>
                </c:pt>
                <c:pt idx="10">
                  <c:v>222591</c:v>
                </c:pt>
                <c:pt idx="11">
                  <c:v>228443</c:v>
                </c:pt>
                <c:pt idx="12">
                  <c:v>226621</c:v>
                </c:pt>
              </c:numCache>
            </c:numRef>
          </c:val>
        </c:ser>
        <c:gapWidth val="150"/>
        <c:overlap val="0"/>
        <c:axId val="89557371"/>
        <c:axId val="84644497"/>
      </c:barChart>
      <c:catAx>
        <c:axId val="69377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18101"/>
        <c:crossesAt val="0"/>
        <c:auto val="1"/>
        <c:lblAlgn val="ctr"/>
        <c:lblOffset val="100"/>
        <c:noMultiLvlLbl val="0"/>
      </c:catAx>
      <c:valAx>
        <c:axId val="6151810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77285"/>
        <c:crossesAt val="1"/>
        <c:crossBetween val="midCat"/>
        <c:majorUnit val="1000"/>
        <c:minorUnit val="20"/>
      </c:valAx>
      <c:catAx>
        <c:axId val="8955737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644497"/>
        <c:auto val="1"/>
        <c:lblAlgn val="ctr"/>
        <c:lblOffset val="100"/>
        <c:noMultiLvlLbl val="0"/>
      </c:catAx>
      <c:valAx>
        <c:axId val="84644497"/>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9557371"/>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7.145659637077</c:v>
                </c:pt>
                <c:pt idx="1">
                  <c:v>8.11943294442354</c:v>
                </c:pt>
                <c:pt idx="2">
                  <c:v>7.9772567957006</c:v>
                </c:pt>
                <c:pt idx="3">
                  <c:v>11.8036381354556</c:v>
                </c:pt>
                <c:pt idx="4">
                  <c:v>17.546238016849</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6597372033732</c:v>
                </c:pt>
                <c:pt idx="1">
                  <c:v>11.4126778783959</c:v>
                </c:pt>
                <c:pt idx="2">
                  <c:v>11.4628619387327</c:v>
                </c:pt>
                <c:pt idx="3">
                  <c:v>15.2953929539295</c:v>
                </c:pt>
                <c:pt idx="4">
                  <c:v>27.879746835443</c:v>
                </c:pt>
              </c:numCache>
            </c:numRef>
          </c:val>
        </c:ser>
        <c:gapWidth val="150"/>
        <c:overlap val="0"/>
        <c:axId val="36784179"/>
        <c:axId val="34227615"/>
      </c:barChart>
      <c:catAx>
        <c:axId val="367841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227615"/>
        <c:crossesAt val="0"/>
        <c:auto val="1"/>
        <c:lblAlgn val="ctr"/>
        <c:lblOffset val="100"/>
        <c:noMultiLvlLbl val="0"/>
      </c:catAx>
      <c:valAx>
        <c:axId val="3422761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84179"/>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1788617886179</c:v>
                </c:pt>
                <c:pt idx="1">
                  <c:v>-17.888860695255</c:v>
                </c:pt>
                <c:pt idx="2">
                  <c:v>-13.9905945582801</c:v>
                </c:pt>
                <c:pt idx="3">
                  <c:v>-10.1113172541744</c:v>
                </c:pt>
                <c:pt idx="4">
                  <c:v>-4.66502981410032</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2.4707259953162</c:v>
                </c:pt>
                <c:pt idx="1">
                  <c:v>-9.66618881834938</c:v>
                </c:pt>
                <c:pt idx="2">
                  <c:v>-7.07579262484692</c:v>
                </c:pt>
                <c:pt idx="3">
                  <c:v>-5.37821888412017</c:v>
                </c:pt>
                <c:pt idx="4">
                  <c:v>-2.18356772760918</c:v>
                </c:pt>
              </c:numCache>
            </c:numRef>
          </c:val>
        </c:ser>
        <c:gapWidth val="150"/>
        <c:overlap val="0"/>
        <c:axId val="85209677"/>
        <c:axId val="31239802"/>
      </c:barChart>
      <c:catAx>
        <c:axId val="852096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1239802"/>
        <c:crossesAt val="0"/>
        <c:auto val="1"/>
        <c:lblAlgn val="ctr"/>
        <c:lblOffset val="100"/>
        <c:noMultiLvlLbl val="0"/>
      </c:catAx>
      <c:valAx>
        <c:axId val="3123980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09677"/>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2.8179551122195</c:v>
                </c:pt>
                <c:pt idx="1">
                  <c:v>-21.2652068126521</c:v>
                </c:pt>
                <c:pt idx="2">
                  <c:v>-18.6755597903764</c:v>
                </c:pt>
                <c:pt idx="3">
                  <c:v>-14.9627029398859</c:v>
                </c:pt>
                <c:pt idx="4">
                  <c:v>-9.67098703888335</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31982267257758</c:v>
                </c:pt>
                <c:pt idx="1">
                  <c:v>-12.5322228832044</c:v>
                </c:pt>
                <c:pt idx="2">
                  <c:v>-16.1777341352645</c:v>
                </c:pt>
                <c:pt idx="3">
                  <c:v>-11.1684714177789</c:v>
                </c:pt>
                <c:pt idx="4">
                  <c:v>-3.03289715054421</c:v>
                </c:pt>
              </c:numCache>
            </c:numRef>
          </c:val>
        </c:ser>
        <c:gapWidth val="150"/>
        <c:overlap val="0"/>
        <c:axId val="45667940"/>
        <c:axId val="26887789"/>
      </c:barChart>
      <c:catAx>
        <c:axId val="456679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6887789"/>
        <c:crossesAt val="0"/>
        <c:auto val="1"/>
        <c:lblAlgn val="ctr"/>
        <c:lblOffset val="100"/>
        <c:noMultiLvlLbl val="0"/>
      </c:catAx>
      <c:valAx>
        <c:axId val="2688778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67940"/>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931866073519</c:v>
                </c:pt>
                <c:pt idx="1">
                  <c:v>87.6366391283957</c:v>
                </c:pt>
                <c:pt idx="2">
                  <c:v>86.6173296330558</c:v>
                </c:pt>
                <c:pt idx="3">
                  <c:v>76.7752059631228</c:v>
                </c:pt>
                <c:pt idx="4">
                  <c:v>79.397489539749</c:v>
                </c:pt>
                <c:pt idx="5">
                  <c:v>87.1940321703318</c:v>
                </c:pt>
                <c:pt idx="6">
                  <c:v>93.034044145155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068133926481</c:v>
                </c:pt>
                <c:pt idx="1">
                  <c:v>12.3633608716043</c:v>
                </c:pt>
                <c:pt idx="2">
                  <c:v>13.3826703669442</c:v>
                </c:pt>
                <c:pt idx="3">
                  <c:v>23.2247940368772</c:v>
                </c:pt>
                <c:pt idx="4">
                  <c:v>20.602510460251</c:v>
                </c:pt>
                <c:pt idx="5">
                  <c:v>12.8059678296682</c:v>
                </c:pt>
                <c:pt idx="6">
                  <c:v>6.96595585484474</c:v>
                </c:pt>
              </c:numCache>
            </c:numRef>
          </c:val>
        </c:ser>
        <c:gapWidth val="150"/>
        <c:overlap val="100"/>
        <c:axId val="53736089"/>
        <c:axId val="56446379"/>
      </c:barChart>
      <c:catAx>
        <c:axId val="53736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46379"/>
        <c:crossesAt val="0"/>
        <c:auto val="1"/>
        <c:lblAlgn val="ctr"/>
        <c:lblOffset val="100"/>
        <c:noMultiLvlLbl val="0"/>
      </c:catAx>
      <c:valAx>
        <c:axId val="5644637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736089"/>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4.987146529563</c:v>
                </c:pt>
                <c:pt idx="1">
                  <c:v>92.6131973419873</c:v>
                </c:pt>
                <c:pt idx="2">
                  <c:v>73.4689884562708</c:v>
                </c:pt>
                <c:pt idx="3">
                  <c:v>89.2508819257107</c:v>
                </c:pt>
                <c:pt idx="4">
                  <c:v>88.598979013046</c:v>
                </c:pt>
                <c:pt idx="5">
                  <c:v>87.503234152652</c:v>
                </c:pt>
                <c:pt idx="6">
                  <c:v>92.1267252195734</c:v>
                </c:pt>
                <c:pt idx="7">
                  <c:v>84.9907578558226</c:v>
                </c:pt>
                <c:pt idx="8">
                  <c:v>60.471281296023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5.012853470437</c:v>
                </c:pt>
                <c:pt idx="1">
                  <c:v>7.38680265801267</c:v>
                </c:pt>
                <c:pt idx="2">
                  <c:v>26.5310115437292</c:v>
                </c:pt>
                <c:pt idx="3">
                  <c:v>10.7491180742893</c:v>
                </c:pt>
                <c:pt idx="4">
                  <c:v>11.4010209869541</c:v>
                </c:pt>
                <c:pt idx="5">
                  <c:v>12.496765847348</c:v>
                </c:pt>
                <c:pt idx="6">
                  <c:v>7.8732747804266</c:v>
                </c:pt>
                <c:pt idx="7">
                  <c:v>15.0092421441774</c:v>
                </c:pt>
                <c:pt idx="8">
                  <c:v>39.5287187039764</c:v>
                </c:pt>
              </c:numCache>
            </c:numRef>
          </c:val>
        </c:ser>
        <c:gapWidth val="150"/>
        <c:overlap val="100"/>
        <c:axId val="97950707"/>
        <c:axId val="50232535"/>
      </c:barChart>
      <c:catAx>
        <c:axId val="97950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232535"/>
        <c:crossesAt val="0"/>
        <c:auto val="1"/>
        <c:lblAlgn val="ctr"/>
        <c:lblOffset val="100"/>
        <c:noMultiLvlLbl val="0"/>
      </c:catAx>
      <c:valAx>
        <c:axId val="5023253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50707"/>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88997555012225</c:v>
                </c:pt>
                <c:pt idx="1">
                  <c:v>-7.59674425246323</c:v>
                </c:pt>
                <c:pt idx="2">
                  <c:v>-8.74843777896804</c:v>
                </c:pt>
                <c:pt idx="3">
                  <c:v>-10.3386256512032</c:v>
                </c:pt>
                <c:pt idx="4">
                  <c:v>-15.0361445783133</c:v>
                </c:pt>
                <c:pt idx="5">
                  <c:v>-8.02728642817482</c:v>
                </c:pt>
                <c:pt idx="6">
                  <c:v>-3.68580060422961</c:v>
                </c:pt>
                <c:pt idx="7">
                  <c:v>-7.64766131785592</c:v>
                </c:pt>
                <c:pt idx="8">
                  <c:v>-2.35835490365257</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9.74477958236659</c:v>
                </c:pt>
                <c:pt idx="1">
                  <c:v>-16.9212992681987</c:v>
                </c:pt>
                <c:pt idx="2">
                  <c:v>-19.6257273156157</c:v>
                </c:pt>
                <c:pt idx="3">
                  <c:v>-11.9012797074954</c:v>
                </c:pt>
                <c:pt idx="4">
                  <c:v>-15.0361445783133</c:v>
                </c:pt>
                <c:pt idx="5">
                  <c:v>-11.3057446645758</c:v>
                </c:pt>
                <c:pt idx="6">
                  <c:v>-6.09720176730486</c:v>
                </c:pt>
                <c:pt idx="7">
                  <c:v>-7.86784741144414</c:v>
                </c:pt>
                <c:pt idx="8">
                  <c:v>-7.91971792785463</c:v>
                </c:pt>
              </c:numCache>
            </c:numRef>
          </c:val>
        </c:ser>
        <c:gapWidth val="80"/>
        <c:overlap val="0"/>
        <c:axId val="68476296"/>
        <c:axId val="53419661"/>
      </c:barChart>
      <c:catAx>
        <c:axId val="684762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3419661"/>
        <c:crossesAt val="0"/>
        <c:auto val="1"/>
        <c:lblAlgn val="ctr"/>
        <c:lblOffset val="100"/>
        <c:noMultiLvlLbl val="0"/>
      </c:catAx>
      <c:valAx>
        <c:axId val="5341966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76296"/>
        <c:crossesAt val="1"/>
        <c:crossBetween val="midCat"/>
      </c:valAx>
      <c:spPr>
        <a:noFill/>
        <a:ln w="12600">
          <a:solidFill>
            <a:srgbClr val="808080"/>
          </a:solidFill>
          <a:round/>
        </a:ln>
      </c:spPr>
    </c:plotArea>
    <c:legend>
      <c:legendPos val="r"/>
      <c:layout>
        <c:manualLayout>
          <c:xMode val="edge"/>
          <c:yMode val="edge"/>
          <c:x val="0.690395539110949"/>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9</xdr:row>
      <xdr:rowOff>0</xdr:rowOff>
    </xdr:from>
    <xdr:to>
      <xdr:col>4</xdr:col>
      <xdr:colOff>655200</xdr:colOff>
      <xdr:row>50</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c r="F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6" t="s">
        <v>29</v>
      </c>
      <c r="B6" s="33"/>
      <c r="C6" s="33"/>
      <c r="D6" s="33"/>
      <c r="F6" s="12"/>
    </row>
    <row r="7" customFormat="false" ht="12.75" hidden="false" customHeight="true" outlineLevel="0" collapsed="false">
      <c r="A7" s="72" t="s">
        <v>185</v>
      </c>
      <c r="B7" s="19" t="s">
        <v>119</v>
      </c>
      <c r="C7" s="37" t="s">
        <v>120</v>
      </c>
      <c r="D7" s="37"/>
    </row>
    <row r="8" customFormat="false" ht="12.75" hidden="false" customHeight="false" outlineLevel="0" collapsed="false">
      <c r="A8" s="72"/>
      <c r="B8" s="19"/>
      <c r="C8" s="21" t="s">
        <v>119</v>
      </c>
      <c r="D8" s="21" t="s">
        <v>122</v>
      </c>
      <c r="F8" s="22"/>
      <c r="G8" s="22"/>
    </row>
    <row r="9" customFormat="false" ht="12.75" hidden="false" customHeight="false" outlineLevel="0" collapsed="false">
      <c r="A9" s="23" t="s">
        <v>186</v>
      </c>
      <c r="B9" s="24" t="n">
        <v>27878</v>
      </c>
      <c r="C9" s="24" t="n">
        <v>824</v>
      </c>
      <c r="D9" s="25" t="n">
        <v>3.04576033118947</v>
      </c>
    </row>
    <row r="10" customFormat="false" ht="12.75" hidden="false" customHeight="false" outlineLevel="0" collapsed="false">
      <c r="A10" s="23" t="s">
        <v>187</v>
      </c>
      <c r="B10" s="24" t="n">
        <v>15516</v>
      </c>
      <c r="C10" s="24" t="n">
        <v>676</v>
      </c>
      <c r="D10" s="25" t="n">
        <v>4.55525606469003</v>
      </c>
    </row>
    <row r="11" customFormat="false" ht="12.75" hidden="false" customHeight="false" outlineLevel="0" collapsed="false">
      <c r="A11" s="23" t="s">
        <v>188</v>
      </c>
      <c r="B11" s="24" t="n">
        <v>5518</v>
      </c>
      <c r="C11" s="24" t="n">
        <v>631</v>
      </c>
      <c r="D11" s="25" t="n">
        <v>12.9118068344588</v>
      </c>
    </row>
    <row r="12" customFormat="false" ht="12.75" hidden="false" customHeight="false" outlineLevel="0" collapsed="false">
      <c r="A12" s="23" t="s">
        <v>189</v>
      </c>
      <c r="B12" s="24" t="n">
        <v>9033</v>
      </c>
      <c r="C12" s="24" t="n">
        <v>534</v>
      </c>
      <c r="D12" s="25" t="n">
        <v>6.2830921284857</v>
      </c>
    </row>
    <row r="13" customFormat="false" ht="12.75" hidden="false" customHeight="false" outlineLevel="0" collapsed="false">
      <c r="A13" s="23" t="s">
        <v>190</v>
      </c>
      <c r="B13" s="24" t="n">
        <v>8159</v>
      </c>
      <c r="C13" s="24" t="n">
        <v>494</v>
      </c>
      <c r="D13" s="25" t="n">
        <v>6.44487932159165</v>
      </c>
    </row>
    <row r="14" customFormat="false" ht="12.75" hidden="false" customHeight="false" outlineLevel="0" collapsed="false">
      <c r="A14" s="23" t="s">
        <v>191</v>
      </c>
      <c r="B14" s="24" t="n">
        <v>27754</v>
      </c>
      <c r="C14" s="24" t="n">
        <v>395</v>
      </c>
      <c r="D14" s="25" t="n">
        <v>1.44376621952557</v>
      </c>
    </row>
    <row r="15" customFormat="false" ht="12.75" hidden="false" customHeight="false" outlineLevel="0" collapsed="false">
      <c r="A15" s="23" t="s">
        <v>192</v>
      </c>
      <c r="B15" s="24" t="n">
        <v>1986</v>
      </c>
      <c r="C15" s="24" t="n">
        <v>357</v>
      </c>
      <c r="D15" s="25" t="n">
        <v>21.9152854511971</v>
      </c>
    </row>
    <row r="16" customFormat="false" ht="12.75" hidden="false" customHeight="false" outlineLevel="0" collapsed="false">
      <c r="A16" s="23" t="s">
        <v>193</v>
      </c>
      <c r="B16" s="24" t="n">
        <v>11688</v>
      </c>
      <c r="C16" s="24" t="n">
        <v>309</v>
      </c>
      <c r="D16" s="25" t="n">
        <v>2.7155286053256</v>
      </c>
    </row>
    <row r="17" customFormat="false" ht="12.75" hidden="false" customHeight="false" outlineLevel="0" collapsed="false">
      <c r="A17" s="23" t="s">
        <v>194</v>
      </c>
      <c r="B17" s="24" t="n">
        <v>6002</v>
      </c>
      <c r="C17" s="24" t="n">
        <v>202</v>
      </c>
      <c r="D17" s="25" t="n">
        <v>3.48275862068966</v>
      </c>
    </row>
    <row r="18" customFormat="false" ht="12.75" hidden="false" customHeight="false" outlineLevel="0" collapsed="false">
      <c r="A18" s="23" t="s">
        <v>195</v>
      </c>
      <c r="B18" s="24" t="n">
        <v>3850</v>
      </c>
      <c r="C18" s="24" t="n">
        <v>188</v>
      </c>
      <c r="D18" s="25" t="n">
        <v>5.13380666302567</v>
      </c>
    </row>
    <row r="19" customFormat="false" ht="12.75" hidden="false" customHeight="true" outlineLevel="0" collapsed="false">
      <c r="A19" s="73" t="s">
        <v>196</v>
      </c>
      <c r="B19" s="43" t="s">
        <v>119</v>
      </c>
      <c r="C19" s="44" t="s">
        <v>120</v>
      </c>
      <c r="D19" s="44"/>
    </row>
    <row r="20" customFormat="false" ht="12.75" hidden="false" customHeight="false" outlineLevel="0" collapsed="false">
      <c r="A20" s="73"/>
      <c r="B20" s="43"/>
      <c r="C20" s="21" t="s">
        <v>119</v>
      </c>
      <c r="D20" s="21" t="s">
        <v>122</v>
      </c>
    </row>
    <row r="21" customFormat="false" ht="12.75" hidden="false" customHeight="false" outlineLevel="0" collapsed="false">
      <c r="A21" s="23" t="s">
        <v>197</v>
      </c>
      <c r="B21" s="24" t="n">
        <v>8886</v>
      </c>
      <c r="C21" s="24" t="n">
        <v>-3004</v>
      </c>
      <c r="D21" s="25" t="n">
        <v>-25.2649285113541</v>
      </c>
    </row>
    <row r="22" customFormat="false" ht="12.75" hidden="false" customHeight="false" outlineLevel="0" collapsed="false">
      <c r="A22" s="23" t="s">
        <v>198</v>
      </c>
      <c r="B22" s="24" t="n">
        <v>1098</v>
      </c>
      <c r="C22" s="24" t="n">
        <v>-1001</v>
      </c>
      <c r="D22" s="25" t="n">
        <v>-47.6893758932825</v>
      </c>
    </row>
    <row r="23" customFormat="false" ht="12.75" hidden="false" customHeight="false" outlineLevel="0" collapsed="false">
      <c r="A23" s="23" t="s">
        <v>199</v>
      </c>
      <c r="B23" s="24" t="n">
        <v>3370</v>
      </c>
      <c r="C23" s="24" t="n">
        <v>-959</v>
      </c>
      <c r="D23" s="25" t="n">
        <v>-22.1529221529222</v>
      </c>
    </row>
    <row r="24" customFormat="false" ht="12.75" hidden="false" customHeight="false" outlineLevel="0" collapsed="false">
      <c r="A24" s="23" t="s">
        <v>200</v>
      </c>
      <c r="B24" s="24" t="n">
        <v>3725</v>
      </c>
      <c r="C24" s="24" t="n">
        <v>-680</v>
      </c>
      <c r="D24" s="25" t="n">
        <v>-15.4370034052213</v>
      </c>
    </row>
    <row r="25" customFormat="false" ht="12.75" hidden="false" customHeight="false" outlineLevel="0" collapsed="false">
      <c r="A25" s="23" t="s">
        <v>201</v>
      </c>
      <c r="B25" s="24" t="n">
        <v>18324</v>
      </c>
      <c r="C25" s="24" t="n">
        <v>-554</v>
      </c>
      <c r="D25" s="25" t="n">
        <v>-2.93463290602818</v>
      </c>
    </row>
    <row r="26" customFormat="false" ht="12.75" hidden="false" customHeight="false" outlineLevel="0" collapsed="false">
      <c r="A26" s="23" t="s">
        <v>202</v>
      </c>
      <c r="B26" s="24" t="n">
        <v>4339</v>
      </c>
      <c r="C26" s="24" t="n">
        <v>-364</v>
      </c>
      <c r="D26" s="25" t="n">
        <v>-7.73974059111206</v>
      </c>
    </row>
    <row r="27" customFormat="false" ht="12.75" hidden="false" customHeight="false" outlineLevel="0" collapsed="false">
      <c r="A27" s="23" t="s">
        <v>203</v>
      </c>
      <c r="B27" s="24" t="n">
        <v>9430</v>
      </c>
      <c r="C27" s="24" t="n">
        <v>-265</v>
      </c>
      <c r="D27" s="25" t="n">
        <v>-2.73336771531717</v>
      </c>
    </row>
    <row r="28" customFormat="false" ht="12.75" hidden="false" customHeight="false" outlineLevel="0" collapsed="false">
      <c r="A28" s="23" t="s">
        <v>204</v>
      </c>
      <c r="B28" s="24" t="n">
        <v>1053</v>
      </c>
      <c r="C28" s="24" t="n">
        <v>-249</v>
      </c>
      <c r="D28" s="25" t="n">
        <v>-19.1244239631336</v>
      </c>
    </row>
    <row r="29" customFormat="false" ht="12.75" hidden="false" customHeight="false" outlineLevel="0" collapsed="false">
      <c r="A29" s="23" t="s">
        <v>205</v>
      </c>
      <c r="B29" s="24" t="n">
        <v>9576</v>
      </c>
      <c r="C29" s="24" t="n">
        <v>-152</v>
      </c>
      <c r="D29" s="25" t="n">
        <v>-1.5625</v>
      </c>
    </row>
    <row r="30" customFormat="false" ht="13.5" hidden="false" customHeight="false" outlineLevel="0" collapsed="false">
      <c r="A30" s="33" t="s">
        <v>206</v>
      </c>
      <c r="B30" s="34" t="n">
        <v>3597</v>
      </c>
      <c r="C30" s="34" t="n">
        <v>-149</v>
      </c>
      <c r="D30" s="35" t="n">
        <v>-3.97757608115323</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0"/>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6" t="s">
        <v>31</v>
      </c>
      <c r="B6" s="33"/>
      <c r="C6" s="33"/>
      <c r="D6" s="33"/>
      <c r="F6" s="12"/>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c r="F8" s="22"/>
    </row>
    <row r="9" customFormat="false" ht="12.75" hidden="false" customHeight="false" outlineLevel="0" collapsed="false">
      <c r="A9" s="23" t="s">
        <v>188</v>
      </c>
      <c r="B9" s="24" t="n">
        <v>5518</v>
      </c>
      <c r="C9" s="24" t="n">
        <v>2454</v>
      </c>
      <c r="D9" s="25" t="n">
        <v>80.0913838120104</v>
      </c>
    </row>
    <row r="10" customFormat="false" ht="12.75" hidden="false" customHeight="false" outlineLevel="0" collapsed="false">
      <c r="A10" s="23" t="s">
        <v>199</v>
      </c>
      <c r="B10" s="24" t="n">
        <v>3370</v>
      </c>
      <c r="C10" s="24" t="n">
        <v>1333</v>
      </c>
      <c r="D10" s="25" t="n">
        <v>65.4393716249386</v>
      </c>
    </row>
    <row r="11" customFormat="false" ht="12.75" hidden="false" customHeight="false" outlineLevel="0" collapsed="false">
      <c r="A11" s="23" t="s">
        <v>187</v>
      </c>
      <c r="B11" s="24" t="n">
        <v>15516</v>
      </c>
      <c r="C11" s="24" t="n">
        <v>1223</v>
      </c>
      <c r="D11" s="25" t="n">
        <v>8.55663611558105</v>
      </c>
    </row>
    <row r="12" customFormat="false" ht="12.75" hidden="false" customHeight="false" outlineLevel="0" collapsed="false">
      <c r="A12" s="23" t="s">
        <v>186</v>
      </c>
      <c r="B12" s="24" t="n">
        <v>27878</v>
      </c>
      <c r="C12" s="24" t="n">
        <v>1047</v>
      </c>
      <c r="D12" s="25" t="n">
        <v>3.90220267600909</v>
      </c>
    </row>
    <row r="13" customFormat="false" ht="12.75" hidden="false" customHeight="false" outlineLevel="0" collapsed="false">
      <c r="A13" s="23" t="s">
        <v>191</v>
      </c>
      <c r="B13" s="24" t="n">
        <v>27754</v>
      </c>
      <c r="C13" s="24" t="n">
        <v>891</v>
      </c>
      <c r="D13" s="25" t="n">
        <v>3.31682984030079</v>
      </c>
    </row>
    <row r="14" customFormat="false" ht="12.75" hidden="false" customHeight="false" outlineLevel="0" collapsed="false">
      <c r="A14" s="23" t="s">
        <v>207</v>
      </c>
      <c r="B14" s="24" t="n">
        <v>9665</v>
      </c>
      <c r="C14" s="24" t="n">
        <v>806</v>
      </c>
      <c r="D14" s="25" t="n">
        <v>9.09809233547805</v>
      </c>
    </row>
    <row r="15" customFormat="false" ht="12.75" hidden="false" customHeight="false" outlineLevel="0" collapsed="false">
      <c r="A15" s="23" t="s">
        <v>201</v>
      </c>
      <c r="B15" s="24" t="n">
        <v>18324</v>
      </c>
      <c r="C15" s="24" t="n">
        <v>543</v>
      </c>
      <c r="D15" s="25" t="n">
        <v>3.05382149485406</v>
      </c>
    </row>
    <row r="16" customFormat="false" ht="12.75" hidden="false" customHeight="false" outlineLevel="0" collapsed="false">
      <c r="A16" s="23" t="s">
        <v>190</v>
      </c>
      <c r="B16" s="24" t="n">
        <v>8159</v>
      </c>
      <c r="C16" s="24" t="n">
        <v>421</v>
      </c>
      <c r="D16" s="25" t="n">
        <v>5.44068234685965</v>
      </c>
    </row>
    <row r="17" customFormat="false" ht="12.75" hidden="false" customHeight="false" outlineLevel="0" collapsed="false">
      <c r="A17" s="23" t="s">
        <v>193</v>
      </c>
      <c r="B17" s="24" t="n">
        <v>11688</v>
      </c>
      <c r="C17" s="24" t="n">
        <v>398</v>
      </c>
      <c r="D17" s="25" t="n">
        <v>3.52524357838795</v>
      </c>
    </row>
    <row r="18" customFormat="false" ht="12.75" hidden="false" customHeight="false" outlineLevel="0" collapsed="false">
      <c r="A18" s="23" t="s">
        <v>208</v>
      </c>
      <c r="B18" s="24" t="n">
        <v>5081</v>
      </c>
      <c r="C18" s="24" t="n">
        <v>378</v>
      </c>
      <c r="D18" s="25" t="n">
        <v>8.03742292153944</v>
      </c>
    </row>
    <row r="19" customFormat="false" ht="12.75" hidden="false" customHeight="true" outlineLevel="0" collapsed="false">
      <c r="A19" s="73" t="s">
        <v>196</v>
      </c>
      <c r="B19" s="43" t="s">
        <v>119</v>
      </c>
      <c r="C19" s="44" t="s">
        <v>121</v>
      </c>
      <c r="D19" s="44"/>
    </row>
    <row r="20" customFormat="false" ht="12.75" hidden="false" customHeight="false" outlineLevel="0" collapsed="false">
      <c r="A20" s="73"/>
      <c r="B20" s="43"/>
      <c r="C20" s="21" t="s">
        <v>119</v>
      </c>
      <c r="D20" s="21" t="s">
        <v>122</v>
      </c>
    </row>
    <row r="21" customFormat="false" ht="12.75" hidden="false" customHeight="false" outlineLevel="0" collapsed="false">
      <c r="A21" s="23" t="s">
        <v>198</v>
      </c>
      <c r="B21" s="24" t="n">
        <v>1098</v>
      </c>
      <c r="C21" s="24" t="n">
        <v>-866</v>
      </c>
      <c r="D21" s="25" t="n">
        <v>-44.0936863543788</v>
      </c>
    </row>
    <row r="22" customFormat="false" ht="12.75" hidden="false" customHeight="false" outlineLevel="0" collapsed="false">
      <c r="A22" s="23" t="s">
        <v>200</v>
      </c>
      <c r="B22" s="24" t="n">
        <v>3725</v>
      </c>
      <c r="C22" s="24" t="n">
        <v>-521</v>
      </c>
      <c r="D22" s="25" t="n">
        <v>-12.2703721149317</v>
      </c>
    </row>
    <row r="23" customFormat="false" ht="12.75" hidden="false" customHeight="false" outlineLevel="0" collapsed="false">
      <c r="A23" s="23" t="s">
        <v>192</v>
      </c>
      <c r="B23" s="24" t="n">
        <v>1986</v>
      </c>
      <c r="C23" s="24" t="n">
        <v>-425</v>
      </c>
      <c r="D23" s="25" t="n">
        <v>-17.6275404396516</v>
      </c>
    </row>
    <row r="24" customFormat="false" ht="12.75" hidden="false" customHeight="false" outlineLevel="0" collapsed="false">
      <c r="A24" s="23" t="s">
        <v>205</v>
      </c>
      <c r="B24" s="24" t="n">
        <v>9576</v>
      </c>
      <c r="C24" s="24" t="n">
        <v>-407</v>
      </c>
      <c r="D24" s="25" t="n">
        <v>-4.07693078232996</v>
      </c>
    </row>
    <row r="25" customFormat="false" ht="12.75" hidden="false" customHeight="false" outlineLevel="0" collapsed="false">
      <c r="A25" s="23" t="s">
        <v>189</v>
      </c>
      <c r="B25" s="24" t="n">
        <v>9033</v>
      </c>
      <c r="C25" s="24" t="n">
        <v>-160</v>
      </c>
      <c r="D25" s="25" t="n">
        <v>-1.74045469378875</v>
      </c>
    </row>
    <row r="26" customFormat="false" ht="12.75" hidden="false" customHeight="false" outlineLevel="0" collapsed="false">
      <c r="A26" s="23" t="s">
        <v>202</v>
      </c>
      <c r="B26" s="24" t="n">
        <v>4339</v>
      </c>
      <c r="C26" s="24" t="n">
        <v>-149</v>
      </c>
      <c r="D26" s="25" t="n">
        <v>-3.31996434937611</v>
      </c>
    </row>
    <row r="27" customFormat="false" ht="12.75" hidden="false" customHeight="false" outlineLevel="0" collapsed="false">
      <c r="A27" s="23" t="s">
        <v>209</v>
      </c>
      <c r="B27" s="24" t="n">
        <v>621</v>
      </c>
      <c r="C27" s="24" t="n">
        <v>-143</v>
      </c>
      <c r="D27" s="25" t="n">
        <v>-18.717277486911</v>
      </c>
    </row>
    <row r="28" customFormat="false" ht="12.75" hidden="false" customHeight="false" outlineLevel="0" collapsed="false">
      <c r="A28" s="23" t="s">
        <v>210</v>
      </c>
      <c r="B28" s="24" t="n">
        <v>847</v>
      </c>
      <c r="C28" s="24" t="n">
        <v>-115</v>
      </c>
      <c r="D28" s="25" t="n">
        <v>-11.954261954262</v>
      </c>
    </row>
    <row r="29" customFormat="false" ht="12.75" hidden="false" customHeight="false" outlineLevel="0" collapsed="false">
      <c r="A29" s="23" t="s">
        <v>211</v>
      </c>
      <c r="B29" s="24" t="n">
        <v>81</v>
      </c>
      <c r="C29" s="24" t="n">
        <v>-103</v>
      </c>
      <c r="D29" s="25" t="n">
        <v>-55.9782608695652</v>
      </c>
    </row>
    <row r="30" customFormat="false" ht="13.5" hidden="false" customHeight="false" outlineLevel="0" collapsed="false">
      <c r="A30" s="33" t="s">
        <v>212</v>
      </c>
      <c r="B30" s="34" t="n">
        <v>689</v>
      </c>
      <c r="C30" s="34" t="n">
        <v>-91</v>
      </c>
      <c r="D30" s="35" t="n">
        <v>-11.6666666666667</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3</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601</v>
      </c>
      <c r="C9" s="24" t="n">
        <v>157</v>
      </c>
      <c r="D9" s="25" t="n">
        <v>3.53285328532853</v>
      </c>
      <c r="E9" s="24" t="n">
        <v>155</v>
      </c>
      <c r="F9" s="25" t="n">
        <v>3.48627980206928</v>
      </c>
      <c r="H9" s="26"/>
      <c r="I9" s="76"/>
      <c r="J9" s="26"/>
      <c r="K9" s="26"/>
    </row>
    <row r="10" customFormat="false" ht="13.5" hidden="false" customHeight="false" outlineLevel="0" collapsed="false">
      <c r="A10" s="23" t="s">
        <v>124</v>
      </c>
      <c r="B10" s="24" t="n">
        <v>2349</v>
      </c>
      <c r="C10" s="24" t="n">
        <v>42</v>
      </c>
      <c r="D10" s="25" t="n">
        <v>1.82054616384915</v>
      </c>
      <c r="E10" s="24" t="n">
        <v>105</v>
      </c>
      <c r="F10" s="25" t="n">
        <v>4.67914438502674</v>
      </c>
      <c r="H10" s="26"/>
      <c r="I10" s="76"/>
      <c r="J10" s="77"/>
      <c r="K10" s="26"/>
    </row>
    <row r="11" customFormat="false" ht="12.75" hidden="false" customHeight="false" outlineLevel="0" collapsed="false">
      <c r="A11" s="23" t="s">
        <v>125</v>
      </c>
      <c r="B11" s="24" t="n">
        <v>21114</v>
      </c>
      <c r="C11" s="24" t="n">
        <v>204</v>
      </c>
      <c r="D11" s="25" t="n">
        <v>0.975609756097561</v>
      </c>
      <c r="E11" s="24" t="n">
        <v>916</v>
      </c>
      <c r="F11" s="25" t="n">
        <v>4.53510248539459</v>
      </c>
      <c r="H11" s="26"/>
      <c r="I11" s="76"/>
      <c r="J11" s="26"/>
      <c r="K11" s="26"/>
    </row>
    <row r="12" customFormat="false" ht="12.75" hidden="false" customHeight="false" outlineLevel="0" collapsed="false">
      <c r="A12" s="23" t="s">
        <v>126</v>
      </c>
      <c r="B12" s="24" t="n">
        <v>633</v>
      </c>
      <c r="C12" s="24" t="n">
        <v>28</v>
      </c>
      <c r="D12" s="25" t="n">
        <v>4.62809917355372</v>
      </c>
      <c r="E12" s="24" t="n">
        <v>44</v>
      </c>
      <c r="F12" s="25" t="n">
        <v>7.47028862478778</v>
      </c>
      <c r="H12" s="26"/>
      <c r="I12" s="76"/>
      <c r="K12" s="26"/>
    </row>
    <row r="13" customFormat="false" ht="12.75" hidden="false" customHeight="false" outlineLevel="0" collapsed="false">
      <c r="A13" s="23" t="s">
        <v>127</v>
      </c>
      <c r="B13" s="24" t="n">
        <v>2973</v>
      </c>
      <c r="C13" s="24" t="n">
        <v>-2</v>
      </c>
      <c r="D13" s="25" t="n">
        <v>-0.0672268907563025</v>
      </c>
      <c r="E13" s="24" t="n">
        <v>75</v>
      </c>
      <c r="F13" s="25" t="n">
        <v>2.5879917184265</v>
      </c>
      <c r="H13" s="26"/>
      <c r="I13" s="76"/>
      <c r="J13" s="26"/>
      <c r="K13" s="26"/>
    </row>
    <row r="14" customFormat="false" ht="12.75" hidden="false" customHeight="false" outlineLevel="0" collapsed="false">
      <c r="A14" s="23" t="s">
        <v>128</v>
      </c>
      <c r="B14" s="24" t="n">
        <v>1439</v>
      </c>
      <c r="C14" s="24" t="n">
        <v>28</v>
      </c>
      <c r="D14" s="25" t="n">
        <v>1.98440822111977</v>
      </c>
      <c r="E14" s="24" t="n">
        <v>14</v>
      </c>
      <c r="F14" s="25" t="n">
        <v>0.982456140350877</v>
      </c>
      <c r="H14" s="26"/>
      <c r="I14" s="76"/>
      <c r="J14" s="26"/>
      <c r="K14" s="26"/>
    </row>
    <row r="15" customFormat="false" ht="12.75" hidden="false" customHeight="false" outlineLevel="0" collapsed="false">
      <c r="A15" s="23" t="s">
        <v>129</v>
      </c>
      <c r="B15" s="24" t="n">
        <v>4790</v>
      </c>
      <c r="C15" s="24" t="n">
        <v>13</v>
      </c>
      <c r="D15" s="25" t="n">
        <v>0.272137324680762</v>
      </c>
      <c r="E15" s="24" t="n">
        <v>131</v>
      </c>
      <c r="F15" s="25" t="n">
        <v>2.81176218072548</v>
      </c>
      <c r="H15" s="26"/>
      <c r="I15" s="76"/>
      <c r="J15" s="26"/>
      <c r="K15" s="26"/>
    </row>
    <row r="16" customFormat="false" ht="12.75" hidden="false" customHeight="false" outlineLevel="0" collapsed="false">
      <c r="A16" s="23" t="s">
        <v>130</v>
      </c>
      <c r="B16" s="24" t="n">
        <v>28778</v>
      </c>
      <c r="C16" s="24" t="n">
        <v>157</v>
      </c>
      <c r="D16" s="25" t="n">
        <v>0.548548268753712</v>
      </c>
      <c r="E16" s="24" t="n">
        <v>1248</v>
      </c>
      <c r="F16" s="25" t="n">
        <v>4.53323646930621</v>
      </c>
      <c r="H16" s="26"/>
      <c r="I16" s="76"/>
      <c r="J16" s="26"/>
      <c r="K16" s="26"/>
    </row>
    <row r="17" customFormat="false" ht="12.75" hidden="false" customHeight="false" outlineLevel="0" collapsed="false">
      <c r="A17" s="23" t="s">
        <v>131</v>
      </c>
      <c r="B17" s="24" t="n">
        <v>7583</v>
      </c>
      <c r="C17" s="24" t="n">
        <v>337</v>
      </c>
      <c r="D17" s="25" t="n">
        <v>4.65084184377588</v>
      </c>
      <c r="E17" s="24" t="n">
        <v>257</v>
      </c>
      <c r="F17" s="25" t="n">
        <v>3.50805350805351</v>
      </c>
      <c r="H17" s="26"/>
      <c r="I17" s="76"/>
      <c r="J17" s="26"/>
      <c r="K17" s="26"/>
    </row>
    <row r="18" customFormat="false" ht="12.75" hidden="false" customHeight="false" outlineLevel="0" collapsed="false">
      <c r="A18" s="23" t="s">
        <v>132</v>
      </c>
      <c r="B18" s="24" t="n">
        <v>14719</v>
      </c>
      <c r="C18" s="24" t="n">
        <v>127</v>
      </c>
      <c r="D18" s="25" t="n">
        <v>0.870339912280702</v>
      </c>
      <c r="E18" s="24" t="n">
        <v>559</v>
      </c>
      <c r="F18" s="25" t="n">
        <v>3.94774011299435</v>
      </c>
      <c r="H18" s="26"/>
      <c r="I18" s="76"/>
      <c r="J18" s="26"/>
      <c r="K18" s="26"/>
    </row>
    <row r="19" customFormat="false" ht="12.75" hidden="false" customHeight="false" outlineLevel="0" collapsed="false">
      <c r="A19" s="23" t="s">
        <v>133</v>
      </c>
      <c r="B19" s="24" t="n">
        <v>15364</v>
      </c>
      <c r="C19" s="24" t="n">
        <v>24</v>
      </c>
      <c r="D19" s="25" t="n">
        <v>0.15645371577575</v>
      </c>
      <c r="E19" s="24" t="n">
        <v>460</v>
      </c>
      <c r="F19" s="25" t="n">
        <v>3.08641975308642</v>
      </c>
      <c r="H19" s="26"/>
      <c r="I19" s="76"/>
      <c r="J19" s="26"/>
      <c r="K19" s="26"/>
    </row>
    <row r="20" customFormat="false" ht="12.75" hidden="false" customHeight="false" outlineLevel="0" collapsed="false">
      <c r="A20" s="23" t="s">
        <v>134</v>
      </c>
      <c r="B20" s="24" t="n">
        <v>9254</v>
      </c>
      <c r="C20" s="24" t="n">
        <v>348</v>
      </c>
      <c r="D20" s="25" t="n">
        <v>3.90747810464855</v>
      </c>
      <c r="E20" s="24" t="n">
        <v>326</v>
      </c>
      <c r="F20" s="25" t="n">
        <v>3.65143369175627</v>
      </c>
      <c r="H20" s="26"/>
      <c r="I20" s="76"/>
      <c r="J20" s="26"/>
      <c r="K20" s="26"/>
    </row>
    <row r="21" customFormat="false" ht="12.75" hidden="false" customHeight="false" outlineLevel="0" collapsed="false">
      <c r="A21" s="23" t="s">
        <v>135</v>
      </c>
      <c r="B21" s="24" t="n">
        <v>9188</v>
      </c>
      <c r="C21" s="24" t="n">
        <v>46</v>
      </c>
      <c r="D21" s="25" t="n">
        <v>0.503172172391162</v>
      </c>
      <c r="E21" s="24" t="n">
        <v>360</v>
      </c>
      <c r="F21" s="25" t="n">
        <v>4.07793384685093</v>
      </c>
      <c r="H21" s="26"/>
      <c r="I21" s="76"/>
      <c r="J21" s="26"/>
      <c r="K21" s="26"/>
    </row>
    <row r="22" customFormat="false" ht="12.75" hidden="false" customHeight="false" outlineLevel="0" collapsed="false">
      <c r="A22" s="23" t="s">
        <v>136</v>
      </c>
      <c r="B22" s="24" t="n">
        <v>8157</v>
      </c>
      <c r="C22" s="24" t="n">
        <v>295</v>
      </c>
      <c r="D22" s="25" t="n">
        <v>3.75222589671839</v>
      </c>
      <c r="E22" s="24" t="n">
        <v>369</v>
      </c>
      <c r="F22" s="25" t="n">
        <v>4.73805855161787</v>
      </c>
      <c r="H22" s="26"/>
      <c r="I22" s="76"/>
      <c r="J22" s="26"/>
      <c r="K22" s="26"/>
    </row>
    <row r="23" customFormat="false" ht="12.75" hidden="false" customHeight="false" outlineLevel="0" collapsed="false">
      <c r="A23" s="23" t="s">
        <v>137</v>
      </c>
      <c r="B23" s="24" t="n">
        <v>1042</v>
      </c>
      <c r="C23" s="24" t="n">
        <v>-8</v>
      </c>
      <c r="D23" s="25" t="n">
        <v>-0.761904761904762</v>
      </c>
      <c r="E23" s="24" t="n">
        <v>26</v>
      </c>
      <c r="F23" s="25" t="n">
        <v>2.55905511811024</v>
      </c>
      <c r="H23" s="26"/>
      <c r="I23" s="76"/>
      <c r="J23" s="26"/>
      <c r="K23" s="26"/>
    </row>
    <row r="24" customFormat="false" ht="12.75" hidden="false" customHeight="false" outlineLevel="0" collapsed="false">
      <c r="A24" s="23" t="s">
        <v>138</v>
      </c>
      <c r="B24" s="24" t="n">
        <v>3953</v>
      </c>
      <c r="C24" s="24" t="n">
        <v>63</v>
      </c>
      <c r="D24" s="25" t="n">
        <v>1.61953727506427</v>
      </c>
      <c r="E24" s="24" t="n">
        <v>122</v>
      </c>
      <c r="F24" s="25" t="n">
        <v>3.1845471156356</v>
      </c>
      <c r="H24" s="26"/>
      <c r="I24" s="76"/>
      <c r="J24" s="26"/>
      <c r="K24" s="26"/>
    </row>
    <row r="25" customFormat="false" ht="12.75" hidden="false" customHeight="false" outlineLevel="0" collapsed="false">
      <c r="A25" s="23" t="s">
        <v>139</v>
      </c>
      <c r="B25" s="24" t="n">
        <v>1381</v>
      </c>
      <c r="C25" s="24" t="n">
        <v>39</v>
      </c>
      <c r="D25" s="25" t="n">
        <v>2.90611028315946</v>
      </c>
      <c r="E25" s="24" t="n">
        <v>54</v>
      </c>
      <c r="F25" s="25" t="n">
        <v>4.06932931424265</v>
      </c>
      <c r="H25" s="26"/>
      <c r="I25" s="76"/>
      <c r="J25" s="26"/>
      <c r="K25" s="26"/>
    </row>
    <row r="26" customFormat="false" ht="12.75" hidden="false" customHeight="false" outlineLevel="0" collapsed="false">
      <c r="A26" s="23" t="s">
        <v>140</v>
      </c>
      <c r="B26" s="24" t="n">
        <v>22715</v>
      </c>
      <c r="C26" s="24" t="n">
        <v>89</v>
      </c>
      <c r="D26" s="25" t="n">
        <v>0.393352779987625</v>
      </c>
      <c r="E26" s="24" t="n">
        <v>738</v>
      </c>
      <c r="F26" s="25" t="n">
        <v>3.35805614961096</v>
      </c>
      <c r="H26" s="26"/>
      <c r="I26" s="76"/>
      <c r="J26" s="26"/>
      <c r="K26" s="26"/>
    </row>
    <row r="27" customFormat="false" ht="12.75" hidden="false" customHeight="false" outlineLevel="0" collapsed="false">
      <c r="A27" s="23" t="s">
        <v>141</v>
      </c>
      <c r="B27" s="24" t="n">
        <v>10117</v>
      </c>
      <c r="C27" s="24" t="n">
        <v>277</v>
      </c>
      <c r="D27" s="25" t="n">
        <v>2.8150406504065</v>
      </c>
      <c r="E27" s="24" t="n">
        <v>359</v>
      </c>
      <c r="F27" s="25" t="n">
        <v>3.67903258864521</v>
      </c>
      <c r="H27" s="26"/>
      <c r="I27" s="76"/>
      <c r="J27" s="26"/>
      <c r="K27" s="26"/>
    </row>
    <row r="28" customFormat="false" ht="12.75" hidden="false" customHeight="false" outlineLevel="0" collapsed="false">
      <c r="A28" s="23" t="s">
        <v>142</v>
      </c>
      <c r="B28" s="24" t="n">
        <v>28439</v>
      </c>
      <c r="C28" s="24" t="n">
        <v>101</v>
      </c>
      <c r="D28" s="25" t="n">
        <v>0.356411885101277</v>
      </c>
      <c r="E28" s="24" t="n">
        <v>1012</v>
      </c>
      <c r="F28" s="25" t="n">
        <v>3.68979472782295</v>
      </c>
      <c r="H28" s="26"/>
      <c r="I28" s="76"/>
      <c r="J28" s="26"/>
      <c r="K28" s="26"/>
    </row>
    <row r="29" customFormat="false" ht="12.75" hidden="false" customHeight="false" outlineLevel="0" collapsed="false">
      <c r="A29" s="23" t="s">
        <v>143</v>
      </c>
      <c r="B29" s="24" t="n">
        <v>1519</v>
      </c>
      <c r="C29" s="24" t="n">
        <v>16</v>
      </c>
      <c r="D29" s="25" t="n">
        <v>1.0645375914837</v>
      </c>
      <c r="E29" s="24" t="n">
        <v>64</v>
      </c>
      <c r="F29" s="25" t="n">
        <v>4.39862542955327</v>
      </c>
      <c r="H29" s="26"/>
      <c r="I29" s="76"/>
      <c r="J29" s="26"/>
      <c r="K29" s="26"/>
    </row>
    <row r="30" customFormat="false" ht="12.75" hidden="false" customHeight="false" outlineLevel="0" collapsed="false">
      <c r="A30" s="23" t="s">
        <v>144</v>
      </c>
      <c r="B30" s="24" t="n">
        <v>2852</v>
      </c>
      <c r="C30" s="24" t="n">
        <v>32</v>
      </c>
      <c r="D30" s="25" t="n">
        <v>1.13475177304965</v>
      </c>
      <c r="E30" s="24" t="n">
        <v>41</v>
      </c>
      <c r="F30" s="25" t="n">
        <v>1.45855567413732</v>
      </c>
      <c r="H30" s="26"/>
      <c r="I30" s="76"/>
      <c r="J30" s="26"/>
      <c r="K30" s="26"/>
    </row>
    <row r="31" customFormat="false" ht="12.75" hidden="false" customHeight="false" outlineLevel="0" collapsed="false">
      <c r="A31" s="23" t="s">
        <v>145</v>
      </c>
      <c r="B31" s="24" t="n">
        <v>15515</v>
      </c>
      <c r="C31" s="24" t="n">
        <v>159</v>
      </c>
      <c r="D31" s="25" t="n">
        <v>1.03542589215942</v>
      </c>
      <c r="E31" s="24" t="n">
        <v>674</v>
      </c>
      <c r="F31" s="25" t="n">
        <v>4.54147294656694</v>
      </c>
      <c r="H31" s="26"/>
      <c r="I31" s="76"/>
      <c r="J31" s="26"/>
      <c r="K31" s="26"/>
    </row>
    <row r="32" customFormat="false" ht="12.75" hidden="false" customHeight="false" outlineLevel="0" collapsed="false">
      <c r="A32" s="23" t="s">
        <v>146</v>
      </c>
      <c r="B32" s="24" t="n">
        <v>12214</v>
      </c>
      <c r="C32" s="24" t="n">
        <v>23</v>
      </c>
      <c r="D32" s="25" t="n">
        <v>0.188663768353704</v>
      </c>
      <c r="E32" s="24" t="n">
        <v>380</v>
      </c>
      <c r="F32" s="25" t="n">
        <v>3.21108669934088</v>
      </c>
      <c r="H32" s="26"/>
      <c r="I32" s="76"/>
      <c r="J32" s="26"/>
      <c r="K32" s="26"/>
    </row>
    <row r="33" customFormat="false" ht="12.75" hidden="false" customHeight="false" outlineLevel="0" collapsed="false">
      <c r="A33" s="23" t="s">
        <v>147</v>
      </c>
      <c r="B33" s="24" t="n">
        <v>5416</v>
      </c>
      <c r="C33" s="24" t="n">
        <v>34</v>
      </c>
      <c r="D33" s="25" t="n">
        <v>0.63173541434411</v>
      </c>
      <c r="E33" s="24" t="n">
        <v>241</v>
      </c>
      <c r="F33" s="25" t="n">
        <v>4.65700483091787</v>
      </c>
      <c r="H33" s="26"/>
      <c r="I33" s="76"/>
      <c r="J33" s="26"/>
      <c r="K33" s="26"/>
    </row>
    <row r="34" customFormat="false" ht="12.75" hidden="false" customHeight="false" outlineLevel="0" collapsed="false">
      <c r="A34" s="23" t="s">
        <v>148</v>
      </c>
      <c r="B34" s="24" t="n">
        <v>9380</v>
      </c>
      <c r="C34" s="24" t="n">
        <v>217</v>
      </c>
      <c r="D34" s="25" t="n">
        <v>2.36822001527884</v>
      </c>
      <c r="E34" s="24" t="n">
        <v>484</v>
      </c>
      <c r="F34" s="25" t="n">
        <v>5.44064748201439</v>
      </c>
      <c r="H34" s="26"/>
      <c r="I34" s="76"/>
      <c r="J34" s="26"/>
      <c r="K34" s="26"/>
    </row>
    <row r="35" customFormat="false" ht="12.75" hidden="false" customHeight="false" outlineLevel="0" collapsed="false">
      <c r="A35" s="23" t="s">
        <v>149</v>
      </c>
      <c r="B35" s="24" t="n">
        <v>3076</v>
      </c>
      <c r="C35" s="24" t="n">
        <v>37</v>
      </c>
      <c r="D35" s="25" t="n">
        <v>1.21750575847318</v>
      </c>
      <c r="E35" s="24" t="n">
        <v>176</v>
      </c>
      <c r="F35" s="25" t="n">
        <v>6.06896551724138</v>
      </c>
      <c r="H35" s="26"/>
      <c r="I35" s="76"/>
      <c r="J35" s="26"/>
      <c r="K35" s="26"/>
    </row>
    <row r="36" customFormat="false" ht="12.75" hidden="false" customHeight="false" outlineLevel="0" collapsed="false">
      <c r="A36" s="23" t="s">
        <v>150</v>
      </c>
      <c r="B36" s="24" t="n">
        <v>2116</v>
      </c>
      <c r="C36" s="24" t="n">
        <v>12</v>
      </c>
      <c r="D36" s="25" t="n">
        <v>0.570342205323194</v>
      </c>
      <c r="E36" s="24" t="n">
        <v>84</v>
      </c>
      <c r="F36" s="25" t="n">
        <v>4.13385826771654</v>
      </c>
      <c r="H36" s="26"/>
      <c r="I36" s="76"/>
      <c r="J36" s="26"/>
      <c r="K36" s="26"/>
    </row>
    <row r="37" customFormat="false" ht="12.75" hidden="false" customHeight="false" outlineLevel="0" collapsed="false">
      <c r="A37" s="23" t="s">
        <v>151</v>
      </c>
      <c r="B37" s="24" t="n">
        <v>4825</v>
      </c>
      <c r="C37" s="24" t="n">
        <v>16</v>
      </c>
      <c r="D37" s="25" t="n">
        <v>0.33270950301518</v>
      </c>
      <c r="E37" s="24" t="n">
        <v>148</v>
      </c>
      <c r="F37" s="25" t="n">
        <v>3.16442163780201</v>
      </c>
      <c r="H37" s="26"/>
      <c r="I37" s="76"/>
      <c r="J37" s="26"/>
      <c r="K37" s="26"/>
    </row>
    <row r="38" customFormat="false" ht="12.75" hidden="false" customHeight="false" outlineLevel="0" collapsed="false">
      <c r="A38" s="23" t="s">
        <v>152</v>
      </c>
      <c r="B38" s="24" t="n">
        <v>23471</v>
      </c>
      <c r="C38" s="24" t="n">
        <v>179</v>
      </c>
      <c r="D38" s="25" t="n">
        <v>0.768504207453203</v>
      </c>
      <c r="E38" s="24" t="n">
        <v>864</v>
      </c>
      <c r="F38" s="25" t="n">
        <v>3.82182509842084</v>
      </c>
      <c r="H38" s="78"/>
      <c r="I38" s="79"/>
      <c r="J38" s="26"/>
      <c r="K38" s="26"/>
    </row>
    <row r="39" customFormat="false" ht="12.75" hidden="false" customHeight="false" outlineLevel="0" collapsed="false">
      <c r="A39" s="30" t="s">
        <v>153</v>
      </c>
      <c r="B39" s="31" t="n">
        <v>278973</v>
      </c>
      <c r="C39" s="31" t="n">
        <v>3090</v>
      </c>
      <c r="D39" s="32" t="n">
        <v>1.12004001696371</v>
      </c>
      <c r="E39" s="31" t="n">
        <v>10486</v>
      </c>
      <c r="F39" s="32" t="n">
        <v>3.90558946988122</v>
      </c>
      <c r="H39" s="80"/>
      <c r="I39" s="80"/>
    </row>
    <row r="40" customFormat="false" ht="12.75" hidden="false" customHeight="false" outlineLevel="0" collapsed="false">
      <c r="A40" s="23" t="s">
        <v>154</v>
      </c>
      <c r="B40" s="24" t="n">
        <v>1573710</v>
      </c>
      <c r="C40" s="24" t="n">
        <v>14505</v>
      </c>
      <c r="D40" s="25" t="n">
        <v>0.930281778213898</v>
      </c>
      <c r="E40" s="24" t="n">
        <v>61878</v>
      </c>
      <c r="F40" s="25" t="n">
        <v>4.09291508580319</v>
      </c>
      <c r="H40" s="45"/>
      <c r="I40" s="80"/>
    </row>
    <row r="41" customFormat="false" ht="13.5" hidden="false" customHeight="false" outlineLevel="0" collapsed="false">
      <c r="A41" s="33" t="s">
        <v>155</v>
      </c>
      <c r="B41" s="34" t="n">
        <v>2454825</v>
      </c>
      <c r="C41" s="34" t="n">
        <v>37178</v>
      </c>
      <c r="D41" s="35" t="n">
        <v>1.53777619313324</v>
      </c>
      <c r="E41" s="34" t="n">
        <v>99600</v>
      </c>
      <c r="F41" s="35" t="n">
        <v>4.2288953284718</v>
      </c>
      <c r="H41" s="26"/>
      <c r="I41" s="76"/>
    </row>
    <row r="42" customFormat="false" ht="12.75" hidden="false" customHeight="false" outlineLevel="0" collapsed="false">
      <c r="A42" s="11" t="s">
        <v>214</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3</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1"/>
      <c r="R8" s="81"/>
    </row>
    <row r="9" customFormat="false" ht="12.75" hidden="false" customHeight="false" outlineLevel="0" collapsed="false">
      <c r="A9" s="23" t="s">
        <v>123</v>
      </c>
      <c r="B9" s="24" t="n">
        <v>672</v>
      </c>
      <c r="C9" s="24" t="n">
        <v>7</v>
      </c>
      <c r="D9" s="25" t="n">
        <v>1.05263157894737</v>
      </c>
      <c r="E9" s="24" t="n">
        <v>-2</v>
      </c>
      <c r="F9" s="25" t="n">
        <v>-0.29673590504451</v>
      </c>
      <c r="H9" s="26"/>
      <c r="I9" s="76"/>
    </row>
    <row r="10" customFormat="false" ht="13.5" hidden="false" customHeight="false" outlineLevel="0" collapsed="false">
      <c r="A10" s="23" t="s">
        <v>124</v>
      </c>
      <c r="B10" s="24" t="n">
        <v>715</v>
      </c>
      <c r="C10" s="24" t="n">
        <v>9</v>
      </c>
      <c r="D10" s="25" t="n">
        <v>1.27478753541076</v>
      </c>
      <c r="E10" s="24" t="n">
        <v>3</v>
      </c>
      <c r="F10" s="25" t="n">
        <v>0.421348314606742</v>
      </c>
      <c r="H10" s="26"/>
      <c r="I10" s="76"/>
      <c r="J10" s="28"/>
    </row>
    <row r="11" customFormat="false" ht="12.75" hidden="false" customHeight="false" outlineLevel="0" collapsed="false">
      <c r="A11" s="23" t="s">
        <v>125</v>
      </c>
      <c r="B11" s="24" t="n">
        <v>5296</v>
      </c>
      <c r="C11" s="24" t="n">
        <v>-27</v>
      </c>
      <c r="D11" s="25" t="n">
        <v>-0.507232763479241</v>
      </c>
      <c r="E11" s="24" t="n">
        <v>152</v>
      </c>
      <c r="F11" s="25" t="n">
        <v>2.95489891135303</v>
      </c>
      <c r="H11" s="26"/>
      <c r="I11" s="76"/>
      <c r="O11" s="26"/>
      <c r="P11" s="26"/>
      <c r="Q11" s="26"/>
      <c r="R11" s="26"/>
    </row>
    <row r="12" customFormat="false" ht="12.75" hidden="false" customHeight="false" outlineLevel="0" collapsed="false">
      <c r="A12" s="23" t="s">
        <v>126</v>
      </c>
      <c r="B12" s="24" t="n">
        <v>164</v>
      </c>
      <c r="C12" s="24" t="n">
        <v>-5</v>
      </c>
      <c r="D12" s="25" t="n">
        <v>-2.9585798816568</v>
      </c>
      <c r="E12" s="24" t="n">
        <v>-9</v>
      </c>
      <c r="F12" s="25" t="n">
        <v>-5.20231213872832</v>
      </c>
      <c r="H12" s="26"/>
      <c r="I12" s="76"/>
    </row>
    <row r="13" customFormat="false" ht="12.75" hidden="false" customHeight="false" outlineLevel="0" collapsed="false">
      <c r="A13" s="23" t="s">
        <v>127</v>
      </c>
      <c r="B13" s="24" t="n">
        <v>936</v>
      </c>
      <c r="C13" s="24" t="n">
        <v>-8</v>
      </c>
      <c r="D13" s="25" t="n">
        <v>-0.847457627118644</v>
      </c>
      <c r="E13" s="24" t="n">
        <v>26</v>
      </c>
      <c r="F13" s="25" t="n">
        <v>2.85714285714286</v>
      </c>
      <c r="H13" s="26"/>
      <c r="I13" s="76"/>
    </row>
    <row r="14" customFormat="false" ht="12.75" hidden="false" customHeight="false" outlineLevel="0" collapsed="false">
      <c r="A14" s="23" t="s">
        <v>128</v>
      </c>
      <c r="B14" s="24" t="n">
        <v>469</v>
      </c>
      <c r="C14" s="24" t="n">
        <v>-10</v>
      </c>
      <c r="D14" s="25" t="n">
        <v>-2.08768267223382</v>
      </c>
      <c r="E14" s="24" t="n">
        <v>3</v>
      </c>
      <c r="F14" s="25" t="n">
        <v>0.643776824034335</v>
      </c>
      <c r="H14" s="26"/>
      <c r="I14" s="76"/>
    </row>
    <row r="15" customFormat="false" ht="12.75" hidden="false" customHeight="false" outlineLevel="0" collapsed="false">
      <c r="A15" s="23" t="s">
        <v>129</v>
      </c>
      <c r="B15" s="24" t="n">
        <v>1418</v>
      </c>
      <c r="C15" s="24" t="n">
        <v>5</v>
      </c>
      <c r="D15" s="25" t="n">
        <v>0.353857041755131</v>
      </c>
      <c r="E15" s="24" t="n">
        <v>43</v>
      </c>
      <c r="F15" s="25" t="n">
        <v>3.12727272727273</v>
      </c>
      <c r="H15" s="26"/>
      <c r="I15" s="76"/>
      <c r="O15" s="26"/>
      <c r="P15" s="26"/>
      <c r="Q15" s="26"/>
      <c r="R15" s="26"/>
    </row>
    <row r="16" customFormat="false" ht="12.75" hidden="false" customHeight="false" outlineLevel="0" collapsed="false">
      <c r="A16" s="23" t="s">
        <v>130</v>
      </c>
      <c r="B16" s="24" t="n">
        <v>3800</v>
      </c>
      <c r="C16" s="24" t="n">
        <v>-46</v>
      </c>
      <c r="D16" s="25" t="n">
        <v>-1.19604784191368</v>
      </c>
      <c r="E16" s="24" t="n">
        <v>-52</v>
      </c>
      <c r="F16" s="25" t="n">
        <v>-1.34994807892004</v>
      </c>
      <c r="H16" s="26"/>
      <c r="I16" s="76"/>
      <c r="O16" s="26"/>
      <c r="P16" s="26"/>
      <c r="Q16" s="26"/>
      <c r="R16" s="26"/>
    </row>
    <row r="17" customFormat="false" ht="12.75" hidden="false" customHeight="false" outlineLevel="0" collapsed="false">
      <c r="A17" s="23" t="s">
        <v>131</v>
      </c>
      <c r="B17" s="24" t="n">
        <v>1299</v>
      </c>
      <c r="C17" s="24" t="n">
        <v>-9</v>
      </c>
      <c r="D17" s="25" t="n">
        <v>-0.688073394495413</v>
      </c>
      <c r="E17" s="24" t="n">
        <v>12</v>
      </c>
      <c r="F17" s="25" t="n">
        <v>0.932400932400932</v>
      </c>
      <c r="H17" s="26"/>
      <c r="I17" s="76"/>
      <c r="O17" s="26"/>
      <c r="P17" s="26"/>
      <c r="Q17" s="26"/>
      <c r="R17" s="26"/>
    </row>
    <row r="18" customFormat="false" ht="12.75" hidden="false" customHeight="false" outlineLevel="0" collapsed="false">
      <c r="A18" s="23" t="s">
        <v>132</v>
      </c>
      <c r="B18" s="24" t="n">
        <v>3041</v>
      </c>
      <c r="C18" s="24" t="n">
        <v>-8</v>
      </c>
      <c r="D18" s="25" t="n">
        <v>-0.262381108560184</v>
      </c>
      <c r="E18" s="24" t="n">
        <v>20</v>
      </c>
      <c r="F18" s="25" t="n">
        <v>0.66203243958954</v>
      </c>
      <c r="H18" s="26"/>
      <c r="I18" s="76"/>
      <c r="L18" s="81"/>
      <c r="M18" s="26"/>
      <c r="N18" s="26"/>
      <c r="O18" s="26"/>
      <c r="P18" s="26"/>
      <c r="Q18" s="26"/>
      <c r="R18" s="26"/>
      <c r="S18" s="26"/>
    </row>
    <row r="19" customFormat="false" ht="12.75" hidden="false" customHeight="false" outlineLevel="0" collapsed="false">
      <c r="A19" s="23" t="s">
        <v>133</v>
      </c>
      <c r="B19" s="24" t="n">
        <v>2992</v>
      </c>
      <c r="C19" s="24" t="n">
        <v>-23</v>
      </c>
      <c r="D19" s="25" t="n">
        <v>-0.76285240464345</v>
      </c>
      <c r="E19" s="24" t="n">
        <v>5</v>
      </c>
      <c r="F19" s="25" t="n">
        <v>0.16739203213927</v>
      </c>
      <c r="H19" s="26"/>
      <c r="I19" s="76"/>
      <c r="L19" s="81"/>
      <c r="M19" s="26"/>
      <c r="N19" s="26"/>
      <c r="O19" s="26"/>
      <c r="P19" s="26"/>
      <c r="Q19" s="26"/>
      <c r="R19" s="26"/>
      <c r="S19" s="26"/>
    </row>
    <row r="20" customFormat="false" ht="12.75" hidden="false" customHeight="false" outlineLevel="0" collapsed="false">
      <c r="A20" s="23" t="s">
        <v>134</v>
      </c>
      <c r="B20" s="24" t="n">
        <v>1156</v>
      </c>
      <c r="C20" s="24" t="n">
        <v>22</v>
      </c>
      <c r="D20" s="25" t="n">
        <v>1.94003527336861</v>
      </c>
      <c r="E20" s="24" t="n">
        <v>22</v>
      </c>
      <c r="F20" s="25" t="n">
        <v>1.94003527336861</v>
      </c>
      <c r="H20" s="26"/>
      <c r="I20" s="76"/>
      <c r="L20" s="81"/>
      <c r="M20" s="26"/>
      <c r="N20" s="26"/>
      <c r="O20" s="26"/>
      <c r="P20" s="26"/>
      <c r="Q20" s="26"/>
      <c r="R20" s="26"/>
      <c r="S20" s="26"/>
    </row>
    <row r="21" customFormat="false" ht="12.75" hidden="false" customHeight="false" outlineLevel="0" collapsed="false">
      <c r="A21" s="23" t="s">
        <v>135</v>
      </c>
      <c r="B21" s="24" t="n">
        <v>1833</v>
      </c>
      <c r="C21" s="24" t="n">
        <v>11</v>
      </c>
      <c r="D21" s="25" t="n">
        <v>0.603732162458836</v>
      </c>
      <c r="E21" s="24" t="n">
        <v>11</v>
      </c>
      <c r="F21" s="25" t="n">
        <v>0.603732162458836</v>
      </c>
      <c r="H21" s="26"/>
      <c r="I21" s="76"/>
      <c r="K21" s="81"/>
      <c r="L21" s="26"/>
      <c r="M21" s="26"/>
      <c r="N21" s="26"/>
      <c r="O21" s="26"/>
      <c r="P21" s="26"/>
      <c r="Q21" s="26"/>
      <c r="R21" s="26"/>
      <c r="S21" s="26"/>
    </row>
    <row r="22" customFormat="false" ht="12.75" hidden="false" customHeight="false" outlineLevel="0" collapsed="false">
      <c r="A22" s="23" t="s">
        <v>136</v>
      </c>
      <c r="B22" s="24" t="n">
        <v>1365</v>
      </c>
      <c r="C22" s="24" t="n">
        <v>10</v>
      </c>
      <c r="D22" s="25" t="n">
        <v>0.738007380073801</v>
      </c>
      <c r="E22" s="24" t="n">
        <v>24</v>
      </c>
      <c r="F22" s="25" t="n">
        <v>1.78970917225951</v>
      </c>
      <c r="H22" s="26"/>
      <c r="I22" s="76"/>
      <c r="K22" s="81"/>
      <c r="L22" s="26"/>
      <c r="M22" s="26"/>
      <c r="N22" s="26"/>
      <c r="O22" s="26"/>
      <c r="P22" s="26"/>
      <c r="Q22" s="26"/>
      <c r="R22" s="26"/>
      <c r="S22" s="26"/>
    </row>
    <row r="23" customFormat="false" ht="12.75" hidden="false" customHeight="false" outlineLevel="0" collapsed="false">
      <c r="A23" s="23" t="s">
        <v>137</v>
      </c>
      <c r="B23" s="24" t="n">
        <v>315</v>
      </c>
      <c r="C23" s="24" t="n">
        <v>-2</v>
      </c>
      <c r="D23" s="25" t="n">
        <v>-0.22271714922049</v>
      </c>
      <c r="E23" s="24" t="n">
        <v>-3</v>
      </c>
      <c r="F23" s="25" t="n">
        <v>-0.943396226415094</v>
      </c>
      <c r="H23" s="26"/>
      <c r="I23" s="1"/>
      <c r="K23" s="81"/>
      <c r="L23" s="26"/>
      <c r="M23" s="26"/>
      <c r="N23" s="26"/>
      <c r="O23" s="26"/>
      <c r="P23" s="26"/>
      <c r="Q23" s="26"/>
      <c r="R23" s="26"/>
      <c r="S23" s="26"/>
    </row>
    <row r="24" customFormat="false" ht="12.75" hidden="false" customHeight="false" outlineLevel="0" collapsed="false">
      <c r="A24" s="23" t="s">
        <v>138</v>
      </c>
      <c r="B24" s="24" t="n">
        <v>901</v>
      </c>
      <c r="C24" s="24" t="n">
        <v>3</v>
      </c>
      <c r="D24" s="25" t="n">
        <v>0.946372239747634</v>
      </c>
      <c r="E24" s="24" t="n">
        <v>4</v>
      </c>
      <c r="F24" s="25" t="n">
        <v>0.445930880713489</v>
      </c>
      <c r="H24" s="26"/>
      <c r="I24" s="76"/>
      <c r="K24" s="81"/>
      <c r="L24" s="26"/>
      <c r="M24" s="26"/>
      <c r="N24" s="26"/>
      <c r="O24" s="26"/>
      <c r="P24" s="26"/>
      <c r="Q24" s="26"/>
      <c r="R24" s="26"/>
      <c r="S24" s="26"/>
    </row>
    <row r="25" customFormat="false" ht="12.75" hidden="false" customHeight="false" outlineLevel="0" collapsed="false">
      <c r="A25" s="23" t="s">
        <v>139</v>
      </c>
      <c r="B25" s="24" t="n">
        <v>368</v>
      </c>
      <c r="C25" s="24" t="n">
        <v>-3</v>
      </c>
      <c r="D25" s="25" t="n">
        <v>-0.808625336927224</v>
      </c>
      <c r="E25" s="24" t="n">
        <v>-3</v>
      </c>
      <c r="F25" s="25" t="n">
        <v>-0.808625336927224</v>
      </c>
      <c r="H25" s="26"/>
      <c r="I25" s="76"/>
      <c r="K25" s="81"/>
      <c r="L25" s="26"/>
      <c r="M25" s="26"/>
      <c r="N25" s="26"/>
      <c r="O25" s="26"/>
      <c r="P25" s="26"/>
      <c r="Q25" s="26"/>
      <c r="R25" s="26"/>
      <c r="S25" s="26"/>
    </row>
    <row r="26" customFormat="false" ht="12.75" hidden="false" customHeight="false" outlineLevel="0" collapsed="false">
      <c r="A26" s="23" t="s">
        <v>140</v>
      </c>
      <c r="B26" s="24" t="n">
        <v>2895</v>
      </c>
      <c r="C26" s="24" t="n">
        <v>-23</v>
      </c>
      <c r="D26" s="25" t="n">
        <v>-0.788211103495545</v>
      </c>
      <c r="E26" s="24" t="n">
        <v>-10</v>
      </c>
      <c r="F26" s="25" t="n">
        <v>-0.344234079173838</v>
      </c>
      <c r="H26" s="26"/>
      <c r="I26" s="76"/>
      <c r="O26" s="26"/>
      <c r="P26" s="26"/>
      <c r="Q26" s="26"/>
      <c r="R26" s="26"/>
    </row>
    <row r="27" customFormat="false" ht="12.75" hidden="false" customHeight="false" outlineLevel="0" collapsed="false">
      <c r="A27" s="23" t="s">
        <v>141</v>
      </c>
      <c r="B27" s="24" t="n">
        <v>1287</v>
      </c>
      <c r="C27" s="24" t="n">
        <v>-9</v>
      </c>
      <c r="D27" s="25" t="n">
        <v>-0.694444444444444</v>
      </c>
      <c r="E27" s="24" t="n">
        <v>-17</v>
      </c>
      <c r="F27" s="25" t="n">
        <v>-1.30368098159509</v>
      </c>
      <c r="H27" s="26"/>
      <c r="I27" s="76"/>
      <c r="O27" s="26"/>
      <c r="P27" s="26"/>
      <c r="Q27" s="26"/>
      <c r="R27" s="26"/>
    </row>
    <row r="28" customFormat="false" ht="12.75" hidden="false" customHeight="false" outlineLevel="0" collapsed="false">
      <c r="A28" s="23" t="s">
        <v>142</v>
      </c>
      <c r="B28" s="24" t="n">
        <v>4250</v>
      </c>
      <c r="C28" s="24" t="n">
        <v>-11</v>
      </c>
      <c r="D28" s="25" t="n">
        <v>-0.258155362590941</v>
      </c>
      <c r="E28" s="24" t="n">
        <v>-39</v>
      </c>
      <c r="F28" s="25" t="n">
        <v>-0.909302867801352</v>
      </c>
      <c r="H28" s="26"/>
      <c r="I28" s="76"/>
      <c r="O28" s="26"/>
      <c r="P28" s="26"/>
      <c r="Q28" s="26"/>
      <c r="R28" s="26"/>
    </row>
    <row r="29" customFormat="false" ht="12.75" hidden="false" customHeight="false" outlineLevel="0" collapsed="false">
      <c r="A29" s="23" t="s">
        <v>143</v>
      </c>
      <c r="B29" s="24" t="n">
        <v>374</v>
      </c>
      <c r="C29" s="24" t="n">
        <v>-6</v>
      </c>
      <c r="D29" s="25" t="n">
        <v>-1.57894736842105</v>
      </c>
      <c r="E29" s="24" t="n">
        <v>-11</v>
      </c>
      <c r="F29" s="25" t="n">
        <v>-2.85714285714286</v>
      </c>
      <c r="H29" s="26"/>
      <c r="I29" s="76"/>
    </row>
    <row r="30" customFormat="false" ht="12.75" hidden="false" customHeight="false" outlineLevel="0" collapsed="false">
      <c r="A30" s="23" t="s">
        <v>144</v>
      </c>
      <c r="B30" s="24" t="n">
        <v>619</v>
      </c>
      <c r="C30" s="24" t="n">
        <v>-20</v>
      </c>
      <c r="D30" s="25" t="n">
        <v>-3.12989045383412</v>
      </c>
      <c r="E30" s="24" t="n">
        <v>15</v>
      </c>
      <c r="F30" s="25" t="n">
        <v>2.48344370860927</v>
      </c>
      <c r="H30" s="26"/>
      <c r="I30" s="76"/>
    </row>
    <row r="31" customFormat="false" ht="12.75" hidden="false" customHeight="false" outlineLevel="0" collapsed="false">
      <c r="A31" s="23" t="s">
        <v>145</v>
      </c>
      <c r="B31" s="24" t="n">
        <v>2666</v>
      </c>
      <c r="C31" s="24" t="n">
        <v>-6</v>
      </c>
      <c r="D31" s="25" t="n">
        <v>-0.224550898203593</v>
      </c>
      <c r="E31" s="24" t="n">
        <v>13</v>
      </c>
      <c r="F31" s="25" t="n">
        <v>0.490011307953261</v>
      </c>
      <c r="H31" s="26"/>
      <c r="I31" s="76"/>
      <c r="O31" s="26"/>
      <c r="P31" s="26"/>
      <c r="Q31" s="26"/>
      <c r="R31" s="26"/>
    </row>
    <row r="32" customFormat="false" ht="12.75" hidden="false" customHeight="false" outlineLevel="0" collapsed="false">
      <c r="A32" s="23" t="s">
        <v>146</v>
      </c>
      <c r="B32" s="24" t="n">
        <v>2160</v>
      </c>
      <c r="C32" s="24" t="n">
        <v>-5</v>
      </c>
      <c r="D32" s="25" t="n">
        <v>-0.23094688221709</v>
      </c>
      <c r="E32" s="24" t="n">
        <v>1</v>
      </c>
      <c r="F32" s="25" t="n">
        <v>0.0463177396943029</v>
      </c>
      <c r="H32" s="26"/>
      <c r="I32" s="76"/>
      <c r="O32" s="26"/>
      <c r="P32" s="26"/>
      <c r="Q32" s="26"/>
      <c r="R32" s="26"/>
    </row>
    <row r="33" customFormat="false" ht="12.75" hidden="false" customHeight="false" outlineLevel="0" collapsed="false">
      <c r="A33" s="23" t="s">
        <v>147</v>
      </c>
      <c r="B33" s="24" t="n">
        <v>1774</v>
      </c>
      <c r="C33" s="24" t="n">
        <v>2</v>
      </c>
      <c r="D33" s="25" t="n">
        <v>0.112866817155756</v>
      </c>
      <c r="E33" s="24" t="n">
        <v>30</v>
      </c>
      <c r="F33" s="25" t="n">
        <v>1.72018348623853</v>
      </c>
      <c r="H33" s="26"/>
      <c r="I33" s="76"/>
      <c r="O33" s="26"/>
      <c r="P33" s="26"/>
      <c r="Q33" s="26"/>
      <c r="R33" s="26"/>
    </row>
    <row r="34" customFormat="false" ht="12.75" hidden="false" customHeight="false" outlineLevel="0" collapsed="false">
      <c r="A34" s="23" t="s">
        <v>148</v>
      </c>
      <c r="B34" s="24" t="n">
        <v>1735</v>
      </c>
      <c r="C34" s="24" t="n">
        <v>-12</v>
      </c>
      <c r="D34" s="25" t="n">
        <v>-0.68689181453921</v>
      </c>
      <c r="E34" s="24" t="n">
        <v>24</v>
      </c>
      <c r="F34" s="25" t="n">
        <v>1.40268848626534</v>
      </c>
      <c r="H34" s="26"/>
      <c r="I34" s="76"/>
      <c r="O34" s="26"/>
      <c r="P34" s="26"/>
      <c r="Q34" s="26"/>
      <c r="R34" s="26"/>
    </row>
    <row r="35" customFormat="false" ht="12.75" hidden="false" customHeight="false" outlineLevel="0" collapsed="false">
      <c r="A35" s="23" t="s">
        <v>149</v>
      </c>
      <c r="B35" s="24" t="n">
        <v>649</v>
      </c>
      <c r="C35" s="24" t="n">
        <v>-16</v>
      </c>
      <c r="D35" s="25" t="n">
        <v>-2.40601503759399</v>
      </c>
      <c r="E35" s="24" t="n">
        <v>-15</v>
      </c>
      <c r="F35" s="25" t="n">
        <v>-2.25903614457831</v>
      </c>
      <c r="H35" s="26"/>
      <c r="I35" s="76"/>
    </row>
    <row r="36" customFormat="false" ht="12.75" hidden="false" customHeight="false" outlineLevel="0" collapsed="false">
      <c r="A36" s="23" t="s">
        <v>150</v>
      </c>
      <c r="B36" s="24" t="n">
        <v>572</v>
      </c>
      <c r="C36" s="24" t="n">
        <v>-9</v>
      </c>
      <c r="D36" s="25" t="n">
        <v>-1.54905335628227</v>
      </c>
      <c r="E36" s="24" t="n">
        <v>-22</v>
      </c>
      <c r="F36" s="25" t="n">
        <v>-3.7037037037037</v>
      </c>
      <c r="H36" s="26"/>
      <c r="I36" s="76"/>
    </row>
    <row r="37" customFormat="false" ht="12.75" hidden="false" customHeight="false" outlineLevel="0" collapsed="false">
      <c r="A37" s="23" t="s">
        <v>151</v>
      </c>
      <c r="B37" s="24" t="n">
        <v>1206</v>
      </c>
      <c r="C37" s="24" t="n">
        <v>-17</v>
      </c>
      <c r="D37" s="25" t="n">
        <v>-1.39002452984464</v>
      </c>
      <c r="E37" s="24" t="n">
        <v>-19</v>
      </c>
      <c r="F37" s="25" t="n">
        <v>-1.55102040816327</v>
      </c>
      <c r="H37" s="26"/>
      <c r="I37" s="76"/>
      <c r="O37" s="26"/>
      <c r="P37" s="26"/>
      <c r="Q37" s="26"/>
      <c r="R37" s="26"/>
    </row>
    <row r="38" customFormat="false" ht="12.75" hidden="false" customHeight="false" outlineLevel="0" collapsed="false">
      <c r="A38" s="23" t="s">
        <v>152</v>
      </c>
      <c r="B38" s="24" t="n">
        <v>3801</v>
      </c>
      <c r="C38" s="24" t="n">
        <v>-18</v>
      </c>
      <c r="D38" s="25" t="n">
        <v>-0.471327572663001</v>
      </c>
      <c r="E38" s="24" t="n">
        <v>1</v>
      </c>
      <c r="F38" s="25" t="n">
        <v>0.0263157894736842</v>
      </c>
      <c r="H38" s="26"/>
      <c r="I38" s="76"/>
      <c r="J38" s="26"/>
      <c r="O38" s="26"/>
      <c r="P38" s="26"/>
      <c r="Q38" s="26"/>
      <c r="R38" s="26"/>
    </row>
    <row r="39" customFormat="false" ht="12.75" hidden="false" customHeight="false" outlineLevel="0" collapsed="false">
      <c r="A39" s="30" t="s">
        <v>153</v>
      </c>
      <c r="B39" s="31" t="n">
        <v>50728</v>
      </c>
      <c r="C39" s="31" t="n">
        <v>-224</v>
      </c>
      <c r="D39" s="32" t="n">
        <v>-0.439629455173497</v>
      </c>
      <c r="E39" s="31" t="n">
        <v>207</v>
      </c>
      <c r="F39" s="32" t="n">
        <v>0.409730607074286</v>
      </c>
      <c r="H39" s="76"/>
      <c r="I39" s="76"/>
    </row>
    <row r="40" customFormat="false" ht="12.75" hidden="false" customHeight="false" outlineLevel="0" collapsed="false">
      <c r="A40" s="23" t="s">
        <v>154</v>
      </c>
      <c r="B40" s="24" t="n">
        <v>320717</v>
      </c>
      <c r="C40" s="24" t="n">
        <v>11</v>
      </c>
      <c r="D40" s="25" t="n">
        <v>0.00342993271095645</v>
      </c>
      <c r="E40" s="24" t="n">
        <v>4580</v>
      </c>
      <c r="F40" s="25" t="n">
        <v>1.44873899606816</v>
      </c>
      <c r="H40" s="26"/>
      <c r="I40" s="76"/>
    </row>
    <row r="41" customFormat="false" ht="13.5" hidden="false" customHeight="false" outlineLevel="0" collapsed="false">
      <c r="A41" s="33" t="s">
        <v>155</v>
      </c>
      <c r="B41" s="34" t="n">
        <v>541477</v>
      </c>
      <c r="C41" s="34" t="n">
        <v>1488</v>
      </c>
      <c r="D41" s="35" t="n">
        <v>0.275561168838624</v>
      </c>
      <c r="E41" s="34" t="n">
        <v>7027</v>
      </c>
      <c r="F41" s="35" t="n">
        <v>1.31480961736364</v>
      </c>
      <c r="H41" s="26"/>
      <c r="I41" s="76"/>
    </row>
    <row r="42" customFormat="false" ht="12.75" hidden="false" customHeight="false" outlineLevel="0" collapsed="false">
      <c r="A42" s="11" t="s">
        <v>214</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3</v>
      </c>
      <c r="D5" s="12"/>
    </row>
    <row r="6" customFormat="false" ht="13.5" hidden="false" customHeight="false" outlineLevel="0" collapsed="false">
      <c r="A6" s="4" t="s">
        <v>37</v>
      </c>
    </row>
    <row r="7" customFormat="false" ht="38.25" hidden="false" customHeight="false" outlineLevel="0" collapsed="false">
      <c r="A7" s="18"/>
      <c r="B7" s="37" t="s">
        <v>215</v>
      </c>
      <c r="C7" s="37" t="s">
        <v>216</v>
      </c>
      <c r="D7" s="37" t="s">
        <v>217</v>
      </c>
      <c r="E7" s="82"/>
      <c r="F7" s="82"/>
      <c r="I7" s="12"/>
    </row>
    <row r="8" customFormat="false" ht="12.75" hidden="false" customHeight="false" outlineLevel="0" collapsed="false">
      <c r="A8" s="23" t="s">
        <v>123</v>
      </c>
      <c r="B8" s="24" t="n">
        <v>4601</v>
      </c>
      <c r="C8" s="24" t="n">
        <v>5753</v>
      </c>
      <c r="D8" s="24" t="n">
        <v>-1152</v>
      </c>
      <c r="E8" s="24"/>
      <c r="F8" s="25"/>
    </row>
    <row r="9" customFormat="false" ht="13.5" hidden="false" customHeight="false" outlineLevel="0" collapsed="false">
      <c r="A9" s="23" t="s">
        <v>124</v>
      </c>
      <c r="B9" s="24" t="n">
        <v>2349</v>
      </c>
      <c r="C9" s="24" t="n">
        <v>557</v>
      </c>
      <c r="D9" s="24" t="n">
        <v>1792</v>
      </c>
      <c r="E9" s="24"/>
      <c r="F9" s="25"/>
      <c r="H9" s="28"/>
    </row>
    <row r="10" customFormat="false" ht="12.75" hidden="false" customHeight="false" outlineLevel="0" collapsed="false">
      <c r="A10" s="23" t="s">
        <v>125</v>
      </c>
      <c r="B10" s="24" t="n">
        <v>21114</v>
      </c>
      <c r="C10" s="24" t="n">
        <v>10067</v>
      </c>
      <c r="D10" s="24" t="n">
        <v>11047</v>
      </c>
      <c r="E10" s="24"/>
      <c r="F10" s="25"/>
      <c r="I10" s="26"/>
    </row>
    <row r="11" customFormat="false" ht="12.75" hidden="false" customHeight="false" outlineLevel="0" collapsed="false">
      <c r="A11" s="23" t="s">
        <v>126</v>
      </c>
      <c r="B11" s="24" t="n">
        <v>633</v>
      </c>
      <c r="C11" s="24" t="n">
        <v>662</v>
      </c>
      <c r="D11" s="24" t="n">
        <v>-29</v>
      </c>
      <c r="E11" s="24"/>
      <c r="F11" s="25"/>
    </row>
    <row r="12" customFormat="false" ht="12.75" hidden="false" customHeight="false" outlineLevel="0" collapsed="false">
      <c r="A12" s="23" t="s">
        <v>127</v>
      </c>
      <c r="B12" s="24" t="n">
        <v>2973</v>
      </c>
      <c r="C12" s="24" t="n">
        <v>1597</v>
      </c>
      <c r="D12" s="24" t="n">
        <v>1376</v>
      </c>
      <c r="E12" s="24"/>
      <c r="F12" s="25"/>
    </row>
    <row r="13" customFormat="false" ht="12.75" hidden="false" customHeight="false" outlineLevel="0" collapsed="false">
      <c r="A13" s="23" t="s">
        <v>128</v>
      </c>
      <c r="B13" s="24" t="n">
        <v>1439</v>
      </c>
      <c r="C13" s="24" t="n">
        <v>455</v>
      </c>
      <c r="D13" s="24" t="n">
        <v>984</v>
      </c>
      <c r="E13" s="24"/>
      <c r="F13" s="25"/>
    </row>
    <row r="14" customFormat="false" ht="12.75" hidden="false" customHeight="false" outlineLevel="0" collapsed="false">
      <c r="A14" s="23" t="s">
        <v>129</v>
      </c>
      <c r="B14" s="24" t="n">
        <v>4790</v>
      </c>
      <c r="C14" s="24" t="n">
        <v>1360</v>
      </c>
      <c r="D14" s="24" t="n">
        <v>3430</v>
      </c>
      <c r="E14" s="24"/>
      <c r="F14" s="25"/>
      <c r="I14" s="26"/>
    </row>
    <row r="15" customFormat="false" ht="12.75" hidden="false" customHeight="false" outlineLevel="0" collapsed="false">
      <c r="A15" s="23" t="s">
        <v>130</v>
      </c>
      <c r="B15" s="24" t="n">
        <v>28778</v>
      </c>
      <c r="C15" s="24" t="n">
        <v>30950</v>
      </c>
      <c r="D15" s="24" t="n">
        <v>-2172</v>
      </c>
      <c r="E15" s="24"/>
      <c r="F15" s="25"/>
      <c r="I15" s="26"/>
    </row>
    <row r="16" customFormat="false" ht="12.75" hidden="false" customHeight="false" outlineLevel="0" collapsed="false">
      <c r="A16" s="23" t="s">
        <v>131</v>
      </c>
      <c r="B16" s="24" t="n">
        <v>7583</v>
      </c>
      <c r="C16" s="24" t="n">
        <v>4439</v>
      </c>
      <c r="D16" s="24" t="n">
        <v>3144</v>
      </c>
      <c r="E16" s="24"/>
      <c r="F16" s="25"/>
      <c r="I16" s="26"/>
    </row>
    <row r="17" customFormat="false" ht="12.75" hidden="false" customHeight="false" outlineLevel="0" collapsed="false">
      <c r="A17" s="23" t="s">
        <v>132</v>
      </c>
      <c r="B17" s="24" t="n">
        <v>14719</v>
      </c>
      <c r="C17" s="24" t="n">
        <v>15132</v>
      </c>
      <c r="D17" s="24" t="n">
        <v>-413</v>
      </c>
      <c r="E17" s="24"/>
      <c r="F17" s="25"/>
      <c r="I17" s="26"/>
    </row>
    <row r="18" customFormat="false" ht="12.75" hidden="false" customHeight="false" outlineLevel="0" collapsed="false">
      <c r="A18" s="23" t="s">
        <v>133</v>
      </c>
      <c r="B18" s="24" t="n">
        <v>15364</v>
      </c>
      <c r="C18" s="24" t="n">
        <v>11443</v>
      </c>
      <c r="D18" s="24" t="n">
        <v>3921</v>
      </c>
      <c r="E18" s="24"/>
      <c r="F18" s="25"/>
      <c r="I18" s="26"/>
    </row>
    <row r="19" customFormat="false" ht="12.75" hidden="false" customHeight="false" outlineLevel="0" collapsed="false">
      <c r="A19" s="23" t="s">
        <v>134</v>
      </c>
      <c r="B19" s="24" t="n">
        <v>9254</v>
      </c>
      <c r="C19" s="24" t="n">
        <v>9145</v>
      </c>
      <c r="D19" s="24" t="n">
        <v>109</v>
      </c>
      <c r="E19" s="24"/>
      <c r="F19" s="25"/>
      <c r="I19" s="26"/>
    </row>
    <row r="20" customFormat="false" ht="12.75" hidden="false" customHeight="false" outlineLevel="0" collapsed="false">
      <c r="A20" s="23" t="s">
        <v>135</v>
      </c>
      <c r="B20" s="24" t="n">
        <v>9188</v>
      </c>
      <c r="C20" s="24" t="n">
        <v>6317</v>
      </c>
      <c r="D20" s="24" t="n">
        <v>2871</v>
      </c>
      <c r="E20" s="24"/>
      <c r="F20" s="25"/>
      <c r="I20" s="26"/>
    </row>
    <row r="21" customFormat="false" ht="12.75" hidden="false" customHeight="false" outlineLevel="0" collapsed="false">
      <c r="A21" s="23" t="s">
        <v>136</v>
      </c>
      <c r="B21" s="24" t="n">
        <v>8157</v>
      </c>
      <c r="C21" s="24" t="n">
        <v>3276</v>
      </c>
      <c r="D21" s="24" t="n">
        <v>4881</v>
      </c>
      <c r="E21" s="24"/>
      <c r="F21" s="25"/>
      <c r="I21" s="26"/>
    </row>
    <row r="22" customFormat="false" ht="12.75" hidden="false" customHeight="false" outlineLevel="0" collapsed="false">
      <c r="A22" s="23" t="s">
        <v>137</v>
      </c>
      <c r="B22" s="24" t="n">
        <v>1042</v>
      </c>
      <c r="C22" s="24" t="n">
        <v>571</v>
      </c>
      <c r="D22" s="24" t="n">
        <v>471</v>
      </c>
      <c r="E22" s="24"/>
      <c r="F22" s="25"/>
    </row>
    <row r="23" customFormat="false" ht="12.75" hidden="false" customHeight="false" outlineLevel="0" collapsed="false">
      <c r="A23" s="23" t="s">
        <v>138</v>
      </c>
      <c r="B23" s="24" t="n">
        <v>3953</v>
      </c>
      <c r="C23" s="24" t="n">
        <v>2003</v>
      </c>
      <c r="D23" s="24" t="n">
        <v>1950</v>
      </c>
      <c r="E23" s="24"/>
      <c r="F23" s="25"/>
    </row>
    <row r="24" customFormat="false" ht="12.75" hidden="false" customHeight="false" outlineLevel="0" collapsed="false">
      <c r="A24" s="23" t="s">
        <v>139</v>
      </c>
      <c r="B24" s="24" t="n">
        <v>1381</v>
      </c>
      <c r="C24" s="24" t="n">
        <v>1636</v>
      </c>
      <c r="D24" s="24" t="n">
        <v>-255</v>
      </c>
      <c r="E24" s="24"/>
      <c r="F24" s="25"/>
    </row>
    <row r="25" customFormat="false" ht="12.75" hidden="false" customHeight="false" outlineLevel="0" collapsed="false">
      <c r="A25" s="23" t="s">
        <v>140</v>
      </c>
      <c r="B25" s="24" t="n">
        <v>22715</v>
      </c>
      <c r="C25" s="24" t="n">
        <v>36943</v>
      </c>
      <c r="D25" s="24" t="n">
        <v>-14228</v>
      </c>
      <c r="E25" s="24"/>
      <c r="F25" s="25"/>
      <c r="I25" s="26"/>
    </row>
    <row r="26" customFormat="false" ht="12.75" hidden="false" customHeight="false" outlineLevel="0" collapsed="false">
      <c r="A26" s="23" t="s">
        <v>141</v>
      </c>
      <c r="B26" s="24" t="n">
        <v>10117</v>
      </c>
      <c r="C26" s="24" t="n">
        <v>7639</v>
      </c>
      <c r="D26" s="24" t="n">
        <v>2478</v>
      </c>
      <c r="E26" s="24"/>
      <c r="F26" s="25"/>
      <c r="I26" s="26"/>
    </row>
    <row r="27" customFormat="false" ht="12.75" hidden="false" customHeight="false" outlineLevel="0" collapsed="false">
      <c r="A27" s="23" t="s">
        <v>142</v>
      </c>
      <c r="B27" s="24" t="n">
        <v>28439</v>
      </c>
      <c r="C27" s="24" t="n">
        <v>19843</v>
      </c>
      <c r="D27" s="24" t="n">
        <v>8596</v>
      </c>
      <c r="E27" s="24"/>
      <c r="F27" s="25"/>
      <c r="I27" s="26"/>
    </row>
    <row r="28" customFormat="false" ht="12.75" hidden="false" customHeight="false" outlineLevel="0" collapsed="false">
      <c r="A28" s="23" t="s">
        <v>143</v>
      </c>
      <c r="B28" s="24" t="n">
        <v>1519</v>
      </c>
      <c r="C28" s="24" t="n">
        <v>486</v>
      </c>
      <c r="D28" s="24" t="n">
        <v>1033</v>
      </c>
      <c r="E28" s="24"/>
      <c r="F28" s="25"/>
    </row>
    <row r="29" customFormat="false" ht="12.75" hidden="false" customHeight="false" outlineLevel="0" collapsed="false">
      <c r="A29" s="23" t="s">
        <v>144</v>
      </c>
      <c r="B29" s="24" t="n">
        <v>2852</v>
      </c>
      <c r="C29" s="24" t="n">
        <v>4873</v>
      </c>
      <c r="D29" s="24" t="n">
        <v>-2021</v>
      </c>
      <c r="E29" s="24"/>
      <c r="F29" s="25"/>
    </row>
    <row r="30" customFormat="false" ht="12.75" hidden="false" customHeight="false" outlineLevel="0" collapsed="false">
      <c r="A30" s="23" t="s">
        <v>145</v>
      </c>
      <c r="B30" s="24" t="n">
        <v>15515</v>
      </c>
      <c r="C30" s="24" t="n">
        <v>7547</v>
      </c>
      <c r="D30" s="24" t="n">
        <v>7968</v>
      </c>
      <c r="E30" s="24"/>
      <c r="F30" s="25"/>
      <c r="I30" s="26"/>
    </row>
    <row r="31" customFormat="false" ht="12.75" hidden="false" customHeight="false" outlineLevel="0" collapsed="false">
      <c r="A31" s="23" t="s">
        <v>146</v>
      </c>
      <c r="B31" s="24" t="n">
        <v>12214</v>
      </c>
      <c r="C31" s="24" t="n">
        <v>12329</v>
      </c>
      <c r="D31" s="24" t="n">
        <v>-115</v>
      </c>
      <c r="E31" s="24"/>
      <c r="F31" s="25"/>
      <c r="I31" s="26"/>
    </row>
    <row r="32" customFormat="false" ht="12.75" hidden="false" customHeight="false" outlineLevel="0" collapsed="false">
      <c r="A32" s="23" t="s">
        <v>147</v>
      </c>
      <c r="B32" s="24" t="n">
        <v>5416</v>
      </c>
      <c r="C32" s="24" t="n">
        <v>9909</v>
      </c>
      <c r="D32" s="24" t="n">
        <v>-4493</v>
      </c>
      <c r="E32" s="24"/>
      <c r="F32" s="25"/>
      <c r="I32" s="26"/>
    </row>
    <row r="33" customFormat="false" ht="12.75" hidden="false" customHeight="false" outlineLevel="0" collapsed="false">
      <c r="A33" s="23" t="s">
        <v>148</v>
      </c>
      <c r="B33" s="24" t="n">
        <v>9380</v>
      </c>
      <c r="C33" s="24" t="n">
        <v>5217</v>
      </c>
      <c r="D33" s="24" t="n">
        <v>4163</v>
      </c>
      <c r="E33" s="24"/>
      <c r="F33" s="25"/>
      <c r="I33" s="26"/>
    </row>
    <row r="34" customFormat="false" ht="12.75" hidden="false" customHeight="false" outlineLevel="0" collapsed="false">
      <c r="A34" s="23" t="s">
        <v>149</v>
      </c>
      <c r="B34" s="24" t="n">
        <v>3076</v>
      </c>
      <c r="C34" s="24" t="n">
        <v>2570</v>
      </c>
      <c r="D34" s="24" t="n">
        <v>506</v>
      </c>
      <c r="E34" s="24"/>
      <c r="F34" s="25"/>
    </row>
    <row r="35" customFormat="false" ht="12.75" hidden="false" customHeight="false" outlineLevel="0" collapsed="false">
      <c r="A35" s="23" t="s">
        <v>150</v>
      </c>
      <c r="B35" s="24" t="n">
        <v>2116</v>
      </c>
      <c r="C35" s="24" t="n">
        <v>425</v>
      </c>
      <c r="D35" s="24" t="n">
        <v>1691</v>
      </c>
      <c r="E35" s="24"/>
      <c r="F35" s="25"/>
    </row>
    <row r="36" customFormat="false" ht="12.75" hidden="false" customHeight="false" outlineLevel="0" collapsed="false">
      <c r="A36" s="23" t="s">
        <v>151</v>
      </c>
      <c r="B36" s="24" t="n">
        <v>4825</v>
      </c>
      <c r="C36" s="24" t="n">
        <v>1600</v>
      </c>
      <c r="D36" s="24" t="n">
        <v>3225</v>
      </c>
      <c r="E36" s="24"/>
      <c r="F36" s="25"/>
      <c r="I36" s="26"/>
    </row>
    <row r="37" customFormat="false" ht="12.75" hidden="false" customHeight="false" outlineLevel="0" collapsed="false">
      <c r="A37" s="23" t="s">
        <v>152</v>
      </c>
      <c r="B37" s="24" t="n">
        <v>23471</v>
      </c>
      <c r="C37" s="24" t="n">
        <v>11877</v>
      </c>
      <c r="D37" s="24" t="n">
        <v>11594</v>
      </c>
      <c r="E37" s="24"/>
      <c r="F37" s="25"/>
      <c r="H37" s="26"/>
      <c r="I37" s="26"/>
    </row>
    <row r="38" customFormat="false" ht="12.75" hidden="false" customHeight="false" outlineLevel="0" collapsed="false">
      <c r="A38" s="30" t="s">
        <v>153</v>
      </c>
      <c r="B38" s="31" t="n">
        <v>278973</v>
      </c>
      <c r="C38" s="31" t="n">
        <v>226621</v>
      </c>
      <c r="D38" s="31" t="n">
        <v>52352</v>
      </c>
      <c r="E38" s="83"/>
      <c r="F38" s="84"/>
    </row>
    <row r="39" customFormat="false" ht="12.75" hidden="false" customHeight="false" outlineLevel="0" collapsed="false">
      <c r="A39" s="23" t="s">
        <v>154</v>
      </c>
      <c r="B39" s="24" t="n">
        <v>1573710</v>
      </c>
      <c r="C39" s="24" t="n">
        <v>1739643</v>
      </c>
      <c r="D39" s="24" t="n">
        <v>-165933</v>
      </c>
      <c r="E39" s="24"/>
      <c r="F39" s="25"/>
    </row>
    <row r="40" customFormat="false" ht="13.5" hidden="false" customHeight="false" outlineLevel="0" collapsed="false">
      <c r="A40" s="33" t="s">
        <v>155</v>
      </c>
      <c r="B40" s="34" t="n">
        <v>2454825</v>
      </c>
      <c r="C40" s="34" t="n">
        <v>2524043</v>
      </c>
      <c r="D40" s="34" t="n">
        <v>-69218</v>
      </c>
      <c r="E40" s="24"/>
      <c r="F40" s="25"/>
    </row>
    <row r="41" customFormat="false" ht="12.75" hidden="false" customHeight="false" outlineLevel="0" collapsed="false">
      <c r="A41" s="1" t="s">
        <v>218</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3</v>
      </c>
      <c r="D5" s="12"/>
    </row>
    <row r="6" customFormat="false" ht="13.5" hidden="false" customHeight="false" outlineLevel="0" collapsed="false">
      <c r="A6" s="4" t="s">
        <v>39</v>
      </c>
    </row>
    <row r="7" customFormat="false" ht="51" hidden="false" customHeight="false" outlineLevel="0" collapsed="false">
      <c r="A7" s="18"/>
      <c r="B7" s="37" t="s">
        <v>219</v>
      </c>
      <c r="C7" s="37" t="s">
        <v>220</v>
      </c>
      <c r="D7" s="37" t="s">
        <v>217</v>
      </c>
      <c r="E7" s="82"/>
      <c r="F7" s="82"/>
      <c r="I7" s="12"/>
    </row>
    <row r="8" customFormat="false" ht="12.75" hidden="false" customHeight="false" outlineLevel="0" collapsed="false">
      <c r="A8" s="23" t="s">
        <v>123</v>
      </c>
      <c r="B8" s="24" t="n">
        <v>672</v>
      </c>
      <c r="C8" s="24" t="n">
        <v>651</v>
      </c>
      <c r="D8" s="24" t="n">
        <v>21</v>
      </c>
      <c r="E8" s="24"/>
      <c r="F8" s="25"/>
    </row>
    <row r="9" customFormat="false" ht="13.5" hidden="false" customHeight="false" outlineLevel="0" collapsed="false">
      <c r="A9" s="23" t="s">
        <v>124</v>
      </c>
      <c r="B9" s="24" t="n">
        <v>715</v>
      </c>
      <c r="C9" s="24" t="n">
        <v>649</v>
      </c>
      <c r="D9" s="24" t="n">
        <v>66</v>
      </c>
      <c r="E9" s="24"/>
      <c r="F9" s="25"/>
      <c r="H9" s="28"/>
    </row>
    <row r="10" customFormat="false" ht="12.75" hidden="false" customHeight="false" outlineLevel="0" collapsed="false">
      <c r="A10" s="23" t="s">
        <v>125</v>
      </c>
      <c r="B10" s="24" t="n">
        <v>5296</v>
      </c>
      <c r="C10" s="24" t="n">
        <v>5133</v>
      </c>
      <c r="D10" s="24" t="n">
        <v>163</v>
      </c>
      <c r="E10" s="24"/>
      <c r="F10" s="25"/>
      <c r="I10" s="26"/>
    </row>
    <row r="11" customFormat="false" ht="12.75" hidden="false" customHeight="false" outlineLevel="0" collapsed="false">
      <c r="A11" s="23" t="s">
        <v>126</v>
      </c>
      <c r="B11" s="24" t="n">
        <v>164</v>
      </c>
      <c r="C11" s="24" t="n">
        <v>164</v>
      </c>
      <c r="D11" s="24" t="n">
        <v>0</v>
      </c>
      <c r="E11" s="24"/>
      <c r="F11" s="25"/>
    </row>
    <row r="12" customFormat="false" ht="12.75" hidden="false" customHeight="false" outlineLevel="0" collapsed="false">
      <c r="A12" s="23" t="s">
        <v>127</v>
      </c>
      <c r="B12" s="24" t="n">
        <v>936</v>
      </c>
      <c r="C12" s="24" t="n">
        <v>863</v>
      </c>
      <c r="D12" s="24" t="n">
        <v>73</v>
      </c>
      <c r="E12" s="24"/>
      <c r="F12" s="25"/>
    </row>
    <row r="13" customFormat="false" ht="12.75" hidden="false" customHeight="false" outlineLevel="0" collapsed="false">
      <c r="A13" s="23" t="s">
        <v>128</v>
      </c>
      <c r="B13" s="24" t="n">
        <v>469</v>
      </c>
      <c r="C13" s="24" t="n">
        <v>438</v>
      </c>
      <c r="D13" s="24" t="n">
        <v>31</v>
      </c>
      <c r="E13" s="24"/>
      <c r="F13" s="25"/>
    </row>
    <row r="14" customFormat="false" ht="12.75" hidden="false" customHeight="false" outlineLevel="0" collapsed="false">
      <c r="A14" s="23" t="s">
        <v>129</v>
      </c>
      <c r="B14" s="24" t="n">
        <v>1418</v>
      </c>
      <c r="C14" s="24" t="n">
        <v>1323</v>
      </c>
      <c r="D14" s="24" t="n">
        <v>95</v>
      </c>
      <c r="E14" s="24"/>
      <c r="F14" s="25"/>
      <c r="I14" s="26"/>
    </row>
    <row r="15" customFormat="false" ht="12.75" hidden="false" customHeight="false" outlineLevel="0" collapsed="false">
      <c r="A15" s="23" t="s">
        <v>130</v>
      </c>
      <c r="B15" s="24" t="n">
        <v>3800</v>
      </c>
      <c r="C15" s="24" t="n">
        <v>4014</v>
      </c>
      <c r="D15" s="24" t="n">
        <v>-214</v>
      </c>
      <c r="E15" s="24"/>
      <c r="F15" s="25"/>
      <c r="I15" s="26"/>
    </row>
    <row r="16" customFormat="false" ht="12.75" hidden="false" customHeight="false" outlineLevel="0" collapsed="false">
      <c r="A16" s="23" t="s">
        <v>131</v>
      </c>
      <c r="B16" s="24" t="n">
        <v>1299</v>
      </c>
      <c r="C16" s="24" t="n">
        <v>1276</v>
      </c>
      <c r="D16" s="24" t="n">
        <v>23</v>
      </c>
      <c r="E16" s="24"/>
      <c r="F16" s="25"/>
      <c r="I16" s="26"/>
    </row>
    <row r="17" customFormat="false" ht="12.75" hidden="false" customHeight="false" outlineLevel="0" collapsed="false">
      <c r="A17" s="23" t="s">
        <v>132</v>
      </c>
      <c r="B17" s="24" t="n">
        <v>3041</v>
      </c>
      <c r="C17" s="24" t="n">
        <v>3179</v>
      </c>
      <c r="D17" s="24" t="n">
        <v>-138</v>
      </c>
      <c r="E17" s="24"/>
      <c r="F17" s="25"/>
      <c r="I17" s="26"/>
    </row>
    <row r="18" customFormat="false" ht="12.75" hidden="false" customHeight="false" outlineLevel="0" collapsed="false">
      <c r="A18" s="23" t="s">
        <v>133</v>
      </c>
      <c r="B18" s="24" t="n">
        <v>2992</v>
      </c>
      <c r="C18" s="24" t="n">
        <v>2954</v>
      </c>
      <c r="D18" s="24" t="n">
        <v>38</v>
      </c>
      <c r="E18" s="24"/>
      <c r="F18" s="25"/>
      <c r="I18" s="26"/>
    </row>
    <row r="19" customFormat="false" ht="12.75" hidden="false" customHeight="false" outlineLevel="0" collapsed="false">
      <c r="A19" s="23" t="s">
        <v>134</v>
      </c>
      <c r="B19" s="24" t="n">
        <v>1156</v>
      </c>
      <c r="C19" s="24" t="n">
        <v>1170</v>
      </c>
      <c r="D19" s="24" t="n">
        <v>-14</v>
      </c>
      <c r="E19" s="24"/>
      <c r="F19" s="25"/>
      <c r="I19" s="26"/>
    </row>
    <row r="20" customFormat="false" ht="12.75" hidden="false" customHeight="false" outlineLevel="0" collapsed="false">
      <c r="A20" s="23" t="s">
        <v>135</v>
      </c>
      <c r="B20" s="24" t="n">
        <v>1833</v>
      </c>
      <c r="C20" s="24" t="n">
        <v>1823</v>
      </c>
      <c r="D20" s="24" t="n">
        <v>10</v>
      </c>
      <c r="E20" s="24"/>
      <c r="F20" s="25"/>
      <c r="I20" s="26"/>
    </row>
    <row r="21" customFormat="false" ht="12.75" hidden="false" customHeight="false" outlineLevel="0" collapsed="false">
      <c r="A21" s="23" t="s">
        <v>136</v>
      </c>
      <c r="B21" s="24" t="n">
        <v>1365</v>
      </c>
      <c r="C21" s="24" t="n">
        <v>1370</v>
      </c>
      <c r="D21" s="24" t="n">
        <v>-5</v>
      </c>
      <c r="E21" s="24"/>
      <c r="F21" s="25"/>
      <c r="I21" s="26"/>
    </row>
    <row r="22" customFormat="false" ht="12.75" hidden="false" customHeight="false" outlineLevel="0" collapsed="false">
      <c r="A22" s="23" t="s">
        <v>137</v>
      </c>
      <c r="B22" s="24" t="n">
        <v>315</v>
      </c>
      <c r="C22" s="24" t="n">
        <v>310</v>
      </c>
      <c r="D22" s="24" t="n">
        <v>5</v>
      </c>
      <c r="E22" s="24"/>
      <c r="F22" s="25"/>
    </row>
    <row r="23" customFormat="false" ht="12.75" hidden="false" customHeight="false" outlineLevel="0" collapsed="false">
      <c r="A23" s="23" t="s">
        <v>138</v>
      </c>
      <c r="B23" s="24" t="n">
        <v>901</v>
      </c>
      <c r="C23" s="24" t="n">
        <v>854</v>
      </c>
      <c r="D23" s="24" t="n">
        <v>47</v>
      </c>
      <c r="E23" s="24"/>
      <c r="F23" s="25"/>
    </row>
    <row r="24" customFormat="false" ht="12.75" hidden="false" customHeight="false" outlineLevel="0" collapsed="false">
      <c r="A24" s="23" t="s">
        <v>139</v>
      </c>
      <c r="B24" s="24" t="n">
        <v>368</v>
      </c>
      <c r="C24" s="24" t="n">
        <v>357</v>
      </c>
      <c r="D24" s="24" t="n">
        <v>11</v>
      </c>
      <c r="E24" s="24"/>
      <c r="F24" s="25"/>
    </row>
    <row r="25" customFormat="false" ht="12.75" hidden="false" customHeight="false" outlineLevel="0" collapsed="false">
      <c r="A25" s="23" t="s">
        <v>140</v>
      </c>
      <c r="B25" s="24" t="n">
        <v>2895</v>
      </c>
      <c r="C25" s="24" t="n">
        <v>2937</v>
      </c>
      <c r="D25" s="24" t="n">
        <v>-42</v>
      </c>
      <c r="E25" s="24"/>
      <c r="F25" s="25"/>
      <c r="I25" s="26"/>
    </row>
    <row r="26" customFormat="false" ht="12.75" hidden="false" customHeight="false" outlineLevel="0" collapsed="false">
      <c r="A26" s="23" t="s">
        <v>141</v>
      </c>
      <c r="B26" s="24" t="n">
        <v>1287</v>
      </c>
      <c r="C26" s="24" t="n">
        <v>1304</v>
      </c>
      <c r="D26" s="24" t="n">
        <v>-17</v>
      </c>
      <c r="E26" s="24"/>
      <c r="F26" s="25"/>
      <c r="I26" s="26"/>
    </row>
    <row r="27" customFormat="false" ht="12.75" hidden="false" customHeight="false" outlineLevel="0" collapsed="false">
      <c r="A27" s="23" t="s">
        <v>142</v>
      </c>
      <c r="B27" s="24" t="n">
        <v>4250</v>
      </c>
      <c r="C27" s="24" t="n">
        <v>4431</v>
      </c>
      <c r="D27" s="24" t="n">
        <v>-181</v>
      </c>
      <c r="E27" s="24"/>
      <c r="F27" s="25"/>
      <c r="I27" s="26"/>
    </row>
    <row r="28" customFormat="false" ht="12.75" hidden="false" customHeight="false" outlineLevel="0" collapsed="false">
      <c r="A28" s="23" t="s">
        <v>143</v>
      </c>
      <c r="B28" s="24" t="n">
        <v>374</v>
      </c>
      <c r="C28" s="24" t="n">
        <v>364</v>
      </c>
      <c r="D28" s="24" t="n">
        <v>10</v>
      </c>
      <c r="E28" s="24"/>
      <c r="F28" s="25"/>
    </row>
    <row r="29" customFormat="false" ht="12.75" hidden="false" customHeight="false" outlineLevel="0" collapsed="false">
      <c r="A29" s="23" t="s">
        <v>144</v>
      </c>
      <c r="B29" s="24" t="n">
        <v>619</v>
      </c>
      <c r="C29" s="24" t="n">
        <v>571</v>
      </c>
      <c r="D29" s="24" t="n">
        <v>48</v>
      </c>
      <c r="E29" s="24"/>
      <c r="F29" s="25"/>
    </row>
    <row r="30" customFormat="false" ht="12.75" hidden="false" customHeight="false" outlineLevel="0" collapsed="false">
      <c r="A30" s="23" t="s">
        <v>145</v>
      </c>
      <c r="B30" s="24" t="n">
        <v>2666</v>
      </c>
      <c r="C30" s="24" t="n">
        <v>2760</v>
      </c>
      <c r="D30" s="24" t="n">
        <v>-94</v>
      </c>
      <c r="E30" s="24"/>
      <c r="F30" s="25"/>
      <c r="I30" s="26"/>
    </row>
    <row r="31" customFormat="false" ht="12.75" hidden="false" customHeight="false" outlineLevel="0" collapsed="false">
      <c r="A31" s="23" t="s">
        <v>146</v>
      </c>
      <c r="B31" s="24" t="n">
        <v>2160</v>
      </c>
      <c r="C31" s="24" t="n">
        <v>2112</v>
      </c>
      <c r="D31" s="24" t="n">
        <v>48</v>
      </c>
      <c r="E31" s="24"/>
      <c r="F31" s="25"/>
      <c r="I31" s="26"/>
    </row>
    <row r="32" customFormat="false" ht="12.75" hidden="false" customHeight="false" outlineLevel="0" collapsed="false">
      <c r="A32" s="23" t="s">
        <v>147</v>
      </c>
      <c r="B32" s="24" t="n">
        <v>1774</v>
      </c>
      <c r="C32" s="24" t="n">
        <v>1710</v>
      </c>
      <c r="D32" s="24" t="n">
        <v>64</v>
      </c>
      <c r="E32" s="24"/>
      <c r="F32" s="25"/>
      <c r="I32" s="26"/>
    </row>
    <row r="33" customFormat="false" ht="12.75" hidden="false" customHeight="false" outlineLevel="0" collapsed="false">
      <c r="A33" s="23" t="s">
        <v>148</v>
      </c>
      <c r="B33" s="24" t="n">
        <v>1735</v>
      </c>
      <c r="C33" s="24" t="n">
        <v>1720</v>
      </c>
      <c r="D33" s="24" t="n">
        <v>15</v>
      </c>
      <c r="E33" s="24"/>
      <c r="F33" s="25"/>
      <c r="I33" s="26"/>
    </row>
    <row r="34" customFormat="false" ht="12.75" hidden="false" customHeight="false" outlineLevel="0" collapsed="false">
      <c r="A34" s="23" t="s">
        <v>149</v>
      </c>
      <c r="B34" s="24" t="n">
        <v>649</v>
      </c>
      <c r="C34" s="24" t="n">
        <v>605</v>
      </c>
      <c r="D34" s="24" t="n">
        <v>44</v>
      </c>
      <c r="E34" s="24"/>
      <c r="F34" s="25"/>
    </row>
    <row r="35" customFormat="false" ht="12.75" hidden="false" customHeight="false" outlineLevel="0" collapsed="false">
      <c r="A35" s="23" t="s">
        <v>150</v>
      </c>
      <c r="B35" s="24" t="n">
        <v>572</v>
      </c>
      <c r="C35" s="24" t="n">
        <v>545</v>
      </c>
      <c r="D35" s="24" t="n">
        <v>27</v>
      </c>
      <c r="E35" s="24"/>
      <c r="F35" s="25"/>
    </row>
    <row r="36" customFormat="false" ht="12.75" hidden="false" customHeight="false" outlineLevel="0" collapsed="false">
      <c r="A36" s="23" t="s">
        <v>151</v>
      </c>
      <c r="B36" s="24" t="n">
        <v>1206</v>
      </c>
      <c r="C36" s="24" t="n">
        <v>1153</v>
      </c>
      <c r="D36" s="24" t="n">
        <v>53</v>
      </c>
      <c r="E36" s="24"/>
      <c r="F36" s="25"/>
      <c r="I36" s="26"/>
    </row>
    <row r="37" customFormat="false" ht="12.75" hidden="false" customHeight="false" outlineLevel="0" collapsed="false">
      <c r="A37" s="23" t="s">
        <v>152</v>
      </c>
      <c r="B37" s="24" t="n">
        <v>3801</v>
      </c>
      <c r="C37" s="24" t="n">
        <v>3869</v>
      </c>
      <c r="D37" s="24" t="n">
        <v>-68</v>
      </c>
      <c r="E37" s="24"/>
      <c r="F37" s="25"/>
      <c r="H37" s="26"/>
      <c r="I37" s="26"/>
    </row>
    <row r="38" customFormat="false" ht="12.75" hidden="false" customHeight="false" outlineLevel="0" collapsed="false">
      <c r="A38" s="30" t="s">
        <v>153</v>
      </c>
      <c r="B38" s="31" t="n">
        <v>50728</v>
      </c>
      <c r="C38" s="31" t="n">
        <v>50609</v>
      </c>
      <c r="D38" s="31" t="n">
        <v>119</v>
      </c>
      <c r="E38" s="83"/>
      <c r="F38" s="84"/>
    </row>
    <row r="39" customFormat="false" ht="12.75" hidden="false" customHeight="false" outlineLevel="0" collapsed="false">
      <c r="A39" s="23" t="s">
        <v>154</v>
      </c>
      <c r="B39" s="24" t="n">
        <v>320717</v>
      </c>
      <c r="C39" s="24" t="n">
        <v>326075</v>
      </c>
      <c r="D39" s="24" t="n">
        <v>-5358</v>
      </c>
      <c r="E39" s="24"/>
      <c r="F39" s="25"/>
    </row>
    <row r="40" customFormat="false" ht="13.5" hidden="false" customHeight="false" outlineLevel="0" collapsed="false">
      <c r="A40" s="33" t="s">
        <v>155</v>
      </c>
      <c r="B40" s="34" t="n">
        <v>541477</v>
      </c>
      <c r="C40" s="34" t="n">
        <v>547569</v>
      </c>
      <c r="D40" s="34" t="n">
        <v>-6092</v>
      </c>
      <c r="E40" s="24"/>
      <c r="F40" s="25"/>
    </row>
    <row r="41" customFormat="false" ht="12.75" hidden="false" customHeight="false" outlineLevel="0" collapsed="false">
      <c r="A41" s="1" t="s">
        <v>218</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1</v>
      </c>
      <c r="B3" s="17"/>
      <c r="C3" s="17"/>
      <c r="D3" s="17"/>
      <c r="E3" s="17"/>
      <c r="F3" s="17"/>
      <c r="G3" s="40"/>
      <c r="H3" s="40"/>
      <c r="I3" s="40"/>
      <c r="J3" s="40"/>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6" t="s">
        <v>42</v>
      </c>
      <c r="B6" s="33"/>
      <c r="C6" s="33"/>
      <c r="D6" s="33"/>
      <c r="E6" s="33"/>
      <c r="F6" s="33"/>
      <c r="G6" s="33"/>
      <c r="H6" s="33"/>
      <c r="I6" s="33"/>
      <c r="J6" s="33"/>
    </row>
    <row r="7" s="48" customFormat="true" ht="25.5" hidden="false" customHeight="true" outlineLevel="0" collapsed="false">
      <c r="A7" s="18"/>
      <c r="B7" s="37" t="s">
        <v>222</v>
      </c>
      <c r="C7" s="37"/>
      <c r="D7" s="37"/>
      <c r="E7" s="37" t="s">
        <v>223</v>
      </c>
      <c r="F7" s="37"/>
      <c r="G7" s="37"/>
      <c r="H7" s="37" t="s">
        <v>224</v>
      </c>
      <c r="I7" s="37"/>
      <c r="J7" s="37"/>
    </row>
    <row r="8" customFormat="false" ht="25.5" hidden="false" customHeight="false" outlineLevel="0" collapsed="false">
      <c r="A8" s="18"/>
      <c r="B8" s="85" t="s">
        <v>225</v>
      </c>
      <c r="C8" s="85" t="s">
        <v>226</v>
      </c>
      <c r="D8" s="85" t="s">
        <v>5</v>
      </c>
      <c r="E8" s="85" t="s">
        <v>225</v>
      </c>
      <c r="F8" s="85" t="s">
        <v>226</v>
      </c>
      <c r="G8" s="85" t="s">
        <v>5</v>
      </c>
      <c r="H8" s="85" t="s">
        <v>225</v>
      </c>
      <c r="I8" s="85" t="s">
        <v>226</v>
      </c>
      <c r="J8" s="85" t="s">
        <v>5</v>
      </c>
    </row>
    <row r="9" customFormat="false" ht="12.75" hidden="true" customHeight="false" outlineLevel="0" collapsed="false">
      <c r="A9" s="23" t="s">
        <v>227</v>
      </c>
      <c r="B9" s="78" t="n">
        <v>-23432.8414515772</v>
      </c>
      <c r="C9" s="78" t="n">
        <v>768.902946886436</v>
      </c>
      <c r="D9" s="78" t="n">
        <v>-2374.06149530925</v>
      </c>
      <c r="E9" s="86" t="n">
        <v>-0.0843448015332738</v>
      </c>
      <c r="F9" s="86" t="n">
        <v>0.00276761000527833</v>
      </c>
      <c r="G9" s="86" t="n">
        <v>-0.00854526097756567</v>
      </c>
      <c r="H9" s="86" t="n">
        <v>-0.0565048555409081</v>
      </c>
      <c r="I9" s="86" t="n">
        <v>0.0154445596359748</v>
      </c>
      <c r="J9" s="86" t="n">
        <v>-0.00870321907887431</v>
      </c>
      <c r="L9" s="26"/>
    </row>
    <row r="10" customFormat="false" ht="12.75" hidden="true" customHeight="false" outlineLevel="0" collapsed="false">
      <c r="A10" s="23" t="s">
        <v>228</v>
      </c>
      <c r="B10" s="78" t="n">
        <v>-21330.0813953488</v>
      </c>
      <c r="C10" s="78" t="n">
        <v>432.079810558542</v>
      </c>
      <c r="D10" s="78" t="n">
        <v>-2669.99841520971</v>
      </c>
      <c r="E10" s="86" t="n">
        <v>-0.0774431210778416</v>
      </c>
      <c r="F10" s="86" t="n">
        <v>0.00156875205791163</v>
      </c>
      <c r="G10" s="86" t="n">
        <v>-0.00969396256461634</v>
      </c>
      <c r="H10" s="86" t="n">
        <v>-0.070984817309379</v>
      </c>
      <c r="I10" s="86" t="n">
        <v>0.0102079353985235</v>
      </c>
      <c r="J10" s="86" t="n">
        <v>-0.00910361956343912</v>
      </c>
      <c r="L10" s="26"/>
    </row>
    <row r="11" customFormat="false" ht="12.75" hidden="true" customHeight="false" outlineLevel="0" collapsed="false">
      <c r="A11" s="23" t="s">
        <v>229</v>
      </c>
      <c r="B11" s="78" t="n">
        <v>-15169.433344211</v>
      </c>
      <c r="C11" s="78" t="n">
        <v>-384.495710200907</v>
      </c>
      <c r="D11" s="78" t="n">
        <v>-2719.07094558811</v>
      </c>
      <c r="E11" s="86" t="n">
        <v>-0.055371180885501</v>
      </c>
      <c r="F11" s="86" t="n">
        <v>-0.0014034790249669</v>
      </c>
      <c r="G11" s="86" t="n">
        <v>-0.00992510173269764</v>
      </c>
      <c r="H11" s="86" t="n">
        <v>-0.0739934608772807</v>
      </c>
      <c r="I11" s="86" t="n">
        <v>0.004691473583189</v>
      </c>
      <c r="J11" s="86" t="n">
        <v>-0.00858825023281317</v>
      </c>
      <c r="L11" s="26"/>
    </row>
    <row r="12" customFormat="false" ht="12.75" hidden="true" customHeight="false" outlineLevel="0" collapsed="false">
      <c r="A12" s="23" t="s">
        <v>230</v>
      </c>
      <c r="B12" s="78" t="n">
        <v>-10306.0524837079</v>
      </c>
      <c r="C12" s="78" t="n">
        <v>-891.074710774725</v>
      </c>
      <c r="D12" s="78" t="n">
        <v>-2163.87280551737</v>
      </c>
      <c r="E12" s="86" t="n">
        <v>-0.0379494739304272</v>
      </c>
      <c r="F12" s="86" t="n">
        <v>-0.00328116090618259</v>
      </c>
      <c r="G12" s="86" t="n">
        <v>-0.00796792319382768</v>
      </c>
      <c r="H12" s="86" t="n">
        <v>-0.0637771443567609</v>
      </c>
      <c r="I12" s="86" t="n">
        <v>-8.70694669898835E-005</v>
      </c>
      <c r="J12" s="86" t="n">
        <v>-0.00903306211717683</v>
      </c>
      <c r="L12" s="26"/>
    </row>
    <row r="13" customFormat="false" ht="12.75" hidden="true" customHeight="false" outlineLevel="0" collapsed="false">
      <c r="A13" s="23" t="s">
        <v>231</v>
      </c>
      <c r="B13" s="78" t="n">
        <v>-7505.66585864368</v>
      </c>
      <c r="C13" s="78" t="n">
        <v>1034.85154720414</v>
      </c>
      <c r="D13" s="78" t="n">
        <v>-1476.18568856046</v>
      </c>
      <c r="E13" s="86" t="n">
        <v>-0.027811638197846</v>
      </c>
      <c r="F13" s="86" t="n">
        <v>0.00383455876685184</v>
      </c>
      <c r="G13" s="86" t="n">
        <v>-0.00546988675705591</v>
      </c>
      <c r="H13" s="86" t="n">
        <v>-0.049643853522904</v>
      </c>
      <c r="I13" s="86" t="n">
        <v>0.000179667723403494</v>
      </c>
      <c r="J13" s="86" t="n">
        <v>-0.00826421856204939</v>
      </c>
      <c r="L13" s="26"/>
    </row>
    <row r="14" customFormat="false" ht="12.75" hidden="true" customHeight="false" outlineLevel="0" collapsed="false">
      <c r="A14" s="23" t="s">
        <v>232</v>
      </c>
      <c r="B14" s="80" t="n">
        <v>-3394.27135657342</v>
      </c>
      <c r="C14" s="80" t="n">
        <v>2985.46744520954</v>
      </c>
      <c r="D14" s="80" t="n">
        <v>-1610.19608863612</v>
      </c>
      <c r="E14" s="86" t="n">
        <v>-0.0124145837993249</v>
      </c>
      <c r="F14" s="86" t="n">
        <v>0.0109193791200378</v>
      </c>
      <c r="G14" s="86" t="n">
        <v>-0.00588930942041666</v>
      </c>
      <c r="H14" s="86" t="n">
        <v>-0.0333867192032748</v>
      </c>
      <c r="I14" s="86" t="n">
        <v>0.00251732448893504</v>
      </c>
      <c r="J14" s="86" t="n">
        <v>-0.00731305527599947</v>
      </c>
      <c r="L14" s="26"/>
    </row>
    <row r="15" customFormat="false" ht="12.75" hidden="true" customHeight="false" outlineLevel="0" collapsed="false">
      <c r="A15" s="23" t="s">
        <v>233</v>
      </c>
      <c r="B15" s="80" t="n">
        <v>-2170.53733067971</v>
      </c>
      <c r="C15" s="80" t="n">
        <v>3993.99789477071</v>
      </c>
      <c r="D15" s="80" t="n">
        <v>-1412.460564091</v>
      </c>
      <c r="E15" s="86" t="n">
        <v>-0.00791098637124945</v>
      </c>
      <c r="F15" s="86" t="n">
        <v>0.0145569774201652</v>
      </c>
      <c r="G15" s="86" t="n">
        <v>-0.00514801386482124</v>
      </c>
      <c r="H15" s="86" t="n">
        <v>-0.0215216705747119</v>
      </c>
      <c r="I15" s="86" t="n">
        <v>0.00650743860021805</v>
      </c>
      <c r="J15" s="86" t="n">
        <v>-0.00611878330903037</v>
      </c>
      <c r="L15" s="26"/>
    </row>
    <row r="16" customFormat="false" ht="12.75" hidden="true" customHeight="false" outlineLevel="0" collapsed="false">
      <c r="A16" s="23" t="s">
        <v>234</v>
      </c>
      <c r="B16" s="80" t="n">
        <v>-3512.98831625605</v>
      </c>
      <c r="C16" s="80" t="n">
        <v>3838.45609823104</v>
      </c>
      <c r="D16" s="80" t="n">
        <v>-757.46778197499</v>
      </c>
      <c r="E16" s="86" t="n">
        <v>-0.0129563154087949</v>
      </c>
      <c r="F16" s="86" t="n">
        <v>0.0141566789907503</v>
      </c>
      <c r="G16" s="86" t="n">
        <v>-0.00279363055375244</v>
      </c>
      <c r="H16" s="86" t="n">
        <v>-0.0152733809443038</v>
      </c>
      <c r="I16" s="86" t="n">
        <v>0.0108668985744513</v>
      </c>
      <c r="J16" s="86" t="n">
        <v>-0.00482521014901156</v>
      </c>
      <c r="L16" s="26"/>
    </row>
    <row r="17" customFormat="false" ht="12.75" hidden="true" customHeight="false" outlineLevel="0" collapsed="false">
      <c r="A17" s="23" t="s">
        <v>235</v>
      </c>
      <c r="B17" s="80" t="n">
        <v>-4134.84428066753</v>
      </c>
      <c r="C17" s="80" t="n">
        <v>2789.09326471547</v>
      </c>
      <c r="D17" s="80" t="n">
        <v>-543.248984047943</v>
      </c>
      <c r="E17" s="86" t="n">
        <v>-0.0154293294450737</v>
      </c>
      <c r="F17" s="86" t="n">
        <v>0.0104076081016003</v>
      </c>
      <c r="G17" s="86" t="n">
        <v>-0.00202715434406254</v>
      </c>
      <c r="H17" s="86" t="n">
        <v>-0.0121778037561107</v>
      </c>
      <c r="I17" s="86" t="n">
        <v>0.0125101609081384</v>
      </c>
      <c r="J17" s="86" t="n">
        <v>-0.00396452704576322</v>
      </c>
      <c r="L17" s="26"/>
    </row>
    <row r="18" customFormat="false" ht="12.75" hidden="true" customHeight="false" outlineLevel="0" collapsed="false">
      <c r="A18" s="23" t="s">
        <v>236</v>
      </c>
      <c r="B18" s="78" t="n">
        <v>-7106.45571315364</v>
      </c>
      <c r="C18" s="78" t="n">
        <v>1067.67593306564</v>
      </c>
      <c r="D18" s="78" t="n">
        <v>517</v>
      </c>
      <c r="E18" s="86" t="n">
        <v>-0.0265</v>
      </c>
      <c r="F18" s="86" t="n">
        <v>0.004</v>
      </c>
      <c r="G18" s="86" t="n">
        <v>0.0019</v>
      </c>
      <c r="H18" s="86" t="n">
        <v>-0.0157</v>
      </c>
      <c r="I18" s="86" t="n">
        <v>0.0108</v>
      </c>
      <c r="J18" s="86" t="n">
        <v>-0.002</v>
      </c>
      <c r="L18" s="26"/>
    </row>
    <row r="19" customFormat="false" ht="12.75" hidden="true" customHeight="false" outlineLevel="0" collapsed="false">
      <c r="A19" s="23" t="s">
        <v>237</v>
      </c>
      <c r="B19" s="78" t="n">
        <v>-8563.3586472552</v>
      </c>
      <c r="C19" s="78" t="n">
        <v>-850.475633596989</v>
      </c>
      <c r="D19" s="78" t="n">
        <v>250.834280852185</v>
      </c>
      <c r="E19" s="86" t="n">
        <v>-0.0322893386948881</v>
      </c>
      <c r="F19" s="86" t="n">
        <v>-0.00320683705029275</v>
      </c>
      <c r="G19" s="86" t="n">
        <v>0.000945805656910205</v>
      </c>
      <c r="H19" s="86" t="n">
        <v>-0.0218006738880269</v>
      </c>
      <c r="I19" s="86" t="n">
        <v>0.00633574526474913</v>
      </c>
      <c r="J19" s="86" t="n">
        <v>-0.0004864725732391</v>
      </c>
      <c r="L19" s="26"/>
    </row>
    <row r="20" customFormat="false" ht="12.75" hidden="true" customHeight="false" outlineLevel="0" collapsed="false">
      <c r="A20" s="23" t="s">
        <v>238</v>
      </c>
      <c r="B20" s="78" t="n">
        <v>-7501.01699219991</v>
      </c>
      <c r="C20" s="78" t="n">
        <v>-1819.41554604522</v>
      </c>
      <c r="D20" s="78" t="n">
        <v>-1275.56746175487</v>
      </c>
      <c r="E20" s="86" t="n">
        <v>-0.0287897176771763</v>
      </c>
      <c r="F20" s="86" t="n">
        <v>-0.00698311441802844</v>
      </c>
      <c r="G20" s="86" t="n">
        <v>-0.00489576641944721</v>
      </c>
      <c r="H20" s="86" t="n">
        <v>-0.0257590244551222</v>
      </c>
      <c r="I20" s="86" t="n">
        <v>0.00105079691255443</v>
      </c>
      <c r="J20" s="86" t="n">
        <v>-0.00101200653966279</v>
      </c>
    </row>
    <row r="21" customFormat="false" ht="12.75" hidden="true" customHeight="false" outlineLevel="0" collapsed="false">
      <c r="A21" s="23" t="s">
        <v>239</v>
      </c>
      <c r="B21" s="78" t="n">
        <v>-6808.14041574621</v>
      </c>
      <c r="C21" s="78" t="n">
        <v>-3127.42990589859</v>
      </c>
      <c r="D21" s="78" t="n">
        <v>-1985.4296783552</v>
      </c>
      <c r="E21" s="86" t="n">
        <v>-0.0265875477544616</v>
      </c>
      <c r="F21" s="86" t="n">
        <v>-0.0122134220057352</v>
      </c>
      <c r="G21" s="86" t="n">
        <v>-0.00775361598951517</v>
      </c>
      <c r="H21" s="86" t="n">
        <v>-0.0285485790324692</v>
      </c>
      <c r="I21" s="86" t="n">
        <v>-0.00460446061427946</v>
      </c>
      <c r="J21" s="86" t="n">
        <v>-0.00244362195102595</v>
      </c>
    </row>
    <row r="22" customFormat="false" ht="12.75" hidden="true" customHeight="false" outlineLevel="0" collapsed="false">
      <c r="A22" s="23" t="s">
        <v>240</v>
      </c>
      <c r="B22" s="78" t="n">
        <v>-7556.91167664105</v>
      </c>
      <c r="C22" s="78" t="n">
        <v>-1046.22266200541</v>
      </c>
      <c r="D22" s="78" t="n">
        <v>-1845.86566135354</v>
      </c>
      <c r="E22" s="86" t="n">
        <v>-0.0293541836188031</v>
      </c>
      <c r="F22" s="86" t="n">
        <v>-0.00406396335444673</v>
      </c>
      <c r="G22" s="86" t="n">
        <v>-0.00717010888541961</v>
      </c>
      <c r="H22" s="86" t="n">
        <v>-0.0292551969363323</v>
      </c>
      <c r="I22" s="86" t="n">
        <v>-0.00661683420712578</v>
      </c>
      <c r="J22" s="86" t="n">
        <v>-0.00471842140936794</v>
      </c>
    </row>
    <row r="23" customFormat="false" ht="12.75" hidden="true" customHeight="false" outlineLevel="0" collapsed="false">
      <c r="A23" s="23" t="s">
        <v>241</v>
      </c>
      <c r="B23" s="78" t="n">
        <v>-10105.225354266</v>
      </c>
      <c r="C23" s="78" t="n">
        <v>-492.983411967178</v>
      </c>
      <c r="D23" s="78" t="n">
        <v>-1323.79123376681</v>
      </c>
      <c r="E23" s="86" t="n">
        <v>-0.0398966593136823</v>
      </c>
      <c r="F23" s="86" t="n">
        <v>-0.0019463584972153</v>
      </c>
      <c r="G23" s="86" t="n">
        <v>-0.00522648887129836</v>
      </c>
      <c r="H23" s="86" t="n">
        <v>-0.0311570270910308</v>
      </c>
      <c r="I23" s="86" t="n">
        <v>-0.00630171456885642</v>
      </c>
      <c r="J23" s="86" t="n">
        <v>-0.00626149504142009</v>
      </c>
    </row>
    <row r="24" customFormat="false" ht="12.75" hidden="true" customHeight="false" outlineLevel="0" collapsed="false">
      <c r="A24" s="23" t="s">
        <v>242</v>
      </c>
      <c r="B24" s="78" t="n">
        <v>-9008.36165185907</v>
      </c>
      <c r="C24" s="78" t="n">
        <v>943.68052907588</v>
      </c>
      <c r="D24" s="78" t="n">
        <v>-776.318877216807</v>
      </c>
      <c r="E24" s="86" t="n">
        <v>-0.0357895053390454</v>
      </c>
      <c r="F24" s="86" t="n">
        <v>0.00374916778865604</v>
      </c>
      <c r="G24" s="86" t="n">
        <v>-0.00308425323879162</v>
      </c>
      <c r="H24" s="86" t="n">
        <v>-0.0329069740064981</v>
      </c>
      <c r="I24" s="86" t="n">
        <v>-0.0036186440171853</v>
      </c>
      <c r="J24" s="86" t="n">
        <v>-0.00580861674625619</v>
      </c>
    </row>
    <row r="25" customFormat="false" ht="12.75" hidden="false" customHeight="false" outlineLevel="0" collapsed="false">
      <c r="A25" s="23" t="s">
        <v>243</v>
      </c>
      <c r="B25" s="78" t="n">
        <v>-6348.42838475468</v>
      </c>
      <c r="C25" s="78" t="n">
        <v>2264.29579913883</v>
      </c>
      <c r="D25" s="78" t="n">
        <v>-1137.86741438415</v>
      </c>
      <c r="E25" s="86" t="n">
        <v>-0.0253083737028926</v>
      </c>
      <c r="F25" s="86" t="n">
        <v>0.00902674501237359</v>
      </c>
      <c r="G25" s="86" t="n">
        <v>-0.00453617367988802</v>
      </c>
      <c r="H25" s="86" t="n">
        <v>-0.0325871804936058</v>
      </c>
      <c r="I25" s="86" t="n">
        <v>0.0016913977373419</v>
      </c>
      <c r="J25" s="86" t="n">
        <v>-0.0050042561688494</v>
      </c>
    </row>
    <row r="26" customFormat="false" ht="12.75" hidden="false" customHeight="false" outlineLevel="0" collapsed="false">
      <c r="A26" s="23" t="s">
        <v>244</v>
      </c>
      <c r="B26" s="78" t="n">
        <v>-5478.55991495785</v>
      </c>
      <c r="C26" s="78" t="n">
        <v>972.269397694383</v>
      </c>
      <c r="D26" s="78" t="n">
        <v>-772.709482736535</v>
      </c>
      <c r="E26" s="86" t="n">
        <v>-0.0217265225053849</v>
      </c>
      <c r="F26" s="86" t="n">
        <v>0.00385576379161795</v>
      </c>
      <c r="G26" s="86" t="n">
        <v>-0.00306436184460872</v>
      </c>
      <c r="H26" s="86" t="n">
        <v>-0.0306802652152513</v>
      </c>
      <c r="I26" s="86" t="n">
        <v>0.00367132952385807</v>
      </c>
      <c r="J26" s="86" t="n">
        <v>-0.00397781940864668</v>
      </c>
    </row>
    <row r="27" customFormat="false" ht="12.75" hidden="false" customHeight="false" outlineLevel="0" collapsed="false">
      <c r="A27" s="23" t="s">
        <v>245</v>
      </c>
      <c r="B27" s="78" t="n">
        <v>-813.191625245927</v>
      </c>
      <c r="C27" s="78" t="n">
        <v>2055.38680132367</v>
      </c>
      <c r="D27" s="78" t="n">
        <v>-993.195176077747</v>
      </c>
      <c r="E27" s="86" t="n">
        <v>-0.003207426322489</v>
      </c>
      <c r="F27" s="86" t="n">
        <v>0.00810694739689223</v>
      </c>
      <c r="G27" s="86" t="n">
        <v>-0.00391740427744502</v>
      </c>
      <c r="H27" s="86" t="n">
        <v>-0.0215079569674529</v>
      </c>
      <c r="I27" s="86" t="n">
        <v>0.00618465599738495</v>
      </c>
      <c r="J27" s="86" t="n">
        <v>-0.00365054826018335</v>
      </c>
    </row>
    <row r="28" customFormat="false" ht="12.75" hidden="false" customHeight="false" outlineLevel="0" collapsed="false">
      <c r="A28" s="23" t="s">
        <v>246</v>
      </c>
      <c r="B28" s="78" t="n">
        <v>1596.46383224326</v>
      </c>
      <c r="C28" s="78" t="n">
        <v>3050.58404116108</v>
      </c>
      <c r="D28" s="78" t="n">
        <v>-695.04787340434</v>
      </c>
      <c r="E28" s="86" t="n">
        <v>0.00624457799638288</v>
      </c>
      <c r="F28" s="86" t="n">
        <v>0.0119323780437818</v>
      </c>
      <c r="G28" s="86" t="n">
        <v>-0.00271868398709336</v>
      </c>
      <c r="H28" s="86" t="n">
        <v>-0.0109994361335959</v>
      </c>
      <c r="I28" s="86" t="n">
        <v>0.00823045856116639</v>
      </c>
      <c r="J28" s="86" t="n">
        <v>-0.00355915594725878</v>
      </c>
    </row>
    <row r="29" customFormat="false" ht="12.75" hidden="false" customHeight="false" outlineLevel="0" collapsed="false">
      <c r="A29" s="23" t="s">
        <v>247</v>
      </c>
      <c r="B29" s="78" t="n">
        <v>4335.67277615934</v>
      </c>
      <c r="C29" s="78" t="n">
        <v>2010.81748589024</v>
      </c>
      <c r="D29" s="78" t="n">
        <v>-572.490262049582</v>
      </c>
      <c r="E29" s="86" t="n">
        <v>0.0168955009845776</v>
      </c>
      <c r="F29" s="86" t="n">
        <v>0.0078358701328838</v>
      </c>
      <c r="G29" s="86" t="n">
        <v>-0.00223091323665066</v>
      </c>
      <c r="H29" s="86" t="n">
        <v>-0.000448467461728355</v>
      </c>
      <c r="I29" s="86" t="n">
        <v>0.00793273984129394</v>
      </c>
      <c r="J29" s="86" t="n">
        <v>-0.00298284083644944</v>
      </c>
    </row>
    <row r="30" customFormat="false" ht="12.75" hidden="false" customHeight="false" outlineLevel="0" collapsed="false">
      <c r="A30" s="23" t="s">
        <v>248</v>
      </c>
      <c r="B30" s="78" t="n">
        <v>5581.16186458672</v>
      </c>
      <c r="C30" s="78" t="n">
        <v>2852.48184535468</v>
      </c>
      <c r="D30" s="78" t="n">
        <v>-691.643709941398</v>
      </c>
      <c r="E30" s="86" t="n">
        <v>0.0214741012558069</v>
      </c>
      <c r="F30" s="86" t="n">
        <v>0.0109752208346018</v>
      </c>
      <c r="G30" s="86" t="n">
        <v>-0.00266117117198559</v>
      </c>
      <c r="H30" s="86" t="n">
        <v>0.0103516884785696</v>
      </c>
      <c r="I30" s="86" t="n">
        <v>0.00971260410203991</v>
      </c>
      <c r="J30" s="86" t="n">
        <v>-0.00288204316829366</v>
      </c>
    </row>
    <row r="31" customFormat="false" ht="12.75" hidden="false" customHeight="false" outlineLevel="0" collapsed="false">
      <c r="A31" s="23" t="s">
        <v>249</v>
      </c>
      <c r="B31" s="78" t="n">
        <v>7518.10027664192</v>
      </c>
      <c r="C31" s="78" t="n">
        <v>2686.3162451505</v>
      </c>
      <c r="D31" s="78" t="n">
        <v>-530.416521792422</v>
      </c>
      <c r="E31" s="86" t="n">
        <v>0.02856334259081</v>
      </c>
      <c r="F31" s="86" t="n">
        <v>0.0102060584980339</v>
      </c>
      <c r="G31" s="86" t="n">
        <v>-0.00201519908890468</v>
      </c>
      <c r="H31" s="86" t="n">
        <v>0.0182943807068943</v>
      </c>
      <c r="I31" s="86" t="n">
        <v>0.0102373818773253</v>
      </c>
      <c r="J31" s="86" t="n">
        <v>-0.00240649187115857</v>
      </c>
    </row>
    <row r="32" customFormat="false" ht="12.75" hidden="false" customHeight="false" outlineLevel="0" collapsed="false">
      <c r="A32" s="23" t="s">
        <v>250</v>
      </c>
      <c r="B32" s="78" t="n">
        <v>9795.63929490019</v>
      </c>
      <c r="C32" s="78" t="n">
        <v>1059.61401592739</v>
      </c>
      <c r="D32" s="78" t="n">
        <v>-649.253310827577</v>
      </c>
      <c r="E32" s="86" t="n">
        <v>0.0368448266202022</v>
      </c>
      <c r="F32" s="86" t="n">
        <v>0.00398557904449447</v>
      </c>
      <c r="G32" s="86" t="n">
        <v>-0.00244206885838358</v>
      </c>
      <c r="H32" s="86" t="n">
        <v>0.0259444428628492</v>
      </c>
      <c r="I32" s="86" t="n">
        <v>0.00825068212750349</v>
      </c>
      <c r="J32" s="86" t="n">
        <v>-0.00233733808898113</v>
      </c>
    </row>
    <row r="33" customFormat="false" ht="12.75" hidden="false" customHeight="false" outlineLevel="0" collapsed="false">
      <c r="A33" s="87" t="s">
        <v>251</v>
      </c>
      <c r="B33" s="78" t="n">
        <v>9181.66448641354</v>
      </c>
      <c r="C33" s="78" t="n">
        <v>3490.70832008558</v>
      </c>
      <c r="D33" s="78" t="n">
        <v>-1033.37280649912</v>
      </c>
      <c r="E33" s="86" t="n">
        <v>0.0342272474293717</v>
      </c>
      <c r="F33" s="86" t="n">
        <v>0.0130126010977782</v>
      </c>
      <c r="G33" s="86" t="n">
        <v>-0.00385218897806246</v>
      </c>
      <c r="H33" s="86" t="n">
        <v>0.0302773794740477</v>
      </c>
      <c r="I33" s="86" t="n">
        <v>0.00954486486872708</v>
      </c>
      <c r="J33" s="86" t="n">
        <v>-0.00274265702433408</v>
      </c>
    </row>
    <row r="34" customFormat="false" ht="12.75" hidden="false" customHeight="false" outlineLevel="0" collapsed="false">
      <c r="A34" s="87" t="s">
        <v>252</v>
      </c>
      <c r="B34" s="78" t="n">
        <v>9155.56364021104</v>
      </c>
      <c r="C34" s="78" t="n">
        <v>1763.26255572115</v>
      </c>
      <c r="D34" s="78" t="n">
        <v>-312.826195932183</v>
      </c>
      <c r="E34" s="86" t="n">
        <v>0.0338458146901794</v>
      </c>
      <c r="F34" s="86" t="n">
        <v>0.00651833792612841</v>
      </c>
      <c r="G34" s="86" t="n">
        <v>-0.00115643972057086</v>
      </c>
      <c r="H34" s="86" t="n">
        <v>0.0333703078326408</v>
      </c>
      <c r="I34" s="86" t="n">
        <v>0.00843064414160873</v>
      </c>
      <c r="J34" s="86" t="n">
        <v>-0.0023664741614804</v>
      </c>
    </row>
    <row r="35" customFormat="false" ht="12.75" hidden="false" customHeight="false" outlineLevel="0" collapsed="false">
      <c r="A35" s="87" t="s">
        <v>253</v>
      </c>
      <c r="B35" s="78" t="n">
        <v>9995.63362175529</v>
      </c>
      <c r="C35" s="78" t="n">
        <v>-125.650746195524</v>
      </c>
      <c r="D35" s="78" t="n">
        <v>-32.9828755597609</v>
      </c>
      <c r="E35" s="86" t="n">
        <v>0.0366080082834525</v>
      </c>
      <c r="F35" s="86" t="n">
        <v>-0.000460183289185022</v>
      </c>
      <c r="G35" s="86" t="n">
        <v>-0.000120796482483697</v>
      </c>
      <c r="H35" s="86" t="n">
        <v>0.0353814742558014</v>
      </c>
      <c r="I35" s="86" t="n">
        <v>0.00576408369480401</v>
      </c>
      <c r="J35" s="86" t="n">
        <v>-0.00189287350987515</v>
      </c>
    </row>
    <row r="36" customFormat="false" ht="12.75" hidden="false" customHeight="false" outlineLevel="0" collapsed="false">
      <c r="A36" s="87" t="s">
        <v>254</v>
      </c>
      <c r="B36" s="78" t="n">
        <v>3221.79224390884</v>
      </c>
      <c r="C36" s="78" t="n">
        <v>-162.95495280556</v>
      </c>
      <c r="D36" s="78" t="n">
        <v>12907</v>
      </c>
      <c r="E36" s="86" t="n">
        <v>0.03532732373003</v>
      </c>
      <c r="F36" s="86" t="n">
        <v>0.011557211325179</v>
      </c>
      <c r="G36" s="86" t="n">
        <v>-0.000584551915046363</v>
      </c>
      <c r="H36" s="86" t="n">
        <v>0.0350020985332584</v>
      </c>
      <c r="I36" s="86" t="n">
        <v>0.00765699176497515</v>
      </c>
      <c r="J36" s="86" t="n">
        <v>-0.00142849427404085</v>
      </c>
    </row>
    <row r="37" customFormat="false" ht="13.5" hidden="false" customHeight="false" outlineLevel="0" collapsed="false">
      <c r="A37" s="88" t="s">
        <v>255</v>
      </c>
      <c r="B37" s="89" t="n">
        <v>9830.30711997278</v>
      </c>
      <c r="C37" s="89" t="n">
        <v>-1544.87815337429</v>
      </c>
      <c r="D37" s="89" t="n">
        <v>688.571033401513</v>
      </c>
      <c r="E37" s="90" t="n">
        <v>0.0354590308407199</v>
      </c>
      <c r="F37" s="90" t="n">
        <v>-0.0055725504215788</v>
      </c>
      <c r="G37" s="90" t="n">
        <v>0.00248375368250735</v>
      </c>
      <c r="H37" s="90" t="n">
        <v>0.0353100443860954</v>
      </c>
      <c r="I37" s="90" t="n">
        <v>0.00301070388513591</v>
      </c>
      <c r="J37" s="90" t="n">
        <v>0.000155491391101608</v>
      </c>
    </row>
    <row r="38" customFormat="false" ht="12.75" hidden="false" customHeight="false" outlineLevel="0" collapsed="false">
      <c r="A38" s="1" t="s">
        <v>156</v>
      </c>
      <c r="B38" s="45"/>
      <c r="C38" s="46"/>
      <c r="D38" s="46"/>
    </row>
    <row r="39" customFormat="false" ht="12.75" hidden="false" customHeight="false" outlineLevel="0" collapsed="false">
      <c r="A39" s="23"/>
      <c r="B39" s="45"/>
      <c r="C39" s="46"/>
      <c r="D39" s="46"/>
    </row>
    <row r="40" customFormat="false" ht="12.75" hidden="false" customHeight="false" outlineLevel="0" collapsed="false">
      <c r="A40" s="23"/>
      <c r="B40" s="45"/>
      <c r="C40" s="46"/>
      <c r="D40" s="46"/>
    </row>
    <row r="41" customFormat="false" ht="12.75" hidden="false" customHeight="false" outlineLevel="0" collapsed="false">
      <c r="A41" s="23"/>
      <c r="B41" s="45"/>
      <c r="C41" s="46"/>
      <c r="D41" s="46"/>
    </row>
    <row r="42" customFormat="false" ht="12.75" hidden="false" customHeight="false" outlineLevel="0" collapsed="false">
      <c r="A42" s="23"/>
      <c r="B42" s="45"/>
      <c r="C42" s="46"/>
      <c r="D42" s="46"/>
    </row>
    <row r="43" customFormat="false" ht="12.75" hidden="false" customHeight="false" outlineLevel="0" collapsed="false">
      <c r="A43" s="23"/>
      <c r="B43" s="45"/>
      <c r="C43" s="46"/>
      <c r="D43" s="46"/>
    </row>
    <row r="44" customFormat="false" ht="12.75" hidden="false" customHeight="false" outlineLevel="0" collapsed="false">
      <c r="A44" s="23"/>
      <c r="B44" s="45"/>
      <c r="C44" s="46"/>
      <c r="D44" s="46"/>
    </row>
    <row r="45" customFormat="false" ht="12.75" hidden="false" customHeight="false" outlineLevel="0" collapsed="false">
      <c r="A45" s="23"/>
      <c r="B45" s="45"/>
      <c r="C45" s="46"/>
      <c r="D45" s="46"/>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6</v>
      </c>
      <c r="B3" s="17"/>
      <c r="C3" s="17"/>
      <c r="D3" s="17"/>
      <c r="E3" s="17"/>
      <c r="F3" s="17"/>
      <c r="G3" s="60"/>
      <c r="H3" s="60"/>
      <c r="I3" s="60"/>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1"/>
    </row>
    <row r="22" customFormat="false" ht="12.75" hidden="false" customHeight="false" outlineLevel="0" collapsed="false">
      <c r="M22" s="91"/>
      <c r="N22" s="9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row>
    <row r="35" customFormat="false" ht="12.75" hidden="false" customHeight="false" outlineLevel="0" collapsed="false">
      <c r="A35" s="64" t="s">
        <v>243</v>
      </c>
      <c r="B35" s="67" t="n">
        <v>20018</v>
      </c>
      <c r="C35" s="67" t="n">
        <v>202363</v>
      </c>
      <c r="D35" s="91"/>
    </row>
    <row r="36" customFormat="false" ht="12.75" hidden="false" customHeight="false" outlineLevel="0" collapsed="false">
      <c r="A36" s="64" t="s">
        <v>244</v>
      </c>
      <c r="B36" s="67" t="n">
        <v>19752</v>
      </c>
      <c r="C36" s="67" t="n">
        <v>203852</v>
      </c>
      <c r="D36" s="91"/>
    </row>
    <row r="37" customFormat="false" ht="12.75" hidden="false" customHeight="false" outlineLevel="0" collapsed="false">
      <c r="A37" s="64" t="s">
        <v>245</v>
      </c>
      <c r="B37" s="67" t="n">
        <v>19988</v>
      </c>
      <c r="C37" s="67" t="n">
        <v>204704</v>
      </c>
      <c r="D37" s="91"/>
      <c r="G37" s="70"/>
    </row>
    <row r="38" customFormat="false" ht="12.75" hidden="false" customHeight="false" outlineLevel="0" collapsed="false">
      <c r="A38" s="64" t="s">
        <v>246</v>
      </c>
      <c r="B38" s="67" t="n">
        <v>20106</v>
      </c>
      <c r="C38" s="67" t="n">
        <v>206783</v>
      </c>
      <c r="D38" s="91"/>
    </row>
    <row r="39" customFormat="false" ht="12.75" hidden="false" customHeight="false" outlineLevel="0" collapsed="false">
      <c r="A39" s="64" t="s">
        <v>247</v>
      </c>
      <c r="B39" s="67" t="n">
        <v>20444</v>
      </c>
      <c r="C39" s="67" t="n">
        <v>207077</v>
      </c>
      <c r="D39" s="91"/>
    </row>
    <row r="40" customFormat="false" ht="12.75" hidden="false" customHeight="false" outlineLevel="0" collapsed="false">
      <c r="A40" s="64" t="s">
        <v>248</v>
      </c>
      <c r="B40" s="67" t="n">
        <v>20297</v>
      </c>
      <c r="C40" s="67" t="n">
        <v>210569</v>
      </c>
      <c r="D40" s="91"/>
    </row>
    <row r="41" customFormat="false" ht="12.75" hidden="false" customHeight="false" outlineLevel="0" collapsed="false">
      <c r="A41" s="64" t="s">
        <v>249</v>
      </c>
      <c r="B41" s="67" t="n">
        <v>20695</v>
      </c>
      <c r="C41" s="67" t="n">
        <v>213304</v>
      </c>
    </row>
    <row r="42" customFormat="false" ht="12.75" hidden="false" customHeight="false" outlineLevel="0" collapsed="false">
      <c r="A42" s="64" t="s">
        <v>250</v>
      </c>
      <c r="B42" s="67" t="n">
        <v>20857</v>
      </c>
      <c r="C42" s="67" t="n">
        <v>215799</v>
      </c>
    </row>
    <row r="43" customFormat="false" ht="12.75" hidden="false" customHeight="false" outlineLevel="0" collapsed="false">
      <c r="A43" s="64" t="s">
        <v>251</v>
      </c>
      <c r="B43" s="67" t="n">
        <v>21159</v>
      </c>
      <c r="C43" s="67" t="n">
        <v>217821</v>
      </c>
    </row>
    <row r="44" customFormat="false" ht="12.75" hidden="false" customHeight="false" outlineLevel="0" collapsed="false">
      <c r="A44" s="64" t="s">
        <v>252</v>
      </c>
      <c r="B44" s="67" t="n">
        <v>20832</v>
      </c>
      <c r="C44" s="67" t="n">
        <v>220481</v>
      </c>
    </row>
    <row r="45" customFormat="false" ht="12.75" hidden="false" customHeight="false" outlineLevel="0" collapsed="false">
      <c r="A45" s="64" t="s">
        <v>253</v>
      </c>
      <c r="B45" s="67" t="n">
        <v>21194</v>
      </c>
      <c r="C45" s="67" t="n">
        <v>222591</v>
      </c>
    </row>
    <row r="46" customFormat="false" ht="12.75" hidden="false" customHeight="false" outlineLevel="0" collapsed="false">
      <c r="A46" s="64" t="s">
        <v>254</v>
      </c>
      <c r="B46" s="67" t="n">
        <v>21330</v>
      </c>
      <c r="C46" s="67" t="n">
        <v>228443</v>
      </c>
    </row>
    <row r="47" customFormat="false" ht="12.75" hidden="false" customHeight="false" outlineLevel="0" collapsed="false">
      <c r="A47" s="64" t="s">
        <v>255</v>
      </c>
      <c r="B47" s="67" t="n">
        <v>21504</v>
      </c>
      <c r="C47" s="67" t="n">
        <v>226621</v>
      </c>
    </row>
    <row r="48" customFormat="false" ht="12.75" hidden="false" customHeight="false" outlineLevel="0" collapsed="false">
      <c r="B48" s="69"/>
      <c r="C48" s="69"/>
      <c r="D48" s="69"/>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6" t="s">
        <v>47</v>
      </c>
      <c r="B6" s="33"/>
      <c r="C6" s="33"/>
      <c r="D6" s="33"/>
      <c r="E6" s="33"/>
      <c r="F6" s="33"/>
      <c r="H6" s="12"/>
    </row>
    <row r="7" customFormat="false" ht="12.75" hidden="false" customHeight="true" outlineLevel="0" collapsed="false">
      <c r="A7" s="41" t="s">
        <v>157</v>
      </c>
      <c r="B7" s="19" t="s">
        <v>119</v>
      </c>
      <c r="C7" s="37" t="s">
        <v>258</v>
      </c>
      <c r="D7" s="37" t="s">
        <v>259</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2" t="s">
        <v>153</v>
      </c>
      <c r="B9" s="83" t="n">
        <v>21504</v>
      </c>
      <c r="C9" s="84" t="n">
        <v>13.4806948475711</v>
      </c>
      <c r="D9" s="84" t="n">
        <v>8.38797505139117</v>
      </c>
      <c r="E9" s="83" t="n">
        <v>174</v>
      </c>
      <c r="F9" s="84" t="n">
        <v>0.815752461322082</v>
      </c>
      <c r="H9" s="26"/>
    </row>
    <row r="10" customFormat="false" ht="12.75" hidden="false" customHeight="false" outlineLevel="0" collapsed="false">
      <c r="A10" s="23" t="s">
        <v>260</v>
      </c>
      <c r="B10" s="24" t="n">
        <v>87235</v>
      </c>
      <c r="C10" s="25" t="n">
        <v>54.6869612643167</v>
      </c>
      <c r="D10" s="25" t="n">
        <v>34.027390420764</v>
      </c>
      <c r="E10" s="24" t="n">
        <v>949</v>
      </c>
      <c r="F10" s="25" t="n">
        <v>1.09983079526227</v>
      </c>
      <c r="H10" s="26"/>
    </row>
    <row r="11" customFormat="false" ht="12.75" hidden="false" customHeight="false" outlineLevel="0" collapsed="false">
      <c r="A11" s="23" t="s">
        <v>261</v>
      </c>
      <c r="B11" s="24" t="n">
        <v>12298</v>
      </c>
      <c r="C11" s="25" t="n">
        <v>7.70952312292734</v>
      </c>
      <c r="D11" s="25" t="n">
        <v>4.79702925883597</v>
      </c>
      <c r="E11" s="24" t="n">
        <v>434</v>
      </c>
      <c r="F11" s="25" t="n">
        <v>3.65812542144302</v>
      </c>
      <c r="H11" s="26"/>
    </row>
    <row r="12" customFormat="false" ht="12.75" hidden="false" customHeight="false" outlineLevel="0" collapsed="false">
      <c r="A12" s="23" t="s">
        <v>262</v>
      </c>
      <c r="B12" s="24" t="n">
        <v>26355</v>
      </c>
      <c r="C12" s="25" t="n">
        <v>16.5217500329119</v>
      </c>
      <c r="D12" s="25" t="n">
        <v>10.2801842670859</v>
      </c>
      <c r="E12" s="24" t="n">
        <v>211</v>
      </c>
      <c r="F12" s="25" t="n">
        <v>0.807068543451653</v>
      </c>
      <c r="H12" s="26"/>
    </row>
    <row r="13" customFormat="false" ht="12.75" hidden="false" customHeight="false" outlineLevel="0" collapsed="false">
      <c r="A13" s="23" t="s">
        <v>263</v>
      </c>
      <c r="B13" s="93" t="n">
        <v>12125</v>
      </c>
      <c r="C13" s="25" t="n">
        <v>7.60107073227305</v>
      </c>
      <c r="D13" s="94" t="n">
        <v>4.72954787472647</v>
      </c>
      <c r="E13" s="93" t="n">
        <v>141</v>
      </c>
      <c r="F13" s="94" t="n">
        <v>1.17656875834446</v>
      </c>
      <c r="H13" s="26"/>
    </row>
    <row r="14" customFormat="false" ht="12.75" hidden="false" customHeight="false" outlineLevel="0" collapsed="false">
      <c r="A14" s="95" t="s">
        <v>154</v>
      </c>
      <c r="B14" s="96" t="n">
        <v>159517</v>
      </c>
      <c r="C14" s="56" t="n">
        <v>100</v>
      </c>
      <c r="D14" s="25" t="n">
        <v>62.2221268728034</v>
      </c>
      <c r="E14" s="24" t="n">
        <v>1909</v>
      </c>
      <c r="F14" s="25" t="n">
        <v>1.21123293233846</v>
      </c>
      <c r="H14" s="26"/>
    </row>
    <row r="15" customFormat="false" ht="12.75" hidden="false" customHeight="false" outlineLevel="0" collapsed="false">
      <c r="A15" s="97" t="s">
        <v>155</v>
      </c>
      <c r="B15" s="93" t="n">
        <v>256367</v>
      </c>
      <c r="C15" s="94" t="s">
        <v>264</v>
      </c>
      <c r="D15" s="94" t="n">
        <v>100</v>
      </c>
      <c r="E15" s="93" t="n">
        <v>4821</v>
      </c>
      <c r="F15" s="94" t="n">
        <v>1.91654806675519</v>
      </c>
      <c r="H15" s="26"/>
    </row>
    <row r="16" customFormat="false" ht="12.75" hidden="false" customHeight="true" outlineLevel="0" collapsed="false">
      <c r="A16" s="42" t="s">
        <v>168</v>
      </c>
      <c r="B16" s="75" t="s">
        <v>119</v>
      </c>
      <c r="C16" s="44" t="s">
        <v>258</v>
      </c>
      <c r="D16" s="21" t="s">
        <v>259</v>
      </c>
      <c r="E16" s="21" t="s">
        <v>120</v>
      </c>
      <c r="F16" s="21"/>
      <c r="H16" s="26"/>
    </row>
    <row r="17" customFormat="false" ht="12.75" hidden="false" customHeight="false" outlineLevel="0" collapsed="false">
      <c r="A17" s="42"/>
      <c r="B17" s="75"/>
      <c r="C17" s="44"/>
      <c r="D17" s="44"/>
      <c r="E17" s="21" t="s">
        <v>119</v>
      </c>
      <c r="F17" s="21" t="s">
        <v>122</v>
      </c>
      <c r="H17" s="26"/>
    </row>
    <row r="18" customFormat="false" ht="12.75" hidden="false" customHeight="false" outlineLevel="0" collapsed="false">
      <c r="A18" s="92" t="s">
        <v>153</v>
      </c>
      <c r="B18" s="83" t="n">
        <v>226621</v>
      </c>
      <c r="C18" s="84" t="n">
        <v>13.0268681562826</v>
      </c>
      <c r="D18" s="84" t="n">
        <v>8.9784920462924</v>
      </c>
      <c r="E18" s="83" t="n">
        <v>-1822</v>
      </c>
      <c r="F18" s="84" t="n">
        <v>-0.797573136406018</v>
      </c>
      <c r="H18" s="26"/>
    </row>
    <row r="19" customFormat="false" ht="12.75" hidden="false" customHeight="false" outlineLevel="0" collapsed="false">
      <c r="A19" s="23" t="s">
        <v>260</v>
      </c>
      <c r="B19" s="24" t="n">
        <v>1031744</v>
      </c>
      <c r="C19" s="25" t="n">
        <v>59.3078005084951</v>
      </c>
      <c r="D19" s="25" t="n">
        <v>40.8766411665728</v>
      </c>
      <c r="E19" s="24" t="n">
        <v>17753</v>
      </c>
      <c r="F19" s="25" t="n">
        <v>1.75080449431997</v>
      </c>
      <c r="H19" s="26"/>
    </row>
    <row r="20" customFormat="false" ht="12.75" hidden="false" customHeight="false" outlineLevel="0" collapsed="false">
      <c r="A20" s="23" t="s">
        <v>261</v>
      </c>
      <c r="B20" s="24" t="n">
        <v>90113</v>
      </c>
      <c r="C20" s="25" t="n">
        <v>5.17997083309622</v>
      </c>
      <c r="D20" s="25" t="n">
        <v>3.57018481856292</v>
      </c>
      <c r="E20" s="24" t="n">
        <v>3808</v>
      </c>
      <c r="F20" s="25" t="n">
        <v>4.41225884942935</v>
      </c>
      <c r="H20" s="26"/>
    </row>
    <row r="21" customFormat="false" ht="12.75" hidden="false" customHeight="false" outlineLevel="0" collapsed="false">
      <c r="A21" s="23" t="s">
        <v>262</v>
      </c>
      <c r="B21" s="24" t="n">
        <v>286295</v>
      </c>
      <c r="C21" s="25" t="n">
        <v>16.4571121776135</v>
      </c>
      <c r="D21" s="25" t="n">
        <v>11.3427148428137</v>
      </c>
      <c r="E21" s="24" t="n">
        <v>2441</v>
      </c>
      <c r="F21" s="25" t="n">
        <v>0.85994912877747</v>
      </c>
      <c r="H21" s="26"/>
    </row>
    <row r="22" customFormat="false" ht="12.75" hidden="false" customHeight="false" outlineLevel="0" collapsed="false">
      <c r="A22" s="23" t="s">
        <v>263</v>
      </c>
      <c r="B22" s="24" t="n">
        <v>104870</v>
      </c>
      <c r="C22" s="94" t="n">
        <v>6.02824832451256</v>
      </c>
      <c r="D22" s="94" t="n">
        <v>4.15484205300781</v>
      </c>
      <c r="E22" s="93" t="n">
        <v>1893</v>
      </c>
      <c r="F22" s="94" t="n">
        <v>1.83827456616526</v>
      </c>
      <c r="H22" s="26"/>
    </row>
    <row r="23" customFormat="false" ht="12.75" hidden="false" customHeight="false" outlineLevel="0" collapsed="false">
      <c r="A23" s="95" t="s">
        <v>154</v>
      </c>
      <c r="B23" s="96" t="n">
        <v>1739643</v>
      </c>
      <c r="C23" s="25" t="n">
        <v>100</v>
      </c>
      <c r="D23" s="25" t="n">
        <v>68.9228749272497</v>
      </c>
      <c r="E23" s="24" t="n">
        <v>24073</v>
      </c>
      <c r="F23" s="25" t="n">
        <v>1.40320709734957</v>
      </c>
      <c r="H23" s="26"/>
      <c r="K23" s="29"/>
    </row>
    <row r="24" customFormat="false" ht="12.75" hidden="false" customHeight="false" outlineLevel="0" collapsed="false">
      <c r="A24" s="97" t="s">
        <v>155</v>
      </c>
      <c r="B24" s="93" t="n">
        <v>2524043</v>
      </c>
      <c r="C24" s="94" t="s">
        <v>264</v>
      </c>
      <c r="D24" s="94" t="n">
        <v>100</v>
      </c>
      <c r="E24" s="93" t="n">
        <v>70945</v>
      </c>
      <c r="F24" s="94" t="n">
        <v>2.89205730875815</v>
      </c>
      <c r="H24" s="26"/>
      <c r="K24" s="29"/>
    </row>
    <row r="25" customFormat="false" ht="12.75" hidden="false" customHeight="true" outlineLevel="0" collapsed="false">
      <c r="A25" s="98" t="s">
        <v>265</v>
      </c>
      <c r="B25" s="75" t="s">
        <v>119</v>
      </c>
      <c r="C25" s="44" t="s">
        <v>258</v>
      </c>
      <c r="D25" s="21" t="s">
        <v>259</v>
      </c>
      <c r="E25" s="21" t="s">
        <v>120</v>
      </c>
      <c r="F25" s="21"/>
      <c r="H25" s="26"/>
      <c r="K25" s="29"/>
    </row>
    <row r="26" customFormat="false" ht="12.75" hidden="false" customHeight="false" outlineLevel="0" collapsed="false">
      <c r="A26" s="98"/>
      <c r="B26" s="75"/>
      <c r="C26" s="44"/>
      <c r="D26" s="44"/>
      <c r="E26" s="21" t="s">
        <v>119</v>
      </c>
      <c r="F26" s="21" t="s">
        <v>122</v>
      </c>
      <c r="H26" s="26"/>
      <c r="K26" s="27"/>
    </row>
    <row r="27" customFormat="false" ht="12.75" hidden="false" customHeight="false" outlineLevel="0" collapsed="false">
      <c r="A27" s="92" t="s">
        <v>153</v>
      </c>
      <c r="B27" s="83" t="n">
        <v>50609</v>
      </c>
      <c r="C27" s="84" t="n">
        <v>15.5206624242889</v>
      </c>
      <c r="D27" s="84" t="n">
        <v>9.24248816130935</v>
      </c>
      <c r="E27" s="83" t="n">
        <v>283</v>
      </c>
      <c r="F27" s="84" t="n">
        <v>0.562333585025633</v>
      </c>
      <c r="H27" s="26"/>
    </row>
    <row r="28" customFormat="false" ht="12.75" hidden="false" customHeight="false" outlineLevel="0" collapsed="false">
      <c r="A28" s="23" t="s">
        <v>260</v>
      </c>
      <c r="B28" s="24" t="n">
        <v>150001</v>
      </c>
      <c r="C28" s="25" t="n">
        <v>46.0019934064249</v>
      </c>
      <c r="D28" s="25" t="n">
        <v>27.3939905290475</v>
      </c>
      <c r="E28" s="24" t="n">
        <v>1228</v>
      </c>
      <c r="F28" s="25" t="n">
        <v>0.825418590738911</v>
      </c>
      <c r="H28" s="26"/>
    </row>
    <row r="29" customFormat="false" ht="12.75" hidden="false" customHeight="false" outlineLevel="0" collapsed="false">
      <c r="A29" s="23" t="s">
        <v>261</v>
      </c>
      <c r="B29" s="24" t="n">
        <v>35347</v>
      </c>
      <c r="C29" s="25" t="n">
        <v>10.8401441386184</v>
      </c>
      <c r="D29" s="25" t="n">
        <v>6.45525951980481</v>
      </c>
      <c r="E29" s="24" t="n">
        <v>558</v>
      </c>
      <c r="F29" s="25" t="n">
        <v>1.60395527321855</v>
      </c>
      <c r="G29" s="26"/>
      <c r="H29" s="26"/>
    </row>
    <row r="30" customFormat="false" ht="12.75" hidden="false" customHeight="false" outlineLevel="0" collapsed="false">
      <c r="A30" s="23" t="s">
        <v>262</v>
      </c>
      <c r="B30" s="24" t="n">
        <v>60547</v>
      </c>
      <c r="C30" s="25" t="n">
        <v>18.5684275090087</v>
      </c>
      <c r="D30" s="25" t="n">
        <v>11.0574192476199</v>
      </c>
      <c r="E30" s="24" t="n">
        <v>413</v>
      </c>
      <c r="F30" s="25" t="n">
        <v>0.686799481158746</v>
      </c>
      <c r="H30" s="26"/>
      <c r="K30" s="29"/>
    </row>
    <row r="31" customFormat="false" ht="12.75" hidden="false" customHeight="false" outlineLevel="0" collapsed="false">
      <c r="A31" s="23" t="s">
        <v>263</v>
      </c>
      <c r="B31" s="93" t="n">
        <v>29571</v>
      </c>
      <c r="C31" s="94" t="n">
        <v>9.06877252165913</v>
      </c>
      <c r="D31" s="94" t="n">
        <v>5.40041529012782</v>
      </c>
      <c r="E31" s="93" t="n">
        <v>183</v>
      </c>
      <c r="F31" s="94" t="n">
        <v>0.622703144140466</v>
      </c>
      <c r="H31" s="26"/>
      <c r="K31" s="29"/>
    </row>
    <row r="32" customFormat="false" ht="12.75" hidden="false" customHeight="false" outlineLevel="0" collapsed="false">
      <c r="A32" s="95" t="s">
        <v>154</v>
      </c>
      <c r="B32" s="24" t="n">
        <v>326075</v>
      </c>
      <c r="C32" s="25" t="n">
        <v>100</v>
      </c>
      <c r="D32" s="25" t="n">
        <v>59.5495727479094</v>
      </c>
      <c r="E32" s="24" t="n">
        <v>2665</v>
      </c>
      <c r="F32" s="25" t="n">
        <v>0.82403141523144</v>
      </c>
      <c r="H32" s="26"/>
    </row>
    <row r="33" customFormat="false" ht="12.75" hidden="false" customHeight="false" outlineLevel="0" collapsed="false">
      <c r="A33" s="97" t="s">
        <v>155</v>
      </c>
      <c r="B33" s="93" t="n">
        <v>547569</v>
      </c>
      <c r="C33" s="94" t="s">
        <v>264</v>
      </c>
      <c r="D33" s="94" t="n">
        <v>100</v>
      </c>
      <c r="E33" s="93" t="n">
        <v>6092</v>
      </c>
      <c r="F33" s="94" t="n">
        <v>1.12507087096959</v>
      </c>
      <c r="H33" s="26"/>
    </row>
    <row r="34" customFormat="false" ht="12.75" hidden="false" customHeight="false" outlineLevel="0" collapsed="false">
      <c r="A34" s="1" t="s">
        <v>156</v>
      </c>
      <c r="B34" s="45"/>
      <c r="C34" s="46"/>
      <c r="D34" s="46"/>
      <c r="E34" s="45"/>
      <c r="F34" s="46"/>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6</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6" t="s">
        <v>51</v>
      </c>
      <c r="B6" s="33"/>
      <c r="C6" s="33"/>
      <c r="D6" s="33"/>
      <c r="E6" s="33"/>
      <c r="F6" s="33"/>
      <c r="G6" s="33"/>
      <c r="I6" s="12"/>
      <c r="J6" s="12"/>
    </row>
    <row r="7" customFormat="false" ht="12.75" hidden="false" customHeight="true" outlineLevel="0" collapsed="false">
      <c r="A7" s="18"/>
      <c r="B7" s="19" t="s">
        <v>119</v>
      </c>
      <c r="C7" s="99" t="s">
        <v>267</v>
      </c>
      <c r="D7" s="37" t="s">
        <v>120</v>
      </c>
      <c r="E7" s="37"/>
      <c r="F7" s="37" t="s">
        <v>121</v>
      </c>
      <c r="G7" s="37"/>
    </row>
    <row r="8" customFormat="false" ht="12.75" hidden="false" customHeight="false" outlineLevel="0" collapsed="false">
      <c r="A8" s="18"/>
      <c r="B8" s="19"/>
      <c r="C8" s="99"/>
      <c r="D8" s="21" t="s">
        <v>119</v>
      </c>
      <c r="E8" s="21" t="s">
        <v>122</v>
      </c>
      <c r="F8" s="21" t="s">
        <v>119</v>
      </c>
      <c r="G8" s="21" t="s">
        <v>122</v>
      </c>
      <c r="I8" s="22"/>
      <c r="J8" s="22"/>
      <c r="L8" s="23"/>
    </row>
    <row r="9" customFormat="false" ht="12.75" hidden="false" customHeight="true" outlineLevel="0" collapsed="false">
      <c r="A9" s="23" t="s">
        <v>123</v>
      </c>
      <c r="B9" s="24" t="n">
        <v>678</v>
      </c>
      <c r="C9" s="25" t="n">
        <v>12.3700054734537</v>
      </c>
      <c r="D9" s="24" t="n">
        <v>-77</v>
      </c>
      <c r="E9" s="25" t="n">
        <v>-10.1986754966887</v>
      </c>
      <c r="F9" s="24" t="n">
        <v>-131</v>
      </c>
      <c r="G9" s="25" t="n">
        <v>-16.1928306551298</v>
      </c>
      <c r="I9" s="26"/>
      <c r="J9" s="26"/>
      <c r="K9" s="100"/>
      <c r="L9" s="23"/>
      <c r="M9" s="23"/>
      <c r="N9" s="23"/>
    </row>
    <row r="10" customFormat="false" ht="12.75" hidden="false" customHeight="false" outlineLevel="0" collapsed="false">
      <c r="A10" s="23" t="s">
        <v>124</v>
      </c>
      <c r="B10" s="24" t="n">
        <v>249</v>
      </c>
      <c r="C10" s="25" t="n">
        <v>8.63084922010399</v>
      </c>
      <c r="D10" s="24" t="n">
        <v>-25</v>
      </c>
      <c r="E10" s="25" t="n">
        <v>-9.12408759124088</v>
      </c>
      <c r="F10" s="24" t="n">
        <v>-48</v>
      </c>
      <c r="G10" s="25" t="n">
        <v>-16.1616161616162</v>
      </c>
      <c r="I10" s="26"/>
      <c r="J10" s="26"/>
      <c r="K10" s="100"/>
      <c r="L10" s="23"/>
      <c r="M10" s="23"/>
      <c r="N10" s="23"/>
    </row>
    <row r="11" customFormat="false" ht="12.75" hidden="false" customHeight="false" outlineLevel="0" collapsed="false">
      <c r="A11" s="23" t="s">
        <v>125</v>
      </c>
      <c r="B11" s="24" t="n">
        <v>3217</v>
      </c>
      <c r="C11" s="25" t="n">
        <v>11.5798567366186</v>
      </c>
      <c r="D11" s="24" t="n">
        <v>-365</v>
      </c>
      <c r="E11" s="25" t="n">
        <v>-10.1898380792853</v>
      </c>
      <c r="F11" s="24" t="n">
        <v>-373</v>
      </c>
      <c r="G11" s="25" t="n">
        <v>-10.3899721448468</v>
      </c>
      <c r="I11" s="26"/>
      <c r="J11" s="26"/>
      <c r="K11" s="100"/>
      <c r="L11" s="23"/>
      <c r="M11" s="23"/>
      <c r="N11" s="23"/>
    </row>
    <row r="12" customFormat="false" ht="12.75" hidden="false" customHeight="false" outlineLevel="0" collapsed="false">
      <c r="A12" s="23" t="s">
        <v>126</v>
      </c>
      <c r="B12" s="24" t="n">
        <v>87</v>
      </c>
      <c r="C12" s="25" t="n">
        <v>11.2694300518135</v>
      </c>
      <c r="D12" s="24" t="n">
        <v>4</v>
      </c>
      <c r="E12" s="25" t="n">
        <v>4.81927710843374</v>
      </c>
      <c r="F12" s="24" t="n">
        <v>-8</v>
      </c>
      <c r="G12" s="25" t="n">
        <v>-8.42105263157895</v>
      </c>
      <c r="I12" s="26"/>
      <c r="J12" s="26"/>
      <c r="K12" s="100"/>
      <c r="L12" s="23"/>
      <c r="M12" s="23"/>
      <c r="N12" s="23"/>
    </row>
    <row r="13" customFormat="false" ht="12.75" hidden="false" customHeight="false" outlineLevel="0" collapsed="false">
      <c r="A13" s="23" t="s">
        <v>127</v>
      </c>
      <c r="B13" s="24" t="n">
        <v>456</v>
      </c>
      <c r="C13" s="25" t="n">
        <v>11.2094395280236</v>
      </c>
      <c r="D13" s="24" t="n">
        <v>-34</v>
      </c>
      <c r="E13" s="25" t="n">
        <v>-6.93877551020408</v>
      </c>
      <c r="F13" s="24" t="n">
        <v>-80</v>
      </c>
      <c r="G13" s="25" t="n">
        <v>-14.9253731343284</v>
      </c>
      <c r="I13" s="26"/>
      <c r="J13" s="26"/>
      <c r="K13" s="100"/>
      <c r="L13" s="23"/>
      <c r="M13" s="23"/>
      <c r="N13" s="23"/>
    </row>
    <row r="14" customFormat="false" ht="12.75" hidden="false" customHeight="false" outlineLevel="0" collapsed="false">
      <c r="A14" s="23" t="s">
        <v>128</v>
      </c>
      <c r="B14" s="24" t="n">
        <v>199</v>
      </c>
      <c r="C14" s="25" t="n">
        <v>11.1672278338945</v>
      </c>
      <c r="D14" s="24" t="n">
        <v>-9</v>
      </c>
      <c r="E14" s="25" t="n">
        <v>-4.32692307692308</v>
      </c>
      <c r="F14" s="24" t="n">
        <v>11</v>
      </c>
      <c r="G14" s="25" t="n">
        <v>5.85106382978723</v>
      </c>
      <c r="I14" s="26"/>
      <c r="J14" s="26"/>
      <c r="K14" s="100"/>
      <c r="L14" s="23"/>
      <c r="M14" s="23"/>
      <c r="N14" s="23"/>
    </row>
    <row r="15" customFormat="false" ht="12.75" hidden="false" customHeight="false" outlineLevel="0" collapsed="false">
      <c r="A15" s="23" t="s">
        <v>129</v>
      </c>
      <c r="B15" s="24" t="n">
        <v>653</v>
      </c>
      <c r="C15" s="25" t="n">
        <v>10.1005413766435</v>
      </c>
      <c r="D15" s="24" t="n">
        <v>-49</v>
      </c>
      <c r="E15" s="25" t="n">
        <v>-6.98005698005698</v>
      </c>
      <c r="F15" s="24" t="n">
        <v>-67</v>
      </c>
      <c r="G15" s="25" t="n">
        <v>-9.30555555555556</v>
      </c>
      <c r="I15" s="26"/>
      <c r="J15" s="26"/>
      <c r="K15" s="100"/>
      <c r="L15" s="23"/>
      <c r="M15" s="23"/>
      <c r="N15" s="23"/>
    </row>
    <row r="16" customFormat="false" ht="12.75" hidden="false" customHeight="false" outlineLevel="0" collapsed="false">
      <c r="A16" s="23" t="s">
        <v>130</v>
      </c>
      <c r="B16" s="24" t="n">
        <v>5734</v>
      </c>
      <c r="C16" s="25" t="n">
        <v>13.8599502066665</v>
      </c>
      <c r="D16" s="24" t="n">
        <v>-529</v>
      </c>
      <c r="E16" s="25" t="n">
        <v>-8.44643142264091</v>
      </c>
      <c r="F16" s="24" t="n">
        <v>-820</v>
      </c>
      <c r="G16" s="25" t="n">
        <v>-12.5114433933476</v>
      </c>
      <c r="I16" s="26"/>
      <c r="J16" s="26"/>
      <c r="K16" s="100"/>
      <c r="L16" s="23"/>
      <c r="M16" s="23"/>
      <c r="N16" s="23"/>
    </row>
    <row r="17" customFormat="false" ht="12.75" hidden="false" customHeight="false" outlineLevel="0" collapsed="false">
      <c r="A17" s="23" t="s">
        <v>131</v>
      </c>
      <c r="B17" s="24" t="n">
        <v>1538</v>
      </c>
      <c r="C17" s="25" t="n">
        <v>15.360031958454</v>
      </c>
      <c r="D17" s="24" t="n">
        <v>-159</v>
      </c>
      <c r="E17" s="25" t="n">
        <v>-9.36947554507955</v>
      </c>
      <c r="F17" s="24" t="n">
        <v>-268</v>
      </c>
      <c r="G17" s="25" t="n">
        <v>-14.8394241417497</v>
      </c>
      <c r="I17" s="26"/>
      <c r="J17" s="26"/>
      <c r="K17" s="100"/>
      <c r="L17" s="23"/>
      <c r="M17" s="23"/>
      <c r="N17" s="23"/>
    </row>
    <row r="18" customFormat="false" ht="12.75" hidden="false" customHeight="false" outlineLevel="0" collapsed="false">
      <c r="A18" s="23" t="s">
        <v>132</v>
      </c>
      <c r="B18" s="24" t="n">
        <v>2546</v>
      </c>
      <c r="C18" s="25" t="n">
        <v>11.5800964249977</v>
      </c>
      <c r="D18" s="24" t="n">
        <v>-277</v>
      </c>
      <c r="E18" s="25" t="n">
        <v>-9.81225646475381</v>
      </c>
      <c r="F18" s="24" t="n">
        <v>-272</v>
      </c>
      <c r="G18" s="25" t="n">
        <v>-9.65223562810504</v>
      </c>
      <c r="I18" s="26"/>
      <c r="J18" s="26"/>
      <c r="K18" s="100"/>
      <c r="L18" s="23"/>
      <c r="M18" s="23"/>
      <c r="N18" s="23"/>
    </row>
    <row r="19" customFormat="false" ht="12.75" hidden="false" customHeight="false" outlineLevel="0" collapsed="false">
      <c r="A19" s="23" t="s">
        <v>133</v>
      </c>
      <c r="B19" s="24" t="n">
        <v>2750</v>
      </c>
      <c r="C19" s="25" t="n">
        <v>13.169867343518</v>
      </c>
      <c r="D19" s="24" t="n">
        <v>-333</v>
      </c>
      <c r="E19" s="25" t="n">
        <v>-10.8011676938047</v>
      </c>
      <c r="F19" s="24" t="n">
        <v>-400</v>
      </c>
      <c r="G19" s="25" t="n">
        <v>-12.6984126984127</v>
      </c>
      <c r="I19" s="26"/>
      <c r="J19" s="26"/>
      <c r="K19" s="100"/>
      <c r="L19" s="23"/>
      <c r="M19" s="23"/>
      <c r="N19" s="23"/>
    </row>
    <row r="20" customFormat="false" ht="12.75" hidden="false" customHeight="false" outlineLevel="0" collapsed="false">
      <c r="A20" s="23" t="s">
        <v>134</v>
      </c>
      <c r="B20" s="24" t="n">
        <v>2090</v>
      </c>
      <c r="C20" s="25" t="n">
        <v>16.6600239139099</v>
      </c>
      <c r="D20" s="24" t="n">
        <v>-140</v>
      </c>
      <c r="E20" s="25" t="n">
        <v>-6.2780269058296</v>
      </c>
      <c r="F20" s="24" t="n">
        <v>-226</v>
      </c>
      <c r="G20" s="25" t="n">
        <v>-9.75820379965458</v>
      </c>
      <c r="I20" s="26"/>
      <c r="J20" s="26"/>
      <c r="K20" s="100"/>
      <c r="L20" s="23"/>
      <c r="M20" s="23"/>
      <c r="N20" s="23"/>
    </row>
    <row r="21" customFormat="false" ht="12.75" hidden="false" customHeight="false" outlineLevel="0" collapsed="false">
      <c r="A21" s="23" t="s">
        <v>135</v>
      </c>
      <c r="B21" s="24" t="n">
        <v>1204</v>
      </c>
      <c r="C21" s="25" t="n">
        <v>10.2502979737783</v>
      </c>
      <c r="D21" s="24" t="n">
        <v>-97</v>
      </c>
      <c r="E21" s="25" t="n">
        <v>-7.45580322828594</v>
      </c>
      <c r="F21" s="24" t="n">
        <v>-226</v>
      </c>
      <c r="G21" s="25" t="n">
        <v>-15.8041958041958</v>
      </c>
      <c r="I21" s="26"/>
      <c r="J21" s="26"/>
      <c r="K21" s="100"/>
      <c r="L21" s="23"/>
      <c r="M21" s="23"/>
      <c r="N21" s="23"/>
    </row>
    <row r="22" customFormat="false" ht="12.75" hidden="false" customHeight="false" outlineLevel="0" collapsed="false">
      <c r="A22" s="23" t="s">
        <v>136</v>
      </c>
      <c r="B22" s="24" t="n">
        <v>1652</v>
      </c>
      <c r="C22" s="25" t="n">
        <v>15.47976011994</v>
      </c>
      <c r="D22" s="24" t="n">
        <v>-134</v>
      </c>
      <c r="E22" s="25" t="n">
        <v>-7.50279955207167</v>
      </c>
      <c r="F22" s="24" t="n">
        <v>-203</v>
      </c>
      <c r="G22" s="25" t="n">
        <v>-10.9433962264151</v>
      </c>
      <c r="I22" s="26"/>
      <c r="J22" s="26"/>
      <c r="K22" s="100"/>
      <c r="L22" s="23"/>
      <c r="M22" s="23"/>
      <c r="N22" s="23"/>
    </row>
    <row r="23" customFormat="false" ht="12.75" hidden="false" customHeight="false" outlineLevel="0" collapsed="false">
      <c r="A23" s="23" t="s">
        <v>137</v>
      </c>
      <c r="B23" s="24" t="n">
        <v>161</v>
      </c>
      <c r="C23" s="25" t="n">
        <v>11.7090909090909</v>
      </c>
      <c r="D23" s="24" t="n">
        <v>-6</v>
      </c>
      <c r="E23" s="25" t="n">
        <v>-3.59281437125749</v>
      </c>
      <c r="F23" s="24" t="n">
        <v>-26</v>
      </c>
      <c r="G23" s="25" t="n">
        <v>-13.903743315508</v>
      </c>
      <c r="I23" s="26"/>
      <c r="J23" s="26"/>
      <c r="K23" s="100"/>
      <c r="L23" s="23"/>
      <c r="M23" s="23"/>
      <c r="N23" s="23"/>
    </row>
    <row r="24" customFormat="false" ht="12.75" hidden="false" customHeight="false" outlineLevel="0" collapsed="false">
      <c r="A24" s="23" t="s">
        <v>138</v>
      </c>
      <c r="B24" s="24" t="n">
        <v>582</v>
      </c>
      <c r="C24" s="25" t="n">
        <v>11.380524051623</v>
      </c>
      <c r="D24" s="24" t="n">
        <v>-39</v>
      </c>
      <c r="E24" s="25" t="n">
        <v>-6.28019323671498</v>
      </c>
      <c r="F24" s="24" t="n">
        <v>-77</v>
      </c>
      <c r="G24" s="25" t="n">
        <v>-11.6843702579666</v>
      </c>
      <c r="I24" s="26"/>
      <c r="J24" s="26"/>
      <c r="K24" s="100"/>
      <c r="L24" s="23"/>
      <c r="M24" s="23"/>
      <c r="N24" s="23"/>
    </row>
    <row r="25" customFormat="false" ht="12.75" hidden="false" customHeight="false" outlineLevel="0" collapsed="false">
      <c r="A25" s="23" t="s">
        <v>139</v>
      </c>
      <c r="B25" s="24" t="n">
        <v>233</v>
      </c>
      <c r="C25" s="25" t="n">
        <v>12.160751565762</v>
      </c>
      <c r="D25" s="24" t="n">
        <v>-21</v>
      </c>
      <c r="E25" s="25" t="n">
        <v>-8.26771653543307</v>
      </c>
      <c r="F25" s="24" t="n">
        <v>-23</v>
      </c>
      <c r="G25" s="25" t="n">
        <v>-8.984375</v>
      </c>
      <c r="I25" s="26"/>
      <c r="J25" s="26"/>
      <c r="K25" s="100"/>
      <c r="L25" s="23"/>
      <c r="M25" s="23"/>
      <c r="N25" s="23"/>
    </row>
    <row r="26" customFormat="false" ht="12.75" hidden="false" customHeight="false" outlineLevel="0" collapsed="false">
      <c r="A26" s="23" t="s">
        <v>140</v>
      </c>
      <c r="B26" s="24" t="n">
        <v>4202</v>
      </c>
      <c r="C26" s="25" t="n">
        <v>13.7297827152426</v>
      </c>
      <c r="D26" s="24" t="n">
        <v>-439</v>
      </c>
      <c r="E26" s="25" t="n">
        <v>-9.4591682826977</v>
      </c>
      <c r="F26" s="24" t="n">
        <v>-642</v>
      </c>
      <c r="G26" s="25" t="n">
        <v>-13.2535094962841</v>
      </c>
      <c r="I26" s="26"/>
      <c r="J26" s="26"/>
      <c r="K26" s="100"/>
      <c r="L26" s="23"/>
      <c r="M26" s="23"/>
      <c r="N26" s="23"/>
    </row>
    <row r="27" customFormat="false" ht="12.75" hidden="false" customHeight="false" outlineLevel="0" collapsed="false">
      <c r="A27" s="23" t="s">
        <v>141</v>
      </c>
      <c r="B27" s="24" t="n">
        <v>1718</v>
      </c>
      <c r="C27" s="25" t="n">
        <v>13.3095754570809</v>
      </c>
      <c r="D27" s="24" t="n">
        <v>-108</v>
      </c>
      <c r="E27" s="25" t="n">
        <v>-5.91456736035049</v>
      </c>
      <c r="F27" s="24" t="n">
        <v>-286</v>
      </c>
      <c r="G27" s="25" t="n">
        <v>-14.2714570858283</v>
      </c>
      <c r="I27" s="26"/>
      <c r="J27" s="26"/>
      <c r="K27" s="100"/>
      <c r="L27" s="23"/>
      <c r="M27" s="23"/>
      <c r="N27" s="23"/>
    </row>
    <row r="28" customFormat="false" ht="12.75" hidden="false" customHeight="false" outlineLevel="0" collapsed="false">
      <c r="A28" s="23" t="s">
        <v>142</v>
      </c>
      <c r="B28" s="24" t="n">
        <v>5879</v>
      </c>
      <c r="C28" s="25" t="n">
        <v>14.7100035029775</v>
      </c>
      <c r="D28" s="24" t="n">
        <v>-460</v>
      </c>
      <c r="E28" s="25" t="n">
        <v>-7.25666508913078</v>
      </c>
      <c r="F28" s="24" t="n">
        <v>-796</v>
      </c>
      <c r="G28" s="25" t="n">
        <v>-11.9250936329588</v>
      </c>
      <c r="I28" s="26"/>
      <c r="J28" s="26"/>
      <c r="K28" s="100"/>
      <c r="L28" s="23"/>
      <c r="M28" s="23"/>
      <c r="N28" s="23"/>
    </row>
    <row r="29" customFormat="false" ht="12.75" hidden="false" customHeight="false" outlineLevel="0" collapsed="false">
      <c r="A29" s="23" t="s">
        <v>143</v>
      </c>
      <c r="B29" s="24" t="n">
        <v>182</v>
      </c>
      <c r="C29" s="25" t="n">
        <v>9.72222222222222</v>
      </c>
      <c r="D29" s="24" t="n">
        <v>-10</v>
      </c>
      <c r="E29" s="25" t="n">
        <v>-5.20833333333333</v>
      </c>
      <c r="F29" s="24" t="n">
        <v>-30</v>
      </c>
      <c r="G29" s="25" t="n">
        <v>-14.1509433962264</v>
      </c>
      <c r="I29" s="26"/>
      <c r="J29" s="26"/>
      <c r="K29" s="100"/>
      <c r="L29" s="23"/>
      <c r="M29" s="23"/>
      <c r="N29" s="23"/>
    </row>
    <row r="30" customFormat="false" ht="12.75" hidden="false" customHeight="false" outlineLevel="0" collapsed="false">
      <c r="A30" s="23" t="s">
        <v>144</v>
      </c>
      <c r="B30" s="24" t="n">
        <v>355</v>
      </c>
      <c r="C30" s="25" t="n">
        <v>10.5591909577632</v>
      </c>
      <c r="D30" s="24" t="n">
        <v>1</v>
      </c>
      <c r="E30" s="25" t="n">
        <v>0.282485875706215</v>
      </c>
      <c r="F30" s="24" t="n">
        <v>-13</v>
      </c>
      <c r="G30" s="25" t="n">
        <v>-3.53260869565217</v>
      </c>
      <c r="I30" s="26"/>
      <c r="J30" s="26"/>
      <c r="K30" s="100"/>
      <c r="L30" s="23"/>
      <c r="M30" s="23"/>
      <c r="N30" s="23"/>
    </row>
    <row r="31" customFormat="false" ht="12.75" hidden="false" customHeight="false" outlineLevel="0" collapsed="false">
      <c r="A31" s="23" t="s">
        <v>145</v>
      </c>
      <c r="B31" s="24" t="n">
        <v>2391</v>
      </c>
      <c r="C31" s="25" t="n">
        <v>10.8597901621474</v>
      </c>
      <c r="D31" s="24" t="n">
        <v>-267</v>
      </c>
      <c r="E31" s="25" t="n">
        <v>-10.0451467268623</v>
      </c>
      <c r="F31" s="24" t="n">
        <v>-425</v>
      </c>
      <c r="G31" s="25" t="n">
        <v>-15.0923295454545</v>
      </c>
      <c r="I31" s="26"/>
      <c r="J31" s="26"/>
      <c r="K31" s="100"/>
      <c r="L31" s="23"/>
      <c r="M31" s="23"/>
      <c r="N31" s="23"/>
    </row>
    <row r="32" customFormat="false" ht="12.75" hidden="false" customHeight="false" outlineLevel="0" collapsed="false">
      <c r="A32" s="23" t="s">
        <v>146</v>
      </c>
      <c r="B32" s="24" t="n">
        <v>1666</v>
      </c>
      <c r="C32" s="25" t="n">
        <v>10.5697246542317</v>
      </c>
      <c r="D32" s="24" t="n">
        <v>-148</v>
      </c>
      <c r="E32" s="25" t="n">
        <v>-8.1587651598677</v>
      </c>
      <c r="F32" s="24" t="n">
        <v>-285</v>
      </c>
      <c r="G32" s="25" t="n">
        <v>-14.6078933880062</v>
      </c>
      <c r="I32" s="26"/>
      <c r="J32" s="26"/>
      <c r="K32" s="100"/>
      <c r="L32" s="23"/>
      <c r="M32" s="23"/>
      <c r="N32" s="23"/>
    </row>
    <row r="33" customFormat="false" ht="12.75" hidden="false" customHeight="false" outlineLevel="0" collapsed="false">
      <c r="A33" s="23" t="s">
        <v>147</v>
      </c>
      <c r="B33" s="24" t="n">
        <v>562</v>
      </c>
      <c r="C33" s="25" t="n">
        <v>7.88993401656605</v>
      </c>
      <c r="D33" s="24" t="n">
        <v>-53</v>
      </c>
      <c r="E33" s="25" t="n">
        <v>-8.61788617886179</v>
      </c>
      <c r="F33" s="24" t="n">
        <v>-83</v>
      </c>
      <c r="G33" s="25" t="n">
        <v>-12.8682170542636</v>
      </c>
      <c r="I33" s="26"/>
      <c r="J33" s="26"/>
      <c r="K33" s="100"/>
      <c r="L33" s="23"/>
      <c r="M33" s="23"/>
      <c r="N33" s="23"/>
    </row>
    <row r="34" customFormat="false" ht="12.75" hidden="false" customHeight="false" outlineLevel="0" collapsed="false">
      <c r="A34" s="23" t="s">
        <v>148</v>
      </c>
      <c r="B34" s="24" t="n">
        <v>2318</v>
      </c>
      <c r="C34" s="25" t="n">
        <v>17.3295454545455</v>
      </c>
      <c r="D34" s="24" t="n">
        <v>-111</v>
      </c>
      <c r="E34" s="25" t="n">
        <v>-4.5697818032112</v>
      </c>
      <c r="F34" s="24" t="n">
        <v>-317</v>
      </c>
      <c r="G34" s="25" t="n">
        <v>-12.0303605313093</v>
      </c>
      <c r="I34" s="26"/>
      <c r="J34" s="26"/>
      <c r="K34" s="100"/>
      <c r="L34" s="23"/>
      <c r="M34" s="23"/>
      <c r="N34" s="23"/>
    </row>
    <row r="35" customFormat="false" ht="12.75" hidden="false" customHeight="false" outlineLevel="0" collapsed="false">
      <c r="A35" s="23" t="s">
        <v>149</v>
      </c>
      <c r="B35" s="24" t="n">
        <v>347</v>
      </c>
      <c r="C35" s="25" t="n">
        <v>9.74992975554931</v>
      </c>
      <c r="D35" s="24" t="n">
        <v>4</v>
      </c>
      <c r="E35" s="25" t="n">
        <v>1.16618075801749</v>
      </c>
      <c r="F35" s="24" t="n">
        <v>-28</v>
      </c>
      <c r="G35" s="25" t="n">
        <v>-7.46666666666667</v>
      </c>
      <c r="I35" s="26"/>
      <c r="J35" s="26"/>
      <c r="K35" s="100"/>
      <c r="L35" s="23"/>
      <c r="M35" s="23"/>
      <c r="N35" s="23"/>
    </row>
    <row r="36" customFormat="false" ht="12.75" hidden="false" customHeight="false" outlineLevel="0" collapsed="false">
      <c r="A36" s="23" t="s">
        <v>150</v>
      </c>
      <c r="B36" s="24" t="n">
        <v>297</v>
      </c>
      <c r="C36" s="25" t="n">
        <v>11.5384615384615</v>
      </c>
      <c r="D36" s="24" t="n">
        <v>-23</v>
      </c>
      <c r="E36" s="25" t="n">
        <v>-7.1875</v>
      </c>
      <c r="F36" s="24" t="n">
        <v>1</v>
      </c>
      <c r="G36" s="25" t="n">
        <v>0.337837837837838</v>
      </c>
      <c r="I36" s="26"/>
      <c r="J36" s="26"/>
      <c r="K36" s="100"/>
      <c r="L36" s="23"/>
      <c r="M36" s="23"/>
      <c r="N36" s="23"/>
    </row>
    <row r="37" customFormat="false" ht="12.75" hidden="false" customHeight="false" outlineLevel="0" collapsed="false">
      <c r="A37" s="23" t="s">
        <v>151</v>
      </c>
      <c r="B37" s="24" t="n">
        <v>855</v>
      </c>
      <c r="C37" s="25" t="n">
        <v>13.4201852142521</v>
      </c>
      <c r="D37" s="24" t="n">
        <v>-92</v>
      </c>
      <c r="E37" s="25" t="n">
        <v>-9.71488912354805</v>
      </c>
      <c r="F37" s="24" t="n">
        <v>-135</v>
      </c>
      <c r="G37" s="25" t="n">
        <v>-13.6363636363636</v>
      </c>
      <c r="I37" s="26"/>
      <c r="J37" s="26"/>
      <c r="K37" s="100"/>
      <c r="L37" s="23"/>
      <c r="M37" s="23"/>
      <c r="N37" s="23"/>
    </row>
    <row r="38" customFormat="false" ht="12.75" hidden="false" customHeight="false" outlineLevel="0" collapsed="false">
      <c r="A38" s="23" t="s">
        <v>152</v>
      </c>
      <c r="B38" s="24" t="n">
        <v>4273</v>
      </c>
      <c r="C38" s="94" t="n">
        <v>13.7298374140479</v>
      </c>
      <c r="D38" s="24" t="n">
        <v>-465</v>
      </c>
      <c r="E38" s="25" t="n">
        <v>-9.81426762346982</v>
      </c>
      <c r="F38" s="24" t="n">
        <v>-805</v>
      </c>
      <c r="G38" s="25" t="n">
        <v>-15.852697912564</v>
      </c>
      <c r="I38" s="26"/>
      <c r="J38" s="26"/>
      <c r="K38" s="100"/>
      <c r="L38" s="23"/>
      <c r="M38" s="23"/>
      <c r="N38" s="23"/>
    </row>
    <row r="39" customFormat="false" ht="12.75" hidden="false" customHeight="false" outlineLevel="0" collapsed="false">
      <c r="A39" s="30" t="s">
        <v>153</v>
      </c>
      <c r="B39" s="31" t="n">
        <v>49074</v>
      </c>
      <c r="C39" s="32" t="n">
        <v>13.0007682729753</v>
      </c>
      <c r="D39" s="31" t="n">
        <v>-4461</v>
      </c>
      <c r="E39" s="32" t="n">
        <v>-8.3328663491174</v>
      </c>
      <c r="F39" s="31" t="n">
        <v>-7081</v>
      </c>
      <c r="G39" s="32" t="n">
        <v>-12.609740895735</v>
      </c>
      <c r="I39" s="26"/>
      <c r="J39" s="26"/>
      <c r="K39" s="100"/>
      <c r="L39" s="23"/>
      <c r="M39" s="23"/>
      <c r="N39" s="23"/>
    </row>
    <row r="40" customFormat="false" ht="12.75" hidden="false" customHeight="false" outlineLevel="0" collapsed="false">
      <c r="A40" s="23" t="s">
        <v>268</v>
      </c>
      <c r="B40" s="24" t="n">
        <v>290219</v>
      </c>
      <c r="C40" s="25" t="n">
        <v>12.8836943150758</v>
      </c>
      <c r="D40" s="24" t="n">
        <v>-26752</v>
      </c>
      <c r="E40" s="25" t="n">
        <v>-8.43988882263677</v>
      </c>
      <c r="F40" s="24" t="n">
        <v>-38995</v>
      </c>
      <c r="G40" s="25" t="n">
        <v>-11.8448790148657</v>
      </c>
      <c r="I40" s="26"/>
      <c r="J40" s="26"/>
      <c r="L40" s="23"/>
      <c r="M40" s="23"/>
      <c r="N40" s="23"/>
    </row>
    <row r="41" customFormat="false" ht="13.5" hidden="false" customHeight="false" outlineLevel="0" collapsed="false">
      <c r="A41" s="33" t="s">
        <v>155</v>
      </c>
      <c r="B41" s="34" t="n">
        <v>450060</v>
      </c>
      <c r="C41" s="35" t="n">
        <v>12.87</v>
      </c>
      <c r="D41" s="34" t="n">
        <v>-49931</v>
      </c>
      <c r="E41" s="35" t="n">
        <v>-9.98637975483559</v>
      </c>
      <c r="F41" s="34" t="n">
        <v>-60887</v>
      </c>
      <c r="G41" s="35" t="n">
        <v>-11.9165001458077</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401</v>
      </c>
      <c r="C9" s="24" t="n">
        <v>6</v>
      </c>
      <c r="D9" s="25" t="n">
        <v>1.51898734177215</v>
      </c>
      <c r="E9" s="24" t="n">
        <v>22</v>
      </c>
      <c r="F9" s="25" t="n">
        <v>5.80474934036939</v>
      </c>
      <c r="H9" s="26"/>
      <c r="I9" s="26"/>
      <c r="M9" s="27"/>
    </row>
    <row r="10" customFormat="false" ht="13.5" hidden="false" customHeight="false" outlineLevel="0" collapsed="false">
      <c r="A10" s="23" t="s">
        <v>124</v>
      </c>
      <c r="B10" s="24" t="n">
        <v>130</v>
      </c>
      <c r="C10" s="24" t="n">
        <v>6</v>
      </c>
      <c r="D10" s="25" t="n">
        <v>4.83870967741936</v>
      </c>
      <c r="E10" s="24" t="n">
        <v>4</v>
      </c>
      <c r="F10" s="25" t="n">
        <v>3.17460317460317</v>
      </c>
      <c r="H10" s="26"/>
      <c r="I10" s="26"/>
      <c r="J10" s="28"/>
      <c r="M10" s="27"/>
    </row>
    <row r="11" customFormat="false" ht="12.75" hidden="false" customHeight="false" outlineLevel="0" collapsed="false">
      <c r="A11" s="23" t="s">
        <v>125</v>
      </c>
      <c r="B11" s="24" t="n">
        <v>1678</v>
      </c>
      <c r="C11" s="24" t="n">
        <v>14</v>
      </c>
      <c r="D11" s="25" t="n">
        <v>0.841346153846154</v>
      </c>
      <c r="E11" s="24" t="n">
        <v>38</v>
      </c>
      <c r="F11" s="25" t="n">
        <v>2.31707317073171</v>
      </c>
      <c r="H11" s="26"/>
      <c r="I11" s="26"/>
      <c r="M11" s="27"/>
    </row>
    <row r="12" customFormat="false" ht="12.75" hidden="false" customHeight="false" outlineLevel="0" collapsed="false">
      <c r="A12" s="23" t="s">
        <v>126</v>
      </c>
      <c r="B12" s="24" t="n">
        <v>71</v>
      </c>
      <c r="C12" s="24" t="n">
        <v>-2</v>
      </c>
      <c r="D12" s="25" t="n">
        <v>-2.73972602739726</v>
      </c>
      <c r="E12" s="24" t="n">
        <v>3</v>
      </c>
      <c r="F12" s="25" t="n">
        <v>4.41176470588235</v>
      </c>
      <c r="H12" s="26"/>
      <c r="I12" s="26"/>
      <c r="M12" s="29"/>
      <c r="Q12" s="29"/>
    </row>
    <row r="13" customFormat="false" ht="12.75" hidden="false" customHeight="false" outlineLevel="0" collapsed="false">
      <c r="A13" s="23" t="s">
        <v>127</v>
      </c>
      <c r="B13" s="24" t="n">
        <v>220</v>
      </c>
      <c r="C13" s="24" t="n">
        <v>-2</v>
      </c>
      <c r="D13" s="25" t="n">
        <v>-0.900900900900901</v>
      </c>
      <c r="E13" s="24" t="n">
        <v>-1</v>
      </c>
      <c r="F13" s="25" t="n">
        <v>-0.452488687782806</v>
      </c>
      <c r="H13" s="26"/>
      <c r="I13" s="26"/>
      <c r="M13" s="27"/>
    </row>
    <row r="14" customFormat="false" ht="12.75" hidden="false" customHeight="false" outlineLevel="0" collapsed="false">
      <c r="A14" s="23" t="s">
        <v>128</v>
      </c>
      <c r="B14" s="24" t="n">
        <v>92</v>
      </c>
      <c r="C14" s="24" t="n">
        <v>8</v>
      </c>
      <c r="D14" s="25" t="n">
        <v>9.52380952380952</v>
      </c>
      <c r="E14" s="24" t="n">
        <v>5</v>
      </c>
      <c r="F14" s="25" t="n">
        <v>5.74712643678161</v>
      </c>
      <c r="H14" s="26"/>
      <c r="I14" s="26"/>
      <c r="M14" s="27"/>
    </row>
    <row r="15" customFormat="false" ht="12.75" hidden="false" customHeight="false" outlineLevel="0" collapsed="false">
      <c r="A15" s="23" t="s">
        <v>129</v>
      </c>
      <c r="B15" s="24" t="n">
        <v>229</v>
      </c>
      <c r="C15" s="24" t="n">
        <v>-1</v>
      </c>
      <c r="D15" s="25" t="n">
        <v>-0.434782608695652</v>
      </c>
      <c r="E15" s="24" t="n">
        <v>14</v>
      </c>
      <c r="F15" s="25" t="n">
        <v>6.51162790697674</v>
      </c>
      <c r="H15" s="26"/>
      <c r="I15" s="26"/>
      <c r="M15" s="27"/>
    </row>
    <row r="16" customFormat="false" ht="12.75" hidden="false" customHeight="false" outlineLevel="0" collapsed="false">
      <c r="A16" s="23" t="s">
        <v>130</v>
      </c>
      <c r="B16" s="24" t="n">
        <v>2443</v>
      </c>
      <c r="C16" s="24" t="n">
        <v>18</v>
      </c>
      <c r="D16" s="25" t="n">
        <v>0.742268041237113</v>
      </c>
      <c r="E16" s="24" t="n">
        <v>9</v>
      </c>
      <c r="F16" s="25" t="n">
        <v>0.369761709120789</v>
      </c>
      <c r="H16" s="26"/>
      <c r="I16" s="26"/>
      <c r="M16" s="29"/>
    </row>
    <row r="17" customFormat="false" ht="12.75" hidden="false" customHeight="false" outlineLevel="0" collapsed="false">
      <c r="A17" s="23" t="s">
        <v>131</v>
      </c>
      <c r="B17" s="24" t="n">
        <v>569</v>
      </c>
      <c r="C17" s="24" t="n">
        <v>25</v>
      </c>
      <c r="D17" s="25" t="n">
        <v>4.59558823529412</v>
      </c>
      <c r="E17" s="24" t="n">
        <v>15</v>
      </c>
      <c r="F17" s="25" t="n">
        <v>2.70758122743682</v>
      </c>
      <c r="H17" s="26"/>
      <c r="I17" s="26"/>
      <c r="M17" s="27"/>
    </row>
    <row r="18" customFormat="false" ht="12.75" hidden="false" customHeight="false" outlineLevel="0" collapsed="false">
      <c r="A18" s="23" t="s">
        <v>132</v>
      </c>
      <c r="B18" s="24" t="n">
        <v>1216</v>
      </c>
      <c r="C18" s="24" t="n">
        <v>5</v>
      </c>
      <c r="D18" s="25" t="n">
        <v>0.412881915772089</v>
      </c>
      <c r="E18" s="24" t="n">
        <v>-32</v>
      </c>
      <c r="F18" s="25" t="n">
        <v>-2.56410256410256</v>
      </c>
      <c r="H18" s="26"/>
      <c r="I18" s="26"/>
    </row>
    <row r="19" customFormat="false" ht="12.75" hidden="false" customHeight="false" outlineLevel="0" collapsed="false">
      <c r="A19" s="23" t="s">
        <v>133</v>
      </c>
      <c r="B19" s="24" t="n">
        <v>1359</v>
      </c>
      <c r="C19" s="24" t="n">
        <v>13</v>
      </c>
      <c r="D19" s="25" t="n">
        <v>0.965824665676077</v>
      </c>
      <c r="E19" s="24" t="n">
        <v>-11</v>
      </c>
      <c r="F19" s="25" t="n">
        <v>-0.802919708029197</v>
      </c>
      <c r="H19" s="26"/>
      <c r="I19" s="26"/>
    </row>
    <row r="20" customFormat="false" ht="12.75" hidden="false" customHeight="false" outlineLevel="0" collapsed="false">
      <c r="A20" s="23" t="s">
        <v>134</v>
      </c>
      <c r="B20" s="24" t="n">
        <v>763</v>
      </c>
      <c r="C20" s="24" t="n">
        <v>3</v>
      </c>
      <c r="D20" s="25" t="n">
        <v>0.394736842105263</v>
      </c>
      <c r="E20" s="24" t="n">
        <v>25</v>
      </c>
      <c r="F20" s="25" t="n">
        <v>3.38753387533875</v>
      </c>
      <c r="H20" s="26"/>
      <c r="I20" s="26"/>
    </row>
    <row r="21" customFormat="false" ht="12.75" hidden="false" customHeight="false" outlineLevel="0" collapsed="false">
      <c r="A21" s="23" t="s">
        <v>135</v>
      </c>
      <c r="B21" s="24" t="n">
        <v>884</v>
      </c>
      <c r="C21" s="24" t="n">
        <v>8</v>
      </c>
      <c r="D21" s="25" t="n">
        <v>0.91324200913242</v>
      </c>
      <c r="E21" s="24" t="n">
        <v>29</v>
      </c>
      <c r="F21" s="25" t="n">
        <v>3.39181286549708</v>
      </c>
      <c r="H21" s="26"/>
      <c r="I21" s="26"/>
    </row>
    <row r="22" customFormat="false" ht="12.75" hidden="false" customHeight="false" outlineLevel="0" collapsed="false">
      <c r="A22" s="23" t="s">
        <v>136</v>
      </c>
      <c r="B22" s="24" t="n">
        <v>491</v>
      </c>
      <c r="C22" s="24" t="n">
        <v>15</v>
      </c>
      <c r="D22" s="25" t="n">
        <v>3.15126050420168</v>
      </c>
      <c r="E22" s="24" t="n">
        <v>6</v>
      </c>
      <c r="F22" s="25" t="n">
        <v>1.23711340206186</v>
      </c>
      <c r="H22" s="26"/>
      <c r="I22" s="26"/>
    </row>
    <row r="23" customFormat="false" ht="12.75" hidden="false" customHeight="false" outlineLevel="0" collapsed="false">
      <c r="A23" s="23" t="s">
        <v>137</v>
      </c>
      <c r="B23" s="24" t="n">
        <v>112</v>
      </c>
      <c r="C23" s="24" t="n">
        <v>2</v>
      </c>
      <c r="D23" s="25" t="n">
        <v>1.81818181818182</v>
      </c>
      <c r="E23" s="24" t="n">
        <v>9</v>
      </c>
      <c r="F23" s="25" t="n">
        <v>8.7378640776699</v>
      </c>
      <c r="H23" s="26"/>
      <c r="I23" s="26"/>
    </row>
    <row r="24" customFormat="false" ht="12.75" hidden="false" customHeight="false" outlineLevel="0" collapsed="false">
      <c r="A24" s="23" t="s">
        <v>138</v>
      </c>
      <c r="B24" s="24" t="n">
        <v>281</v>
      </c>
      <c r="C24" s="24" t="n">
        <v>3</v>
      </c>
      <c r="D24" s="25" t="n">
        <v>1.07913669064748</v>
      </c>
      <c r="E24" s="24" t="n">
        <v>-2</v>
      </c>
      <c r="F24" s="25" t="n">
        <v>-0.706713780918728</v>
      </c>
      <c r="H24" s="26"/>
      <c r="I24" s="26"/>
    </row>
    <row r="25" customFormat="false" ht="12.75" hidden="false" customHeight="false" outlineLevel="0" collapsed="false">
      <c r="A25" s="23" t="s">
        <v>139</v>
      </c>
      <c r="B25" s="24" t="n">
        <v>229</v>
      </c>
      <c r="C25" s="24" t="n">
        <v>2</v>
      </c>
      <c r="D25" s="25" t="n">
        <v>0.881057268722467</v>
      </c>
      <c r="E25" s="24" t="n">
        <v>16</v>
      </c>
      <c r="F25" s="25" t="n">
        <v>7.51173708920188</v>
      </c>
      <c r="H25" s="26"/>
      <c r="I25" s="26"/>
    </row>
    <row r="26" customFormat="false" ht="12.75" hidden="false" customHeight="false" outlineLevel="0" collapsed="false">
      <c r="A26" s="23" t="s">
        <v>140</v>
      </c>
      <c r="B26" s="24" t="n">
        <v>1777</v>
      </c>
      <c r="C26" s="24" t="n">
        <v>2</v>
      </c>
      <c r="D26" s="25" t="n">
        <v>0.112676056338028</v>
      </c>
      <c r="E26" s="24" t="n">
        <v>66</v>
      </c>
      <c r="F26" s="25" t="n">
        <v>3.85739333722969</v>
      </c>
      <c r="H26" s="26"/>
      <c r="I26" s="26"/>
    </row>
    <row r="27" customFormat="false" ht="12.75" hidden="false" customHeight="false" outlineLevel="0" collapsed="false">
      <c r="A27" s="23" t="s">
        <v>141</v>
      </c>
      <c r="B27" s="24" t="n">
        <v>798</v>
      </c>
      <c r="C27" s="24" t="n">
        <v>-6</v>
      </c>
      <c r="D27" s="25" t="n">
        <v>-0.746268656716418</v>
      </c>
      <c r="E27" s="24" t="n">
        <v>8</v>
      </c>
      <c r="F27" s="25" t="n">
        <v>1.0126582278481</v>
      </c>
      <c r="H27" s="26"/>
      <c r="I27" s="26"/>
    </row>
    <row r="28" customFormat="false" ht="12.75" hidden="false" customHeight="false" outlineLevel="0" collapsed="false">
      <c r="A28" s="23" t="s">
        <v>142</v>
      </c>
      <c r="B28" s="24" t="n">
        <v>1961</v>
      </c>
      <c r="C28" s="24" t="n">
        <v>5</v>
      </c>
      <c r="D28" s="25" t="n">
        <v>0.255623721881391</v>
      </c>
      <c r="E28" s="24" t="n">
        <v>-1</v>
      </c>
      <c r="F28" s="25" t="n">
        <v>-0.0509683995922528</v>
      </c>
      <c r="H28" s="26"/>
      <c r="I28" s="26"/>
    </row>
    <row r="29" customFormat="false" ht="12.75" hidden="false" customHeight="false" outlineLevel="0" collapsed="false">
      <c r="A29" s="23" t="s">
        <v>143</v>
      </c>
      <c r="B29" s="24" t="n">
        <v>108</v>
      </c>
      <c r="C29" s="24" t="n">
        <v>6</v>
      </c>
      <c r="D29" s="25" t="n">
        <v>5.88235294117647</v>
      </c>
      <c r="E29" s="24" t="n">
        <v>1</v>
      </c>
      <c r="F29" s="25" t="n">
        <v>0.934579439252336</v>
      </c>
      <c r="H29" s="26"/>
      <c r="I29" s="26"/>
      <c r="M29" s="27"/>
    </row>
    <row r="30" customFormat="false" ht="12.75" hidden="false" customHeight="false" outlineLevel="0" collapsed="false">
      <c r="A30" s="23" t="s">
        <v>144</v>
      </c>
      <c r="B30" s="24" t="n">
        <v>268</v>
      </c>
      <c r="C30" s="24" t="n">
        <v>-4</v>
      </c>
      <c r="D30" s="25" t="n">
        <v>-1.47058823529412</v>
      </c>
      <c r="E30" s="24" t="n">
        <v>-3</v>
      </c>
      <c r="F30" s="25" t="n">
        <v>-1.1070110701107</v>
      </c>
      <c r="H30" s="26"/>
      <c r="I30" s="26"/>
      <c r="M30" s="27"/>
    </row>
    <row r="31" customFormat="false" ht="12.75" hidden="false" customHeight="false" outlineLevel="0" collapsed="false">
      <c r="A31" s="23" t="s">
        <v>145</v>
      </c>
      <c r="B31" s="24" t="n">
        <v>1018</v>
      </c>
      <c r="C31" s="24" t="n">
        <v>-8</v>
      </c>
      <c r="D31" s="25" t="n">
        <v>-0.779727095516569</v>
      </c>
      <c r="E31" s="24" t="n">
        <v>0</v>
      </c>
      <c r="F31" s="25" t="n">
        <v>0</v>
      </c>
      <c r="H31" s="26"/>
      <c r="I31" s="26"/>
      <c r="M31" s="27"/>
    </row>
    <row r="32" customFormat="false" ht="12.75" hidden="false" customHeight="false" outlineLevel="0" collapsed="false">
      <c r="A32" s="23" t="s">
        <v>146</v>
      </c>
      <c r="B32" s="24" t="n">
        <v>896</v>
      </c>
      <c r="C32" s="24" t="n">
        <v>6</v>
      </c>
      <c r="D32" s="25" t="n">
        <v>0.674157303370787</v>
      </c>
      <c r="E32" s="24" t="n">
        <v>37</v>
      </c>
      <c r="F32" s="25" t="n">
        <v>4.30733410942957</v>
      </c>
      <c r="H32" s="26"/>
      <c r="I32" s="26"/>
      <c r="M32" s="27"/>
    </row>
    <row r="33" customFormat="false" ht="12.75" hidden="false" customHeight="false" outlineLevel="0" collapsed="false">
      <c r="A33" s="23" t="s">
        <v>147</v>
      </c>
      <c r="B33" s="24" t="n">
        <v>775</v>
      </c>
      <c r="C33" s="24" t="n">
        <v>-6</v>
      </c>
      <c r="D33" s="25" t="n">
        <v>-0.768245838668374</v>
      </c>
      <c r="E33" s="24" t="n">
        <v>4</v>
      </c>
      <c r="F33" s="25" t="n">
        <v>0.518806744487678</v>
      </c>
      <c r="H33" s="26"/>
      <c r="I33" s="26"/>
      <c r="M33" s="27"/>
    </row>
    <row r="34" customFormat="false" ht="12.75" hidden="false" customHeight="false" outlineLevel="0" collapsed="false">
      <c r="A34" s="23" t="s">
        <v>148</v>
      </c>
      <c r="B34" s="24" t="n">
        <v>615</v>
      </c>
      <c r="C34" s="24" t="n">
        <v>20</v>
      </c>
      <c r="D34" s="25" t="n">
        <v>3.36134453781513</v>
      </c>
      <c r="E34" s="24" t="n">
        <v>14</v>
      </c>
      <c r="F34" s="25" t="n">
        <v>2.32945091514143</v>
      </c>
      <c r="H34" s="26"/>
      <c r="I34" s="26"/>
      <c r="M34" s="27"/>
    </row>
    <row r="35" customFormat="false" ht="12.75" hidden="false" customHeight="false" outlineLevel="0" collapsed="false">
      <c r="A35" s="23" t="s">
        <v>149</v>
      </c>
      <c r="B35" s="24" t="n">
        <v>186</v>
      </c>
      <c r="C35" s="24" t="n">
        <v>-1</v>
      </c>
      <c r="D35" s="25" t="n">
        <v>-0.53475935828877</v>
      </c>
      <c r="E35" s="24" t="n">
        <v>1</v>
      </c>
      <c r="F35" s="25" t="n">
        <v>0.540540540540541</v>
      </c>
      <c r="H35" s="26"/>
      <c r="I35" s="26"/>
      <c r="M35" s="27"/>
    </row>
    <row r="36" customFormat="false" ht="12.75" hidden="false" customHeight="false" outlineLevel="0" collapsed="false">
      <c r="A36" s="23" t="s">
        <v>150</v>
      </c>
      <c r="B36" s="24" t="n">
        <v>113</v>
      </c>
      <c r="C36" s="24" t="n">
        <v>-2</v>
      </c>
      <c r="D36" s="25" t="n">
        <v>-1.73913043478261</v>
      </c>
      <c r="E36" s="24" t="n">
        <v>1</v>
      </c>
      <c r="F36" s="25" t="n">
        <v>0.892857142857143</v>
      </c>
      <c r="H36" s="26"/>
      <c r="I36" s="26"/>
      <c r="M36" s="27"/>
    </row>
    <row r="37" customFormat="false" ht="12.75" hidden="false" customHeight="false" outlineLevel="0" collapsed="false">
      <c r="A37" s="23" t="s">
        <v>151</v>
      </c>
      <c r="B37" s="24" t="n">
        <v>278</v>
      </c>
      <c r="C37" s="24" t="n">
        <v>2</v>
      </c>
      <c r="D37" s="25" t="n">
        <v>0.72463768115942</v>
      </c>
      <c r="E37" s="24" t="n">
        <v>-2</v>
      </c>
      <c r="F37" s="25" t="n">
        <v>-0.714285714285714</v>
      </c>
      <c r="H37" s="26"/>
      <c r="I37" s="26"/>
      <c r="M37" s="27"/>
    </row>
    <row r="38" customFormat="false" ht="12.75" hidden="false" customHeight="false" outlineLevel="0" collapsed="false">
      <c r="A38" s="23" t="s">
        <v>152</v>
      </c>
      <c r="B38" s="24" t="n">
        <v>1543</v>
      </c>
      <c r="C38" s="24" t="n">
        <v>37</v>
      </c>
      <c r="D38" s="25" t="n">
        <v>2.45683930942895</v>
      </c>
      <c r="E38" s="24" t="n">
        <v>70</v>
      </c>
      <c r="F38" s="25" t="n">
        <v>4.75220638153428</v>
      </c>
      <c r="H38" s="26"/>
      <c r="I38" s="26"/>
      <c r="J38" s="26"/>
      <c r="M38" s="27"/>
    </row>
    <row r="39" customFormat="false" ht="12.75" hidden="false" customHeight="false" outlineLevel="0" collapsed="false">
      <c r="A39" s="30" t="s">
        <v>153</v>
      </c>
      <c r="B39" s="31" t="n">
        <v>21504</v>
      </c>
      <c r="C39" s="31" t="n">
        <v>174</v>
      </c>
      <c r="D39" s="32" t="n">
        <v>0.815752461322082</v>
      </c>
      <c r="E39" s="31" t="n">
        <v>345</v>
      </c>
      <c r="F39" s="32" t="n">
        <v>1.63051183893379</v>
      </c>
      <c r="H39" s="26"/>
      <c r="I39" s="26"/>
    </row>
    <row r="40" customFormat="false" ht="12.75" hidden="false" customHeight="false" outlineLevel="0" collapsed="false">
      <c r="A40" s="23" t="s">
        <v>154</v>
      </c>
      <c r="B40" s="24" t="n">
        <v>159517</v>
      </c>
      <c r="C40" s="24" t="n">
        <v>1909</v>
      </c>
      <c r="D40" s="25" t="n">
        <v>1.21123293233846</v>
      </c>
      <c r="E40" s="24" t="n">
        <v>3202</v>
      </c>
      <c r="F40" s="25" t="n">
        <v>2.04842785401273</v>
      </c>
      <c r="H40" s="26"/>
      <c r="I40" s="26"/>
    </row>
    <row r="41" customFormat="false" ht="13.5" hidden="false" customHeight="false" outlineLevel="0" collapsed="false">
      <c r="A41" s="33" t="s">
        <v>155</v>
      </c>
      <c r="B41" s="34" t="n">
        <v>256367</v>
      </c>
      <c r="C41" s="34" t="n">
        <v>4821</v>
      </c>
      <c r="D41" s="35" t="n">
        <v>1.91654806675519</v>
      </c>
      <c r="E41" s="34" t="n">
        <v>4796</v>
      </c>
      <c r="F41" s="35" t="n">
        <v>1.9064200563658</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1" t="s">
        <v>156</v>
      </c>
    </row>
    <row r="34" s="64" customFormat="true" ht="25.5" hidden="false" customHeight="false" outlineLevel="0" collapsed="false">
      <c r="A34" s="62" t="s">
        <v>178</v>
      </c>
      <c r="B34" s="63" t="s">
        <v>270</v>
      </c>
      <c r="C34" s="63" t="s">
        <v>271</v>
      </c>
      <c r="D34" s="63"/>
      <c r="E34" s="64" t="s">
        <v>272</v>
      </c>
      <c r="F34" s="64" t="s">
        <v>273</v>
      </c>
      <c r="G34" s="64" t="s">
        <v>271</v>
      </c>
      <c r="H34" s="64" t="s">
        <v>274</v>
      </c>
      <c r="I34" s="64" t="s">
        <v>270</v>
      </c>
      <c r="J34" s="64" t="s">
        <v>271</v>
      </c>
      <c r="K34" s="64" t="s">
        <v>275</v>
      </c>
    </row>
    <row r="35" s="64" customFormat="true" ht="12.75" hidden="false" customHeight="false" outlineLevel="0" collapsed="false">
      <c r="A35" s="64" t="s">
        <v>276</v>
      </c>
      <c r="B35" s="65" t="n">
        <v>17.145659637077</v>
      </c>
      <c r="C35" s="65" t="n">
        <v>14.6597372033732</v>
      </c>
      <c r="D35" s="68"/>
      <c r="E35" s="64" t="s">
        <v>276</v>
      </c>
      <c r="F35" s="67" t="n">
        <v>1748</v>
      </c>
      <c r="G35" s="67" t="n">
        <v>1495</v>
      </c>
      <c r="H35" s="64" t="s">
        <v>276</v>
      </c>
      <c r="I35" s="67" t="n">
        <v>10195</v>
      </c>
      <c r="J35" s="67" t="n">
        <v>10198</v>
      </c>
      <c r="K35" s="67" t="n">
        <v>20393</v>
      </c>
      <c r="L35" s="67"/>
      <c r="M35" s="67"/>
    </row>
    <row r="36" s="64" customFormat="true" ht="12.75" hidden="false" customHeight="false" outlineLevel="0" collapsed="false">
      <c r="A36" s="64" t="s">
        <v>277</v>
      </c>
      <c r="B36" s="65" t="n">
        <v>8.11943294442354</v>
      </c>
      <c r="C36" s="65" t="n">
        <v>11.4126778783959</v>
      </c>
      <c r="D36" s="68"/>
      <c r="E36" s="64" t="s">
        <v>277</v>
      </c>
      <c r="F36" s="67" t="n">
        <v>3236</v>
      </c>
      <c r="G36" s="67" t="n">
        <v>4411</v>
      </c>
      <c r="H36" s="64" t="s">
        <v>277</v>
      </c>
      <c r="I36" s="67" t="n">
        <v>39855</v>
      </c>
      <c r="J36" s="67" t="n">
        <v>38650</v>
      </c>
      <c r="K36" s="67" t="n">
        <v>78505</v>
      </c>
      <c r="L36" s="67"/>
      <c r="M36" s="67"/>
    </row>
    <row r="37" s="64" customFormat="true" ht="12.75" hidden="false" customHeight="false" outlineLevel="0" collapsed="false">
      <c r="A37" s="64" t="s">
        <v>278</v>
      </c>
      <c r="B37" s="65" t="n">
        <v>7.9772567957006</v>
      </c>
      <c r="C37" s="65" t="n">
        <v>11.4628619387327</v>
      </c>
      <c r="D37" s="68"/>
      <c r="E37" s="64" t="s">
        <v>278</v>
      </c>
      <c r="F37" s="67" t="n">
        <v>5121</v>
      </c>
      <c r="G37" s="67" t="n">
        <v>6829</v>
      </c>
      <c r="H37" s="64" t="s">
        <v>278</v>
      </c>
      <c r="I37" s="67" t="n">
        <v>64195</v>
      </c>
      <c r="J37" s="67" t="n">
        <v>59575</v>
      </c>
      <c r="K37" s="67" t="n">
        <v>123770</v>
      </c>
      <c r="L37" s="67"/>
      <c r="M37" s="67"/>
    </row>
    <row r="38" s="64" customFormat="true" ht="12.75" hidden="false" customHeight="false" outlineLevel="0" collapsed="false">
      <c r="A38" s="64" t="s">
        <v>279</v>
      </c>
      <c r="B38" s="65" t="n">
        <v>11.8036381354556</v>
      </c>
      <c r="C38" s="65" t="n">
        <v>15.2953929539295</v>
      </c>
      <c r="D38" s="68"/>
      <c r="E38" s="64" t="s">
        <v>279</v>
      </c>
      <c r="F38" s="67" t="n">
        <v>5814</v>
      </c>
      <c r="G38" s="67" t="n">
        <v>7055</v>
      </c>
      <c r="H38" s="64" t="s">
        <v>279</v>
      </c>
      <c r="I38" s="67" t="n">
        <v>49256</v>
      </c>
      <c r="J38" s="67" t="n">
        <v>46125</v>
      </c>
      <c r="K38" s="67" t="n">
        <v>95381</v>
      </c>
      <c r="L38" s="67"/>
      <c r="M38" s="67"/>
    </row>
    <row r="39" s="64" customFormat="true" ht="12.75" hidden="false" customHeight="false" outlineLevel="0" collapsed="false">
      <c r="A39" s="64" t="s">
        <v>280</v>
      </c>
      <c r="B39" s="65" t="n">
        <v>17.546238016849</v>
      </c>
      <c r="C39" s="65" t="n">
        <v>27.879746835443</v>
      </c>
      <c r="D39" s="68"/>
      <c r="E39" s="64" t="s">
        <v>280</v>
      </c>
      <c r="F39" s="67" t="n">
        <v>5436</v>
      </c>
      <c r="G39" s="67" t="n">
        <v>7929</v>
      </c>
      <c r="H39" s="64" t="s">
        <v>280</v>
      </c>
      <c r="I39" s="67" t="n">
        <v>30981</v>
      </c>
      <c r="J39" s="67" t="n">
        <v>28440</v>
      </c>
      <c r="K39" s="67" t="n">
        <v>59421</v>
      </c>
      <c r="L39" s="67"/>
      <c r="M39" s="67"/>
    </row>
    <row r="40" s="64" customFormat="true" ht="12.75" hidden="false" customHeight="false" outlineLevel="0" collapsed="false">
      <c r="B40" s="67"/>
      <c r="C40" s="67"/>
      <c r="F40" s="67" t="n">
        <v>21355</v>
      </c>
      <c r="G40" s="67" t="n">
        <v>27719</v>
      </c>
      <c r="I40" s="68" t="n">
        <v>194482</v>
      </c>
      <c r="J40" s="68" t="n">
        <v>182988</v>
      </c>
      <c r="K40" s="68" t="n">
        <v>377470</v>
      </c>
      <c r="L40" s="67"/>
    </row>
    <row r="41" s="64" customFormat="true" ht="12.75" hidden="false" customHeight="false" outlineLevel="0" collapsed="false">
      <c r="A41" s="62"/>
      <c r="B41" s="63"/>
      <c r="C41" s="63"/>
      <c r="D41" s="63"/>
      <c r="G41" s="67" t="n">
        <v>49074</v>
      </c>
    </row>
    <row r="42" customFormat="false" ht="12.75" hidden="false" customHeight="false" outlineLevel="0" collapsed="false">
      <c r="B42" s="69"/>
      <c r="C42" s="69"/>
      <c r="D42" s="69"/>
      <c r="G42" s="69"/>
      <c r="J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I45" s="69"/>
      <c r="J45" s="69"/>
      <c r="K45" s="69"/>
    </row>
    <row r="46" customFormat="false" ht="12.75" hidden="false" customHeight="false" outlineLevel="0" collapsed="false">
      <c r="B46" s="69"/>
      <c r="C46" s="69"/>
      <c r="D46" s="69"/>
      <c r="F46" s="69"/>
      <c r="I46" s="69"/>
      <c r="K46" s="69"/>
    </row>
    <row r="47" customFormat="false" ht="12.75" hidden="false" customHeight="false" outlineLevel="0" collapsed="false">
      <c r="F47" s="69"/>
      <c r="I47" s="69"/>
      <c r="K47" s="69"/>
    </row>
    <row r="48" customFormat="false" ht="12.75" hidden="false" customHeight="false" outlineLevel="0" collapsed="false">
      <c r="A48" s="102"/>
      <c r="B48" s="103"/>
      <c r="C48" s="103"/>
      <c r="D48" s="103"/>
      <c r="F48" s="69"/>
      <c r="I48" s="69"/>
      <c r="K48" s="69"/>
    </row>
    <row r="49" customFormat="false" ht="12.75" hidden="false" customHeight="false" outlineLevel="0" collapsed="false">
      <c r="B49" s="69"/>
      <c r="C49" s="69"/>
      <c r="D49" s="69"/>
      <c r="F49" s="69"/>
      <c r="I49" s="69"/>
      <c r="K49" s="69"/>
    </row>
    <row r="50" customFormat="false" ht="12.75" hidden="false" customHeight="false" outlineLevel="0" collapsed="false">
      <c r="B50" s="69"/>
      <c r="C50" s="69"/>
      <c r="D50" s="69"/>
      <c r="F50" s="69"/>
      <c r="I50" s="69"/>
      <c r="K50" s="69"/>
    </row>
    <row r="51" customFormat="false" ht="12.75" hidden="false" customHeight="false" outlineLevel="0" collapsed="false">
      <c r="B51" s="69"/>
      <c r="C51" s="69"/>
      <c r="D51" s="69"/>
      <c r="F51" s="69"/>
      <c r="I51" s="69"/>
      <c r="K51" s="69"/>
    </row>
    <row r="52" customFormat="false" ht="12.75" hidden="false" customHeight="false" outlineLevel="0" collapsed="false">
      <c r="B52" s="69"/>
      <c r="C52" s="69"/>
      <c r="D52" s="69"/>
      <c r="I52" s="69"/>
      <c r="K52" s="69"/>
    </row>
    <row r="53" customFormat="false" ht="12.75" hidden="false" customHeight="false" outlineLevel="0" collapsed="false">
      <c r="B53" s="69"/>
      <c r="C53" s="69"/>
      <c r="D53" s="69"/>
      <c r="I53" s="69"/>
      <c r="K53" s="69"/>
    </row>
    <row r="56" customFormat="false" ht="12.75" hidden="false" customHeight="false" outlineLevel="0" collapsed="false">
      <c r="F56" s="69"/>
    </row>
    <row r="62" customFormat="false" ht="12.75" hidden="false" customHeight="false" outlineLevel="0" collapsed="false">
      <c r="F62" s="69"/>
    </row>
    <row r="67" customFormat="false" ht="12.75" hidden="false" customHeight="false" outlineLevel="0" collapsed="false">
      <c r="F67" s="69"/>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6</v>
      </c>
      <c r="B35" s="65" t="n">
        <v>-11.1788617886179</v>
      </c>
      <c r="C35" s="65" t="n">
        <v>-12.4707259953162</v>
      </c>
      <c r="D35" s="68"/>
    </row>
    <row r="36" s="64" customFormat="true" ht="12.75" hidden="false" customHeight="false" outlineLevel="0" collapsed="false">
      <c r="A36" s="64" t="s">
        <v>277</v>
      </c>
      <c r="B36" s="65" t="n">
        <v>-17.888860695255</v>
      </c>
      <c r="C36" s="65" t="n">
        <v>-9.66618881834938</v>
      </c>
      <c r="D36" s="68"/>
    </row>
    <row r="37" s="64" customFormat="true" ht="12.75" hidden="false" customHeight="false" outlineLevel="0" collapsed="false">
      <c r="A37" s="64" t="s">
        <v>278</v>
      </c>
      <c r="B37" s="65" t="n">
        <v>-13.9905945582801</v>
      </c>
      <c r="C37" s="65" t="n">
        <v>-7.07579262484692</v>
      </c>
      <c r="D37" s="68"/>
    </row>
    <row r="38" s="64" customFormat="true" ht="12.75" hidden="false" customHeight="false" outlineLevel="0" collapsed="false">
      <c r="A38" s="64" t="s">
        <v>279</v>
      </c>
      <c r="B38" s="65" t="n">
        <v>-10.1113172541744</v>
      </c>
      <c r="C38" s="65" t="n">
        <v>-5.37821888412017</v>
      </c>
      <c r="D38" s="68"/>
      <c r="G38" s="66"/>
    </row>
    <row r="39" s="64" customFormat="true" ht="12.75" hidden="false" customHeight="false" outlineLevel="0" collapsed="false">
      <c r="A39" s="64" t="s">
        <v>280</v>
      </c>
      <c r="B39" s="65" t="n">
        <v>-4.66502981410032</v>
      </c>
      <c r="C39" s="65" t="n">
        <v>-2.18356772760918</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t="s">
        <v>275</v>
      </c>
    </row>
    <row r="42" s="64" customFormat="true" ht="12.75" hidden="false" customHeight="false" outlineLevel="0" collapsed="false">
      <c r="A42" s="64" t="s">
        <v>276</v>
      </c>
      <c r="B42" s="67" t="n">
        <v>1748</v>
      </c>
      <c r="C42" s="67" t="n">
        <v>1495</v>
      </c>
      <c r="D42" s="67" t="n">
        <v>3243</v>
      </c>
      <c r="E42" s="67"/>
    </row>
    <row r="43" s="64" customFormat="true" ht="12.75" hidden="false" customHeight="false" outlineLevel="0" collapsed="false">
      <c r="A43" s="64" t="s">
        <v>277</v>
      </c>
      <c r="B43" s="67" t="n">
        <v>3236</v>
      </c>
      <c r="C43" s="67" t="n">
        <v>4411</v>
      </c>
      <c r="D43" s="67" t="n">
        <v>7647</v>
      </c>
      <c r="E43" s="67"/>
    </row>
    <row r="44" s="64" customFormat="true" ht="12.75" hidden="false" customHeight="false" outlineLevel="0" collapsed="false">
      <c r="A44" s="64" t="s">
        <v>278</v>
      </c>
      <c r="B44" s="67" t="n">
        <v>5121</v>
      </c>
      <c r="C44" s="67" t="n">
        <v>6829</v>
      </c>
      <c r="D44" s="67" t="n">
        <v>11950</v>
      </c>
      <c r="E44" s="67"/>
    </row>
    <row r="45" s="64" customFormat="true" ht="12.75" hidden="false" customHeight="false" outlineLevel="0" collapsed="false">
      <c r="A45" s="64" t="s">
        <v>279</v>
      </c>
      <c r="B45" s="67" t="n">
        <v>5814</v>
      </c>
      <c r="C45" s="67" t="n">
        <v>7055</v>
      </c>
      <c r="D45" s="67" t="n">
        <v>12869</v>
      </c>
      <c r="E45" s="67"/>
    </row>
    <row r="46" s="64" customFormat="true" ht="12.75" hidden="false" customHeight="false" outlineLevel="0" collapsed="false">
      <c r="A46" s="64" t="s">
        <v>280</v>
      </c>
      <c r="B46" s="67" t="n">
        <v>5436</v>
      </c>
      <c r="C46" s="67" t="n">
        <v>7929</v>
      </c>
      <c r="D46" s="67" t="n">
        <v>13365</v>
      </c>
      <c r="E46" s="67"/>
    </row>
    <row r="47" s="64" customFormat="true" ht="12.75" hidden="false" customHeight="false" outlineLevel="0" collapsed="false">
      <c r="B47" s="67"/>
      <c r="C47" s="67"/>
      <c r="D47" s="67"/>
    </row>
    <row r="48" s="64" customFormat="true" ht="25.5" hidden="false" customHeight="false" outlineLevel="0" collapsed="false">
      <c r="A48" s="62" t="s">
        <v>183</v>
      </c>
      <c r="B48" s="63" t="s">
        <v>270</v>
      </c>
      <c r="C48" s="63" t="s">
        <v>271</v>
      </c>
      <c r="D48" s="63" t="s">
        <v>275</v>
      </c>
      <c r="I48" s="67"/>
    </row>
    <row r="49" s="64" customFormat="true" ht="12.75" hidden="false" customHeight="false" outlineLevel="0" collapsed="false">
      <c r="A49" s="64" t="s">
        <v>276</v>
      </c>
      <c r="B49" s="67" t="n">
        <v>1968</v>
      </c>
      <c r="C49" s="67" t="n">
        <v>1708</v>
      </c>
      <c r="D49" s="67" t="n">
        <v>3676</v>
      </c>
      <c r="E49" s="67"/>
      <c r="I49" s="67"/>
    </row>
    <row r="50" s="64" customFormat="true" ht="12.75" hidden="false" customHeight="false" outlineLevel="0" collapsed="false">
      <c r="A50" s="64" t="s">
        <v>277</v>
      </c>
      <c r="B50" s="67" t="n">
        <v>3941</v>
      </c>
      <c r="C50" s="67" t="n">
        <v>4883</v>
      </c>
      <c r="D50" s="67" t="n">
        <v>8824</v>
      </c>
      <c r="I50" s="67"/>
    </row>
    <row r="51" s="64" customFormat="true" ht="12.75" hidden="false" customHeight="false" outlineLevel="0" collapsed="false">
      <c r="A51" s="64" t="s">
        <v>278</v>
      </c>
      <c r="B51" s="67" t="n">
        <v>5954</v>
      </c>
      <c r="C51" s="67" t="n">
        <v>7349</v>
      </c>
      <c r="D51" s="67" t="n">
        <v>13303</v>
      </c>
      <c r="I51" s="67"/>
    </row>
    <row r="52" s="64" customFormat="true" ht="12.75" hidden="false" customHeight="false" outlineLevel="0" collapsed="false">
      <c r="A52" s="64" t="s">
        <v>279</v>
      </c>
      <c r="B52" s="67" t="n">
        <v>6468</v>
      </c>
      <c r="C52" s="67" t="n">
        <v>7456</v>
      </c>
      <c r="D52" s="67" t="n">
        <v>13924</v>
      </c>
      <c r="H52" s="67"/>
      <c r="I52" s="67"/>
    </row>
    <row r="53" s="64" customFormat="true" ht="12.75" hidden="false" customHeight="false" outlineLevel="0" collapsed="false">
      <c r="A53" s="64" t="s">
        <v>280</v>
      </c>
      <c r="B53" s="67" t="n">
        <v>5702</v>
      </c>
      <c r="C53" s="67" t="n">
        <v>8106</v>
      </c>
      <c r="D53" s="67" t="n">
        <v>13808</v>
      </c>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6</v>
      </c>
      <c r="B35" s="65" t="n">
        <v>-12.8179551122195</v>
      </c>
      <c r="C35" s="65" t="n">
        <v>-5.31982267257758</v>
      </c>
      <c r="D35" s="68"/>
    </row>
    <row r="36" s="64" customFormat="true" ht="12.75" hidden="false" customHeight="false" outlineLevel="0" collapsed="false">
      <c r="A36" s="64" t="s">
        <v>277</v>
      </c>
      <c r="B36" s="65" t="n">
        <v>-21.2652068126521</v>
      </c>
      <c r="C36" s="65" t="n">
        <v>-12.5322228832044</v>
      </c>
      <c r="D36" s="68"/>
    </row>
    <row r="37" s="64" customFormat="true" ht="12.75" hidden="false" customHeight="false" outlineLevel="0" collapsed="false">
      <c r="A37" s="64" t="s">
        <v>278</v>
      </c>
      <c r="B37" s="65" t="n">
        <v>-18.6755597903764</v>
      </c>
      <c r="C37" s="65" t="n">
        <v>-16.1777341352645</v>
      </c>
      <c r="D37" s="68"/>
    </row>
    <row r="38" s="64" customFormat="true" ht="12.75" hidden="false" customHeight="false" outlineLevel="0" collapsed="false">
      <c r="A38" s="64" t="s">
        <v>279</v>
      </c>
      <c r="B38" s="65" t="n">
        <v>-14.9627029398859</v>
      </c>
      <c r="C38" s="65" t="n">
        <v>-11.1684714177789</v>
      </c>
      <c r="D38" s="68"/>
      <c r="G38" s="66"/>
    </row>
    <row r="39" s="64" customFormat="true" ht="12.75" hidden="false" customHeight="false" outlineLevel="0" collapsed="false">
      <c r="A39" s="64" t="s">
        <v>280</v>
      </c>
      <c r="B39" s="65" t="n">
        <v>-9.67098703888335</v>
      </c>
      <c r="C39" s="65" t="n">
        <v>-3.03289715054421</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6</v>
      </c>
      <c r="B42" s="67" t="n">
        <v>1748</v>
      </c>
      <c r="C42" s="67" t="n">
        <v>1495</v>
      </c>
      <c r="D42" s="67"/>
      <c r="E42" s="67"/>
    </row>
    <row r="43" s="64" customFormat="true" ht="12.75" hidden="false" customHeight="false" outlineLevel="0" collapsed="false">
      <c r="A43" s="64" t="s">
        <v>277</v>
      </c>
      <c r="B43" s="67" t="n">
        <v>3236</v>
      </c>
      <c r="C43" s="67" t="n">
        <v>4411</v>
      </c>
      <c r="D43" s="67"/>
      <c r="E43" s="67"/>
    </row>
    <row r="44" s="64" customFormat="true" ht="12.75" hidden="false" customHeight="false" outlineLevel="0" collapsed="false">
      <c r="A44" s="64" t="s">
        <v>278</v>
      </c>
      <c r="B44" s="67" t="n">
        <v>5121</v>
      </c>
      <c r="C44" s="67" t="n">
        <v>6829</v>
      </c>
      <c r="D44" s="67"/>
      <c r="E44" s="67"/>
      <c r="G44" s="67"/>
      <c r="H44" s="67"/>
    </row>
    <row r="45" s="64" customFormat="true" ht="12.75" hidden="false" customHeight="false" outlineLevel="0" collapsed="false">
      <c r="A45" s="64" t="s">
        <v>279</v>
      </c>
      <c r="B45" s="67" t="n">
        <v>5814</v>
      </c>
      <c r="C45" s="67" t="n">
        <v>7055</v>
      </c>
      <c r="D45" s="67"/>
      <c r="E45" s="67"/>
      <c r="G45" s="67"/>
      <c r="H45" s="67"/>
    </row>
    <row r="46" s="64" customFormat="true" ht="12.75" hidden="false" customHeight="false" outlineLevel="0" collapsed="false">
      <c r="A46" s="64" t="s">
        <v>280</v>
      </c>
      <c r="B46" s="67" t="n">
        <v>5436</v>
      </c>
      <c r="C46" s="67" t="n">
        <v>7929</v>
      </c>
      <c r="D46" s="67"/>
      <c r="E46" s="67"/>
    </row>
    <row r="47" s="64" customFormat="true" ht="12.75" hidden="false" customHeight="false" outlineLevel="0" collapsed="false">
      <c r="B47" s="67"/>
      <c r="C47" s="67"/>
      <c r="D47" s="104"/>
    </row>
    <row r="48" s="64" customFormat="true" ht="38.25" hidden="false" customHeight="false" outlineLevel="0" collapsed="false">
      <c r="A48" s="62" t="s">
        <v>281</v>
      </c>
      <c r="B48" s="63" t="s">
        <v>270</v>
      </c>
      <c r="C48" s="63" t="s">
        <v>271</v>
      </c>
      <c r="D48" s="71"/>
    </row>
    <row r="49" s="64" customFormat="true" ht="12.75" hidden="false" customHeight="false" outlineLevel="0" collapsed="false">
      <c r="A49" s="64" t="s">
        <v>276</v>
      </c>
      <c r="B49" s="67" t="n">
        <v>2005</v>
      </c>
      <c r="C49" s="67" t="n">
        <v>1579</v>
      </c>
      <c r="D49" s="67"/>
      <c r="E49" s="67"/>
    </row>
    <row r="50" s="64" customFormat="true" ht="12.75" hidden="false" customHeight="false" outlineLevel="0" collapsed="false">
      <c r="A50" s="64" t="s">
        <v>277</v>
      </c>
      <c r="B50" s="67" t="n">
        <v>4110</v>
      </c>
      <c r="C50" s="67" t="n">
        <v>5043</v>
      </c>
      <c r="D50" s="67"/>
    </row>
    <row r="51" s="64" customFormat="true" ht="12.75" hidden="false" customHeight="false" outlineLevel="0" collapsed="false">
      <c r="A51" s="64" t="s">
        <v>278</v>
      </c>
      <c r="B51" s="67" t="n">
        <v>6297</v>
      </c>
      <c r="C51" s="67" t="n">
        <v>8147</v>
      </c>
      <c r="D51" s="67"/>
    </row>
    <row r="52" s="64" customFormat="true" ht="12.75" hidden="false" customHeight="false" outlineLevel="0" collapsed="false">
      <c r="A52" s="64" t="s">
        <v>279</v>
      </c>
      <c r="B52" s="67" t="n">
        <v>6837</v>
      </c>
      <c r="C52" s="67" t="n">
        <v>7942</v>
      </c>
      <c r="D52" s="67"/>
    </row>
    <row r="53" s="64" customFormat="true" ht="12.75" hidden="false" customHeight="false" outlineLevel="0" collapsed="false">
      <c r="A53" s="64" t="s">
        <v>280</v>
      </c>
      <c r="B53" s="67" t="n">
        <v>6018</v>
      </c>
      <c r="C53" s="67" t="n">
        <v>8177</v>
      </c>
      <c r="D53" s="67"/>
    </row>
    <row r="54" customFormat="false" ht="12.75" hidden="false" customHeight="false" outlineLevel="0" collapsed="false">
      <c r="B54" s="69"/>
      <c r="C54" s="69"/>
      <c r="D54" s="69"/>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69</v>
      </c>
      <c r="B3" s="17"/>
      <c r="C3" s="17"/>
      <c r="D3" s="17"/>
      <c r="E3" s="17"/>
      <c r="F3" s="17"/>
      <c r="G3" s="40"/>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6" t="s">
        <v>60</v>
      </c>
      <c r="B6" s="33"/>
      <c r="C6" s="33"/>
      <c r="D6" s="33"/>
      <c r="E6" s="33"/>
      <c r="F6" s="33"/>
      <c r="G6" s="33"/>
      <c r="I6" s="12"/>
      <c r="J6" s="12"/>
    </row>
    <row r="7" customFormat="false" ht="12.75" hidden="false" customHeight="true" outlineLevel="0" collapsed="false">
      <c r="A7" s="18"/>
      <c r="B7" s="19" t="s">
        <v>119</v>
      </c>
      <c r="C7" s="19" t="s">
        <v>282</v>
      </c>
      <c r="D7" s="37" t="s">
        <v>120</v>
      </c>
      <c r="E7" s="37"/>
      <c r="F7" s="37" t="s">
        <v>121</v>
      </c>
      <c r="G7" s="37"/>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79</v>
      </c>
      <c r="C9" s="25" t="n">
        <v>11.6519174041298</v>
      </c>
      <c r="D9" s="24" t="n">
        <v>-14</v>
      </c>
      <c r="E9" s="25" t="n">
        <v>-15.0537634408602</v>
      </c>
      <c r="F9" s="24" t="n">
        <v>-10</v>
      </c>
      <c r="G9" s="25" t="n">
        <v>-11.2359550561798</v>
      </c>
      <c r="I9" s="26"/>
      <c r="J9" s="26"/>
      <c r="K9" s="23"/>
    </row>
    <row r="10" customFormat="false" ht="12.75" hidden="false" customHeight="false" outlineLevel="0" collapsed="false">
      <c r="A10" s="23" t="s">
        <v>124</v>
      </c>
      <c r="B10" s="24" t="n">
        <v>16</v>
      </c>
      <c r="C10" s="25" t="n">
        <v>6.42570281124498</v>
      </c>
      <c r="D10" s="24" t="n">
        <v>-2</v>
      </c>
      <c r="E10" s="25" t="n">
        <v>-11.1111111111111</v>
      </c>
      <c r="F10" s="24" t="n">
        <v>3</v>
      </c>
      <c r="G10" s="25" t="n">
        <v>23.0769230769231</v>
      </c>
      <c r="I10" s="26"/>
      <c r="J10" s="26"/>
      <c r="K10" s="23"/>
    </row>
    <row r="11" customFormat="false" ht="12.75" hidden="false" customHeight="false" outlineLevel="0" collapsed="false">
      <c r="A11" s="23" t="s">
        <v>125</v>
      </c>
      <c r="B11" s="24" t="n">
        <v>606</v>
      </c>
      <c r="C11" s="25" t="n">
        <v>18.8374261734535</v>
      </c>
      <c r="D11" s="24" t="n">
        <v>-87</v>
      </c>
      <c r="E11" s="25" t="n">
        <v>-12.5541125541126</v>
      </c>
      <c r="F11" s="24" t="n">
        <v>-107</v>
      </c>
      <c r="G11" s="25" t="n">
        <v>-15.0070126227209</v>
      </c>
      <c r="I11" s="26"/>
      <c r="J11" s="26"/>
      <c r="K11" s="23"/>
      <c r="M11" s="23"/>
      <c r="N11" s="26"/>
    </row>
    <row r="12" customFormat="false" ht="12.75" hidden="false" customHeight="false" outlineLevel="0" collapsed="false">
      <c r="A12" s="23" t="s">
        <v>126</v>
      </c>
      <c r="B12" s="24" t="n">
        <v>7</v>
      </c>
      <c r="C12" s="25" t="n">
        <v>8.04597701149425</v>
      </c>
      <c r="D12" s="24" t="n">
        <v>-3</v>
      </c>
      <c r="E12" s="25" t="n">
        <v>-30</v>
      </c>
      <c r="F12" s="24" t="n">
        <v>-3</v>
      </c>
      <c r="G12" s="25" t="n">
        <v>-30</v>
      </c>
      <c r="I12" s="26"/>
      <c r="J12" s="26"/>
      <c r="K12" s="23"/>
      <c r="M12" s="23"/>
    </row>
    <row r="13" customFormat="false" ht="12.75" hidden="false" customHeight="false" outlineLevel="0" collapsed="false">
      <c r="A13" s="23" t="s">
        <v>127</v>
      </c>
      <c r="B13" s="24" t="n">
        <v>45</v>
      </c>
      <c r="C13" s="25" t="n">
        <v>9.86842105263158</v>
      </c>
      <c r="D13" s="24" t="n">
        <v>-6</v>
      </c>
      <c r="E13" s="25" t="n">
        <v>-11.7647058823529</v>
      </c>
      <c r="F13" s="24" t="n">
        <v>2</v>
      </c>
      <c r="G13" s="25" t="n">
        <v>4.65116279069768</v>
      </c>
      <c r="I13" s="26"/>
      <c r="J13" s="26"/>
      <c r="K13" s="23"/>
      <c r="M13" s="23"/>
    </row>
    <row r="14" customFormat="false" ht="12.75" hidden="false" customHeight="false" outlineLevel="0" collapsed="false">
      <c r="A14" s="23" t="s">
        <v>128</v>
      </c>
      <c r="B14" s="24" t="n">
        <v>14</v>
      </c>
      <c r="C14" s="25" t="n">
        <v>7.03517587939699</v>
      </c>
      <c r="D14" s="24" t="n">
        <v>3</v>
      </c>
      <c r="E14" s="25" t="n">
        <v>27.2727272727273</v>
      </c>
      <c r="F14" s="24" t="n">
        <v>-1</v>
      </c>
      <c r="G14" s="25" t="n">
        <v>-6.66666666666667</v>
      </c>
      <c r="I14" s="26"/>
      <c r="J14" s="26"/>
      <c r="K14" s="23"/>
      <c r="M14" s="23"/>
    </row>
    <row r="15" customFormat="false" ht="12.75" hidden="false" customHeight="false" outlineLevel="0" collapsed="false">
      <c r="A15" s="23" t="s">
        <v>129</v>
      </c>
      <c r="B15" s="24" t="n">
        <v>80</v>
      </c>
      <c r="C15" s="25" t="n">
        <v>12.2511485451761</v>
      </c>
      <c r="D15" s="24" t="n">
        <v>-3</v>
      </c>
      <c r="E15" s="25" t="n">
        <v>-3.6144578313253</v>
      </c>
      <c r="F15" s="24" t="n">
        <v>-4</v>
      </c>
      <c r="G15" s="25" t="n">
        <v>-4.76190476190476</v>
      </c>
      <c r="I15" s="26"/>
      <c r="J15" s="26"/>
      <c r="K15" s="23"/>
      <c r="M15" s="23"/>
    </row>
    <row r="16" customFormat="false" ht="12.75" hidden="false" customHeight="false" outlineLevel="0" collapsed="false">
      <c r="A16" s="23" t="s">
        <v>130</v>
      </c>
      <c r="B16" s="24" t="n">
        <v>1340</v>
      </c>
      <c r="C16" s="25" t="n">
        <v>23.3693756539937</v>
      </c>
      <c r="D16" s="24" t="n">
        <v>-136</v>
      </c>
      <c r="E16" s="25" t="n">
        <v>-9.21409214092141</v>
      </c>
      <c r="F16" s="24" t="n">
        <v>-194</v>
      </c>
      <c r="G16" s="25" t="n">
        <v>-12.6466753585398</v>
      </c>
      <c r="I16" s="26"/>
      <c r="J16" s="26"/>
      <c r="K16" s="23"/>
      <c r="M16" s="23"/>
      <c r="N16" s="26"/>
    </row>
    <row r="17" customFormat="false" ht="12.75" hidden="false" customHeight="false" outlineLevel="0" collapsed="false">
      <c r="A17" s="23" t="s">
        <v>131</v>
      </c>
      <c r="B17" s="24" t="n">
        <v>224</v>
      </c>
      <c r="C17" s="25" t="n">
        <v>14.5643693107932</v>
      </c>
      <c r="D17" s="24" t="n">
        <v>0</v>
      </c>
      <c r="E17" s="25" t="n">
        <v>0</v>
      </c>
      <c r="F17" s="24" t="n">
        <v>-13</v>
      </c>
      <c r="G17" s="25" t="n">
        <v>-5.48523206751055</v>
      </c>
      <c r="I17" s="26"/>
      <c r="J17" s="26"/>
      <c r="K17" s="23"/>
      <c r="M17" s="23"/>
    </row>
    <row r="18" customFormat="false" ht="12.75" hidden="false" customHeight="false" outlineLevel="0" collapsed="false">
      <c r="A18" s="23" t="s">
        <v>132</v>
      </c>
      <c r="B18" s="24" t="n">
        <v>320</v>
      </c>
      <c r="C18" s="25" t="n">
        <v>12.5687352710134</v>
      </c>
      <c r="D18" s="24" t="n">
        <v>-54</v>
      </c>
      <c r="E18" s="25" t="n">
        <v>-14.4385026737968</v>
      </c>
      <c r="F18" s="24" t="n">
        <v>-78</v>
      </c>
      <c r="G18" s="25" t="n">
        <v>-19.5979899497487</v>
      </c>
      <c r="I18" s="26"/>
      <c r="J18" s="26"/>
      <c r="K18" s="23"/>
      <c r="M18" s="23"/>
    </row>
    <row r="19" customFormat="false" ht="12.75" hidden="false" customHeight="false" outlineLevel="0" collapsed="false">
      <c r="A19" s="23" t="s">
        <v>133</v>
      </c>
      <c r="B19" s="24" t="n">
        <v>329</v>
      </c>
      <c r="C19" s="25" t="n">
        <v>11.9636363636364</v>
      </c>
      <c r="D19" s="24" t="n">
        <v>-43</v>
      </c>
      <c r="E19" s="25" t="n">
        <v>-11.5591397849462</v>
      </c>
      <c r="F19" s="24" t="n">
        <v>-70</v>
      </c>
      <c r="G19" s="25" t="n">
        <v>-17.5438596491228</v>
      </c>
      <c r="I19" s="26"/>
      <c r="J19" s="26"/>
      <c r="K19" s="23"/>
      <c r="M19" s="45"/>
    </row>
    <row r="20" customFormat="false" ht="12.75" hidden="false" customHeight="false" outlineLevel="0" collapsed="false">
      <c r="A20" s="23" t="s">
        <v>134</v>
      </c>
      <c r="B20" s="24" t="n">
        <v>730</v>
      </c>
      <c r="C20" s="25" t="n">
        <v>34.9282296650718</v>
      </c>
      <c r="D20" s="24" t="n">
        <v>-52</v>
      </c>
      <c r="E20" s="25" t="n">
        <v>-6.64961636828645</v>
      </c>
      <c r="F20" s="24" t="n">
        <v>-77</v>
      </c>
      <c r="G20" s="25" t="n">
        <v>-9.54151177199504</v>
      </c>
      <c r="I20" s="26"/>
      <c r="J20" s="26"/>
      <c r="K20" s="23"/>
      <c r="M20" s="23"/>
      <c r="N20" s="26"/>
    </row>
    <row r="21" customFormat="false" ht="12.75" hidden="false" customHeight="false" outlineLevel="0" collapsed="false">
      <c r="A21" s="23" t="s">
        <v>135</v>
      </c>
      <c r="B21" s="24" t="n">
        <v>100</v>
      </c>
      <c r="C21" s="25" t="n">
        <v>8.30564784053156</v>
      </c>
      <c r="D21" s="24" t="n">
        <v>5</v>
      </c>
      <c r="E21" s="25" t="n">
        <v>5.26315789473684</v>
      </c>
      <c r="F21" s="24" t="n">
        <v>-1</v>
      </c>
      <c r="G21" s="25" t="n">
        <v>-0.99009900990099</v>
      </c>
      <c r="I21" s="26"/>
      <c r="J21" s="26"/>
      <c r="K21" s="23"/>
      <c r="M21" s="23"/>
    </row>
    <row r="22" customFormat="false" ht="12.75" hidden="false" customHeight="false" outlineLevel="0" collapsed="false">
      <c r="A22" s="23" t="s">
        <v>136</v>
      </c>
      <c r="B22" s="24" t="n">
        <v>299</v>
      </c>
      <c r="C22" s="25" t="n">
        <v>18.0992736077482</v>
      </c>
      <c r="D22" s="24" t="n">
        <v>-19</v>
      </c>
      <c r="E22" s="25" t="n">
        <v>-5.9748427672956</v>
      </c>
      <c r="F22" s="24" t="n">
        <v>-53</v>
      </c>
      <c r="G22" s="25" t="n">
        <v>-15.0568181818182</v>
      </c>
      <c r="I22" s="26"/>
      <c r="J22" s="26"/>
      <c r="K22" s="23"/>
      <c r="M22" s="23"/>
    </row>
    <row r="23" customFormat="false" ht="12.75" hidden="false" customHeight="false" outlineLevel="0" collapsed="false">
      <c r="A23" s="23" t="s">
        <v>137</v>
      </c>
      <c r="B23" s="24" t="n">
        <v>9</v>
      </c>
      <c r="C23" s="25" t="n">
        <v>5.59006211180124</v>
      </c>
      <c r="D23" s="24" t="n">
        <v>-3</v>
      </c>
      <c r="E23" s="25" t="n">
        <v>-25</v>
      </c>
      <c r="F23" s="24" t="n">
        <v>-7</v>
      </c>
      <c r="G23" s="25" t="n">
        <v>-43.75</v>
      </c>
      <c r="I23" s="26"/>
      <c r="J23" s="26"/>
      <c r="K23" s="23"/>
      <c r="M23" s="23"/>
    </row>
    <row r="24" customFormat="false" ht="12.75" hidden="false" customHeight="false" outlineLevel="0" collapsed="false">
      <c r="A24" s="23" t="s">
        <v>138</v>
      </c>
      <c r="B24" s="24" t="n">
        <v>32</v>
      </c>
      <c r="C24" s="25" t="n">
        <v>5.49828178694158</v>
      </c>
      <c r="D24" s="24" t="n">
        <v>1</v>
      </c>
      <c r="E24" s="25" t="n">
        <v>3.2258064516129</v>
      </c>
      <c r="F24" s="24" t="n">
        <v>-7</v>
      </c>
      <c r="G24" s="25" t="n">
        <v>-17.948717948718</v>
      </c>
      <c r="I24" s="26"/>
      <c r="J24" s="26"/>
      <c r="K24" s="23"/>
      <c r="M24" s="26"/>
    </row>
    <row r="25" customFormat="false" ht="12.75" hidden="false" customHeight="false" outlineLevel="0" collapsed="false">
      <c r="A25" s="23" t="s">
        <v>139</v>
      </c>
      <c r="B25" s="24" t="n">
        <v>24</v>
      </c>
      <c r="C25" s="25" t="n">
        <v>10.3004291845494</v>
      </c>
      <c r="D25" s="24" t="n">
        <v>-4</v>
      </c>
      <c r="E25" s="25" t="n">
        <v>-14.2857142857143</v>
      </c>
      <c r="F25" s="24" t="n">
        <v>-3</v>
      </c>
      <c r="G25" s="25" t="n">
        <v>-11.1111111111111</v>
      </c>
      <c r="I25" s="26"/>
      <c r="J25" s="26"/>
      <c r="K25" s="23"/>
      <c r="M25" s="26"/>
    </row>
    <row r="26" customFormat="false" ht="12.75" hidden="false" customHeight="false" outlineLevel="0" collapsed="false">
      <c r="A26" s="23" t="s">
        <v>140</v>
      </c>
      <c r="B26" s="24" t="n">
        <v>460</v>
      </c>
      <c r="C26" s="25" t="n">
        <v>10.9471680152308</v>
      </c>
      <c r="D26" s="24" t="n">
        <v>-53</v>
      </c>
      <c r="E26" s="25" t="n">
        <v>-10.3313840155945</v>
      </c>
      <c r="F26" s="24" t="n">
        <v>-38</v>
      </c>
      <c r="G26" s="25" t="n">
        <v>-7.63052208835341</v>
      </c>
      <c r="I26" s="26"/>
      <c r="J26" s="26"/>
      <c r="K26" s="23"/>
      <c r="M26" s="23"/>
    </row>
    <row r="27" customFormat="false" ht="12.75" hidden="false" customHeight="false" outlineLevel="0" collapsed="false">
      <c r="A27" s="23" t="s">
        <v>141</v>
      </c>
      <c r="B27" s="24" t="n">
        <v>327</v>
      </c>
      <c r="C27" s="25" t="n">
        <v>19.0337601862631</v>
      </c>
      <c r="D27" s="24" t="n">
        <v>2</v>
      </c>
      <c r="E27" s="25" t="n">
        <v>0.615384615384615</v>
      </c>
      <c r="F27" s="24" t="n">
        <v>-65</v>
      </c>
      <c r="G27" s="25" t="n">
        <v>-16.5816326530612</v>
      </c>
      <c r="I27" s="26"/>
      <c r="J27" s="26"/>
      <c r="K27" s="23"/>
      <c r="M27" s="23"/>
    </row>
    <row r="28" customFormat="false" ht="12.75" hidden="false" customHeight="false" outlineLevel="0" collapsed="false">
      <c r="A28" s="23" t="s">
        <v>142</v>
      </c>
      <c r="B28" s="24" t="n">
        <v>946</v>
      </c>
      <c r="C28" s="25" t="n">
        <v>16.0911719680218</v>
      </c>
      <c r="D28" s="24" t="n">
        <v>-60</v>
      </c>
      <c r="E28" s="25" t="n">
        <v>-5.96421471172962</v>
      </c>
      <c r="F28" s="24" t="n">
        <v>-154</v>
      </c>
      <c r="G28" s="25" t="n">
        <v>-14</v>
      </c>
      <c r="I28" s="26"/>
      <c r="J28" s="26"/>
      <c r="K28" s="23"/>
      <c r="M28" s="23"/>
      <c r="N28" s="26"/>
    </row>
    <row r="29" customFormat="false" ht="12.75" hidden="false" customHeight="false" outlineLevel="0" collapsed="false">
      <c r="A29" s="23" t="s">
        <v>143</v>
      </c>
      <c r="B29" s="24" t="n">
        <v>3</v>
      </c>
      <c r="C29" s="25" t="n">
        <v>1.64835164835165</v>
      </c>
      <c r="D29" s="24" t="n">
        <v>-2</v>
      </c>
      <c r="E29" s="25" t="n">
        <v>-40</v>
      </c>
      <c r="F29" s="24" t="n">
        <v>-7</v>
      </c>
      <c r="G29" s="25" t="n">
        <v>-70</v>
      </c>
      <c r="I29" s="26"/>
      <c r="J29" s="26"/>
      <c r="K29" s="23"/>
      <c r="M29" s="23"/>
    </row>
    <row r="30" customFormat="false" ht="12.75" hidden="false" customHeight="false" outlineLevel="0" collapsed="false">
      <c r="A30" s="23" t="s">
        <v>144</v>
      </c>
      <c r="B30" s="24" t="n">
        <v>20</v>
      </c>
      <c r="C30" s="25" t="n">
        <v>5.63380281690141</v>
      </c>
      <c r="D30" s="24" t="n">
        <v>-1</v>
      </c>
      <c r="E30" s="25" t="n">
        <v>-4.76190476190476</v>
      </c>
      <c r="F30" s="24" t="n">
        <v>-11</v>
      </c>
      <c r="G30" s="25" t="n">
        <v>-35.4838709677419</v>
      </c>
      <c r="I30" s="26"/>
      <c r="J30" s="26"/>
      <c r="K30" s="23"/>
      <c r="M30" s="23"/>
    </row>
    <row r="31" customFormat="false" ht="12.75" hidden="false" customHeight="false" outlineLevel="0" collapsed="false">
      <c r="A31" s="23" t="s">
        <v>145</v>
      </c>
      <c r="B31" s="24" t="n">
        <v>260</v>
      </c>
      <c r="C31" s="25" t="n">
        <v>10.8741112505228</v>
      </c>
      <c r="D31" s="24" t="n">
        <v>-20</v>
      </c>
      <c r="E31" s="25" t="n">
        <v>-7.14285714285714</v>
      </c>
      <c r="F31" s="24" t="n">
        <v>3</v>
      </c>
      <c r="G31" s="25" t="n">
        <v>1.16731517509728</v>
      </c>
      <c r="I31" s="26"/>
      <c r="J31" s="26"/>
      <c r="K31" s="23"/>
      <c r="M31" s="23"/>
    </row>
    <row r="32" customFormat="false" ht="12.75" hidden="false" customHeight="false" outlineLevel="0" collapsed="false">
      <c r="A32" s="23" t="s">
        <v>146</v>
      </c>
      <c r="B32" s="24" t="n">
        <v>186</v>
      </c>
      <c r="C32" s="25" t="n">
        <v>11.1644657863145</v>
      </c>
      <c r="D32" s="24" t="n">
        <v>-20</v>
      </c>
      <c r="E32" s="25" t="n">
        <v>-9.70873786407767</v>
      </c>
      <c r="F32" s="24" t="n">
        <v>-48</v>
      </c>
      <c r="G32" s="25" t="n">
        <v>-20.5128205128205</v>
      </c>
      <c r="I32" s="26"/>
      <c r="J32" s="26"/>
      <c r="K32" s="23"/>
      <c r="M32" s="23"/>
    </row>
    <row r="33" customFormat="false" ht="12.75" hidden="false" customHeight="false" outlineLevel="0" collapsed="false">
      <c r="A33" s="23" t="s">
        <v>147</v>
      </c>
      <c r="B33" s="24" t="n">
        <v>44</v>
      </c>
      <c r="C33" s="25" t="n">
        <v>7.82918149466192</v>
      </c>
      <c r="D33" s="24" t="n">
        <v>-13</v>
      </c>
      <c r="E33" s="25" t="n">
        <v>-22.8070175438596</v>
      </c>
      <c r="F33" s="24" t="n">
        <v>-30</v>
      </c>
      <c r="G33" s="25" t="n">
        <v>-40.5405405405405</v>
      </c>
      <c r="I33" s="26"/>
      <c r="J33" s="26"/>
      <c r="K33" s="23"/>
      <c r="M33" s="23"/>
      <c r="O33" s="24"/>
    </row>
    <row r="34" customFormat="false" ht="12.75" hidden="false" customHeight="false" outlineLevel="0" collapsed="false">
      <c r="A34" s="23" t="s">
        <v>148</v>
      </c>
      <c r="B34" s="24" t="n">
        <v>245</v>
      </c>
      <c r="C34" s="25" t="n">
        <v>10.5694564279551</v>
      </c>
      <c r="D34" s="24" t="n">
        <v>-22</v>
      </c>
      <c r="E34" s="25" t="n">
        <v>-8.23970037453183</v>
      </c>
      <c r="F34" s="24" t="n">
        <v>-10</v>
      </c>
      <c r="G34" s="25" t="n">
        <v>-3.92156862745098</v>
      </c>
      <c r="I34" s="26"/>
      <c r="J34" s="26"/>
      <c r="K34" s="23"/>
      <c r="M34" s="23"/>
    </row>
    <row r="35" customFormat="false" ht="12.75" hidden="false" customHeight="false" outlineLevel="0" collapsed="false">
      <c r="A35" s="23" t="s">
        <v>149</v>
      </c>
      <c r="B35" s="24" t="n">
        <v>10</v>
      </c>
      <c r="C35" s="25" t="n">
        <v>2.88184438040346</v>
      </c>
      <c r="D35" s="24" t="n">
        <v>0</v>
      </c>
      <c r="E35" s="25" t="n">
        <v>0</v>
      </c>
      <c r="F35" s="24" t="n">
        <v>6</v>
      </c>
      <c r="G35" s="25" t="n">
        <v>150</v>
      </c>
      <c r="I35" s="26"/>
      <c r="J35" s="26"/>
      <c r="K35" s="23"/>
      <c r="M35" s="23"/>
    </row>
    <row r="36" customFormat="false" ht="12.75" hidden="false" customHeight="false" outlineLevel="0" collapsed="false">
      <c r="A36" s="23" t="s">
        <v>150</v>
      </c>
      <c r="B36" s="24" t="n">
        <v>25</v>
      </c>
      <c r="C36" s="25" t="n">
        <v>8.41750841750842</v>
      </c>
      <c r="D36" s="24" t="n">
        <v>-7</v>
      </c>
      <c r="E36" s="25" t="n">
        <v>-21.875</v>
      </c>
      <c r="F36" s="24" t="n">
        <v>5</v>
      </c>
      <c r="G36" s="25" t="n">
        <v>25</v>
      </c>
      <c r="I36" s="26"/>
      <c r="J36" s="26"/>
      <c r="K36" s="23"/>
      <c r="M36" s="23"/>
    </row>
    <row r="37" customFormat="false" ht="12.75" hidden="false" customHeight="false" outlineLevel="0" collapsed="false">
      <c r="A37" s="23" t="s">
        <v>151</v>
      </c>
      <c r="B37" s="24" t="n">
        <v>91</v>
      </c>
      <c r="C37" s="25" t="n">
        <v>10.6432748538012</v>
      </c>
      <c r="D37" s="24" t="n">
        <v>4</v>
      </c>
      <c r="E37" s="25" t="n">
        <v>4.59770114942529</v>
      </c>
      <c r="F37" s="24" t="n">
        <v>1</v>
      </c>
      <c r="G37" s="25" t="n">
        <v>1.11111111111111</v>
      </c>
      <c r="I37" s="26"/>
      <c r="J37" s="26"/>
      <c r="K37" s="23"/>
      <c r="M37" s="23"/>
      <c r="N37" s="26"/>
      <c r="O37" s="26"/>
      <c r="P37" s="26"/>
      <c r="Q37" s="26"/>
      <c r="R37" s="26"/>
    </row>
    <row r="38" customFormat="false" ht="12.75" hidden="false" customHeight="false" outlineLevel="0" collapsed="false">
      <c r="A38" s="23" t="s">
        <v>152</v>
      </c>
      <c r="B38" s="24" t="n">
        <v>380</v>
      </c>
      <c r="C38" s="25" t="n">
        <v>8.89304937982682</v>
      </c>
      <c r="D38" s="24" t="n">
        <v>-27</v>
      </c>
      <c r="E38" s="25" t="n">
        <v>-6.63390663390663</v>
      </c>
      <c r="F38" s="24" t="n">
        <v>-31</v>
      </c>
      <c r="G38" s="25" t="n">
        <v>-7.54257907542579</v>
      </c>
      <c r="I38" s="26"/>
      <c r="J38" s="45"/>
      <c r="K38" s="23"/>
      <c r="M38" s="23"/>
      <c r="N38" s="26"/>
      <c r="O38" s="26"/>
      <c r="P38" s="26"/>
      <c r="Q38" s="26"/>
      <c r="R38" s="26"/>
    </row>
    <row r="39" customFormat="false" ht="12.75" hidden="false" customHeight="false" outlineLevel="0" collapsed="false">
      <c r="A39" s="30" t="s">
        <v>153</v>
      </c>
      <c r="B39" s="31" t="n">
        <v>7251</v>
      </c>
      <c r="C39" s="32" t="n">
        <v>14.7756449443697</v>
      </c>
      <c r="D39" s="31" t="n">
        <v>-636</v>
      </c>
      <c r="E39" s="32" t="n">
        <v>-8.06390262457208</v>
      </c>
      <c r="F39" s="31" t="n">
        <v>-1002</v>
      </c>
      <c r="G39" s="32" t="n">
        <v>-12.1410396219557</v>
      </c>
      <c r="I39" s="26"/>
      <c r="J39" s="45"/>
    </row>
    <row r="40" customFormat="false" ht="12.75" hidden="false" customHeight="false" outlineLevel="0" collapsed="false">
      <c r="A40" s="23" t="s">
        <v>154</v>
      </c>
      <c r="B40" s="24" t="n">
        <v>48439</v>
      </c>
      <c r="C40" s="56" t="n">
        <v>16.6904992436746</v>
      </c>
      <c r="D40" s="96" t="n">
        <v>-4794</v>
      </c>
      <c r="E40" s="25" t="n">
        <v>-9.00569195799598</v>
      </c>
      <c r="F40" s="24" t="n">
        <v>-6209</v>
      </c>
      <c r="G40" s="25" t="n">
        <v>-11.3618064705021</v>
      </c>
      <c r="I40" s="26"/>
      <c r="J40" s="26"/>
      <c r="M40" s="23"/>
    </row>
    <row r="41" customFormat="false" ht="13.5" hidden="false" customHeight="false" outlineLevel="0" collapsed="false">
      <c r="A41" s="33" t="s">
        <v>155</v>
      </c>
      <c r="B41" s="34" t="n">
        <v>87549</v>
      </c>
      <c r="C41" s="35" t="n">
        <v>19.4527396347154</v>
      </c>
      <c r="D41" s="34" t="n">
        <v>-12754</v>
      </c>
      <c r="E41" s="35" t="n">
        <v>-12.715472119478</v>
      </c>
      <c r="F41" s="34" t="n">
        <v>-12208</v>
      </c>
      <c r="G41" s="35" t="n">
        <v>-12.2377377026174</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row r="52" customFormat="false" ht="12.75" hidden="false" customHeight="false" outlineLevel="0" collapsed="false">
      <c r="B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7"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69</v>
      </c>
      <c r="B3" s="17"/>
      <c r="C3" s="17"/>
      <c r="D3" s="17"/>
      <c r="E3" s="17"/>
      <c r="F3" s="17"/>
      <c r="G3" s="40"/>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6" t="s">
        <v>62</v>
      </c>
      <c r="B6" s="33"/>
      <c r="C6" s="33"/>
      <c r="D6" s="33"/>
      <c r="E6" s="33"/>
      <c r="F6" s="33"/>
      <c r="G6" s="33"/>
      <c r="I6" s="12"/>
      <c r="J6" s="105"/>
    </row>
    <row r="7" customFormat="false" ht="12.75" hidden="false" customHeight="true" outlineLevel="0" collapsed="false">
      <c r="A7" s="18"/>
      <c r="B7" s="19" t="s">
        <v>119</v>
      </c>
      <c r="C7" s="37" t="s">
        <v>283</v>
      </c>
      <c r="D7" s="37" t="s">
        <v>120</v>
      </c>
      <c r="E7" s="37"/>
      <c r="F7" s="37" t="s">
        <v>121</v>
      </c>
      <c r="G7" s="37"/>
      <c r="J7" s="106"/>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284</v>
      </c>
      <c r="B9" s="24" t="n">
        <v>1190</v>
      </c>
      <c r="C9" s="25" t="n">
        <v>16.4115294442146</v>
      </c>
      <c r="D9" s="24" t="n">
        <v>-148</v>
      </c>
      <c r="E9" s="25" t="n">
        <v>-11.0612855007474</v>
      </c>
      <c r="F9" s="24" t="n">
        <v>-153</v>
      </c>
      <c r="G9" s="25" t="n">
        <v>-11.3924050632911</v>
      </c>
      <c r="I9" s="24"/>
      <c r="J9" s="50"/>
    </row>
    <row r="10" customFormat="false" ht="12.75" hidden="false" customHeight="false" outlineLevel="0" collapsed="false">
      <c r="A10" s="23" t="s">
        <v>285</v>
      </c>
      <c r="B10" s="24" t="n">
        <v>218</v>
      </c>
      <c r="C10" s="25" t="n">
        <v>55.2199696593573</v>
      </c>
      <c r="D10" s="24" t="n">
        <v>4</v>
      </c>
      <c r="E10" s="25" t="n">
        <v>1.86915887850467</v>
      </c>
      <c r="F10" s="24" t="n">
        <v>5</v>
      </c>
      <c r="G10" s="25" t="n">
        <v>2.34741784037559</v>
      </c>
      <c r="I10" s="24"/>
      <c r="J10" s="50"/>
    </row>
    <row r="11" customFormat="false" ht="12.75" hidden="false" customHeight="false" outlineLevel="0" collapsed="false">
      <c r="A11" s="23" t="s">
        <v>286</v>
      </c>
      <c r="B11" s="24" t="n">
        <v>4004</v>
      </c>
      <c r="C11" s="25" t="n">
        <v>55.2199696593573</v>
      </c>
      <c r="D11" s="24" t="n">
        <v>-196</v>
      </c>
      <c r="E11" s="25" t="n">
        <v>-4.66666666666667</v>
      </c>
      <c r="F11" s="24" t="n">
        <v>-535</v>
      </c>
      <c r="G11" s="25" t="n">
        <v>-11.7867371667768</v>
      </c>
      <c r="I11" s="24"/>
      <c r="J11" s="50"/>
    </row>
    <row r="12" customFormat="false" ht="12.75" hidden="false" customHeight="false" outlineLevel="0" collapsed="false">
      <c r="A12" s="23" t="s">
        <v>287</v>
      </c>
      <c r="B12" s="24" t="n">
        <v>3</v>
      </c>
      <c r="C12" s="25" t="n">
        <v>0.0413736036408771</v>
      </c>
      <c r="D12" s="24" t="n">
        <v>-4</v>
      </c>
      <c r="E12" s="25" t="n">
        <v>-57.1428571428571</v>
      </c>
      <c r="F12" s="24" t="n">
        <v>1</v>
      </c>
      <c r="G12" s="25" t="n">
        <v>50</v>
      </c>
      <c r="I12" s="24"/>
      <c r="J12" s="50"/>
    </row>
    <row r="13" customFormat="false" ht="12.75" hidden="false" customHeight="false" outlineLevel="0" collapsed="false">
      <c r="A13" s="23" t="s">
        <v>288</v>
      </c>
      <c r="B13" s="24" t="n">
        <v>243</v>
      </c>
      <c r="C13" s="25" t="n">
        <v>3.35126189491105</v>
      </c>
      <c r="D13" s="24" t="n">
        <v>-49</v>
      </c>
      <c r="E13" s="25" t="n">
        <v>-16.7808219178082</v>
      </c>
      <c r="F13" s="24" t="n">
        <v>-44</v>
      </c>
      <c r="G13" s="25" t="n">
        <v>-15.3310104529617</v>
      </c>
      <c r="I13" s="24"/>
      <c r="J13" s="50"/>
    </row>
    <row r="14" customFormat="false" ht="12.75" hidden="false" customHeight="false" outlineLevel="0" collapsed="false">
      <c r="A14" s="23" t="s">
        <v>289</v>
      </c>
      <c r="B14" s="24" t="n">
        <v>46</v>
      </c>
      <c r="C14" s="25" t="n">
        <v>0.634395255826783</v>
      </c>
      <c r="D14" s="24" t="n">
        <v>-10</v>
      </c>
      <c r="E14" s="25" t="n">
        <v>-17.8571428571429</v>
      </c>
      <c r="F14" s="24" t="n">
        <v>4</v>
      </c>
      <c r="G14" s="25" t="n">
        <v>9.52380952380952</v>
      </c>
      <c r="I14" s="24"/>
      <c r="J14" s="50"/>
    </row>
    <row r="15" customFormat="false" ht="12.75" hidden="false" customHeight="false" outlineLevel="0" collapsed="false">
      <c r="A15" s="23" t="s">
        <v>290</v>
      </c>
      <c r="B15" s="24" t="n">
        <v>5</v>
      </c>
      <c r="C15" s="25" t="n">
        <v>0.0689560060681285</v>
      </c>
      <c r="D15" s="24" t="n">
        <v>1</v>
      </c>
      <c r="E15" s="25" t="n">
        <v>25</v>
      </c>
      <c r="F15" s="24" t="n">
        <v>0</v>
      </c>
      <c r="G15" s="25" t="n">
        <v>0</v>
      </c>
      <c r="I15" s="24"/>
      <c r="J15" s="50"/>
    </row>
    <row r="16" customFormat="false" ht="12.75" hidden="false" customHeight="false" outlineLevel="0" collapsed="false">
      <c r="A16" s="23" t="s">
        <v>291</v>
      </c>
      <c r="B16" s="24" t="n">
        <v>1331</v>
      </c>
      <c r="C16" s="25" t="n">
        <v>18.3560888153358</v>
      </c>
      <c r="D16" s="24" t="n">
        <v>-251</v>
      </c>
      <c r="E16" s="25" t="n">
        <v>-15.865992414665</v>
      </c>
      <c r="F16" s="24" t="n">
        <v>-272</v>
      </c>
      <c r="G16" s="25" t="n">
        <v>-16.9681846537742</v>
      </c>
      <c r="I16" s="24"/>
      <c r="J16" s="50"/>
    </row>
    <row r="17" customFormat="false" ht="12.75" hidden="false" customHeight="false" outlineLevel="0" collapsed="false">
      <c r="A17" s="23" t="s">
        <v>292</v>
      </c>
      <c r="B17" s="24" t="n">
        <v>15</v>
      </c>
      <c r="C17" s="25" t="n">
        <v>0.206868018204386</v>
      </c>
      <c r="D17" s="24" t="n">
        <v>1</v>
      </c>
      <c r="E17" s="25" t="n">
        <v>7.14285714285714</v>
      </c>
      <c r="F17" s="24" t="n">
        <v>-6</v>
      </c>
      <c r="G17" s="25" t="n">
        <v>-28.5714285714286</v>
      </c>
      <c r="I17" s="24"/>
      <c r="J17" s="50"/>
    </row>
    <row r="18" customFormat="false" ht="12.75" hidden="false" customHeight="false" outlineLevel="0" collapsed="false">
      <c r="A18" s="23" t="s">
        <v>293</v>
      </c>
      <c r="B18" s="24" t="n">
        <v>186</v>
      </c>
      <c r="C18" s="25" t="n">
        <v>2.56516342573438</v>
      </c>
      <c r="D18" s="24" t="n">
        <v>15</v>
      </c>
      <c r="E18" s="25" t="n">
        <v>8.7719298245614</v>
      </c>
      <c r="F18" s="24" t="n">
        <v>-1</v>
      </c>
      <c r="G18" s="25" t="n">
        <v>-0.53475935828877</v>
      </c>
      <c r="I18" s="24"/>
      <c r="J18" s="50"/>
    </row>
    <row r="19" customFormat="false" ht="12.75" hidden="false" customHeight="false" outlineLevel="0" collapsed="false">
      <c r="A19" s="23" t="s">
        <v>294</v>
      </c>
      <c r="B19" s="24" t="n">
        <v>7</v>
      </c>
      <c r="C19" s="25" t="n">
        <v>0.0965384084953799</v>
      </c>
      <c r="D19" s="24" t="n">
        <v>0</v>
      </c>
      <c r="E19" s="25" t="n">
        <v>0</v>
      </c>
      <c r="F19" s="24" t="n">
        <v>0</v>
      </c>
      <c r="G19" s="25" t="n">
        <v>0</v>
      </c>
      <c r="I19" s="24"/>
      <c r="J19" s="50"/>
    </row>
    <row r="20" customFormat="false" ht="12.75" hidden="false" customHeight="false" outlineLevel="0" collapsed="false">
      <c r="A20" s="23" t="s">
        <v>295</v>
      </c>
      <c r="B20" s="24" t="n">
        <v>3</v>
      </c>
      <c r="C20" s="25" t="n">
        <v>0.0413736036408771</v>
      </c>
      <c r="D20" s="24" t="n">
        <v>1</v>
      </c>
      <c r="E20" s="25" t="n">
        <v>50</v>
      </c>
      <c r="F20" s="24" t="n">
        <v>-1</v>
      </c>
      <c r="G20" s="25" t="n">
        <v>-25</v>
      </c>
      <c r="I20" s="24"/>
      <c r="J20" s="50"/>
    </row>
    <row r="21" customFormat="false" ht="13.5" hidden="false" customHeight="false" outlineLevel="0" collapsed="false">
      <c r="A21" s="107" t="s">
        <v>296</v>
      </c>
      <c r="B21" s="108" t="n">
        <v>7251</v>
      </c>
      <c r="C21" s="108" t="n">
        <v>100</v>
      </c>
      <c r="D21" s="108" t="n">
        <v>-636</v>
      </c>
      <c r="E21" s="109" t="n">
        <v>-8.06390262457208</v>
      </c>
      <c r="F21" s="108" t="n">
        <v>-1002</v>
      </c>
      <c r="G21" s="109" t="n">
        <v>-12.1410396219557</v>
      </c>
      <c r="I21" s="24"/>
      <c r="J21" s="50"/>
    </row>
    <row r="22" customFormat="false" ht="12.75" hidden="false" customHeight="false" outlineLevel="0" collapsed="false">
      <c r="A22" s="1" t="s">
        <v>156</v>
      </c>
      <c r="I22" s="26"/>
      <c r="J22" s="50"/>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10"/>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C34" s="63" t="s">
        <v>297</v>
      </c>
      <c r="D34" s="63" t="s">
        <v>298</v>
      </c>
      <c r="E34" s="63"/>
      <c r="F34" s="64" t="s">
        <v>299</v>
      </c>
      <c r="G34" s="62" t="s">
        <v>297</v>
      </c>
      <c r="H34" s="62" t="s">
        <v>298</v>
      </c>
    </row>
    <row r="35" s="64" customFormat="true" ht="12.75" hidden="false" customHeight="false" outlineLevel="0" collapsed="false">
      <c r="A35" s="64" t="s">
        <v>300</v>
      </c>
      <c r="B35" s="64" t="s">
        <v>270</v>
      </c>
      <c r="C35" s="65" t="n">
        <v>82.0931866073519</v>
      </c>
      <c r="D35" s="65" t="n">
        <v>17.9068133926481</v>
      </c>
      <c r="E35" s="68"/>
      <c r="F35" s="104" t="n">
        <v>21355</v>
      </c>
      <c r="G35" s="67" t="n">
        <v>17531</v>
      </c>
      <c r="H35" s="67" t="n">
        <v>3824</v>
      </c>
      <c r="I35" s="67"/>
      <c r="J35" s="67"/>
      <c r="K35" s="67"/>
      <c r="L35" s="67"/>
    </row>
    <row r="36" s="64" customFormat="true" ht="12.75" hidden="false" customHeight="false" outlineLevel="0" collapsed="false">
      <c r="B36" s="64" t="s">
        <v>271</v>
      </c>
      <c r="C36" s="65" t="n">
        <v>87.6366391283957</v>
      </c>
      <c r="D36" s="65" t="n">
        <v>12.3633608716043</v>
      </c>
      <c r="E36" s="68"/>
      <c r="F36" s="104" t="n">
        <v>27719</v>
      </c>
      <c r="G36" s="67" t="n">
        <v>24292</v>
      </c>
      <c r="H36" s="104" t="n">
        <v>3427</v>
      </c>
      <c r="J36" s="67"/>
      <c r="K36" s="67"/>
      <c r="L36" s="67"/>
      <c r="N36" s="67"/>
    </row>
    <row r="37" s="64" customFormat="true" ht="12.75" hidden="false" customHeight="false" outlineLevel="0" collapsed="false">
      <c r="A37" s="64" t="s">
        <v>301</v>
      </c>
      <c r="B37" s="64" t="s">
        <v>276</v>
      </c>
      <c r="C37" s="65" t="n">
        <v>86.6173296330558</v>
      </c>
      <c r="D37" s="65" t="n">
        <v>13.3826703669442</v>
      </c>
      <c r="E37" s="68"/>
      <c r="F37" s="104" t="n">
        <v>3243</v>
      </c>
      <c r="G37" s="67" t="n">
        <v>2809</v>
      </c>
      <c r="H37" s="67" t="n">
        <v>434</v>
      </c>
      <c r="N37" s="67"/>
    </row>
    <row r="38" s="64" customFormat="true" ht="12.75" hidden="false" customHeight="false" outlineLevel="0" collapsed="false">
      <c r="B38" s="64" t="s">
        <v>277</v>
      </c>
      <c r="C38" s="65" t="n">
        <v>76.7752059631228</v>
      </c>
      <c r="D38" s="65" t="n">
        <v>23.2247940368772</v>
      </c>
      <c r="E38" s="68"/>
      <c r="F38" s="104" t="n">
        <v>7647</v>
      </c>
      <c r="G38" s="67" t="n">
        <v>5871</v>
      </c>
      <c r="H38" s="67" t="n">
        <v>1776</v>
      </c>
      <c r="N38" s="67"/>
    </row>
    <row r="39" s="64" customFormat="true" ht="12.75" hidden="false" customHeight="false" outlineLevel="0" collapsed="false">
      <c r="B39" s="64" t="s">
        <v>278</v>
      </c>
      <c r="C39" s="65" t="n">
        <v>79.397489539749</v>
      </c>
      <c r="D39" s="65" t="n">
        <v>20.602510460251</v>
      </c>
      <c r="E39" s="68"/>
      <c r="F39" s="104" t="n">
        <v>11950</v>
      </c>
      <c r="G39" s="67" t="n">
        <v>9488</v>
      </c>
      <c r="H39" s="67" t="n">
        <v>2462</v>
      </c>
      <c r="N39" s="67"/>
    </row>
    <row r="40" s="64" customFormat="true" ht="12.75" hidden="false" customHeight="false" outlineLevel="0" collapsed="false">
      <c r="B40" s="64" t="s">
        <v>279</v>
      </c>
      <c r="C40" s="65" t="n">
        <v>87.1940321703318</v>
      </c>
      <c r="D40" s="65" t="n">
        <v>12.8059678296682</v>
      </c>
      <c r="E40" s="68"/>
      <c r="F40" s="104" t="n">
        <v>12869</v>
      </c>
      <c r="G40" s="67" t="n">
        <v>11221</v>
      </c>
      <c r="H40" s="67" t="n">
        <v>1648</v>
      </c>
      <c r="N40" s="67"/>
    </row>
    <row r="41" s="64" customFormat="true" ht="12.75" hidden="false" customHeight="false" outlineLevel="0" collapsed="false">
      <c r="B41" s="64" t="s">
        <v>280</v>
      </c>
      <c r="C41" s="65" t="n">
        <v>93.0340441451553</v>
      </c>
      <c r="D41" s="65" t="n">
        <v>6.96595585484474</v>
      </c>
      <c r="E41" s="68"/>
      <c r="F41" s="104" t="n">
        <v>13365</v>
      </c>
      <c r="G41" s="67" t="n">
        <v>12434</v>
      </c>
      <c r="H41" s="67" t="n">
        <v>931</v>
      </c>
      <c r="L41" s="67"/>
      <c r="M41" s="67"/>
      <c r="N41" s="67"/>
    </row>
    <row r="42" s="64" customFormat="true" ht="12.75" hidden="false" customHeight="false" outlineLevel="0" collapsed="false">
      <c r="B42" s="68"/>
      <c r="C42" s="68"/>
      <c r="D42" s="68"/>
      <c r="E42" s="67"/>
      <c r="F42" s="67"/>
      <c r="G42" s="67"/>
      <c r="H42" s="67"/>
      <c r="I42" s="67"/>
    </row>
    <row r="43" s="64" customFormat="true" ht="12.75" hidden="false" customHeight="false" outlineLevel="0" collapsed="false">
      <c r="B43" s="67"/>
      <c r="C43" s="67"/>
      <c r="E43" s="67"/>
      <c r="F43" s="67"/>
      <c r="G43" s="67"/>
      <c r="H43" s="67"/>
    </row>
    <row r="44" s="64" customFormat="true" ht="12.75" hidden="false" customHeight="false" outlineLevel="0" collapsed="false">
      <c r="E44" s="104"/>
      <c r="F44" s="104"/>
      <c r="G44" s="104"/>
      <c r="H44" s="104"/>
      <c r="J44" s="67"/>
    </row>
    <row r="45" customFormat="false" ht="12.75" hidden="false" customHeight="false" outlineLevel="0" collapsed="false">
      <c r="E45" s="26"/>
      <c r="F45" s="26"/>
      <c r="G45" s="26"/>
      <c r="H45" s="69"/>
      <c r="I45" s="69"/>
      <c r="J45" s="69"/>
    </row>
    <row r="46" customFormat="false" ht="12.75" hidden="false" customHeight="false" outlineLevel="0" collapsed="false">
      <c r="E46" s="11"/>
      <c r="F46" s="26"/>
      <c r="H46" s="69"/>
      <c r="I46" s="69"/>
    </row>
    <row r="47" customFormat="false" ht="12.75" hidden="false" customHeight="false" outlineLevel="0" collapsed="false">
      <c r="E47" s="11"/>
      <c r="F47" s="26"/>
      <c r="H47" s="69"/>
      <c r="I47" s="69"/>
    </row>
    <row r="48" customFormat="false" ht="12.75" hidden="false" customHeight="false" outlineLevel="0" collapsed="false">
      <c r="E48" s="11"/>
      <c r="F48" s="26"/>
      <c r="H48" s="69"/>
    </row>
    <row r="49" customFormat="false" ht="12.75" hidden="false" customHeight="false" outlineLevel="0" collapsed="false">
      <c r="E49" s="11"/>
      <c r="F49" s="26"/>
      <c r="H49" s="69"/>
    </row>
    <row r="50" customFormat="false" ht="12.75" hidden="false" customHeight="false" outlineLevel="0" collapsed="false">
      <c r="E50" s="11"/>
      <c r="F50" s="26"/>
      <c r="G50" s="69"/>
      <c r="H50" s="69"/>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97</v>
      </c>
      <c r="C34" s="63" t="s">
        <v>298</v>
      </c>
      <c r="D34" s="63"/>
      <c r="E34" s="64" t="s">
        <v>299</v>
      </c>
      <c r="F34" s="62" t="s">
        <v>297</v>
      </c>
      <c r="G34" s="62" t="s">
        <v>298</v>
      </c>
    </row>
    <row r="35" customFormat="false" ht="12.75" hidden="false" customHeight="false" outlineLevel="0" collapsed="false">
      <c r="A35" s="64" t="s">
        <v>170</v>
      </c>
      <c r="B35" s="65" t="n">
        <v>44.987146529563</v>
      </c>
      <c r="C35" s="65" t="n">
        <v>55.012853470437</v>
      </c>
      <c r="D35" s="68"/>
      <c r="E35" s="67" t="n">
        <v>389</v>
      </c>
      <c r="F35" s="67" t="n">
        <v>175</v>
      </c>
      <c r="G35" s="67" t="n">
        <v>214</v>
      </c>
    </row>
    <row r="36" customFormat="false" ht="12.75" hidden="false" customHeight="false" outlineLevel="0" collapsed="false">
      <c r="A36" s="64" t="s">
        <v>171</v>
      </c>
      <c r="B36" s="65" t="n">
        <v>92.6131973419873</v>
      </c>
      <c r="C36" s="65" t="n">
        <v>7.38680265801267</v>
      </c>
      <c r="D36" s="68"/>
      <c r="E36" s="67" t="n">
        <v>6471</v>
      </c>
      <c r="F36" s="67" t="n">
        <v>5993</v>
      </c>
      <c r="G36" s="67" t="n">
        <v>478</v>
      </c>
    </row>
    <row r="37" customFormat="false" ht="12.75" hidden="false" customHeight="false" outlineLevel="0" collapsed="false">
      <c r="A37" s="64" t="s">
        <v>172</v>
      </c>
      <c r="B37" s="65" t="n">
        <v>73.4689884562708</v>
      </c>
      <c r="C37" s="65" t="n">
        <v>26.5310115437292</v>
      </c>
      <c r="D37" s="68"/>
      <c r="E37" s="67" t="n">
        <v>5111</v>
      </c>
      <c r="F37" s="67" t="n">
        <v>3755</v>
      </c>
      <c r="G37" s="67" t="n">
        <v>1356</v>
      </c>
    </row>
    <row r="38" customFormat="false" ht="12.75" hidden="false" customHeight="false" outlineLevel="0" collapsed="false">
      <c r="A38" s="64" t="s">
        <v>173</v>
      </c>
      <c r="B38" s="65" t="n">
        <v>89.2508819257107</v>
      </c>
      <c r="C38" s="65" t="n">
        <v>10.7491180742893</v>
      </c>
      <c r="D38" s="68"/>
      <c r="E38" s="67" t="n">
        <v>14457</v>
      </c>
      <c r="F38" s="67" t="n">
        <v>12903</v>
      </c>
      <c r="G38" s="67" t="n">
        <v>1554</v>
      </c>
    </row>
    <row r="39" customFormat="false" ht="12.75" hidden="false" customHeight="false" outlineLevel="0" collapsed="false">
      <c r="A39" s="64" t="s">
        <v>174</v>
      </c>
      <c r="B39" s="65" t="n">
        <v>88.598979013046</v>
      </c>
      <c r="C39" s="65" t="n">
        <v>11.4010209869541</v>
      </c>
      <c r="D39" s="68"/>
      <c r="E39" s="67" t="n">
        <v>1763</v>
      </c>
      <c r="F39" s="67" t="n">
        <v>1562</v>
      </c>
      <c r="G39" s="67" t="n">
        <v>201</v>
      </c>
    </row>
    <row r="40" customFormat="false" ht="12.75" hidden="false" customHeight="false" outlineLevel="0" collapsed="false">
      <c r="A40" s="64" t="s">
        <v>175</v>
      </c>
      <c r="B40" s="65" t="n">
        <v>87.503234152652</v>
      </c>
      <c r="C40" s="65" t="n">
        <v>12.496765847348</v>
      </c>
      <c r="D40" s="68"/>
      <c r="E40" s="67" t="n">
        <v>11595</v>
      </c>
      <c r="F40" s="67" t="n">
        <v>10146</v>
      </c>
      <c r="G40" s="67" t="n">
        <v>1449</v>
      </c>
    </row>
    <row r="41" customFormat="false" ht="12.75" hidden="false" customHeight="false" outlineLevel="0" collapsed="false">
      <c r="A41" s="64" t="s">
        <v>176</v>
      </c>
      <c r="B41" s="65" t="n">
        <v>92.1267252195734</v>
      </c>
      <c r="C41" s="65" t="n">
        <v>7.8732747804266</v>
      </c>
      <c r="D41" s="68"/>
      <c r="E41" s="67" t="n">
        <v>3188</v>
      </c>
      <c r="F41" s="67" t="n">
        <v>2937</v>
      </c>
      <c r="G41" s="67" t="n">
        <v>251</v>
      </c>
    </row>
    <row r="42" customFormat="false" ht="12.75" hidden="false" customHeight="false" outlineLevel="0" collapsed="false">
      <c r="A42" s="64" t="s">
        <v>177</v>
      </c>
      <c r="B42" s="65" t="n">
        <v>84.9907578558226</v>
      </c>
      <c r="C42" s="65" t="n">
        <v>15.0092421441774</v>
      </c>
      <c r="D42" s="68"/>
      <c r="E42" s="67" t="n">
        <v>2705</v>
      </c>
      <c r="F42" s="67" t="n">
        <v>2299</v>
      </c>
      <c r="G42" s="67" t="n">
        <v>406</v>
      </c>
    </row>
    <row r="43" customFormat="false" ht="12.75" hidden="false" customHeight="false" outlineLevel="0" collapsed="false">
      <c r="A43" s="64" t="s">
        <v>302</v>
      </c>
      <c r="B43" s="65" t="n">
        <v>60.4712812960236</v>
      </c>
      <c r="C43" s="65" t="n">
        <v>39.5287187039764</v>
      </c>
      <c r="D43" s="68"/>
      <c r="E43" s="67" t="n">
        <v>3395</v>
      </c>
      <c r="F43" s="67" t="n">
        <v>2053</v>
      </c>
      <c r="G43" s="104" t="n">
        <v>1342</v>
      </c>
    </row>
    <row r="44" customFormat="false" ht="12.75" hidden="false" customHeight="false" outlineLevel="0" collapsed="false">
      <c r="A44" s="64"/>
      <c r="B44" s="64"/>
      <c r="C44" s="64"/>
      <c r="D44" s="64"/>
      <c r="E44" s="67" t="n">
        <v>49074</v>
      </c>
      <c r="F44" s="67" t="n">
        <v>41823</v>
      </c>
      <c r="G44" s="67" t="n">
        <v>7251</v>
      </c>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3</v>
      </c>
      <c r="B3" s="17"/>
      <c r="C3" s="17"/>
      <c r="D3" s="17"/>
      <c r="E3" s="17"/>
      <c r="F3" s="17"/>
      <c r="G3" s="17"/>
      <c r="H3" s="101"/>
      <c r="I3" s="101"/>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2" t="s">
        <v>178</v>
      </c>
      <c r="B34" s="63" t="s">
        <v>120</v>
      </c>
      <c r="C34" s="63" t="s">
        <v>121</v>
      </c>
      <c r="D34" s="63"/>
      <c r="E34" s="64"/>
    </row>
    <row r="35" customFormat="false" ht="12.75" hidden="false" customHeight="false" outlineLevel="0" collapsed="false">
      <c r="A35" s="64" t="s">
        <v>170</v>
      </c>
      <c r="B35" s="65" t="n">
        <v>-4.88997555012225</v>
      </c>
      <c r="C35" s="65" t="n">
        <v>-9.74477958236659</v>
      </c>
      <c r="D35" s="68"/>
      <c r="E35" s="64"/>
    </row>
    <row r="36" customFormat="false" ht="12.75" hidden="false" customHeight="false" outlineLevel="0" collapsed="false">
      <c r="A36" s="64" t="s">
        <v>171</v>
      </c>
      <c r="B36" s="65" t="n">
        <v>-7.59674425246323</v>
      </c>
      <c r="C36" s="65" t="n">
        <v>-16.9212992681987</v>
      </c>
      <c r="D36" s="68"/>
      <c r="E36" s="64"/>
    </row>
    <row r="37" customFormat="false" ht="12.75" hidden="false" customHeight="false" outlineLevel="0" collapsed="false">
      <c r="A37" s="64" t="s">
        <v>172</v>
      </c>
      <c r="B37" s="65" t="n">
        <v>-8.74843777896804</v>
      </c>
      <c r="C37" s="65" t="n">
        <v>-19.6257273156157</v>
      </c>
      <c r="D37" s="68"/>
      <c r="E37" s="64"/>
    </row>
    <row r="38" customFormat="false" ht="12.75" hidden="false" customHeight="false" outlineLevel="0" collapsed="false">
      <c r="A38" s="64" t="s">
        <v>173</v>
      </c>
      <c r="B38" s="65" t="n">
        <v>-10.3386256512032</v>
      </c>
      <c r="C38" s="65" t="n">
        <v>-11.9012797074954</v>
      </c>
      <c r="D38" s="68"/>
      <c r="E38" s="64"/>
      <c r="H38" s="70"/>
    </row>
    <row r="39" customFormat="false" ht="12.75" hidden="false" customHeight="false" outlineLevel="0" collapsed="false">
      <c r="A39" s="64" t="s">
        <v>174</v>
      </c>
      <c r="B39" s="65" t="n">
        <v>-15.0361445783133</v>
      </c>
      <c r="C39" s="65" t="n">
        <v>-15.0361445783133</v>
      </c>
      <c r="D39" s="68"/>
      <c r="E39" s="64"/>
    </row>
    <row r="40" customFormat="false" ht="12.75" hidden="false" customHeight="false" outlineLevel="0" collapsed="false">
      <c r="A40" s="64" t="s">
        <v>175</v>
      </c>
      <c r="B40" s="65" t="n">
        <v>-8.02728642817482</v>
      </c>
      <c r="C40" s="65" t="n">
        <v>-11.3057446645758</v>
      </c>
      <c r="D40" s="68"/>
      <c r="E40" s="64"/>
    </row>
    <row r="41" customFormat="false" ht="12.75" hidden="false" customHeight="false" outlineLevel="0" collapsed="false">
      <c r="A41" s="64" t="s">
        <v>176</v>
      </c>
      <c r="B41" s="65" t="n">
        <v>-3.68580060422961</v>
      </c>
      <c r="C41" s="65" t="n">
        <v>-6.09720176730486</v>
      </c>
      <c r="D41" s="68"/>
      <c r="E41" s="64"/>
    </row>
    <row r="42" customFormat="false" ht="12.75" hidden="false" customHeight="false" outlineLevel="0" collapsed="false">
      <c r="A42" s="64" t="s">
        <v>177</v>
      </c>
      <c r="B42" s="65" t="n">
        <v>-7.64766131785592</v>
      </c>
      <c r="C42" s="65" t="n">
        <v>-7.86784741144414</v>
      </c>
      <c r="D42" s="68"/>
      <c r="E42" s="64"/>
    </row>
    <row r="43" customFormat="false" ht="12.75" hidden="false" customHeight="false" outlineLevel="0" collapsed="false">
      <c r="A43" s="64" t="s">
        <v>302</v>
      </c>
      <c r="B43" s="65" t="n">
        <v>-2.35835490365257</v>
      </c>
      <c r="C43" s="65" t="n">
        <v>-7.91971792785463</v>
      </c>
      <c r="D43" s="64"/>
      <c r="E43" s="64"/>
    </row>
    <row r="44" customFormat="false" ht="12.75" hidden="false" customHeight="false" outlineLevel="0" collapsed="false">
      <c r="A44" s="64"/>
      <c r="B44" s="65"/>
      <c r="C44" s="65"/>
      <c r="D44" s="64"/>
      <c r="E44" s="64"/>
    </row>
    <row r="45" customFormat="false" ht="25.5" hidden="false" customHeight="false" outlineLevel="0" collapsed="false">
      <c r="A45" s="62" t="s">
        <v>182</v>
      </c>
      <c r="B45" s="63"/>
      <c r="C45" s="63"/>
      <c r="D45" s="63"/>
      <c r="E45" s="64"/>
    </row>
    <row r="46" customFormat="false" ht="12.75" hidden="false" customHeight="false" outlineLevel="0" collapsed="false">
      <c r="A46" s="64" t="s">
        <v>170</v>
      </c>
      <c r="B46" s="67" t="n">
        <v>389</v>
      </c>
      <c r="C46" s="67"/>
      <c r="D46" s="67"/>
      <c r="E46" s="64"/>
    </row>
    <row r="47" customFormat="false" ht="12.75" hidden="false" customHeight="false" outlineLevel="0" collapsed="false">
      <c r="A47" s="64" t="s">
        <v>171</v>
      </c>
      <c r="B47" s="67" t="n">
        <v>6471</v>
      </c>
      <c r="C47" s="67"/>
      <c r="D47" s="67"/>
      <c r="E47" s="64"/>
    </row>
    <row r="48" customFormat="false" ht="12.75" hidden="false" customHeight="false" outlineLevel="0" collapsed="false">
      <c r="A48" s="64" t="s">
        <v>172</v>
      </c>
      <c r="B48" s="67" t="n">
        <v>5111</v>
      </c>
      <c r="C48" s="67"/>
      <c r="D48" s="67"/>
      <c r="E48" s="64"/>
    </row>
    <row r="49" customFormat="false" ht="12.75" hidden="false" customHeight="false" outlineLevel="0" collapsed="false">
      <c r="A49" s="64" t="s">
        <v>173</v>
      </c>
      <c r="B49" s="67" t="n">
        <v>14457</v>
      </c>
      <c r="C49" s="67"/>
      <c r="D49" s="67"/>
      <c r="E49" s="64"/>
      <c r="F49" s="69"/>
      <c r="G49" s="69"/>
    </row>
    <row r="50" customFormat="false" ht="12.75" hidden="false" customHeight="false" outlineLevel="0" collapsed="false">
      <c r="A50" s="64" t="s">
        <v>174</v>
      </c>
      <c r="B50" s="67" t="n">
        <v>1763</v>
      </c>
      <c r="C50" s="67"/>
      <c r="D50" s="67"/>
      <c r="E50" s="64"/>
      <c r="F50" s="69"/>
      <c r="G50" s="69"/>
    </row>
    <row r="51" customFormat="false" ht="12.75" hidden="false" customHeight="false" outlineLevel="0" collapsed="false">
      <c r="A51" s="64" t="s">
        <v>175</v>
      </c>
      <c r="B51" s="67" t="n">
        <v>11595</v>
      </c>
      <c r="C51" s="67"/>
      <c r="D51" s="67"/>
      <c r="E51" s="64"/>
      <c r="F51" s="69"/>
      <c r="G51" s="69"/>
    </row>
    <row r="52" customFormat="false" ht="12.75" hidden="false" customHeight="false" outlineLevel="0" collapsed="false">
      <c r="A52" s="64" t="s">
        <v>176</v>
      </c>
      <c r="B52" s="67" t="n">
        <v>3188</v>
      </c>
      <c r="C52" s="67"/>
      <c r="D52" s="67"/>
      <c r="E52" s="64"/>
    </row>
    <row r="53" customFormat="false" ht="12.75" hidden="false" customHeight="false" outlineLevel="0" collapsed="false">
      <c r="A53" s="64" t="s">
        <v>177</v>
      </c>
      <c r="B53" s="67" t="n">
        <v>2705</v>
      </c>
      <c r="C53" s="67"/>
      <c r="D53" s="67"/>
      <c r="E53" s="64"/>
    </row>
    <row r="54" customFormat="false" ht="12.75" hidden="false" customHeight="false" outlineLevel="0" collapsed="false">
      <c r="A54" s="64" t="s">
        <v>302</v>
      </c>
      <c r="B54" s="67" t="n">
        <v>3395</v>
      </c>
      <c r="C54" s="64"/>
      <c r="D54" s="64"/>
      <c r="E54" s="64"/>
    </row>
    <row r="55" customFormat="false" ht="12.75" hidden="false" customHeight="false" outlineLevel="0" collapsed="false">
      <c r="A55" s="64"/>
      <c r="B55" s="67"/>
      <c r="C55" s="64"/>
      <c r="D55" s="64"/>
      <c r="E55" s="64"/>
    </row>
    <row r="56" customFormat="false" ht="25.5" hidden="false" customHeight="false" outlineLevel="0" collapsed="false">
      <c r="A56" s="62" t="s">
        <v>183</v>
      </c>
      <c r="B56" s="63"/>
      <c r="C56" s="63"/>
      <c r="D56" s="62" t="s">
        <v>184</v>
      </c>
      <c r="E56" s="63"/>
    </row>
    <row r="57" customFormat="false" ht="12.75" hidden="false" customHeight="false" outlineLevel="0" collapsed="false">
      <c r="A57" s="64" t="s">
        <v>170</v>
      </c>
      <c r="B57" s="67" t="n">
        <v>409</v>
      </c>
      <c r="C57" s="67"/>
      <c r="D57" s="64" t="s">
        <v>170</v>
      </c>
      <c r="E57" s="67" t="n">
        <v>431</v>
      </c>
    </row>
    <row r="58" customFormat="false" ht="12.75" hidden="false" customHeight="false" outlineLevel="0" collapsed="false">
      <c r="A58" s="64" t="s">
        <v>171</v>
      </c>
      <c r="B58" s="67" t="n">
        <v>7003</v>
      </c>
      <c r="C58" s="67"/>
      <c r="D58" s="64" t="s">
        <v>171</v>
      </c>
      <c r="E58" s="67" t="n">
        <v>7789</v>
      </c>
    </row>
    <row r="59" customFormat="false" ht="12.75" hidden="false" customHeight="false" outlineLevel="0" collapsed="false">
      <c r="A59" s="64" t="s">
        <v>172</v>
      </c>
      <c r="B59" s="67" t="n">
        <v>5601</v>
      </c>
      <c r="C59" s="67"/>
      <c r="D59" s="64" t="s">
        <v>172</v>
      </c>
      <c r="E59" s="67" t="n">
        <v>6359</v>
      </c>
    </row>
    <row r="60" customFormat="false" ht="12.75" hidden="false" customHeight="false" outlineLevel="0" collapsed="false">
      <c r="A60" s="64" t="s">
        <v>173</v>
      </c>
      <c r="B60" s="67" t="n">
        <v>16124</v>
      </c>
      <c r="C60" s="67"/>
      <c r="D60" s="64" t="s">
        <v>173</v>
      </c>
      <c r="E60" s="67" t="n">
        <v>16410</v>
      </c>
    </row>
    <row r="61" customFormat="false" ht="12.75" hidden="false" customHeight="false" outlineLevel="0" collapsed="false">
      <c r="A61" s="64" t="s">
        <v>174</v>
      </c>
      <c r="B61" s="67" t="n">
        <v>2075</v>
      </c>
      <c r="C61" s="67"/>
      <c r="D61" s="64" t="s">
        <v>174</v>
      </c>
      <c r="E61" s="67" t="n">
        <v>2075</v>
      </c>
      <c r="H61" s="69"/>
    </row>
    <row r="62" customFormat="false" ht="12.75" hidden="false" customHeight="false" outlineLevel="0" collapsed="false">
      <c r="A62" s="64" t="s">
        <v>175</v>
      </c>
      <c r="B62" s="67" t="n">
        <v>12607</v>
      </c>
      <c r="C62" s="67"/>
      <c r="D62" s="64" t="s">
        <v>175</v>
      </c>
      <c r="E62" s="67" t="n">
        <v>13073</v>
      </c>
    </row>
    <row r="63" customFormat="false" ht="12.75" hidden="false" customHeight="false" outlineLevel="0" collapsed="false">
      <c r="A63" s="64" t="s">
        <v>176</v>
      </c>
      <c r="B63" s="67" t="n">
        <v>3310</v>
      </c>
      <c r="C63" s="67"/>
      <c r="D63" s="64" t="s">
        <v>176</v>
      </c>
      <c r="E63" s="67" t="n">
        <v>3395</v>
      </c>
    </row>
    <row r="64" customFormat="false" ht="12.75" hidden="false" customHeight="false" outlineLevel="0" collapsed="false">
      <c r="A64" s="64" t="s">
        <v>177</v>
      </c>
      <c r="B64" s="67" t="n">
        <v>2929</v>
      </c>
      <c r="C64" s="67"/>
      <c r="D64" s="64" t="s">
        <v>177</v>
      </c>
      <c r="E64" s="67" t="n">
        <v>2936</v>
      </c>
    </row>
    <row r="65" customFormat="false" ht="12.75" hidden="false" customHeight="false" outlineLevel="0" collapsed="false">
      <c r="A65" s="64" t="s">
        <v>302</v>
      </c>
      <c r="B65" s="67" t="n">
        <v>3477</v>
      </c>
      <c r="C65" s="64"/>
      <c r="D65" s="64" t="s">
        <v>302</v>
      </c>
      <c r="E65" s="67" t="n">
        <v>3687</v>
      </c>
    </row>
    <row r="66" customFormat="false" ht="12.75" hidden="false" customHeight="false" outlineLevel="0" collapsed="false">
      <c r="B66" s="69"/>
      <c r="E66" s="69"/>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3</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6" t="s">
        <v>71</v>
      </c>
      <c r="B6" s="33"/>
      <c r="C6" s="33"/>
      <c r="D6" s="33"/>
    </row>
    <row r="7" customFormat="false" ht="12.75" hidden="false" customHeight="true" outlineLevel="0" collapsed="false">
      <c r="A7" s="72" t="s">
        <v>304</v>
      </c>
      <c r="B7" s="19" t="s">
        <v>119</v>
      </c>
      <c r="C7" s="37" t="s">
        <v>120</v>
      </c>
      <c r="D7" s="37"/>
    </row>
    <row r="8" customFormat="false" ht="12.75" hidden="false" customHeight="false" outlineLevel="0" collapsed="false">
      <c r="A8" s="72"/>
      <c r="B8" s="19"/>
      <c r="C8" s="21" t="s">
        <v>119</v>
      </c>
      <c r="D8" s="21" t="s">
        <v>122</v>
      </c>
      <c r="F8" s="22"/>
    </row>
    <row r="9" customFormat="false" ht="12.75" hidden="false" customHeight="false" outlineLevel="0" collapsed="false">
      <c r="A9" s="1" t="s">
        <v>197</v>
      </c>
      <c r="B9" s="24" t="n">
        <v>851</v>
      </c>
      <c r="C9" s="24" t="n">
        <v>55</v>
      </c>
      <c r="D9" s="25" t="n">
        <v>6.90954773869347</v>
      </c>
    </row>
    <row r="10" customFormat="false" ht="12.75" hidden="false" customHeight="false" outlineLevel="0" collapsed="false">
      <c r="A10" s="1" t="s">
        <v>305</v>
      </c>
      <c r="B10" s="24" t="n">
        <v>147</v>
      </c>
      <c r="C10" s="24" t="n">
        <v>9</v>
      </c>
      <c r="D10" s="25" t="n">
        <v>6.52173913043478</v>
      </c>
    </row>
    <row r="11" customFormat="false" ht="12.75" hidden="false" customHeight="false" outlineLevel="0" collapsed="false">
      <c r="A11" s="1" t="s">
        <v>306</v>
      </c>
      <c r="B11" s="24" t="n">
        <v>36</v>
      </c>
      <c r="C11" s="24" t="n">
        <v>5</v>
      </c>
      <c r="D11" s="25" t="n">
        <v>16.1290322580645</v>
      </c>
    </row>
    <row r="12" customFormat="false" ht="12.75" hidden="false" customHeight="false" outlineLevel="0" collapsed="false">
      <c r="A12" s="1" t="s">
        <v>307</v>
      </c>
      <c r="B12" s="24" t="n">
        <v>187</v>
      </c>
      <c r="C12" s="24" t="n">
        <v>5</v>
      </c>
      <c r="D12" s="25" t="n">
        <v>2.74725274725275</v>
      </c>
    </row>
    <row r="13" customFormat="false" ht="12.75" hidden="false" customHeight="false" outlineLevel="0" collapsed="false">
      <c r="A13" s="1" t="s">
        <v>308</v>
      </c>
      <c r="B13" s="24" t="n">
        <v>143</v>
      </c>
      <c r="C13" s="24" t="n">
        <v>5</v>
      </c>
      <c r="D13" s="25" t="n">
        <v>3.6231884057971</v>
      </c>
    </row>
    <row r="14" customFormat="false" ht="12.75" hidden="false" customHeight="false" outlineLevel="0" collapsed="false">
      <c r="A14" s="1" t="s">
        <v>309</v>
      </c>
      <c r="B14" s="24" t="n">
        <v>104</v>
      </c>
      <c r="C14" s="24" t="n">
        <v>5</v>
      </c>
      <c r="D14" s="25" t="n">
        <v>5.05050505050505</v>
      </c>
    </row>
    <row r="15" customFormat="false" ht="12.75" hidden="false" customHeight="false" outlineLevel="0" collapsed="false">
      <c r="A15" s="1" t="s">
        <v>310</v>
      </c>
      <c r="B15" s="24" t="n">
        <v>122</v>
      </c>
      <c r="C15" s="24" t="n">
        <v>4</v>
      </c>
      <c r="D15" s="25" t="n">
        <v>3.38983050847458</v>
      </c>
    </row>
    <row r="16" customFormat="false" ht="12.75" hidden="false" customHeight="false" outlineLevel="0" collapsed="false">
      <c r="A16" s="1" t="s">
        <v>311</v>
      </c>
      <c r="B16" s="24" t="n">
        <v>21</v>
      </c>
      <c r="C16" s="24" t="n">
        <v>2</v>
      </c>
      <c r="D16" s="25" t="n">
        <v>10.5263157894737</v>
      </c>
    </row>
    <row r="17" customFormat="false" ht="12.75" hidden="false" customHeight="false" outlineLevel="0" collapsed="false">
      <c r="A17" s="112" t="s">
        <v>312</v>
      </c>
      <c r="B17" s="113" t="n">
        <v>1</v>
      </c>
      <c r="C17" s="113" t="n">
        <v>1</v>
      </c>
      <c r="D17" s="114" t="s">
        <v>313</v>
      </c>
      <c r="F17" s="12"/>
    </row>
    <row r="18" customFormat="false" ht="13.5" hidden="false" customHeight="false" outlineLevel="0" collapsed="false">
      <c r="A18" s="112" t="s">
        <v>314</v>
      </c>
      <c r="B18" s="115" t="n">
        <v>152</v>
      </c>
      <c r="C18" s="115" t="n">
        <v>1</v>
      </c>
      <c r="D18" s="116" t="n">
        <v>0.662251655629139</v>
      </c>
    </row>
    <row r="19" customFormat="false" ht="12.75" hidden="false" customHeight="true" outlineLevel="0" collapsed="false">
      <c r="A19" s="72" t="s">
        <v>315</v>
      </c>
      <c r="B19" s="19" t="s">
        <v>119</v>
      </c>
      <c r="C19" s="37" t="s">
        <v>120</v>
      </c>
      <c r="D19" s="37"/>
    </row>
    <row r="20" customFormat="false" ht="12.75" hidden="false" customHeight="false" outlineLevel="0" collapsed="false">
      <c r="A20" s="72"/>
      <c r="B20" s="19"/>
      <c r="C20" s="21" t="s">
        <v>119</v>
      </c>
      <c r="D20" s="21" t="s">
        <v>122</v>
      </c>
    </row>
    <row r="21" customFormat="false" ht="12.75" hidden="false" customHeight="false" outlineLevel="0" collapsed="false">
      <c r="A21" s="87" t="s">
        <v>316</v>
      </c>
      <c r="B21" s="24" t="n">
        <v>3499</v>
      </c>
      <c r="C21" s="24" t="n">
        <v>-508</v>
      </c>
      <c r="D21" s="25" t="n">
        <v>-12.6778138258048</v>
      </c>
      <c r="G21" s="12"/>
      <c r="H21" s="12"/>
      <c r="I21" s="12"/>
      <c r="J21" s="12"/>
      <c r="K21" s="12"/>
      <c r="L21" s="12"/>
      <c r="M21" s="12"/>
    </row>
    <row r="22" customFormat="false" ht="12.75" hidden="false" customHeight="false" outlineLevel="0" collapsed="false">
      <c r="A22" s="87" t="s">
        <v>186</v>
      </c>
      <c r="B22" s="24" t="n">
        <v>5148</v>
      </c>
      <c r="C22" s="24" t="n">
        <v>-378</v>
      </c>
      <c r="D22" s="25" t="n">
        <v>-6.84039087947883</v>
      </c>
      <c r="G22" s="12"/>
      <c r="H22" s="12"/>
      <c r="I22" s="12"/>
      <c r="J22" s="12"/>
      <c r="K22" s="12"/>
      <c r="L22" s="12"/>
      <c r="M22" s="12"/>
    </row>
    <row r="23" customFormat="false" ht="12.75" hidden="false" customHeight="false" outlineLevel="0" collapsed="false">
      <c r="A23" s="87" t="s">
        <v>203</v>
      </c>
      <c r="B23" s="24" t="n">
        <v>3225</v>
      </c>
      <c r="C23" s="24" t="n">
        <v>-342</v>
      </c>
      <c r="D23" s="25" t="n">
        <v>-9.5878889823381</v>
      </c>
      <c r="G23" s="12"/>
      <c r="H23" s="12"/>
      <c r="I23" s="12"/>
      <c r="J23" s="12"/>
      <c r="K23" s="12"/>
      <c r="L23" s="12"/>
      <c r="M23" s="12"/>
    </row>
    <row r="24" customFormat="false" ht="12.75" hidden="false" customHeight="false" outlineLevel="0" collapsed="false">
      <c r="A24" s="87" t="s">
        <v>201</v>
      </c>
      <c r="B24" s="24" t="n">
        <v>3321</v>
      </c>
      <c r="C24" s="24" t="n">
        <v>-322</v>
      </c>
      <c r="D24" s="25" t="n">
        <v>-8.83886906395828</v>
      </c>
      <c r="G24" s="12"/>
      <c r="H24" s="12"/>
      <c r="I24" s="12"/>
      <c r="J24" s="12"/>
      <c r="K24" s="12"/>
      <c r="L24" s="12"/>
      <c r="M24" s="12"/>
    </row>
    <row r="25" customFormat="false" ht="12.75" hidden="false" customHeight="false" outlineLevel="0" collapsed="false">
      <c r="A25" s="87" t="s">
        <v>187</v>
      </c>
      <c r="B25" s="24" t="n">
        <v>2789</v>
      </c>
      <c r="C25" s="24" t="n">
        <v>-266</v>
      </c>
      <c r="D25" s="25" t="n">
        <v>-8.70703764320786</v>
      </c>
      <c r="G25" s="12"/>
      <c r="H25" s="12"/>
      <c r="I25" s="12"/>
      <c r="J25" s="12"/>
      <c r="K25" s="12"/>
      <c r="L25" s="12"/>
      <c r="M25" s="12"/>
    </row>
    <row r="26" customFormat="false" ht="12.75" hidden="false" customHeight="false" outlineLevel="0" collapsed="false">
      <c r="A26" s="87" t="s">
        <v>191</v>
      </c>
      <c r="B26" s="24" t="n">
        <v>2206</v>
      </c>
      <c r="C26" s="24" t="n">
        <v>-203</v>
      </c>
      <c r="D26" s="25" t="n">
        <v>-8.42673308426733</v>
      </c>
      <c r="G26" s="12"/>
      <c r="H26" s="12"/>
      <c r="I26" s="12"/>
      <c r="J26" s="12"/>
      <c r="K26" s="12"/>
      <c r="L26" s="12"/>
      <c r="M26" s="12"/>
    </row>
    <row r="27" customFormat="false" ht="12.75" hidden="false" customHeight="false" outlineLevel="0" collapsed="false">
      <c r="A27" s="87" t="s">
        <v>202</v>
      </c>
      <c r="B27" s="24" t="n">
        <v>1293</v>
      </c>
      <c r="C27" s="24" t="n">
        <v>-192</v>
      </c>
      <c r="D27" s="25" t="n">
        <v>-12.9292929292929</v>
      </c>
      <c r="G27" s="12"/>
      <c r="H27" s="12"/>
      <c r="I27" s="12"/>
      <c r="J27" s="12"/>
      <c r="K27" s="12"/>
      <c r="L27" s="12"/>
      <c r="M27" s="12"/>
    </row>
    <row r="28" customFormat="false" ht="12.75" hidden="false" customHeight="false" outlineLevel="0" collapsed="false">
      <c r="A28" s="87" t="s">
        <v>317</v>
      </c>
      <c r="B28" s="24" t="n">
        <v>1994</v>
      </c>
      <c r="C28" s="24" t="n">
        <v>-178</v>
      </c>
      <c r="D28" s="25" t="n">
        <v>-8.19521178637201</v>
      </c>
      <c r="G28" s="12"/>
      <c r="H28" s="12"/>
      <c r="I28" s="12"/>
      <c r="J28" s="12"/>
      <c r="K28" s="12"/>
      <c r="L28" s="12"/>
      <c r="M28" s="12"/>
    </row>
    <row r="29" customFormat="false" ht="12.75" hidden="false" customHeight="false" outlineLevel="0" collapsed="false">
      <c r="A29" s="87" t="s">
        <v>205</v>
      </c>
      <c r="B29" s="24" t="n">
        <v>2329</v>
      </c>
      <c r="C29" s="24" t="n">
        <v>-175</v>
      </c>
      <c r="D29" s="25" t="n">
        <v>-6.9888178913738</v>
      </c>
      <c r="G29" s="12"/>
      <c r="H29" s="12"/>
      <c r="I29" s="12"/>
      <c r="J29" s="12"/>
      <c r="K29" s="12"/>
      <c r="L29" s="12"/>
      <c r="M29" s="12"/>
    </row>
    <row r="30" customFormat="false" ht="13.5" hidden="false" customHeight="false" outlineLevel="0" collapsed="false">
      <c r="A30" s="88" t="s">
        <v>193</v>
      </c>
      <c r="B30" s="34" t="n">
        <v>821</v>
      </c>
      <c r="C30" s="34" t="n">
        <v>-150</v>
      </c>
      <c r="D30" s="35" t="n">
        <v>-15.4479917610711</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c r="H3" s="40"/>
      <c r="K3" s="51"/>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6" t="s">
        <v>74</v>
      </c>
      <c r="B6" s="33"/>
      <c r="C6" s="33"/>
      <c r="D6" s="33"/>
      <c r="E6" s="33"/>
      <c r="F6" s="33"/>
      <c r="G6" s="33"/>
      <c r="I6" s="12"/>
    </row>
    <row r="7" customFormat="false" ht="12.75" hidden="false" customHeight="true" outlineLevel="0" collapsed="false">
      <c r="A7" s="72" t="s">
        <v>319</v>
      </c>
      <c r="B7" s="19" t="s">
        <v>119</v>
      </c>
      <c r="C7" s="19" t="s">
        <v>282</v>
      </c>
      <c r="D7" s="37" t="s">
        <v>120</v>
      </c>
      <c r="E7" s="37"/>
      <c r="F7" s="37" t="s">
        <v>121</v>
      </c>
      <c r="G7" s="37"/>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20</v>
      </c>
      <c r="B9" s="24" t="n">
        <v>13244</v>
      </c>
      <c r="C9" s="25" t="n">
        <v>26.9878143212292</v>
      </c>
      <c r="D9" s="24" t="n">
        <v>-1697</v>
      </c>
      <c r="E9" s="25" t="n">
        <v>-11.3580081654508</v>
      </c>
      <c r="F9" s="24" t="n">
        <v>-451</v>
      </c>
      <c r="G9" s="25" t="n">
        <v>-3.29317269076305</v>
      </c>
      <c r="I9" s="26"/>
      <c r="J9" s="26"/>
    </row>
    <row r="10" customFormat="false" ht="12.75" hidden="false" customHeight="false" outlineLevel="0" collapsed="false">
      <c r="A10" s="23" t="s">
        <v>321</v>
      </c>
      <c r="B10" s="24" t="n">
        <v>6256</v>
      </c>
      <c r="C10" s="25" t="n">
        <v>12.7480947141052</v>
      </c>
      <c r="D10" s="24" t="n">
        <v>-846</v>
      </c>
      <c r="E10" s="25" t="n">
        <v>-11.9121374260772</v>
      </c>
      <c r="F10" s="24" t="n">
        <v>-1648</v>
      </c>
      <c r="G10" s="25" t="n">
        <v>-20.8502024291498</v>
      </c>
      <c r="I10" s="26"/>
      <c r="J10" s="26"/>
    </row>
    <row r="11" customFormat="false" ht="12.75" hidden="false" customHeight="false" outlineLevel="0" collapsed="false">
      <c r="A11" s="23" t="s">
        <v>322</v>
      </c>
      <c r="B11" s="24" t="n">
        <v>4203</v>
      </c>
      <c r="C11" s="25" t="n">
        <v>8.56461670130823</v>
      </c>
      <c r="D11" s="24" t="n">
        <v>-682</v>
      </c>
      <c r="E11" s="25" t="n">
        <v>-13.9611054247697</v>
      </c>
      <c r="F11" s="24" t="n">
        <v>-968</v>
      </c>
      <c r="G11" s="25" t="n">
        <v>-18.7197834074647</v>
      </c>
      <c r="I11" s="26"/>
      <c r="J11" s="26"/>
      <c r="K11" s="26"/>
    </row>
    <row r="12" customFormat="false" ht="12.75" hidden="false" customHeight="false" outlineLevel="0" collapsed="false">
      <c r="A12" s="23" t="s">
        <v>323</v>
      </c>
      <c r="B12" s="24" t="n">
        <v>3289</v>
      </c>
      <c r="C12" s="25" t="n">
        <v>6.70212332395973</v>
      </c>
      <c r="D12" s="24" t="n">
        <v>141</v>
      </c>
      <c r="E12" s="25" t="n">
        <v>4.47903430749682</v>
      </c>
      <c r="F12" s="24" t="n">
        <v>-453</v>
      </c>
      <c r="G12" s="25" t="n">
        <v>-12.1058257616248</v>
      </c>
      <c r="I12" s="26"/>
      <c r="J12" s="26"/>
      <c r="K12" s="26"/>
    </row>
    <row r="13" customFormat="false" ht="12.75" hidden="false" customHeight="false" outlineLevel="0" collapsed="false">
      <c r="A13" s="23" t="s">
        <v>324</v>
      </c>
      <c r="B13" s="24" t="n">
        <v>2282</v>
      </c>
      <c r="C13" s="25" t="n">
        <v>4.65012022659657</v>
      </c>
      <c r="D13" s="24" t="n">
        <v>-607</v>
      </c>
      <c r="E13" s="25" t="n">
        <v>-21.0107303565248</v>
      </c>
      <c r="F13" s="24" t="n">
        <v>-281</v>
      </c>
      <c r="G13" s="25" t="n">
        <v>-10.9637143971908</v>
      </c>
      <c r="I13" s="26"/>
      <c r="J13" s="26"/>
      <c r="K13" s="26"/>
    </row>
    <row r="14" customFormat="false" ht="12.75" hidden="false" customHeight="false" outlineLevel="0" collapsed="false">
      <c r="A14" s="23" t="s">
        <v>325</v>
      </c>
      <c r="B14" s="24" t="n">
        <v>2213</v>
      </c>
      <c r="C14" s="25" t="n">
        <v>4.50951624077923</v>
      </c>
      <c r="D14" s="24" t="n">
        <v>15</v>
      </c>
      <c r="E14" s="25" t="n">
        <v>0.682438580527753</v>
      </c>
      <c r="F14" s="24" t="n">
        <v>-268</v>
      </c>
      <c r="G14" s="25" t="n">
        <v>-10.8020959290609</v>
      </c>
      <c r="I14" s="26"/>
      <c r="J14" s="26"/>
      <c r="K14" s="26"/>
    </row>
    <row r="15" customFormat="false" ht="12.75" hidden="false" customHeight="false" outlineLevel="0" collapsed="false">
      <c r="A15" s="23" t="s">
        <v>326</v>
      </c>
      <c r="B15" s="24" t="n">
        <v>1724</v>
      </c>
      <c r="C15" s="25" t="n">
        <v>3.51306190650854</v>
      </c>
      <c r="D15" s="24" t="n">
        <v>-83</v>
      </c>
      <c r="E15" s="25" t="n">
        <v>-4.59324847814056</v>
      </c>
      <c r="F15" s="24" t="n">
        <v>-313</v>
      </c>
      <c r="G15" s="25" t="n">
        <v>-15.365733922435</v>
      </c>
      <c r="I15" s="26"/>
      <c r="J15" s="26"/>
      <c r="K15" s="26"/>
    </row>
    <row r="16" customFormat="false" ht="12.75" hidden="false" customHeight="false" outlineLevel="0" collapsed="false">
      <c r="A16" s="23" t="s">
        <v>327</v>
      </c>
      <c r="B16" s="24" t="n">
        <v>1465</v>
      </c>
      <c r="C16" s="25" t="n">
        <v>2.9852875249623</v>
      </c>
      <c r="D16" s="24" t="n">
        <v>80</v>
      </c>
      <c r="E16" s="25" t="n">
        <v>5.77617328519856</v>
      </c>
      <c r="F16" s="24" t="n">
        <v>-456</v>
      </c>
      <c r="G16" s="25" t="n">
        <v>-23.7376366475794</v>
      </c>
      <c r="I16" s="26"/>
      <c r="J16" s="26"/>
      <c r="K16" s="26"/>
    </row>
    <row r="17" customFormat="false" ht="13.5" hidden="false" customHeight="false" outlineLevel="0" collapsed="false">
      <c r="A17" s="33" t="s">
        <v>328</v>
      </c>
      <c r="B17" s="24" t="n">
        <v>14398</v>
      </c>
      <c r="C17" s="35" t="n">
        <v>29.339365040551</v>
      </c>
      <c r="D17" s="34" t="n">
        <v>-782</v>
      </c>
      <c r="E17" s="35" t="n">
        <v>-5.15151515151515</v>
      </c>
      <c r="F17" s="34" t="n">
        <v>-2243</v>
      </c>
      <c r="G17" s="35" t="n">
        <v>-13.4787572862208</v>
      </c>
      <c r="I17" s="26"/>
      <c r="J17" s="26"/>
      <c r="K17" s="26"/>
    </row>
    <row r="18" customFormat="false" ht="12.75" hidden="false" customHeight="true" outlineLevel="0" collapsed="false">
      <c r="A18" s="72" t="s">
        <v>329</v>
      </c>
      <c r="B18" s="19" t="s">
        <v>119</v>
      </c>
      <c r="C18" s="19" t="s">
        <v>282</v>
      </c>
      <c r="D18" s="37" t="s">
        <v>120</v>
      </c>
      <c r="E18" s="37"/>
      <c r="F18" s="37" t="s">
        <v>121</v>
      </c>
      <c r="G18" s="37"/>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20</v>
      </c>
      <c r="B20" s="24" t="n">
        <v>6534</v>
      </c>
      <c r="C20" s="25" t="n">
        <v>13.3145861352244</v>
      </c>
      <c r="D20" s="24" t="n">
        <v>-1013</v>
      </c>
      <c r="E20" s="25" t="n">
        <v>-13.4225520074202</v>
      </c>
      <c r="F20" s="24" t="n">
        <v>-345</v>
      </c>
      <c r="G20" s="25" t="n">
        <v>-5.01526384648932</v>
      </c>
      <c r="I20" s="26"/>
      <c r="J20" s="26"/>
      <c r="K20" s="26"/>
    </row>
    <row r="21" customFormat="false" ht="12.75" hidden="false" customHeight="false" outlineLevel="0" collapsed="false">
      <c r="A21" s="23" t="s">
        <v>321</v>
      </c>
      <c r="B21" s="24" t="n">
        <v>2866</v>
      </c>
      <c r="C21" s="25" t="n">
        <v>5.84015975873171</v>
      </c>
      <c r="D21" s="24" t="n">
        <v>-642</v>
      </c>
      <c r="E21" s="25" t="n">
        <v>-18.3010262257697</v>
      </c>
      <c r="F21" s="24" t="n">
        <v>-807</v>
      </c>
      <c r="G21" s="25" t="n">
        <v>-21.9711407568745</v>
      </c>
      <c r="I21" s="26"/>
      <c r="J21" s="26"/>
    </row>
    <row r="22" customFormat="false" ht="12.75" hidden="false" customHeight="false" outlineLevel="0" collapsed="false">
      <c r="A22" s="23" t="s">
        <v>322</v>
      </c>
      <c r="B22" s="24" t="n">
        <v>1926</v>
      </c>
      <c r="C22" s="25" t="n">
        <v>3.92468516933611</v>
      </c>
      <c r="D22" s="24" t="n">
        <v>-385</v>
      </c>
      <c r="E22" s="25" t="n">
        <v>-16.6594547814799</v>
      </c>
      <c r="F22" s="24" t="n">
        <v>-429</v>
      </c>
      <c r="G22" s="25" t="n">
        <v>-18.2165605095541</v>
      </c>
      <c r="I22" s="26"/>
      <c r="J22" s="26"/>
    </row>
    <row r="23" customFormat="false" ht="12.75" hidden="false" customHeight="false" outlineLevel="0" collapsed="false">
      <c r="A23" s="23" t="s">
        <v>323</v>
      </c>
      <c r="B23" s="24" t="n">
        <v>1468</v>
      </c>
      <c r="C23" s="25" t="n">
        <v>2.99140074173697</v>
      </c>
      <c r="D23" s="24" t="n">
        <v>93</v>
      </c>
      <c r="E23" s="25" t="n">
        <v>6.76363636363636</v>
      </c>
      <c r="F23" s="24" t="n">
        <v>-218</v>
      </c>
      <c r="G23" s="25" t="n">
        <v>-12.9300118623962</v>
      </c>
      <c r="I23" s="26"/>
      <c r="J23" s="26"/>
    </row>
    <row r="24" customFormat="false" ht="12.75" hidden="false" customHeight="false" outlineLevel="0" collapsed="false">
      <c r="A24" s="23" t="s">
        <v>324</v>
      </c>
      <c r="B24" s="24" t="n">
        <v>956</v>
      </c>
      <c r="C24" s="25" t="n">
        <v>1.94807841219383</v>
      </c>
      <c r="D24" s="24" t="n">
        <v>-270</v>
      </c>
      <c r="E24" s="25" t="n">
        <v>-22.0228384991843</v>
      </c>
      <c r="F24" s="24" t="n">
        <v>-207</v>
      </c>
      <c r="G24" s="25" t="n">
        <v>-17.798796216681</v>
      </c>
      <c r="I24" s="26"/>
      <c r="J24" s="26"/>
    </row>
    <row r="25" customFormat="false" ht="12.75" hidden="false" customHeight="false" outlineLevel="0" collapsed="false">
      <c r="A25" s="23" t="s">
        <v>325</v>
      </c>
      <c r="B25" s="24" t="n">
        <v>904</v>
      </c>
      <c r="C25" s="25" t="n">
        <v>1.8421159880996</v>
      </c>
      <c r="D25" s="24" t="n">
        <v>-26</v>
      </c>
      <c r="E25" s="25" t="n">
        <v>-2.79569892473118</v>
      </c>
      <c r="F25" s="24" t="n">
        <v>-232</v>
      </c>
      <c r="G25" s="25" t="n">
        <v>-20.4225352112676</v>
      </c>
      <c r="I25" s="26"/>
      <c r="J25" s="26"/>
    </row>
    <row r="26" customFormat="false" ht="12.75" hidden="false" customHeight="false" outlineLevel="0" collapsed="false">
      <c r="A26" s="23" t="s">
        <v>326</v>
      </c>
      <c r="B26" s="24" t="n">
        <v>707</v>
      </c>
      <c r="C26" s="25" t="n">
        <v>1.44068141989648</v>
      </c>
      <c r="D26" s="24" t="n">
        <v>-78</v>
      </c>
      <c r="E26" s="25" t="n">
        <v>-9.93630573248408</v>
      </c>
      <c r="F26" s="24" t="n">
        <v>-258</v>
      </c>
      <c r="G26" s="25" t="n">
        <v>-26.7357512953368</v>
      </c>
      <c r="I26" s="26"/>
      <c r="J26" s="26"/>
    </row>
    <row r="27" customFormat="false" ht="12.75" hidden="false" customHeight="false" outlineLevel="0" collapsed="false">
      <c r="A27" s="23" t="s">
        <v>327</v>
      </c>
      <c r="B27" s="24" t="n">
        <v>627</v>
      </c>
      <c r="C27" s="25" t="n">
        <v>1.27766230590537</v>
      </c>
      <c r="D27" s="24" t="n">
        <v>24</v>
      </c>
      <c r="E27" s="25" t="n">
        <v>3.98009950248756</v>
      </c>
      <c r="F27" s="24" t="n">
        <v>-195</v>
      </c>
      <c r="G27" s="25" t="n">
        <v>-23.7226277372263</v>
      </c>
      <c r="I27" s="26"/>
      <c r="J27" s="26"/>
    </row>
    <row r="28" customFormat="false" ht="13.5" hidden="false" customHeight="false" outlineLevel="0" collapsed="false">
      <c r="A28" s="33" t="s">
        <v>328</v>
      </c>
      <c r="B28" s="34" t="n">
        <v>5367</v>
      </c>
      <c r="C28" s="35" t="n">
        <v>10.936544809879</v>
      </c>
      <c r="D28" s="34" t="n">
        <v>-381</v>
      </c>
      <c r="E28" s="35" t="n">
        <v>-6.62839248434238</v>
      </c>
      <c r="F28" s="34" t="n">
        <v>-1221</v>
      </c>
      <c r="G28" s="35" t="n">
        <v>-18.5336976320583</v>
      </c>
      <c r="I28" s="26"/>
      <c r="J28" s="26"/>
    </row>
    <row r="29" customFormat="false" ht="12.75" hidden="false" customHeight="true" outlineLevel="0" collapsed="false">
      <c r="A29" s="72" t="s">
        <v>330</v>
      </c>
      <c r="B29" s="19" t="s">
        <v>119</v>
      </c>
      <c r="C29" s="19" t="s">
        <v>282</v>
      </c>
      <c r="D29" s="37" t="s">
        <v>120</v>
      </c>
      <c r="E29" s="37"/>
      <c r="F29" s="37" t="s">
        <v>121</v>
      </c>
      <c r="G29" s="37"/>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20</v>
      </c>
      <c r="B31" s="24" t="n">
        <v>6710</v>
      </c>
      <c r="C31" s="25" t="n">
        <v>13.6732281860048</v>
      </c>
      <c r="D31" s="24" t="n">
        <v>-684</v>
      </c>
      <c r="E31" s="25" t="n">
        <v>-9.25074384636192</v>
      </c>
      <c r="F31" s="24" t="n">
        <v>-106</v>
      </c>
      <c r="G31" s="25" t="n">
        <v>-1.55516431924883</v>
      </c>
      <c r="I31" s="26"/>
      <c r="J31" s="26"/>
    </row>
    <row r="32" customFormat="false" ht="12.75" hidden="false" customHeight="false" outlineLevel="0" collapsed="false">
      <c r="A32" s="23" t="s">
        <v>321</v>
      </c>
      <c r="B32" s="24" t="n">
        <v>3390</v>
      </c>
      <c r="C32" s="25" t="n">
        <v>6.90793495537352</v>
      </c>
      <c r="D32" s="24" t="n">
        <v>-204</v>
      </c>
      <c r="E32" s="25" t="n">
        <v>-5.67612687813022</v>
      </c>
      <c r="F32" s="24" t="n">
        <v>-841</v>
      </c>
      <c r="G32" s="25" t="n">
        <v>-19.8770976128575</v>
      </c>
      <c r="I32" s="26"/>
      <c r="J32" s="26"/>
    </row>
    <row r="33" customFormat="false" ht="12.75" hidden="false" customHeight="false" outlineLevel="0" collapsed="false">
      <c r="A33" s="23" t="s">
        <v>322</v>
      </c>
      <c r="B33" s="24" t="n">
        <v>2277</v>
      </c>
      <c r="C33" s="25" t="n">
        <v>4.63993153197212</v>
      </c>
      <c r="D33" s="24" t="n">
        <v>-297</v>
      </c>
      <c r="E33" s="25" t="n">
        <v>-11.5384615384615</v>
      </c>
      <c r="F33" s="24" t="n">
        <v>-539</v>
      </c>
      <c r="G33" s="25" t="n">
        <v>-19.140625</v>
      </c>
      <c r="I33" s="26"/>
      <c r="J33" s="26"/>
    </row>
    <row r="34" customFormat="false" ht="12.75" hidden="false" customHeight="false" outlineLevel="0" collapsed="false">
      <c r="A34" s="23" t="s">
        <v>323</v>
      </c>
      <c r="B34" s="24" t="n">
        <v>1821</v>
      </c>
      <c r="C34" s="25" t="n">
        <v>3.71072258222277</v>
      </c>
      <c r="D34" s="24" t="n">
        <v>48</v>
      </c>
      <c r="E34" s="25" t="n">
        <v>2.7072758037225</v>
      </c>
      <c r="F34" s="24" t="n">
        <v>-235</v>
      </c>
      <c r="G34" s="25" t="n">
        <v>-11.4299610894942</v>
      </c>
      <c r="I34" s="26"/>
      <c r="J34" s="26"/>
    </row>
    <row r="35" customFormat="false" ht="12.75" hidden="false" customHeight="false" outlineLevel="0" collapsed="false">
      <c r="A35" s="23" t="s">
        <v>324</v>
      </c>
      <c r="B35" s="24" t="n">
        <v>1326</v>
      </c>
      <c r="C35" s="25" t="n">
        <v>2.70204181440274</v>
      </c>
      <c r="D35" s="24" t="n">
        <v>-337</v>
      </c>
      <c r="E35" s="25" t="n">
        <v>-20.2645820805773</v>
      </c>
      <c r="F35" s="24" t="n">
        <v>-74</v>
      </c>
      <c r="G35" s="25" t="n">
        <v>-5.28571428571429</v>
      </c>
      <c r="I35" s="26"/>
      <c r="J35" s="26"/>
    </row>
    <row r="36" customFormat="false" ht="12.75" hidden="false" customHeight="false" outlineLevel="0" collapsed="false">
      <c r="A36" s="23" t="s">
        <v>325</v>
      </c>
      <c r="B36" s="24" t="n">
        <v>1309</v>
      </c>
      <c r="C36" s="25" t="n">
        <v>2.66740025267963</v>
      </c>
      <c r="D36" s="24" t="n">
        <v>41</v>
      </c>
      <c r="E36" s="25" t="n">
        <v>3.23343848580442</v>
      </c>
      <c r="F36" s="24" t="n">
        <v>-36</v>
      </c>
      <c r="G36" s="25" t="n">
        <v>-2.67657992565056</v>
      </c>
      <c r="I36" s="26"/>
      <c r="J36" s="26"/>
    </row>
    <row r="37" customFormat="false" ht="12.75" hidden="false" customHeight="false" outlineLevel="0" collapsed="false">
      <c r="A37" s="23" t="s">
        <v>326</v>
      </c>
      <c r="B37" s="24" t="n">
        <v>1017</v>
      </c>
      <c r="C37" s="25" t="n">
        <v>2.07238048661206</v>
      </c>
      <c r="D37" s="24" t="n">
        <v>-5</v>
      </c>
      <c r="E37" s="25" t="n">
        <v>-0.489236790606654</v>
      </c>
      <c r="F37" s="24" t="n">
        <v>-55</v>
      </c>
      <c r="G37" s="25" t="n">
        <v>-5.13059701492537</v>
      </c>
      <c r="I37" s="26"/>
      <c r="J37" s="26"/>
    </row>
    <row r="38" customFormat="false" ht="12.75" hidden="false" customHeight="false" outlineLevel="0" collapsed="false">
      <c r="A38" s="23" t="s">
        <v>327</v>
      </c>
      <c r="B38" s="24" t="n">
        <v>838</v>
      </c>
      <c r="C38" s="25" t="n">
        <v>1.70762521905693</v>
      </c>
      <c r="D38" s="24" t="n">
        <v>56</v>
      </c>
      <c r="E38" s="25" t="n">
        <v>7.16112531969309</v>
      </c>
      <c r="F38" s="24" t="n">
        <v>-261</v>
      </c>
      <c r="G38" s="25" t="n">
        <v>-23.7488626023658</v>
      </c>
      <c r="I38" s="26"/>
      <c r="J38" s="26"/>
    </row>
    <row r="39" customFormat="false" ht="13.5" hidden="false" customHeight="false" outlineLevel="0" collapsed="false">
      <c r="A39" s="33" t="s">
        <v>328</v>
      </c>
      <c r="B39" s="34" t="n">
        <v>9031</v>
      </c>
      <c r="C39" s="35" t="n">
        <v>18.402820230672</v>
      </c>
      <c r="D39" s="34" t="n">
        <v>-401</v>
      </c>
      <c r="E39" s="35" t="n">
        <v>-4.25148430873622</v>
      </c>
      <c r="F39" s="34" t="n">
        <v>-1022</v>
      </c>
      <c r="G39" s="35" t="n">
        <v>-10.1661195662986</v>
      </c>
      <c r="I39" s="26"/>
      <c r="J39" s="26"/>
    </row>
    <row r="40" customFormat="false" ht="12.75" hidden="false" customHeight="false" outlineLevel="0" collapsed="false">
      <c r="A40" s="1" t="s">
        <v>156</v>
      </c>
      <c r="F40" s="45"/>
      <c r="G40" s="46"/>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1"/>
      <c r="D43" s="51"/>
      <c r="I43" s="26"/>
      <c r="J43" s="26"/>
    </row>
    <row r="44" customFormat="false" ht="12.75" hidden="false" customHeight="false" outlineLevel="0" collapsed="false">
      <c r="C44" s="51"/>
    </row>
    <row r="45" customFormat="false" ht="12.75" hidden="false" customHeight="false" outlineLevel="0" collapsed="false">
      <c r="C45" s="51"/>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6" t="s">
        <v>14</v>
      </c>
      <c r="B6" s="33"/>
      <c r="C6" s="33"/>
      <c r="D6" s="33"/>
      <c r="E6" s="33"/>
      <c r="F6" s="33"/>
      <c r="H6" s="12"/>
    </row>
    <row r="7" customFormat="false" ht="12.75" hidden="false" customHeight="true" outlineLevel="0" collapsed="false">
      <c r="A7" s="18"/>
      <c r="B7" s="19" t="s">
        <v>119</v>
      </c>
      <c r="C7" s="37" t="s">
        <v>120</v>
      </c>
      <c r="D7" s="37"/>
      <c r="E7" s="37" t="s">
        <v>121</v>
      </c>
      <c r="F7" s="37"/>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753</v>
      </c>
      <c r="C9" s="24" t="n">
        <v>189</v>
      </c>
      <c r="D9" s="25" t="n">
        <v>3.39683680805176</v>
      </c>
      <c r="E9" s="24" t="n">
        <v>426</v>
      </c>
      <c r="F9" s="25" t="n">
        <v>7.9969964332645</v>
      </c>
      <c r="H9" s="26"/>
      <c r="I9" s="26"/>
      <c r="K9" s="23"/>
    </row>
    <row r="10" customFormat="false" ht="12.75" hidden="false" customHeight="false" outlineLevel="0" collapsed="false">
      <c r="A10" s="23" t="s">
        <v>124</v>
      </c>
      <c r="B10" s="24" t="n">
        <v>557</v>
      </c>
      <c r="C10" s="24" t="n">
        <v>28</v>
      </c>
      <c r="D10" s="25" t="n">
        <v>5.29300567107751</v>
      </c>
      <c r="E10" s="24" t="n">
        <v>7</v>
      </c>
      <c r="F10" s="25" t="n">
        <v>1.27272727272727</v>
      </c>
      <c r="H10" s="26"/>
      <c r="I10" s="26"/>
      <c r="K10" s="23"/>
      <c r="L10" s="38"/>
    </row>
    <row r="11" customFormat="false" ht="12.75" hidden="false" customHeight="false" outlineLevel="0" collapsed="false">
      <c r="A11" s="23" t="s">
        <v>125</v>
      </c>
      <c r="B11" s="24" t="n">
        <v>10067</v>
      </c>
      <c r="C11" s="24" t="n">
        <v>295</v>
      </c>
      <c r="D11" s="25" t="n">
        <v>3.01882930822759</v>
      </c>
      <c r="E11" s="24" t="n">
        <v>9</v>
      </c>
      <c r="F11" s="25" t="n">
        <v>0.0894810101411812</v>
      </c>
      <c r="H11" s="26"/>
      <c r="I11" s="26"/>
      <c r="K11" s="23"/>
      <c r="L11" s="38"/>
    </row>
    <row r="12" customFormat="false" ht="12.75" hidden="false" customHeight="false" outlineLevel="0" collapsed="false">
      <c r="A12" s="23" t="s">
        <v>126</v>
      </c>
      <c r="B12" s="24" t="n">
        <v>662</v>
      </c>
      <c r="C12" s="24" t="n">
        <v>-21</v>
      </c>
      <c r="D12" s="25" t="n">
        <v>-3.07467057101025</v>
      </c>
      <c r="E12" s="24" t="n">
        <v>10</v>
      </c>
      <c r="F12" s="25" t="n">
        <v>1.53374233128834</v>
      </c>
      <c r="H12" s="26"/>
      <c r="I12" s="26"/>
      <c r="K12" s="23"/>
      <c r="L12" s="38"/>
    </row>
    <row r="13" customFormat="false" ht="12.75" hidden="false" customHeight="false" outlineLevel="0" collapsed="false">
      <c r="A13" s="23" t="s">
        <v>127</v>
      </c>
      <c r="B13" s="24" t="n">
        <v>1597</v>
      </c>
      <c r="C13" s="24" t="n">
        <v>-77</v>
      </c>
      <c r="D13" s="25" t="n">
        <v>-4.59976105137396</v>
      </c>
      <c r="E13" s="24" t="n">
        <v>10</v>
      </c>
      <c r="F13" s="25" t="n">
        <v>0.630119722747322</v>
      </c>
      <c r="H13" s="26"/>
      <c r="I13" s="26"/>
      <c r="K13" s="23"/>
      <c r="L13" s="38"/>
    </row>
    <row r="14" customFormat="false" ht="12.75" hidden="false" customHeight="false" outlineLevel="0" collapsed="false">
      <c r="A14" s="23" t="s">
        <v>128</v>
      </c>
      <c r="B14" s="24" t="n">
        <v>455</v>
      </c>
      <c r="C14" s="24" t="n">
        <v>28</v>
      </c>
      <c r="D14" s="25" t="n">
        <v>6.55737704918033</v>
      </c>
      <c r="E14" s="24" t="n">
        <v>37</v>
      </c>
      <c r="F14" s="25" t="n">
        <v>8.85167464114833</v>
      </c>
      <c r="H14" s="26"/>
      <c r="I14" s="26"/>
      <c r="K14" s="23"/>
      <c r="L14" s="38"/>
    </row>
    <row r="15" customFormat="false" ht="12.75" hidden="false" customHeight="false" outlineLevel="0" collapsed="false">
      <c r="A15" s="23" t="s">
        <v>129</v>
      </c>
      <c r="B15" s="24" t="n">
        <v>1360</v>
      </c>
      <c r="C15" s="24" t="n">
        <v>55</v>
      </c>
      <c r="D15" s="25" t="n">
        <v>4.21455938697318</v>
      </c>
      <c r="E15" s="24" t="n">
        <v>32</v>
      </c>
      <c r="F15" s="25" t="n">
        <v>2.40963855421687</v>
      </c>
      <c r="H15" s="26"/>
      <c r="I15" s="26"/>
      <c r="K15" s="23"/>
      <c r="L15" s="38"/>
    </row>
    <row r="16" customFormat="false" ht="12.75" hidden="false" customHeight="false" outlineLevel="0" collapsed="false">
      <c r="A16" s="23" t="s">
        <v>130</v>
      </c>
      <c r="B16" s="24" t="n">
        <v>30950</v>
      </c>
      <c r="C16" s="24" t="n">
        <v>-878</v>
      </c>
      <c r="D16" s="25" t="n">
        <v>-2.75857735327385</v>
      </c>
      <c r="E16" s="24" t="n">
        <v>-208</v>
      </c>
      <c r="F16" s="25" t="n">
        <v>-0.66756531227935</v>
      </c>
      <c r="H16" s="26"/>
      <c r="I16" s="26"/>
      <c r="K16" s="23"/>
      <c r="L16" s="38"/>
    </row>
    <row r="17" customFormat="false" ht="12.75" hidden="false" customHeight="false" outlineLevel="0" collapsed="false">
      <c r="A17" s="23" t="s">
        <v>131</v>
      </c>
      <c r="B17" s="24" t="n">
        <v>4439</v>
      </c>
      <c r="C17" s="24" t="n">
        <v>241</v>
      </c>
      <c r="D17" s="25" t="n">
        <v>5.74082896617437</v>
      </c>
      <c r="E17" s="24" t="n">
        <v>423</v>
      </c>
      <c r="F17" s="25" t="n">
        <v>10.5328685258964</v>
      </c>
      <c r="H17" s="26"/>
      <c r="I17" s="26"/>
      <c r="K17" s="23"/>
      <c r="L17" s="38"/>
    </row>
    <row r="18" customFormat="false" ht="12.75" hidden="false" customHeight="false" outlineLevel="0" collapsed="false">
      <c r="A18" s="23" t="s">
        <v>132</v>
      </c>
      <c r="B18" s="24" t="n">
        <v>15132</v>
      </c>
      <c r="C18" s="24" t="n">
        <v>491</v>
      </c>
      <c r="D18" s="25" t="n">
        <v>3.3535960658425</v>
      </c>
      <c r="E18" s="24" t="n">
        <v>873</v>
      </c>
      <c r="F18" s="25" t="n">
        <v>6.12244897959184</v>
      </c>
      <c r="H18" s="26"/>
      <c r="I18" s="26"/>
      <c r="K18" s="23"/>
      <c r="L18" s="38"/>
    </row>
    <row r="19" customFormat="false" ht="12.75" hidden="false" customHeight="false" outlineLevel="0" collapsed="false">
      <c r="A19" s="23" t="s">
        <v>133</v>
      </c>
      <c r="B19" s="24" t="n">
        <v>11443</v>
      </c>
      <c r="C19" s="24" t="n">
        <v>47</v>
      </c>
      <c r="D19" s="25" t="n">
        <v>0.412425412425412</v>
      </c>
      <c r="E19" s="24" t="n">
        <v>322</v>
      </c>
      <c r="F19" s="25" t="n">
        <v>2.89542307346462</v>
      </c>
      <c r="H19" s="26"/>
      <c r="I19" s="26"/>
      <c r="K19" s="23"/>
      <c r="L19" s="38"/>
    </row>
    <row r="20" customFormat="false" ht="12.75" hidden="false" customHeight="false" outlineLevel="0" collapsed="false">
      <c r="A20" s="23" t="s">
        <v>134</v>
      </c>
      <c r="B20" s="24" t="n">
        <v>9145</v>
      </c>
      <c r="C20" s="24" t="n">
        <v>-844</v>
      </c>
      <c r="D20" s="25" t="n">
        <v>-8.44929422364601</v>
      </c>
      <c r="E20" s="24" t="n">
        <v>-519</v>
      </c>
      <c r="F20" s="25" t="n">
        <v>-5.37044701986755</v>
      </c>
      <c r="H20" s="26"/>
      <c r="I20" s="26"/>
      <c r="K20" s="23"/>
      <c r="L20" s="38"/>
    </row>
    <row r="21" customFormat="false" ht="12.75" hidden="false" customHeight="false" outlineLevel="0" collapsed="false">
      <c r="A21" s="23" t="s">
        <v>135</v>
      </c>
      <c r="B21" s="24" t="n">
        <v>6317</v>
      </c>
      <c r="C21" s="24" t="n">
        <v>232</v>
      </c>
      <c r="D21" s="25" t="n">
        <v>3.8126540673788</v>
      </c>
      <c r="E21" s="24" t="n">
        <v>501</v>
      </c>
      <c r="F21" s="25" t="n">
        <v>8.61416781292985</v>
      </c>
      <c r="H21" s="26"/>
      <c r="I21" s="26"/>
      <c r="K21" s="23"/>
      <c r="L21" s="38"/>
    </row>
    <row r="22" customFormat="false" ht="12.75" hidden="false" customHeight="false" outlineLevel="0" collapsed="false">
      <c r="A22" s="23" t="s">
        <v>136</v>
      </c>
      <c r="B22" s="24" t="n">
        <v>3276</v>
      </c>
      <c r="C22" s="24" t="n">
        <v>-3</v>
      </c>
      <c r="D22" s="25" t="n">
        <v>-0.0914913083257091</v>
      </c>
      <c r="E22" s="24" t="n">
        <v>90</v>
      </c>
      <c r="F22" s="25" t="n">
        <v>2.82485875706215</v>
      </c>
      <c r="H22" s="26"/>
      <c r="I22" s="26"/>
      <c r="K22" s="23"/>
      <c r="L22" s="38"/>
    </row>
    <row r="23" customFormat="false" ht="12.75" hidden="false" customHeight="false" outlineLevel="0" collapsed="false">
      <c r="A23" s="23" t="s">
        <v>137</v>
      </c>
      <c r="B23" s="24" t="n">
        <v>571</v>
      </c>
      <c r="C23" s="24" t="n">
        <v>19</v>
      </c>
      <c r="D23" s="25" t="n">
        <v>3.44202898550725</v>
      </c>
      <c r="E23" s="24" t="n">
        <v>11</v>
      </c>
      <c r="F23" s="25" t="n">
        <v>1.96428571428571</v>
      </c>
      <c r="H23" s="26"/>
      <c r="I23" s="26"/>
      <c r="K23" s="23"/>
      <c r="L23" s="38"/>
    </row>
    <row r="24" customFormat="false" ht="12.75" hidden="false" customHeight="false" outlineLevel="0" collapsed="false">
      <c r="A24" s="23" t="s">
        <v>138</v>
      </c>
      <c r="B24" s="24" t="n">
        <v>2003</v>
      </c>
      <c r="C24" s="24" t="n">
        <v>15</v>
      </c>
      <c r="D24" s="25" t="n">
        <v>0.754527162977867</v>
      </c>
      <c r="E24" s="24" t="n">
        <v>105</v>
      </c>
      <c r="F24" s="25" t="n">
        <v>5.53213909378293</v>
      </c>
      <c r="H24" s="26"/>
      <c r="I24" s="26"/>
      <c r="K24" s="23"/>
      <c r="L24" s="38"/>
    </row>
    <row r="25" customFormat="false" ht="12.75" hidden="false" customHeight="false" outlineLevel="0" collapsed="false">
      <c r="A25" s="23" t="s">
        <v>139</v>
      </c>
      <c r="B25" s="24" t="n">
        <v>1636</v>
      </c>
      <c r="C25" s="24" t="n">
        <v>9</v>
      </c>
      <c r="D25" s="25" t="n">
        <v>0.553165334972342</v>
      </c>
      <c r="E25" s="24" t="n">
        <v>44</v>
      </c>
      <c r="F25" s="25" t="n">
        <v>2.76381909547739</v>
      </c>
      <c r="H25" s="26"/>
      <c r="I25" s="26"/>
      <c r="K25" s="23"/>
      <c r="L25" s="38"/>
    </row>
    <row r="26" customFormat="false" ht="12.75" hidden="false" customHeight="false" outlineLevel="0" collapsed="false">
      <c r="A26" s="23" t="s">
        <v>140</v>
      </c>
      <c r="B26" s="24" t="n">
        <v>36943</v>
      </c>
      <c r="C26" s="24" t="n">
        <v>851</v>
      </c>
      <c r="D26" s="25" t="n">
        <v>2.35786323839078</v>
      </c>
      <c r="E26" s="24" t="n">
        <v>4525</v>
      </c>
      <c r="F26" s="25" t="n">
        <v>13.958294774508</v>
      </c>
      <c r="H26" s="26"/>
      <c r="I26" s="26"/>
      <c r="K26" s="23"/>
      <c r="L26" s="38"/>
    </row>
    <row r="27" customFormat="false" ht="12.75" hidden="false" customHeight="false" outlineLevel="0" collapsed="false">
      <c r="A27" s="23" t="s">
        <v>141</v>
      </c>
      <c r="B27" s="24" t="n">
        <v>7639</v>
      </c>
      <c r="C27" s="24" t="n">
        <v>-907</v>
      </c>
      <c r="D27" s="25" t="n">
        <v>-10.6131523519775</v>
      </c>
      <c r="E27" s="24" t="n">
        <v>443</v>
      </c>
      <c r="F27" s="25" t="n">
        <v>6.1561978877154</v>
      </c>
      <c r="H27" s="26"/>
      <c r="I27" s="26"/>
      <c r="K27" s="23"/>
      <c r="L27" s="38"/>
    </row>
    <row r="28" customFormat="false" ht="12.75" hidden="false" customHeight="false" outlineLevel="0" collapsed="false">
      <c r="A28" s="23" t="s">
        <v>142</v>
      </c>
      <c r="B28" s="24" t="n">
        <v>19843</v>
      </c>
      <c r="C28" s="24" t="n">
        <v>-254</v>
      </c>
      <c r="D28" s="25" t="n">
        <v>-1.26387022938747</v>
      </c>
      <c r="E28" s="24" t="n">
        <v>4</v>
      </c>
      <c r="F28" s="25" t="n">
        <v>0.0201623065678714</v>
      </c>
      <c r="H28" s="26"/>
      <c r="I28" s="26"/>
      <c r="K28" s="23"/>
      <c r="L28" s="38"/>
    </row>
    <row r="29" customFormat="false" ht="12.75" hidden="false" customHeight="false" outlineLevel="0" collapsed="false">
      <c r="A29" s="23" t="s">
        <v>143</v>
      </c>
      <c r="B29" s="24" t="n">
        <v>486</v>
      </c>
      <c r="C29" s="24" t="n">
        <v>20</v>
      </c>
      <c r="D29" s="25" t="n">
        <v>4.29184549356223</v>
      </c>
      <c r="E29" s="24" t="n">
        <v>-24</v>
      </c>
      <c r="F29" s="25" t="n">
        <v>-4.70588235294118</v>
      </c>
      <c r="H29" s="26"/>
      <c r="I29" s="26"/>
      <c r="K29" s="23"/>
      <c r="L29" s="38"/>
    </row>
    <row r="30" customFormat="false" ht="12.75" hidden="false" customHeight="false" outlineLevel="0" collapsed="false">
      <c r="A30" s="23" t="s">
        <v>144</v>
      </c>
      <c r="B30" s="24" t="n">
        <v>4873</v>
      </c>
      <c r="C30" s="24" t="n">
        <v>31</v>
      </c>
      <c r="D30" s="25" t="n">
        <v>0.640231309376291</v>
      </c>
      <c r="E30" s="24" t="n">
        <v>254</v>
      </c>
      <c r="F30" s="25" t="n">
        <v>5.4990257631522</v>
      </c>
      <c r="H30" s="26"/>
      <c r="I30" s="26"/>
      <c r="K30" s="23"/>
      <c r="L30" s="38"/>
    </row>
    <row r="31" customFormat="false" ht="12.75" hidden="false" customHeight="false" outlineLevel="0" collapsed="false">
      <c r="A31" s="23" t="s">
        <v>145</v>
      </c>
      <c r="B31" s="24" t="n">
        <v>7547</v>
      </c>
      <c r="C31" s="24" t="n">
        <v>-25</v>
      </c>
      <c r="D31" s="25" t="n">
        <v>-0.330163761225568</v>
      </c>
      <c r="E31" s="24" t="n">
        <v>267</v>
      </c>
      <c r="F31" s="25" t="n">
        <v>3.66758241758242</v>
      </c>
      <c r="H31" s="26"/>
      <c r="I31" s="26"/>
      <c r="K31" s="23"/>
      <c r="L31" s="38"/>
    </row>
    <row r="32" customFormat="false" ht="12.75" hidden="false" customHeight="false" outlineLevel="0" collapsed="false">
      <c r="A32" s="23" t="s">
        <v>146</v>
      </c>
      <c r="B32" s="24" t="n">
        <v>12329</v>
      </c>
      <c r="C32" s="24" t="n">
        <v>-144</v>
      </c>
      <c r="D32" s="25" t="n">
        <v>-1.15449370640584</v>
      </c>
      <c r="E32" s="24" t="n">
        <v>48</v>
      </c>
      <c r="F32" s="25" t="n">
        <v>0.390847650842765</v>
      </c>
      <c r="H32" s="26"/>
      <c r="I32" s="26"/>
      <c r="K32" s="23"/>
      <c r="L32" s="38"/>
    </row>
    <row r="33" customFormat="false" ht="12.75" hidden="false" customHeight="false" outlineLevel="0" collapsed="false">
      <c r="A33" s="23" t="s">
        <v>147</v>
      </c>
      <c r="B33" s="24" t="n">
        <v>9909</v>
      </c>
      <c r="C33" s="24" t="n">
        <v>-1187</v>
      </c>
      <c r="D33" s="25" t="n">
        <v>-10.697548666186</v>
      </c>
      <c r="E33" s="24" t="n">
        <v>152</v>
      </c>
      <c r="F33" s="25" t="n">
        <v>1.5578558983294</v>
      </c>
      <c r="H33" s="26"/>
      <c r="I33" s="26"/>
      <c r="K33" s="23"/>
      <c r="L33" s="38"/>
    </row>
    <row r="34" customFormat="false" ht="12.75" hidden="false" customHeight="false" outlineLevel="0" collapsed="false">
      <c r="A34" s="23" t="s">
        <v>148</v>
      </c>
      <c r="B34" s="24" t="n">
        <v>5217</v>
      </c>
      <c r="C34" s="24" t="n">
        <v>46</v>
      </c>
      <c r="D34" s="25" t="n">
        <v>0.889576484239025</v>
      </c>
      <c r="E34" s="24" t="n">
        <v>177</v>
      </c>
      <c r="F34" s="25" t="n">
        <v>3.51190476190476</v>
      </c>
      <c r="H34" s="26"/>
      <c r="I34" s="26"/>
      <c r="K34" s="23"/>
      <c r="L34" s="38"/>
    </row>
    <row r="35" customFormat="false" ht="12.75" hidden="false" customHeight="false" outlineLevel="0" collapsed="false">
      <c r="A35" s="23" t="s">
        <v>149</v>
      </c>
      <c r="B35" s="24" t="n">
        <v>2570</v>
      </c>
      <c r="C35" s="24" t="n">
        <v>-54</v>
      </c>
      <c r="D35" s="25" t="n">
        <v>-2.05792682926829</v>
      </c>
      <c r="E35" s="24" t="n">
        <v>140</v>
      </c>
      <c r="F35" s="25" t="n">
        <v>5.76131687242798</v>
      </c>
      <c r="H35" s="26"/>
      <c r="I35" s="26"/>
      <c r="K35" s="23"/>
      <c r="L35" s="38"/>
    </row>
    <row r="36" customFormat="false" ht="12.75" hidden="false" customHeight="false" outlineLevel="0" collapsed="false">
      <c r="A36" s="23" t="s">
        <v>150</v>
      </c>
      <c r="B36" s="24" t="n">
        <v>425</v>
      </c>
      <c r="C36" s="24" t="n">
        <v>-20</v>
      </c>
      <c r="D36" s="25" t="n">
        <v>-4.49438202247191</v>
      </c>
      <c r="E36" s="24" t="n">
        <v>-14</v>
      </c>
      <c r="F36" s="25" t="n">
        <v>-3.18906605922551</v>
      </c>
      <c r="H36" s="26"/>
      <c r="I36" s="26"/>
      <c r="K36" s="23"/>
      <c r="L36" s="38"/>
    </row>
    <row r="37" customFormat="false" ht="12.75" hidden="false" customHeight="false" outlineLevel="0" collapsed="false">
      <c r="A37" s="23" t="s">
        <v>151</v>
      </c>
      <c r="B37" s="24" t="n">
        <v>1600</v>
      </c>
      <c r="C37" s="24" t="n">
        <v>-4</v>
      </c>
      <c r="D37" s="25" t="n">
        <v>-0.249376558603491</v>
      </c>
      <c r="E37" s="24" t="n">
        <v>18</v>
      </c>
      <c r="F37" s="25" t="n">
        <v>1.1378002528445</v>
      </c>
      <c r="H37" s="26"/>
      <c r="I37" s="26"/>
      <c r="L37" s="38"/>
    </row>
    <row r="38" customFormat="false" ht="12.75" hidden="false" customHeight="false" outlineLevel="0" collapsed="false">
      <c r="A38" s="23" t="s">
        <v>152</v>
      </c>
      <c r="B38" s="24" t="n">
        <v>11877</v>
      </c>
      <c r="C38" s="24" t="n">
        <v>-1</v>
      </c>
      <c r="D38" s="25" t="n">
        <v>-0.00841892574507493</v>
      </c>
      <c r="E38" s="24" t="n">
        <v>637</v>
      </c>
      <c r="F38" s="25" t="n">
        <v>5.66725978647687</v>
      </c>
      <c r="H38" s="26"/>
      <c r="I38" s="26"/>
      <c r="L38" s="38"/>
    </row>
    <row r="39" customFormat="false" ht="12.75" hidden="false" customHeight="false" outlineLevel="0" collapsed="false">
      <c r="A39" s="30" t="s">
        <v>153</v>
      </c>
      <c r="B39" s="31" t="n">
        <v>226621</v>
      </c>
      <c r="C39" s="31" t="n">
        <v>-1822</v>
      </c>
      <c r="D39" s="32" t="n">
        <v>-0.797573136406018</v>
      </c>
      <c r="E39" s="31" t="n">
        <v>8800</v>
      </c>
      <c r="F39" s="32" t="n">
        <v>4.04001450732482</v>
      </c>
      <c r="H39" s="26"/>
      <c r="I39" s="26"/>
    </row>
    <row r="40" customFormat="false" ht="12.75" hidden="false" customHeight="false" outlineLevel="0" collapsed="false">
      <c r="A40" s="23" t="s">
        <v>154</v>
      </c>
      <c r="B40" s="24" t="n">
        <v>1739643</v>
      </c>
      <c r="C40" s="24" t="n">
        <v>24073</v>
      </c>
      <c r="D40" s="25" t="n">
        <v>1.40320709734957</v>
      </c>
      <c r="E40" s="24" t="n">
        <v>69889</v>
      </c>
      <c r="F40" s="25" t="n">
        <v>4.18558661934632</v>
      </c>
      <c r="H40" s="26"/>
      <c r="I40" s="26"/>
    </row>
    <row r="41" customFormat="false" ht="13.5" hidden="false" customHeight="false" outlineLevel="0" collapsed="false">
      <c r="A41" s="33" t="s">
        <v>155</v>
      </c>
      <c r="B41" s="34" t="n">
        <v>2524043</v>
      </c>
      <c r="C41" s="34" t="n">
        <v>70945</v>
      </c>
      <c r="D41" s="35" t="n">
        <v>2.89205730875815</v>
      </c>
      <c r="E41" s="34" t="n">
        <v>102591</v>
      </c>
      <c r="F41" s="35" t="n">
        <v>4.23675546738073</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6" t="s">
        <v>76</v>
      </c>
      <c r="B6" s="33"/>
      <c r="C6" s="33"/>
      <c r="D6" s="33"/>
      <c r="E6" s="33"/>
      <c r="F6" s="33"/>
      <c r="G6" s="33"/>
      <c r="I6" s="12"/>
    </row>
    <row r="7" customFormat="false" ht="12.75" hidden="false" customHeight="true" outlineLevel="0" collapsed="false">
      <c r="A7" s="74" t="s">
        <v>319</v>
      </c>
      <c r="B7" s="75" t="s">
        <v>119</v>
      </c>
      <c r="C7" s="75" t="s">
        <v>282</v>
      </c>
      <c r="D7" s="21" t="s">
        <v>120</v>
      </c>
      <c r="E7" s="21"/>
      <c r="F7" s="21" t="s">
        <v>121</v>
      </c>
      <c r="G7" s="21"/>
      <c r="H7" s="57"/>
      <c r="I7" s="57"/>
      <c r="J7" s="57"/>
    </row>
    <row r="8" customFormat="false" ht="12.75" hidden="false" customHeight="false" outlineLevel="0" collapsed="false">
      <c r="A8" s="74"/>
      <c r="B8" s="75"/>
      <c r="C8" s="75"/>
      <c r="D8" s="21" t="s">
        <v>119</v>
      </c>
      <c r="E8" s="21" t="s">
        <v>122</v>
      </c>
      <c r="F8" s="21" t="s">
        <v>119</v>
      </c>
      <c r="G8" s="21" t="s">
        <v>122</v>
      </c>
      <c r="H8" s="57"/>
      <c r="I8" s="117"/>
      <c r="J8" s="117"/>
      <c r="L8" s="26"/>
    </row>
    <row r="9" customFormat="false" ht="12.75" hidden="false" customHeight="false" outlineLevel="0" collapsed="false">
      <c r="A9" s="23" t="s">
        <v>331</v>
      </c>
      <c r="B9" s="24" t="n">
        <v>610</v>
      </c>
      <c r="C9" s="25" t="n">
        <v>1.24302074418226</v>
      </c>
      <c r="D9" s="24" t="n">
        <v>17</v>
      </c>
      <c r="E9" s="25" t="n">
        <v>2.86677908937605</v>
      </c>
      <c r="F9" s="24" t="n">
        <v>-2</v>
      </c>
      <c r="G9" s="25" t="n">
        <v>-0.326797385620915</v>
      </c>
      <c r="H9" s="57"/>
      <c r="I9" s="24"/>
      <c r="J9" s="50"/>
    </row>
    <row r="10" customFormat="false" ht="12.75" hidden="false" customHeight="false" outlineLevel="0" collapsed="false">
      <c r="A10" s="23" t="s">
        <v>332</v>
      </c>
      <c r="B10" s="24" t="n">
        <v>1625</v>
      </c>
      <c r="C10" s="25" t="n">
        <v>3.31132575294453</v>
      </c>
      <c r="D10" s="24" t="n">
        <v>-93</v>
      </c>
      <c r="E10" s="25" t="n">
        <v>-5.41327124563446</v>
      </c>
      <c r="F10" s="24" t="n">
        <v>-250</v>
      </c>
      <c r="G10" s="25" t="n">
        <v>-13.3333333333333</v>
      </c>
      <c r="H10" s="57"/>
      <c r="I10" s="24"/>
      <c r="J10" s="50"/>
    </row>
    <row r="11" customFormat="false" ht="12.75" hidden="false" customHeight="false" outlineLevel="0" collapsed="false">
      <c r="A11" s="23" t="s">
        <v>333</v>
      </c>
      <c r="B11" s="24" t="n">
        <v>2894</v>
      </c>
      <c r="C11" s="25" t="n">
        <v>5.8972164486286</v>
      </c>
      <c r="D11" s="24" t="n">
        <v>-120</v>
      </c>
      <c r="E11" s="25" t="n">
        <v>-3.9814200398142</v>
      </c>
      <c r="F11" s="24" t="n">
        <v>-506</v>
      </c>
      <c r="G11" s="25" t="n">
        <v>-14.8823529411765</v>
      </c>
      <c r="H11" s="57"/>
      <c r="I11" s="24"/>
      <c r="J11" s="50"/>
    </row>
    <row r="12" customFormat="false" ht="12.75" hidden="false" customHeight="false" outlineLevel="0" collapsed="false">
      <c r="A12" s="23" t="s">
        <v>334</v>
      </c>
      <c r="B12" s="24" t="n">
        <v>4965</v>
      </c>
      <c r="C12" s="25" t="n">
        <v>10.1173737620736</v>
      </c>
      <c r="D12" s="24" t="n">
        <v>-616</v>
      </c>
      <c r="E12" s="25" t="n">
        <v>-11.0374484859344</v>
      </c>
      <c r="F12" s="24" t="n">
        <v>-715</v>
      </c>
      <c r="G12" s="25" t="n">
        <v>-12.5880281690141</v>
      </c>
      <c r="H12" s="57"/>
      <c r="I12" s="24"/>
      <c r="J12" s="50"/>
    </row>
    <row r="13" customFormat="false" ht="12.75" hidden="false" customHeight="false" outlineLevel="0" collapsed="false">
      <c r="A13" s="23" t="s">
        <v>335</v>
      </c>
      <c r="B13" s="24" t="n">
        <v>32563</v>
      </c>
      <c r="C13" s="25" t="n">
        <v>66.3548926111587</v>
      </c>
      <c r="D13" s="24" t="n">
        <v>-2949</v>
      </c>
      <c r="E13" s="25" t="n">
        <v>-8.30423518810543</v>
      </c>
      <c r="F13" s="24" t="n">
        <v>-4651</v>
      </c>
      <c r="G13" s="25" t="n">
        <v>-12.4979846294405</v>
      </c>
      <c r="H13" s="57"/>
      <c r="I13" s="24"/>
      <c r="J13" s="50"/>
    </row>
    <row r="14" customFormat="false" ht="12.75" hidden="false" customHeight="false" outlineLevel="0" collapsed="false">
      <c r="A14" s="23" t="s">
        <v>336</v>
      </c>
      <c r="B14" s="24" t="n">
        <v>3328</v>
      </c>
      <c r="C14" s="25" t="n">
        <v>6.7815951420304</v>
      </c>
      <c r="D14" s="24" t="n">
        <v>-363</v>
      </c>
      <c r="E14" s="25" t="n">
        <v>-9.83473313465186</v>
      </c>
      <c r="F14" s="24" t="n">
        <v>-515</v>
      </c>
      <c r="G14" s="25" t="n">
        <v>-13.4009888108249</v>
      </c>
      <c r="H14" s="57"/>
      <c r="I14" s="24"/>
      <c r="J14" s="50"/>
    </row>
    <row r="15" customFormat="false" ht="12.75" hidden="false" customHeight="false" outlineLevel="0" collapsed="false">
      <c r="A15" s="23" t="s">
        <v>337</v>
      </c>
      <c r="B15" s="24" t="n">
        <v>1039</v>
      </c>
      <c r="C15" s="25" t="n">
        <v>2.11721074295961</v>
      </c>
      <c r="D15" s="24" t="n">
        <v>-101</v>
      </c>
      <c r="E15" s="25" t="n">
        <v>-8.85964912280702</v>
      </c>
      <c r="F15" s="24" t="n">
        <v>-260</v>
      </c>
      <c r="G15" s="25" t="n">
        <v>-20.0153964588145</v>
      </c>
      <c r="H15" s="57"/>
      <c r="I15" s="24"/>
      <c r="J15" s="50"/>
    </row>
    <row r="16" customFormat="false" ht="12.75" hidden="false" customHeight="false" outlineLevel="0" collapsed="false">
      <c r="A16" s="23" t="s">
        <v>338</v>
      </c>
      <c r="B16" s="24" t="n">
        <v>2023</v>
      </c>
      <c r="C16" s="25" t="n">
        <v>4.12234584505033</v>
      </c>
      <c r="D16" s="24" t="n">
        <v>-234</v>
      </c>
      <c r="E16" s="25" t="n">
        <v>-10.3677447939743</v>
      </c>
      <c r="F16" s="24" t="n">
        <v>-175</v>
      </c>
      <c r="G16" s="25" t="n">
        <v>-7.96178343949045</v>
      </c>
      <c r="H16" s="57"/>
      <c r="I16" s="24"/>
      <c r="J16" s="50"/>
    </row>
    <row r="17" customFormat="false" ht="13.5" hidden="false" customHeight="false" outlineLevel="0" collapsed="false">
      <c r="A17" s="33" t="s">
        <v>339</v>
      </c>
      <c r="B17" s="34" t="n">
        <v>27</v>
      </c>
      <c r="C17" s="35" t="n">
        <v>0.0550189509720015</v>
      </c>
      <c r="D17" s="34" t="n">
        <v>-2</v>
      </c>
      <c r="E17" s="35" t="n">
        <v>-6.89655172413793</v>
      </c>
      <c r="F17" s="34" t="n">
        <v>-7</v>
      </c>
      <c r="G17" s="35" t="n">
        <v>-20.5882352941176</v>
      </c>
      <c r="H17" s="57"/>
      <c r="I17" s="24"/>
      <c r="J17" s="50"/>
    </row>
    <row r="18" customFormat="false" ht="12.75" hidden="false" customHeight="true" outlineLevel="0" collapsed="false">
      <c r="A18" s="74" t="s">
        <v>329</v>
      </c>
      <c r="B18" s="75" t="s">
        <v>119</v>
      </c>
      <c r="C18" s="75" t="s">
        <v>282</v>
      </c>
      <c r="D18" s="21" t="s">
        <v>120</v>
      </c>
      <c r="E18" s="21"/>
      <c r="F18" s="21" t="s">
        <v>121</v>
      </c>
      <c r="G18" s="21"/>
      <c r="H18" s="57"/>
      <c r="I18" s="50"/>
      <c r="J18" s="50"/>
    </row>
    <row r="19" customFormat="false" ht="12.75" hidden="false" customHeight="false" outlineLevel="0" collapsed="false">
      <c r="A19" s="74"/>
      <c r="B19" s="75"/>
      <c r="C19" s="75"/>
      <c r="D19" s="21" t="s">
        <v>119</v>
      </c>
      <c r="E19" s="21" t="s">
        <v>122</v>
      </c>
      <c r="F19" s="21" t="s">
        <v>119</v>
      </c>
      <c r="G19" s="21" t="s">
        <v>122</v>
      </c>
      <c r="H19" s="57"/>
      <c r="I19" s="50"/>
      <c r="J19" s="50"/>
    </row>
    <row r="20" customFormat="false" ht="12.75" hidden="false" customHeight="false" outlineLevel="0" collapsed="false">
      <c r="A20" s="23" t="s">
        <v>331</v>
      </c>
      <c r="B20" s="24" t="n">
        <v>218</v>
      </c>
      <c r="C20" s="25" t="n">
        <v>0.44422708562579</v>
      </c>
      <c r="D20" s="24" t="n">
        <v>11</v>
      </c>
      <c r="E20" s="25" t="n">
        <v>5.31400966183575</v>
      </c>
      <c r="F20" s="24" t="n">
        <v>20</v>
      </c>
      <c r="G20" s="25" t="n">
        <v>10.1010101010101</v>
      </c>
      <c r="H20" s="57"/>
      <c r="I20" s="50"/>
      <c r="J20" s="50"/>
    </row>
    <row r="21" customFormat="false" ht="12.75" hidden="false" customHeight="false" outlineLevel="0" collapsed="false">
      <c r="A21" s="23" t="s">
        <v>332</v>
      </c>
      <c r="B21" s="24" t="n">
        <v>742</v>
      </c>
      <c r="C21" s="25" t="n">
        <v>1.5120022822676</v>
      </c>
      <c r="D21" s="24" t="n">
        <v>-51</v>
      </c>
      <c r="E21" s="25" t="n">
        <v>-6.4312736443884</v>
      </c>
      <c r="F21" s="24" t="n">
        <v>-121</v>
      </c>
      <c r="G21" s="25" t="n">
        <v>-14.0208574739282</v>
      </c>
      <c r="H21" s="57"/>
      <c r="I21" s="50"/>
      <c r="J21" s="50"/>
    </row>
    <row r="22" customFormat="false" ht="12.75" hidden="false" customHeight="false" outlineLevel="0" collapsed="false">
      <c r="A22" s="23" t="s">
        <v>333</v>
      </c>
      <c r="B22" s="24" t="n">
        <v>1284</v>
      </c>
      <c r="C22" s="25" t="n">
        <v>2.6164567795574</v>
      </c>
      <c r="D22" s="24" t="n">
        <v>-70</v>
      </c>
      <c r="E22" s="25" t="n">
        <v>-5.1698670605613</v>
      </c>
      <c r="F22" s="24" t="n">
        <v>-297</v>
      </c>
      <c r="G22" s="25" t="n">
        <v>-18.7855787476281</v>
      </c>
      <c r="H22" s="57"/>
      <c r="I22" s="50"/>
      <c r="J22" s="50"/>
    </row>
    <row r="23" customFormat="false" ht="12.75" hidden="false" customHeight="false" outlineLevel="0" collapsed="false">
      <c r="A23" s="23" t="s">
        <v>334</v>
      </c>
      <c r="B23" s="24" t="n">
        <v>1841</v>
      </c>
      <c r="C23" s="25" t="n">
        <v>3.75147736072054</v>
      </c>
      <c r="D23" s="24" t="n">
        <v>-316</v>
      </c>
      <c r="E23" s="25" t="n">
        <v>-14.6499768196569</v>
      </c>
      <c r="F23" s="24" t="n">
        <v>-324</v>
      </c>
      <c r="G23" s="25" t="n">
        <v>-14.9653579676674</v>
      </c>
      <c r="H23" s="57"/>
      <c r="I23" s="50"/>
      <c r="J23" s="50"/>
    </row>
    <row r="24" customFormat="false" ht="12.75" hidden="false" customHeight="false" outlineLevel="0" collapsed="false">
      <c r="A24" s="23" t="s">
        <v>335</v>
      </c>
      <c r="B24" s="24" t="n">
        <v>14877</v>
      </c>
      <c r="C24" s="25" t="n">
        <v>30.3154419855728</v>
      </c>
      <c r="D24" s="24" t="n">
        <v>-1925</v>
      </c>
      <c r="E24" s="25" t="n">
        <v>-11.4569694084038</v>
      </c>
      <c r="F24" s="24" t="n">
        <v>-2817</v>
      </c>
      <c r="G24" s="25" t="n">
        <v>-15.9206510681587</v>
      </c>
      <c r="H24" s="57"/>
      <c r="I24" s="50"/>
      <c r="J24" s="50"/>
    </row>
    <row r="25" customFormat="false" ht="12.75" hidden="false" customHeight="false" outlineLevel="0" collapsed="false">
      <c r="A25" s="23" t="s">
        <v>336</v>
      </c>
      <c r="B25" s="24" t="n">
        <v>1228</v>
      </c>
      <c r="C25" s="25" t="n">
        <v>2.50234339976362</v>
      </c>
      <c r="D25" s="24" t="n">
        <v>-185</v>
      </c>
      <c r="E25" s="25" t="n">
        <v>-13.0927105449398</v>
      </c>
      <c r="F25" s="24" t="n">
        <v>-201</v>
      </c>
      <c r="G25" s="25" t="n">
        <v>-14.0657802659202</v>
      </c>
      <c r="H25" s="57"/>
      <c r="I25" s="50"/>
      <c r="J25" s="50"/>
    </row>
    <row r="26" customFormat="false" ht="12.75" hidden="false" customHeight="false" outlineLevel="0" collapsed="false">
      <c r="A26" s="23" t="s">
        <v>337</v>
      </c>
      <c r="B26" s="24" t="n">
        <v>373</v>
      </c>
      <c r="C26" s="25" t="n">
        <v>0.760076618983576</v>
      </c>
      <c r="D26" s="24" t="n">
        <v>-47</v>
      </c>
      <c r="E26" s="25" t="n">
        <v>-11.1904761904762</v>
      </c>
      <c r="F26" s="24" t="n">
        <v>-94</v>
      </c>
      <c r="G26" s="25" t="n">
        <v>-20.1284796573876</v>
      </c>
      <c r="H26" s="57"/>
      <c r="I26" s="50"/>
      <c r="J26" s="50"/>
    </row>
    <row r="27" customFormat="false" ht="12.75" hidden="false" customHeight="false" outlineLevel="0" collapsed="false">
      <c r="A27" s="23" t="s">
        <v>338</v>
      </c>
      <c r="B27" s="24" t="n">
        <v>785</v>
      </c>
      <c r="C27" s="25" t="n">
        <v>1.59962505603782</v>
      </c>
      <c r="D27" s="24" t="n">
        <v>-93</v>
      </c>
      <c r="E27" s="25" t="n">
        <v>-10.5922551252847</v>
      </c>
      <c r="F27" s="24" t="n">
        <v>-73</v>
      </c>
      <c r="G27" s="25" t="n">
        <v>-8.50815850815851</v>
      </c>
      <c r="H27" s="57"/>
      <c r="I27" s="50"/>
      <c r="J27" s="50"/>
    </row>
    <row r="28" customFormat="false" ht="13.5" hidden="false" customHeight="false" outlineLevel="0" collapsed="false">
      <c r="A28" s="33" t="s">
        <v>339</v>
      </c>
      <c r="B28" s="34" t="n">
        <v>7</v>
      </c>
      <c r="C28" s="35" t="n">
        <v>0.0142641724742226</v>
      </c>
      <c r="D28" s="34" t="n">
        <v>-2</v>
      </c>
      <c r="E28" s="35" t="n">
        <v>-22.2222222222222</v>
      </c>
      <c r="F28" s="34" t="n">
        <v>-5</v>
      </c>
      <c r="G28" s="35" t="n">
        <v>-41.6666666666667</v>
      </c>
      <c r="H28" s="57"/>
      <c r="I28" s="50"/>
      <c r="J28" s="50"/>
    </row>
    <row r="29" customFormat="false" ht="12.75" hidden="false" customHeight="true" outlineLevel="0" collapsed="false">
      <c r="A29" s="74" t="s">
        <v>330</v>
      </c>
      <c r="B29" s="75" t="s">
        <v>119</v>
      </c>
      <c r="C29" s="75" t="s">
        <v>282</v>
      </c>
      <c r="D29" s="21" t="s">
        <v>120</v>
      </c>
      <c r="E29" s="21"/>
      <c r="F29" s="21" t="s">
        <v>121</v>
      </c>
      <c r="G29" s="21"/>
      <c r="H29" s="57"/>
      <c r="I29" s="50"/>
      <c r="J29" s="50"/>
    </row>
    <row r="30" customFormat="false" ht="12.75" hidden="false" customHeight="false" outlineLevel="0" collapsed="false">
      <c r="A30" s="74"/>
      <c r="B30" s="75"/>
      <c r="C30" s="75"/>
      <c r="D30" s="21" t="s">
        <v>119</v>
      </c>
      <c r="E30" s="21" t="s">
        <v>122</v>
      </c>
      <c r="F30" s="21" t="s">
        <v>119</v>
      </c>
      <c r="G30" s="21" t="s">
        <v>122</v>
      </c>
      <c r="H30" s="57"/>
      <c r="I30" s="50"/>
      <c r="J30" s="50"/>
    </row>
    <row r="31" customFormat="false" ht="12.75" hidden="false" customHeight="false" outlineLevel="0" collapsed="false">
      <c r="A31" s="23" t="s">
        <v>331</v>
      </c>
      <c r="B31" s="24" t="n">
        <v>392</v>
      </c>
      <c r="C31" s="25" t="n">
        <v>0.798793658556466</v>
      </c>
      <c r="D31" s="24" t="n">
        <v>6</v>
      </c>
      <c r="E31" s="25" t="n">
        <v>1.55440414507772</v>
      </c>
      <c r="F31" s="24" t="n">
        <v>-22</v>
      </c>
      <c r="G31" s="25" t="n">
        <v>-5.31400966183575</v>
      </c>
      <c r="H31" s="57"/>
      <c r="I31" s="50"/>
      <c r="J31" s="50"/>
    </row>
    <row r="32" customFormat="false" ht="12.75" hidden="false" customHeight="false" outlineLevel="0" collapsed="false">
      <c r="A32" s="23" t="s">
        <v>332</v>
      </c>
      <c r="B32" s="24" t="n">
        <v>883</v>
      </c>
      <c r="C32" s="25" t="n">
        <v>1.79932347067694</v>
      </c>
      <c r="D32" s="24" t="n">
        <v>-42</v>
      </c>
      <c r="E32" s="25" t="n">
        <v>-4.54054054054054</v>
      </c>
      <c r="F32" s="24" t="n">
        <v>-129</v>
      </c>
      <c r="G32" s="25" t="n">
        <v>-12.7470355731225</v>
      </c>
      <c r="H32" s="57"/>
      <c r="I32" s="50"/>
      <c r="J32" s="50"/>
    </row>
    <row r="33" customFormat="false" ht="12.75" hidden="false" customHeight="false" outlineLevel="0" collapsed="false">
      <c r="A33" s="23" t="s">
        <v>333</v>
      </c>
      <c r="B33" s="24" t="n">
        <v>1610</v>
      </c>
      <c r="C33" s="25" t="n">
        <v>3.2807596690712</v>
      </c>
      <c r="D33" s="24" t="n">
        <v>-50</v>
      </c>
      <c r="E33" s="25" t="n">
        <v>-3.01204819277108</v>
      </c>
      <c r="F33" s="24" t="n">
        <v>-209</v>
      </c>
      <c r="G33" s="25" t="n">
        <v>-11.4898295766905</v>
      </c>
      <c r="H33" s="57"/>
      <c r="I33" s="50"/>
      <c r="J33" s="50"/>
    </row>
    <row r="34" customFormat="false" ht="12.75" hidden="false" customHeight="false" outlineLevel="0" collapsed="false">
      <c r="A34" s="23" t="s">
        <v>334</v>
      </c>
      <c r="B34" s="24" t="n">
        <v>3124</v>
      </c>
      <c r="C34" s="25" t="n">
        <v>6.36589640135306</v>
      </c>
      <c r="D34" s="24" t="n">
        <v>-300</v>
      </c>
      <c r="E34" s="25" t="n">
        <v>-8.76168224299065</v>
      </c>
      <c r="F34" s="24" t="n">
        <v>-391</v>
      </c>
      <c r="G34" s="25" t="n">
        <v>-11.1237553342817</v>
      </c>
      <c r="H34" s="57"/>
      <c r="I34" s="50"/>
      <c r="J34" s="50"/>
    </row>
    <row r="35" customFormat="false" ht="12.75" hidden="false" customHeight="false" outlineLevel="0" collapsed="false">
      <c r="A35" s="23" t="s">
        <v>335</v>
      </c>
      <c r="B35" s="24" t="n">
        <v>17686</v>
      </c>
      <c r="C35" s="25" t="n">
        <v>36.0394506255859</v>
      </c>
      <c r="D35" s="24" t="n">
        <v>-1024</v>
      </c>
      <c r="E35" s="25" t="n">
        <v>-5.47300908605024</v>
      </c>
      <c r="F35" s="24" t="n">
        <v>-1834</v>
      </c>
      <c r="G35" s="25" t="n">
        <v>-9.39549180327869</v>
      </c>
      <c r="H35" s="57"/>
      <c r="I35" s="50"/>
      <c r="J35" s="50"/>
    </row>
    <row r="36" customFormat="false" ht="12.75" hidden="false" customHeight="false" outlineLevel="0" collapsed="false">
      <c r="A36" s="23" t="s">
        <v>336</v>
      </c>
      <c r="B36" s="24" t="n">
        <v>2100</v>
      </c>
      <c r="C36" s="25" t="n">
        <v>4.27925174226678</v>
      </c>
      <c r="D36" s="24" t="n">
        <v>-178</v>
      </c>
      <c r="E36" s="25" t="n">
        <v>-7.81387181738367</v>
      </c>
      <c r="F36" s="24" t="n">
        <v>-314</v>
      </c>
      <c r="G36" s="25" t="n">
        <v>-13.0074565037283</v>
      </c>
      <c r="H36" s="57"/>
      <c r="I36" s="50"/>
      <c r="J36" s="50"/>
    </row>
    <row r="37" customFormat="false" ht="12.75" hidden="false" customHeight="false" outlineLevel="0" collapsed="false">
      <c r="A37" s="23" t="s">
        <v>337</v>
      </c>
      <c r="B37" s="24" t="n">
        <v>666</v>
      </c>
      <c r="C37" s="25" t="n">
        <v>1.35713412397604</v>
      </c>
      <c r="D37" s="24" t="n">
        <v>-54</v>
      </c>
      <c r="E37" s="25" t="n">
        <v>-7.5</v>
      </c>
      <c r="F37" s="24" t="n">
        <v>-166</v>
      </c>
      <c r="G37" s="25" t="n">
        <v>-19.9519230769231</v>
      </c>
      <c r="H37" s="57"/>
      <c r="I37" s="50"/>
      <c r="J37" s="50"/>
    </row>
    <row r="38" customFormat="false" ht="12.75" hidden="false" customHeight="false" outlineLevel="0" collapsed="false">
      <c r="A38" s="23" t="s">
        <v>338</v>
      </c>
      <c r="B38" s="24" t="n">
        <v>1238</v>
      </c>
      <c r="C38" s="25" t="n">
        <v>2.52272078901251</v>
      </c>
      <c r="D38" s="24" t="n">
        <v>-141</v>
      </c>
      <c r="E38" s="25" t="n">
        <v>-10.2248005801305</v>
      </c>
      <c r="F38" s="24" t="n">
        <v>-102</v>
      </c>
      <c r="G38" s="25" t="n">
        <v>-7.61194029850746</v>
      </c>
      <c r="H38" s="57"/>
      <c r="I38" s="50"/>
      <c r="J38" s="50"/>
    </row>
    <row r="39" customFormat="false" ht="13.5" hidden="false" customHeight="false" outlineLevel="0" collapsed="false">
      <c r="A39" s="33" t="s">
        <v>339</v>
      </c>
      <c r="B39" s="34" t="n">
        <v>20</v>
      </c>
      <c r="C39" s="35" t="n">
        <v>0.0407547784977789</v>
      </c>
      <c r="D39" s="34" t="n">
        <v>0</v>
      </c>
      <c r="E39" s="35" t="n">
        <v>0</v>
      </c>
      <c r="F39" s="34" t="n">
        <v>-2</v>
      </c>
      <c r="G39" s="35" t="n">
        <v>-9.09090909090909</v>
      </c>
      <c r="H39" s="57"/>
      <c r="I39" s="50"/>
      <c r="J39" s="50"/>
    </row>
    <row r="40" customFormat="false" ht="12.75" hidden="false" customHeight="false" outlineLevel="0" collapsed="false">
      <c r="A40" s="1" t="s">
        <v>156</v>
      </c>
      <c r="B40" s="57"/>
      <c r="C40" s="57"/>
      <c r="D40" s="57"/>
      <c r="E40" s="57"/>
      <c r="F40" s="24"/>
      <c r="G40" s="25"/>
      <c r="H40" s="57"/>
      <c r="I40" s="50"/>
      <c r="J40" s="50"/>
    </row>
    <row r="41" customFormat="false" ht="12.75" hidden="false" customHeight="false" outlineLevel="0" collapsed="false">
      <c r="I41" s="26"/>
      <c r="J41" s="26"/>
    </row>
    <row r="42" customFormat="false" ht="12.75" hidden="false" customHeight="false" outlineLevel="0" collapsed="false">
      <c r="B42" s="26"/>
      <c r="C42" s="51"/>
      <c r="I42" s="26"/>
    </row>
    <row r="43" customFormat="false" ht="12.75" hidden="false" customHeight="false" outlineLevel="0" collapsed="false">
      <c r="B43" s="26"/>
      <c r="C43" s="51"/>
    </row>
    <row r="44" customFormat="false" ht="12.75" hidden="false" customHeight="false" outlineLevel="0" collapsed="false">
      <c r="C44" s="51"/>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6" t="s">
        <v>78</v>
      </c>
      <c r="B6" s="33"/>
      <c r="C6" s="33"/>
      <c r="D6" s="33"/>
      <c r="E6" s="33"/>
      <c r="F6" s="33"/>
      <c r="G6" s="33"/>
      <c r="I6" s="12"/>
    </row>
    <row r="7" customFormat="false" ht="12.75" hidden="false" customHeight="true" outlineLevel="0" collapsed="false">
      <c r="A7" s="72" t="s">
        <v>319</v>
      </c>
      <c r="B7" s="19" t="s">
        <v>119</v>
      </c>
      <c r="C7" s="19" t="s">
        <v>282</v>
      </c>
      <c r="D7" s="37" t="s">
        <v>120</v>
      </c>
      <c r="E7" s="37"/>
      <c r="F7" s="37" t="s">
        <v>121</v>
      </c>
      <c r="G7" s="37"/>
      <c r="H7" s="57"/>
      <c r="I7" s="57"/>
      <c r="J7" s="57"/>
      <c r="M7" s="26"/>
    </row>
    <row r="8" customFormat="false" ht="12.75" hidden="false" customHeight="false" outlineLevel="0" collapsed="false">
      <c r="A8" s="72"/>
      <c r="B8" s="19"/>
      <c r="C8" s="19"/>
      <c r="D8" s="21" t="s">
        <v>119</v>
      </c>
      <c r="E8" s="21" t="s">
        <v>122</v>
      </c>
      <c r="F8" s="21" t="s">
        <v>119</v>
      </c>
      <c r="G8" s="21" t="s">
        <v>122</v>
      </c>
      <c r="H8" s="57"/>
      <c r="I8" s="117"/>
      <c r="J8" s="117"/>
    </row>
    <row r="9" customFormat="false" ht="12.75" hidden="false" customHeight="false" outlineLevel="0" collapsed="false">
      <c r="A9" s="23" t="s">
        <v>340</v>
      </c>
      <c r="B9" s="24" t="n">
        <v>1</v>
      </c>
      <c r="C9" s="25" t="n">
        <v>0.00203773892488894</v>
      </c>
      <c r="D9" s="24" t="n">
        <v>-4</v>
      </c>
      <c r="E9" s="25" t="n">
        <v>-80</v>
      </c>
      <c r="F9" s="24" t="n">
        <v>-4</v>
      </c>
      <c r="G9" s="25" t="n">
        <v>-80</v>
      </c>
      <c r="H9" s="57"/>
      <c r="I9" s="24"/>
      <c r="J9" s="50"/>
    </row>
    <row r="10" customFormat="false" ht="12.75" hidden="false" customHeight="false" outlineLevel="0" collapsed="false">
      <c r="A10" s="23" t="s">
        <v>341</v>
      </c>
      <c r="B10" s="24" t="n">
        <v>714</v>
      </c>
      <c r="C10" s="25" t="n">
        <v>1.45494559237071</v>
      </c>
      <c r="D10" s="24" t="n">
        <v>-77</v>
      </c>
      <c r="E10" s="25" t="n">
        <v>-9.73451327433628</v>
      </c>
      <c r="F10" s="24" t="n">
        <v>-119</v>
      </c>
      <c r="G10" s="25" t="n">
        <v>-14.2857142857143</v>
      </c>
      <c r="H10" s="57"/>
      <c r="I10" s="24"/>
      <c r="J10" s="50"/>
    </row>
    <row r="11" customFormat="false" ht="12.75" hidden="false" customHeight="false" outlineLevel="0" collapsed="false">
      <c r="A11" s="23" t="s">
        <v>342</v>
      </c>
      <c r="B11" s="24" t="n">
        <v>2239</v>
      </c>
      <c r="C11" s="25" t="n">
        <v>4.56249745282634</v>
      </c>
      <c r="D11" s="24" t="n">
        <v>-198</v>
      </c>
      <c r="E11" s="25" t="n">
        <v>-8.12474353713582</v>
      </c>
      <c r="F11" s="24" t="n">
        <v>-292</v>
      </c>
      <c r="G11" s="25" t="n">
        <v>-11.5369419201897</v>
      </c>
      <c r="H11" s="57"/>
      <c r="I11" s="24"/>
      <c r="J11" s="50"/>
    </row>
    <row r="12" customFormat="false" ht="12.75" hidden="false" customHeight="false" outlineLevel="0" collapsed="false">
      <c r="A12" s="23" t="s">
        <v>343</v>
      </c>
      <c r="B12" s="24" t="n">
        <v>4115</v>
      </c>
      <c r="C12" s="25" t="n">
        <v>8.385295675918</v>
      </c>
      <c r="D12" s="24" t="n">
        <v>-412</v>
      </c>
      <c r="E12" s="25" t="n">
        <v>-9.10094985641706</v>
      </c>
      <c r="F12" s="24" t="n">
        <v>-643</v>
      </c>
      <c r="G12" s="25" t="n">
        <v>-13.5140815468684</v>
      </c>
      <c r="H12" s="57"/>
      <c r="I12" s="24"/>
      <c r="J12" s="50"/>
    </row>
    <row r="13" customFormat="false" ht="12.75" hidden="false" customHeight="false" outlineLevel="0" collapsed="false">
      <c r="A13" s="23" t="s">
        <v>344</v>
      </c>
      <c r="B13" s="24" t="n">
        <v>6148</v>
      </c>
      <c r="C13" s="25" t="n">
        <v>12.5280189102172</v>
      </c>
      <c r="D13" s="24" t="n">
        <v>-522</v>
      </c>
      <c r="E13" s="25" t="n">
        <v>-7.82608695652174</v>
      </c>
      <c r="F13" s="24" t="n">
        <v>-1038</v>
      </c>
      <c r="G13" s="25" t="n">
        <v>-14.4447536877261</v>
      </c>
      <c r="H13" s="57"/>
      <c r="I13" s="24"/>
      <c r="J13" s="50"/>
    </row>
    <row r="14" customFormat="false" ht="12.75" hidden="false" customHeight="false" outlineLevel="0" collapsed="false">
      <c r="A14" s="23" t="s">
        <v>345</v>
      </c>
      <c r="B14" s="24" t="n">
        <v>9813</v>
      </c>
      <c r="C14" s="25" t="n">
        <v>19.9963320699352</v>
      </c>
      <c r="D14" s="24" t="n">
        <v>-889</v>
      </c>
      <c r="E14" s="25" t="n">
        <v>-8.30685853111568</v>
      </c>
      <c r="F14" s="24" t="n">
        <v>-960</v>
      </c>
      <c r="G14" s="25" t="n">
        <v>-8.91116680590365</v>
      </c>
      <c r="H14" s="57"/>
      <c r="I14" s="24"/>
      <c r="J14" s="50"/>
      <c r="M14" s="26"/>
    </row>
    <row r="15" customFormat="false" ht="12.75" hidden="false" customHeight="false" outlineLevel="0" collapsed="false">
      <c r="A15" s="23" t="s">
        <v>346</v>
      </c>
      <c r="B15" s="24" t="n">
        <v>325</v>
      </c>
      <c r="C15" s="25" t="n">
        <v>0.662265150588907</v>
      </c>
      <c r="D15" s="24" t="n">
        <v>-51</v>
      </c>
      <c r="E15" s="25" t="n">
        <v>-13.563829787234</v>
      </c>
      <c r="F15" s="24" t="n">
        <v>-47</v>
      </c>
      <c r="G15" s="25" t="n">
        <v>-12.6344086021505</v>
      </c>
      <c r="H15" s="57"/>
      <c r="I15" s="24"/>
      <c r="J15" s="50"/>
    </row>
    <row r="16" customFormat="false" ht="12.75" hidden="false" customHeight="false" outlineLevel="0" collapsed="false">
      <c r="A16" s="23" t="s">
        <v>347</v>
      </c>
      <c r="B16" s="24" t="n">
        <v>6002</v>
      </c>
      <c r="C16" s="25" t="n">
        <v>12.2305090271834</v>
      </c>
      <c r="D16" s="24" t="n">
        <v>-655</v>
      </c>
      <c r="E16" s="25" t="n">
        <v>-9.83926693705874</v>
      </c>
      <c r="F16" s="24" t="n">
        <v>-1418</v>
      </c>
      <c r="G16" s="25" t="n">
        <v>-19.1105121293801</v>
      </c>
      <c r="H16" s="57"/>
      <c r="I16" s="24"/>
      <c r="J16" s="50"/>
    </row>
    <row r="17" customFormat="false" ht="12.75" hidden="false" customHeight="false" outlineLevel="0" collapsed="false">
      <c r="A17" s="23" t="s">
        <v>348</v>
      </c>
      <c r="B17" s="24" t="n">
        <v>3321</v>
      </c>
      <c r="C17" s="25" t="n">
        <v>6.76733096955618</v>
      </c>
      <c r="D17" s="24" t="n">
        <v>-356</v>
      </c>
      <c r="E17" s="25" t="n">
        <v>-9.68180581996193</v>
      </c>
      <c r="F17" s="24" t="n">
        <v>-629</v>
      </c>
      <c r="G17" s="25" t="n">
        <v>-15.9240506329114</v>
      </c>
      <c r="H17" s="57"/>
      <c r="I17" s="24"/>
      <c r="J17" s="50"/>
    </row>
    <row r="18" customFormat="false" ht="13.5" hidden="false" customHeight="false" outlineLevel="0" collapsed="false">
      <c r="A18" s="33" t="s">
        <v>349</v>
      </c>
      <c r="B18" s="34" t="n">
        <v>16396</v>
      </c>
      <c r="C18" s="35" t="n">
        <v>33.4107674124791</v>
      </c>
      <c r="D18" s="34" t="n">
        <v>-1297</v>
      </c>
      <c r="E18" s="35" t="n">
        <v>-7.33058271632849</v>
      </c>
      <c r="F18" s="34" t="n">
        <v>-1931</v>
      </c>
      <c r="G18" s="35" t="n">
        <v>-10.5363671086375</v>
      </c>
      <c r="H18" s="57"/>
      <c r="I18" s="24"/>
      <c r="J18" s="50"/>
    </row>
    <row r="19" customFormat="false" ht="12.75" hidden="false" customHeight="true" outlineLevel="0" collapsed="false">
      <c r="A19" s="72" t="s">
        <v>329</v>
      </c>
      <c r="B19" s="19" t="s">
        <v>119</v>
      </c>
      <c r="C19" s="19" t="s">
        <v>282</v>
      </c>
      <c r="D19" s="37" t="s">
        <v>120</v>
      </c>
      <c r="E19" s="37"/>
      <c r="F19" s="37" t="s">
        <v>121</v>
      </c>
      <c r="G19" s="37"/>
      <c r="H19" s="57"/>
      <c r="I19" s="24"/>
      <c r="J19" s="50"/>
    </row>
    <row r="20" customFormat="false" ht="12.75" hidden="false" customHeight="false" outlineLevel="0" collapsed="false">
      <c r="A20" s="72"/>
      <c r="B20" s="19"/>
      <c r="C20" s="19"/>
      <c r="D20" s="21" t="s">
        <v>119</v>
      </c>
      <c r="E20" s="21" t="s">
        <v>122</v>
      </c>
      <c r="F20" s="21" t="s">
        <v>119</v>
      </c>
      <c r="G20" s="21" t="s">
        <v>122</v>
      </c>
      <c r="H20" s="57"/>
      <c r="I20" s="24"/>
      <c r="J20" s="50"/>
    </row>
    <row r="21" customFormat="false" ht="12.75" hidden="false" customHeight="false" outlineLevel="0" collapsed="false">
      <c r="A21" s="23" t="s">
        <v>340</v>
      </c>
      <c r="B21" s="24" t="n">
        <v>1</v>
      </c>
      <c r="C21" s="25" t="n">
        <v>0.00203773892488894</v>
      </c>
      <c r="D21" s="24" t="n">
        <v>-4</v>
      </c>
      <c r="E21" s="25" t="n">
        <v>-80</v>
      </c>
      <c r="F21" s="24" t="n">
        <v>-4</v>
      </c>
      <c r="G21" s="25" t="n">
        <v>-80</v>
      </c>
      <c r="H21" s="57"/>
      <c r="I21" s="50"/>
      <c r="J21" s="50"/>
    </row>
    <row r="22" customFormat="false" ht="12.75" hidden="false" customHeight="false" outlineLevel="0" collapsed="false">
      <c r="A22" s="23" t="s">
        <v>341</v>
      </c>
      <c r="B22" s="24" t="n">
        <v>506</v>
      </c>
      <c r="C22" s="25" t="n">
        <v>1.03109589599381</v>
      </c>
      <c r="D22" s="24" t="n">
        <v>-48</v>
      </c>
      <c r="E22" s="25" t="n">
        <v>-8.66425992779783</v>
      </c>
      <c r="F22" s="24" t="n">
        <v>-94</v>
      </c>
      <c r="G22" s="25" t="n">
        <v>-15.6666666666667</v>
      </c>
      <c r="H22" s="57"/>
      <c r="I22" s="50"/>
      <c r="J22" s="50"/>
    </row>
    <row r="23" customFormat="false" ht="12.75" hidden="false" customHeight="false" outlineLevel="0" collapsed="false">
      <c r="A23" s="23" t="s">
        <v>342</v>
      </c>
      <c r="B23" s="24" t="n">
        <v>921</v>
      </c>
      <c r="C23" s="25" t="n">
        <v>1.87675754982272</v>
      </c>
      <c r="D23" s="24" t="n">
        <v>-85</v>
      </c>
      <c r="E23" s="25" t="n">
        <v>-8.4493041749503</v>
      </c>
      <c r="F23" s="24" t="n">
        <v>-121</v>
      </c>
      <c r="G23" s="25" t="n">
        <v>-11.6122840690979</v>
      </c>
      <c r="H23" s="57"/>
      <c r="I23" s="50"/>
      <c r="J23" s="50"/>
    </row>
    <row r="24" customFormat="false" ht="12.75" hidden="false" customHeight="false" outlineLevel="0" collapsed="false">
      <c r="A24" s="23" t="s">
        <v>343</v>
      </c>
      <c r="B24" s="24" t="n">
        <v>2318</v>
      </c>
      <c r="C24" s="25" t="n">
        <v>4.72347882789257</v>
      </c>
      <c r="D24" s="24" t="n">
        <v>-298</v>
      </c>
      <c r="E24" s="25" t="n">
        <v>-11.3914373088685</v>
      </c>
      <c r="F24" s="24" t="n">
        <v>-419</v>
      </c>
      <c r="G24" s="25" t="n">
        <v>-15.3087321885276</v>
      </c>
      <c r="H24" s="57"/>
      <c r="I24" s="50"/>
      <c r="J24" s="50"/>
    </row>
    <row r="25" customFormat="false" ht="12.75" hidden="false" customHeight="false" outlineLevel="0" collapsed="false">
      <c r="A25" s="23" t="s">
        <v>344</v>
      </c>
      <c r="B25" s="24" t="n">
        <v>982</v>
      </c>
      <c r="C25" s="25" t="n">
        <v>2.00105962424094</v>
      </c>
      <c r="D25" s="24" t="n">
        <v>-130</v>
      </c>
      <c r="E25" s="25" t="n">
        <v>-11.6906474820144</v>
      </c>
      <c r="F25" s="24" t="n">
        <v>-187</v>
      </c>
      <c r="G25" s="25" t="n">
        <v>-15.9965782720274</v>
      </c>
      <c r="H25" s="57"/>
      <c r="I25" s="50"/>
      <c r="J25" s="50"/>
    </row>
    <row r="26" customFormat="false" ht="12.75" hidden="false" customHeight="false" outlineLevel="0" collapsed="false">
      <c r="A26" s="23" t="s">
        <v>345</v>
      </c>
      <c r="B26" s="24" t="n">
        <v>2048</v>
      </c>
      <c r="C26" s="25" t="n">
        <v>4.17328931817256</v>
      </c>
      <c r="D26" s="24" t="n">
        <v>-292</v>
      </c>
      <c r="E26" s="25" t="n">
        <v>-12.4786324786325</v>
      </c>
      <c r="F26" s="24" t="n">
        <v>-218</v>
      </c>
      <c r="G26" s="25" t="n">
        <v>-9.62047661076787</v>
      </c>
      <c r="H26" s="57"/>
      <c r="I26" s="50"/>
      <c r="J26" s="50"/>
    </row>
    <row r="27" customFormat="false" ht="12.75" hidden="false" customHeight="false" outlineLevel="0" collapsed="false">
      <c r="A27" s="23" t="s">
        <v>346</v>
      </c>
      <c r="B27" s="24" t="n">
        <v>270</v>
      </c>
      <c r="C27" s="25" t="n">
        <v>0.550189509720015</v>
      </c>
      <c r="D27" s="24" t="n">
        <v>-42</v>
      </c>
      <c r="E27" s="25" t="n">
        <v>-13.4615384615385</v>
      </c>
      <c r="F27" s="24" t="n">
        <v>-37</v>
      </c>
      <c r="G27" s="25" t="n">
        <v>-12.0521172638436</v>
      </c>
      <c r="H27" s="57"/>
      <c r="I27" s="50"/>
      <c r="J27" s="50"/>
    </row>
    <row r="28" customFormat="false" ht="12.75" hidden="false" customHeight="false" outlineLevel="0" collapsed="false">
      <c r="A28" s="23" t="s">
        <v>347</v>
      </c>
      <c r="B28" s="24" t="n">
        <v>5518</v>
      </c>
      <c r="C28" s="25" t="n">
        <v>11.2442433875372</v>
      </c>
      <c r="D28" s="24" t="n">
        <v>-633</v>
      </c>
      <c r="E28" s="25" t="n">
        <v>-10.2910095919363</v>
      </c>
      <c r="F28" s="24" t="n">
        <v>-1348</v>
      </c>
      <c r="G28" s="25" t="n">
        <v>-19.6329740751529</v>
      </c>
      <c r="H28" s="57"/>
      <c r="I28" s="50"/>
      <c r="J28" s="50"/>
    </row>
    <row r="29" customFormat="false" ht="12.75" hidden="false" customHeight="false" outlineLevel="0" collapsed="false">
      <c r="A29" s="23" t="s">
        <v>348</v>
      </c>
      <c r="B29" s="24" t="n">
        <v>2241</v>
      </c>
      <c r="C29" s="25" t="n">
        <v>4.56657293067612</v>
      </c>
      <c r="D29" s="24" t="n">
        <v>-305</v>
      </c>
      <c r="E29" s="25" t="n">
        <v>-11.9795758051846</v>
      </c>
      <c r="F29" s="24" t="n">
        <v>-434</v>
      </c>
      <c r="G29" s="25" t="n">
        <v>-16.2242990654206</v>
      </c>
      <c r="H29" s="57"/>
      <c r="I29" s="50"/>
      <c r="J29" s="50"/>
    </row>
    <row r="30" customFormat="false" ht="13.5" hidden="false" customHeight="false" outlineLevel="0" collapsed="false">
      <c r="A30" s="33" t="s">
        <v>349</v>
      </c>
      <c r="B30" s="34" t="n">
        <v>6550</v>
      </c>
      <c r="C30" s="35" t="n">
        <v>13.3471899580226</v>
      </c>
      <c r="D30" s="34" t="n">
        <v>-841</v>
      </c>
      <c r="E30" s="35" t="n">
        <v>-11.3787038289812</v>
      </c>
      <c r="F30" s="34" t="n">
        <v>-1050</v>
      </c>
      <c r="G30" s="35" t="n">
        <v>-13.8157894736842</v>
      </c>
      <c r="H30" s="57"/>
      <c r="I30" s="50"/>
      <c r="J30" s="50"/>
    </row>
    <row r="31" customFormat="false" ht="12.75" hidden="false" customHeight="true" outlineLevel="0" collapsed="false">
      <c r="A31" s="72" t="s">
        <v>330</v>
      </c>
      <c r="B31" s="19" t="s">
        <v>119</v>
      </c>
      <c r="C31" s="19" t="s">
        <v>282</v>
      </c>
      <c r="D31" s="37" t="s">
        <v>120</v>
      </c>
      <c r="E31" s="37"/>
      <c r="F31" s="37" t="s">
        <v>121</v>
      </c>
      <c r="G31" s="37"/>
      <c r="H31" s="57"/>
      <c r="I31" s="50"/>
      <c r="J31" s="50"/>
    </row>
    <row r="32" customFormat="false" ht="12.75" hidden="false" customHeight="false" outlineLevel="0" collapsed="false">
      <c r="A32" s="72"/>
      <c r="B32" s="19"/>
      <c r="C32" s="19"/>
      <c r="D32" s="21" t="s">
        <v>119</v>
      </c>
      <c r="E32" s="21" t="s">
        <v>122</v>
      </c>
      <c r="F32" s="21" t="s">
        <v>119</v>
      </c>
      <c r="G32" s="21" t="s">
        <v>122</v>
      </c>
      <c r="H32" s="57"/>
      <c r="I32" s="50"/>
      <c r="J32" s="50"/>
    </row>
    <row r="33" customFormat="false" ht="12.75" hidden="false" customHeight="false" outlineLevel="0" collapsed="false">
      <c r="A33" s="23" t="s">
        <v>340</v>
      </c>
      <c r="B33" s="24" t="n">
        <v>0</v>
      </c>
      <c r="C33" s="25" t="n">
        <v>0</v>
      </c>
      <c r="D33" s="24" t="n">
        <v>0</v>
      </c>
      <c r="E33" s="25" t="n">
        <v>100</v>
      </c>
      <c r="F33" s="24" t="n">
        <v>0</v>
      </c>
      <c r="G33" s="25" t="n">
        <v>100</v>
      </c>
      <c r="H33" s="57"/>
      <c r="I33" s="50"/>
      <c r="J33" s="50"/>
    </row>
    <row r="34" customFormat="false" ht="12.75" hidden="false" customHeight="false" outlineLevel="0" collapsed="false">
      <c r="A34" s="23" t="s">
        <v>341</v>
      </c>
      <c r="B34" s="24" t="n">
        <v>208</v>
      </c>
      <c r="C34" s="25" t="n">
        <v>0.4238496963769</v>
      </c>
      <c r="D34" s="24" t="n">
        <v>-29</v>
      </c>
      <c r="E34" s="25" t="n">
        <v>-12.2362869198312</v>
      </c>
      <c r="F34" s="24" t="n">
        <v>-25</v>
      </c>
      <c r="G34" s="25" t="n">
        <v>-10.7296137339056</v>
      </c>
      <c r="H34" s="57"/>
      <c r="I34" s="50"/>
      <c r="J34" s="50"/>
    </row>
    <row r="35" customFormat="false" ht="12.75" hidden="false" customHeight="false" outlineLevel="0" collapsed="false">
      <c r="A35" s="23" t="s">
        <v>342</v>
      </c>
      <c r="B35" s="24" t="n">
        <v>1318</v>
      </c>
      <c r="C35" s="25" t="n">
        <v>2.68573990300363</v>
      </c>
      <c r="D35" s="24" t="n">
        <v>-113</v>
      </c>
      <c r="E35" s="25" t="n">
        <v>-7.89657582110412</v>
      </c>
      <c r="F35" s="24" t="n">
        <v>-171</v>
      </c>
      <c r="G35" s="25" t="n">
        <v>-11.4842175957018</v>
      </c>
      <c r="H35" s="57"/>
      <c r="I35" s="50"/>
      <c r="J35" s="50"/>
    </row>
    <row r="36" customFormat="false" ht="12.75" hidden="false" customHeight="false" outlineLevel="0" collapsed="false">
      <c r="A36" s="23" t="s">
        <v>343</v>
      </c>
      <c r="B36" s="24" t="n">
        <v>1797</v>
      </c>
      <c r="C36" s="25" t="n">
        <v>3.66181684802543</v>
      </c>
      <c r="D36" s="24" t="n">
        <v>-114</v>
      </c>
      <c r="E36" s="25" t="n">
        <v>-5.96546310832025</v>
      </c>
      <c r="F36" s="24" t="n">
        <v>-224</v>
      </c>
      <c r="G36" s="25" t="n">
        <v>-11.0836219693221</v>
      </c>
      <c r="H36" s="57"/>
      <c r="I36" s="50"/>
      <c r="J36" s="50"/>
    </row>
    <row r="37" customFormat="false" ht="12.75" hidden="false" customHeight="false" outlineLevel="0" collapsed="false">
      <c r="A37" s="23" t="s">
        <v>344</v>
      </c>
      <c r="B37" s="24" t="n">
        <v>5166</v>
      </c>
      <c r="C37" s="25" t="n">
        <v>10.5269592859763</v>
      </c>
      <c r="D37" s="24" t="n">
        <v>-392</v>
      </c>
      <c r="E37" s="25" t="n">
        <v>-7.05289672544081</v>
      </c>
      <c r="F37" s="24" t="n">
        <v>-851</v>
      </c>
      <c r="G37" s="25" t="n">
        <v>-14.1432607611767</v>
      </c>
      <c r="H37" s="57"/>
      <c r="I37" s="50"/>
      <c r="J37" s="50"/>
    </row>
    <row r="38" customFormat="false" ht="12.75" hidden="false" customHeight="false" outlineLevel="0" collapsed="false">
      <c r="A38" s="23" t="s">
        <v>345</v>
      </c>
      <c r="B38" s="24" t="n">
        <v>7765</v>
      </c>
      <c r="C38" s="25" t="n">
        <v>15.8230427517626</v>
      </c>
      <c r="D38" s="24" t="n">
        <v>-597</v>
      </c>
      <c r="E38" s="25" t="n">
        <v>-7.13944032528103</v>
      </c>
      <c r="F38" s="24" t="n">
        <v>-742</v>
      </c>
      <c r="G38" s="25" t="n">
        <v>-8.72222875279182</v>
      </c>
      <c r="H38" s="57"/>
      <c r="I38" s="50"/>
      <c r="J38" s="50"/>
    </row>
    <row r="39" customFormat="false" ht="12.75" hidden="false" customHeight="false" outlineLevel="0" collapsed="false">
      <c r="A39" s="23" t="s">
        <v>346</v>
      </c>
      <c r="B39" s="24" t="n">
        <v>55</v>
      </c>
      <c r="C39" s="25" t="n">
        <v>0.112075640868892</v>
      </c>
      <c r="D39" s="24" t="n">
        <v>-9</v>
      </c>
      <c r="E39" s="25" t="n">
        <v>-14.0625</v>
      </c>
      <c r="F39" s="24" t="n">
        <v>-10</v>
      </c>
      <c r="G39" s="25" t="n">
        <v>-15.3846153846154</v>
      </c>
      <c r="H39" s="57"/>
      <c r="I39" s="50"/>
      <c r="J39" s="50"/>
    </row>
    <row r="40" customFormat="false" ht="12.75" hidden="false" customHeight="false" outlineLevel="0" collapsed="false">
      <c r="A40" s="23" t="s">
        <v>347</v>
      </c>
      <c r="B40" s="24" t="n">
        <v>484</v>
      </c>
      <c r="C40" s="25" t="n">
        <v>0.986265639646249</v>
      </c>
      <c r="D40" s="24" t="n">
        <v>-22</v>
      </c>
      <c r="E40" s="25" t="n">
        <v>-4.34782608695652</v>
      </c>
      <c r="F40" s="24" t="n">
        <v>-70</v>
      </c>
      <c r="G40" s="25" t="n">
        <v>-12.6353790613718</v>
      </c>
      <c r="H40" s="57"/>
      <c r="I40" s="50"/>
      <c r="J40" s="50"/>
    </row>
    <row r="41" customFormat="false" ht="12.75" hidden="false" customHeight="false" outlineLevel="0" collapsed="false">
      <c r="A41" s="23" t="s">
        <v>348</v>
      </c>
      <c r="B41" s="24" t="n">
        <v>1080</v>
      </c>
      <c r="C41" s="25" t="n">
        <v>2.20075803888006</v>
      </c>
      <c r="D41" s="24" t="n">
        <v>-51</v>
      </c>
      <c r="E41" s="25" t="n">
        <v>-4.50928381962865</v>
      </c>
      <c r="F41" s="24" t="n">
        <v>-195</v>
      </c>
      <c r="G41" s="25" t="n">
        <v>-15.2941176470588</v>
      </c>
      <c r="H41" s="57"/>
      <c r="I41" s="50"/>
      <c r="J41" s="50"/>
    </row>
    <row r="42" customFormat="false" ht="13.5" hidden="false" customHeight="false" outlineLevel="0" collapsed="false">
      <c r="A42" s="33" t="s">
        <v>349</v>
      </c>
      <c r="B42" s="34" t="n">
        <v>9846</v>
      </c>
      <c r="C42" s="35" t="n">
        <v>20.0635774544565</v>
      </c>
      <c r="D42" s="34" t="n">
        <v>-456</v>
      </c>
      <c r="E42" s="35" t="n">
        <v>-4.42632498543972</v>
      </c>
      <c r="F42" s="34" t="n">
        <v>-881</v>
      </c>
      <c r="G42" s="35" t="n">
        <v>-8.2129206674746</v>
      </c>
      <c r="H42" s="57"/>
      <c r="I42" s="50"/>
      <c r="J42" s="50"/>
    </row>
    <row r="43" customFormat="false" ht="12.75" hidden="false" customHeight="false" outlineLevel="0" collapsed="false">
      <c r="A43" s="1" t="s">
        <v>156</v>
      </c>
      <c r="B43" s="57"/>
      <c r="C43" s="57"/>
      <c r="D43" s="57"/>
      <c r="E43" s="57"/>
      <c r="F43" s="57"/>
      <c r="G43" s="57"/>
      <c r="H43" s="57"/>
      <c r="I43" s="50"/>
      <c r="J43" s="50"/>
    </row>
    <row r="44" customFormat="false" ht="12.75" hidden="false" customHeight="false" outlineLevel="0" collapsed="false">
      <c r="B44" s="26"/>
    </row>
    <row r="45" customFormat="false" ht="12.75" hidden="false" customHeight="false" outlineLevel="0" collapsed="false">
      <c r="B45" s="26"/>
      <c r="C45" s="51"/>
      <c r="I45" s="26"/>
    </row>
    <row r="46" customFormat="false" ht="12.75" hidden="false" customHeight="false" outlineLevel="0" collapsed="false">
      <c r="B46" s="26"/>
      <c r="C46" s="51"/>
    </row>
    <row r="47" customFormat="false" ht="12.75" hidden="false" customHeight="false" outlineLevel="0" collapsed="false">
      <c r="C47" s="51"/>
      <c r="E47" s="51"/>
    </row>
    <row r="48" customFormat="false" ht="12.75" hidden="false" customHeight="false" outlineLevel="0" collapsed="false">
      <c r="E48" s="51"/>
    </row>
    <row r="49" customFormat="false" ht="12.75" hidden="false" customHeight="false" outlineLevel="0" collapsed="false">
      <c r="E49" s="51"/>
    </row>
    <row r="50" customFormat="false" ht="12.75" hidden="false" customHeight="false" outlineLevel="0" collapsed="false">
      <c r="E50" s="51"/>
    </row>
    <row r="51" customFormat="false" ht="12.75" hidden="false" customHeight="false" outlineLevel="0" collapsed="false">
      <c r="E51" s="51"/>
      <c r="F51" s="26"/>
    </row>
    <row r="52" customFormat="false" ht="12.75" hidden="false" customHeight="false" outlineLevel="0" collapsed="false">
      <c r="E52" s="51"/>
      <c r="F52" s="26"/>
    </row>
    <row r="53" customFormat="false" ht="12.75" hidden="false" customHeight="false" outlineLevel="0" collapsed="false">
      <c r="E53" s="51"/>
      <c r="F53" s="26"/>
    </row>
    <row r="54" customFormat="false" ht="12.75" hidden="false" customHeight="false" outlineLevel="0" collapsed="false">
      <c r="E54" s="51"/>
      <c r="F54" s="26"/>
    </row>
    <row r="55" customFormat="false" ht="12.75" hidden="false" customHeight="false" outlineLevel="0" collapsed="false">
      <c r="E55" s="51"/>
    </row>
    <row r="56" customFormat="false" ht="12.75" hidden="false" customHeight="false" outlineLevel="0" collapsed="false">
      <c r="E56" s="51"/>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8</v>
      </c>
      <c r="B3" s="17"/>
      <c r="C3" s="17"/>
      <c r="D3" s="17"/>
      <c r="E3" s="17"/>
      <c r="F3" s="17"/>
      <c r="G3" s="17"/>
      <c r="H3" s="17"/>
      <c r="I3" s="17"/>
      <c r="J3" s="40"/>
      <c r="K3" s="40"/>
    </row>
    <row r="4" customFormat="false" ht="12.75" hidden="false" customHeight="false" outlineLevel="0" collapsed="false">
      <c r="A4" s="118"/>
    </row>
    <row r="5" customFormat="false" ht="12.75" hidden="false" customHeight="false" outlineLevel="0" collapsed="false">
      <c r="A5" s="4" t="s">
        <v>79</v>
      </c>
      <c r="B5" s="4" t="s">
        <v>1</v>
      </c>
      <c r="C5" s="12"/>
    </row>
    <row r="6" customFormat="false" ht="13.5" hidden="false" customHeight="false" outlineLevel="0" collapsed="false">
      <c r="A6" s="36" t="s">
        <v>80</v>
      </c>
      <c r="B6" s="33"/>
      <c r="C6" s="119"/>
      <c r="D6" s="33"/>
      <c r="E6" s="33"/>
      <c r="F6" s="33"/>
      <c r="G6" s="33"/>
      <c r="H6" s="33"/>
      <c r="I6" s="33"/>
    </row>
    <row r="7" customFormat="false" ht="12.75" hidden="false" customHeight="true" outlineLevel="0" collapsed="false">
      <c r="A7" s="18"/>
      <c r="B7" s="37" t="s">
        <v>350</v>
      </c>
      <c r="C7" s="37"/>
      <c r="D7" s="37" t="s">
        <v>351</v>
      </c>
      <c r="E7" s="37"/>
      <c r="F7" s="37" t="s">
        <v>352</v>
      </c>
      <c r="G7" s="37"/>
      <c r="H7" s="37" t="s">
        <v>353</v>
      </c>
      <c r="I7" s="37"/>
      <c r="J7" s="37" t="s">
        <v>354</v>
      </c>
      <c r="K7" s="37"/>
    </row>
    <row r="8" customFormat="false" ht="12.75" hidden="false" customHeight="false" outlineLevel="0" collapsed="false">
      <c r="A8" s="18"/>
      <c r="B8" s="21" t="s">
        <v>119</v>
      </c>
      <c r="C8" s="21" t="s">
        <v>282</v>
      </c>
      <c r="D8" s="21" t="s">
        <v>119</v>
      </c>
      <c r="E8" s="21" t="s">
        <v>282</v>
      </c>
      <c r="F8" s="21" t="s">
        <v>119</v>
      </c>
      <c r="G8" s="21" t="s">
        <v>282</v>
      </c>
      <c r="H8" s="21" t="s">
        <v>119</v>
      </c>
      <c r="I8" s="21" t="s">
        <v>282</v>
      </c>
      <c r="J8" s="21" t="s">
        <v>119</v>
      </c>
      <c r="K8" s="21" t="s">
        <v>282</v>
      </c>
    </row>
    <row r="9" customFormat="false" ht="12.75" hidden="false" customHeight="false" outlineLevel="0" collapsed="false">
      <c r="A9" s="23" t="s">
        <v>123</v>
      </c>
      <c r="B9" s="24" t="n">
        <v>393</v>
      </c>
      <c r="C9" s="25" t="n">
        <v>57.9646017699115</v>
      </c>
      <c r="D9" s="24" t="n">
        <v>206</v>
      </c>
      <c r="E9" s="25" t="n">
        <v>30.3834808259587</v>
      </c>
      <c r="F9" s="24" t="n">
        <v>151</v>
      </c>
      <c r="G9" s="25" t="n">
        <v>22.2713864306785</v>
      </c>
      <c r="H9" s="24" t="n">
        <v>34</v>
      </c>
      <c r="I9" s="25" t="n">
        <v>5.01474926253687</v>
      </c>
      <c r="J9" s="24" t="n">
        <v>2</v>
      </c>
      <c r="K9" s="25" t="n">
        <v>0.294985250737463</v>
      </c>
      <c r="L9" s="51"/>
    </row>
    <row r="10" customFormat="false" ht="12.75" hidden="false" customHeight="false" outlineLevel="0" collapsed="false">
      <c r="A10" s="23" t="s">
        <v>124</v>
      </c>
      <c r="B10" s="24" t="n">
        <v>179</v>
      </c>
      <c r="C10" s="25" t="n">
        <v>71.8875502008032</v>
      </c>
      <c r="D10" s="24" t="n">
        <v>118</v>
      </c>
      <c r="E10" s="25" t="n">
        <v>47.3895582329317</v>
      </c>
      <c r="F10" s="24" t="n">
        <v>52</v>
      </c>
      <c r="G10" s="25" t="n">
        <v>20.8835341365462</v>
      </c>
      <c r="H10" s="24" t="n">
        <v>9</v>
      </c>
      <c r="I10" s="25" t="n">
        <v>3.6144578313253</v>
      </c>
      <c r="J10" s="24" t="n">
        <v>0</v>
      </c>
      <c r="K10" s="25" t="n">
        <v>0</v>
      </c>
      <c r="L10" s="51"/>
      <c r="R10" s="26"/>
    </row>
    <row r="11" customFormat="false" ht="12.75" hidden="false" customHeight="false" outlineLevel="0" collapsed="false">
      <c r="A11" s="23" t="s">
        <v>125</v>
      </c>
      <c r="B11" s="24" t="n">
        <v>1996</v>
      </c>
      <c r="C11" s="25" t="n">
        <v>62.0453838980417</v>
      </c>
      <c r="D11" s="24" t="n">
        <v>1073</v>
      </c>
      <c r="E11" s="25" t="n">
        <v>33.3540565744482</v>
      </c>
      <c r="F11" s="24" t="n">
        <v>746</v>
      </c>
      <c r="G11" s="25" t="n">
        <v>23.1893068075847</v>
      </c>
      <c r="H11" s="24" t="n">
        <v>170</v>
      </c>
      <c r="I11" s="25" t="n">
        <v>5.28442648430215</v>
      </c>
      <c r="J11" s="24" t="n">
        <v>7</v>
      </c>
      <c r="K11" s="25" t="n">
        <v>0.217594031706559</v>
      </c>
      <c r="L11" s="51"/>
    </row>
    <row r="12" customFormat="false" ht="12.75" hidden="false" customHeight="false" outlineLevel="0" collapsed="false">
      <c r="A12" s="23" t="s">
        <v>126</v>
      </c>
      <c r="B12" s="24" t="n">
        <v>61</v>
      </c>
      <c r="C12" s="25" t="n">
        <v>70.1149425287356</v>
      </c>
      <c r="D12" s="24" t="n">
        <v>39</v>
      </c>
      <c r="E12" s="25" t="n">
        <v>44.8275862068966</v>
      </c>
      <c r="F12" s="24" t="n">
        <v>19</v>
      </c>
      <c r="G12" s="25" t="n">
        <v>21.8390804597701</v>
      </c>
      <c r="H12" s="24" t="n">
        <v>3</v>
      </c>
      <c r="I12" s="25" t="n">
        <v>3.44827586206897</v>
      </c>
      <c r="J12" s="24" t="n">
        <v>0</v>
      </c>
      <c r="K12" s="25" t="n">
        <v>0</v>
      </c>
      <c r="L12" s="51"/>
    </row>
    <row r="13" customFormat="false" ht="12.75" hidden="false" customHeight="false" outlineLevel="0" collapsed="false">
      <c r="A13" s="23" t="s">
        <v>127</v>
      </c>
      <c r="B13" s="24" t="n">
        <v>283</v>
      </c>
      <c r="C13" s="25" t="n">
        <v>62.0614035087719</v>
      </c>
      <c r="D13" s="24" t="n">
        <v>138</v>
      </c>
      <c r="E13" s="25" t="n">
        <v>30.2631578947368</v>
      </c>
      <c r="F13" s="24" t="n">
        <v>120</v>
      </c>
      <c r="G13" s="25" t="n">
        <v>26.3157894736842</v>
      </c>
      <c r="H13" s="24" t="n">
        <v>25</v>
      </c>
      <c r="I13" s="25" t="n">
        <v>5.48245614035088</v>
      </c>
      <c r="J13" s="24" t="n">
        <v>0</v>
      </c>
      <c r="K13" s="25" t="n">
        <v>0</v>
      </c>
      <c r="L13" s="51"/>
    </row>
    <row r="14" customFormat="false" ht="12.75" hidden="false" customHeight="false" outlineLevel="0" collapsed="false">
      <c r="A14" s="23" t="s">
        <v>128</v>
      </c>
      <c r="B14" s="24" t="n">
        <v>123</v>
      </c>
      <c r="C14" s="25" t="n">
        <v>61.8090452261307</v>
      </c>
      <c r="D14" s="24" t="n">
        <v>67</v>
      </c>
      <c r="E14" s="25" t="n">
        <v>33.6683417085427</v>
      </c>
      <c r="F14" s="24" t="n">
        <v>49</v>
      </c>
      <c r="G14" s="25" t="n">
        <v>24.6231155778894</v>
      </c>
      <c r="H14" s="24" t="n">
        <v>7</v>
      </c>
      <c r="I14" s="25" t="n">
        <v>3.51758793969849</v>
      </c>
      <c r="J14" s="24" t="n">
        <v>0</v>
      </c>
      <c r="K14" s="25" t="n">
        <v>0</v>
      </c>
      <c r="L14" s="51"/>
    </row>
    <row r="15" customFormat="false" ht="12.75" hidden="false" customHeight="false" outlineLevel="0" collapsed="false">
      <c r="A15" s="23" t="s">
        <v>129</v>
      </c>
      <c r="B15" s="24" t="n">
        <v>402</v>
      </c>
      <c r="C15" s="25" t="n">
        <v>61.56202143951</v>
      </c>
      <c r="D15" s="24" t="n">
        <v>217</v>
      </c>
      <c r="E15" s="25" t="n">
        <v>33.2312404287902</v>
      </c>
      <c r="F15" s="24" t="n">
        <v>150</v>
      </c>
      <c r="G15" s="25" t="n">
        <v>22.9709035222052</v>
      </c>
      <c r="H15" s="24" t="n">
        <v>33</v>
      </c>
      <c r="I15" s="25" t="n">
        <v>5.05359877488515</v>
      </c>
      <c r="J15" s="24" t="n">
        <v>2</v>
      </c>
      <c r="K15" s="25" t="n">
        <v>0.306278713629403</v>
      </c>
      <c r="L15" s="51"/>
      <c r="R15" s="26"/>
    </row>
    <row r="16" customFormat="false" ht="12.75" hidden="false" customHeight="false" outlineLevel="0" collapsed="false">
      <c r="A16" s="23" t="s">
        <v>130</v>
      </c>
      <c r="B16" s="24" t="n">
        <v>3077</v>
      </c>
      <c r="C16" s="25" t="n">
        <v>53.6623648412975</v>
      </c>
      <c r="D16" s="24" t="n">
        <v>1466</v>
      </c>
      <c r="E16" s="25" t="n">
        <v>25.5667945587722</v>
      </c>
      <c r="F16" s="24" t="n">
        <v>1324</v>
      </c>
      <c r="G16" s="25" t="n">
        <v>23.090338332752</v>
      </c>
      <c r="H16" s="24" t="n">
        <v>283</v>
      </c>
      <c r="I16" s="25" t="n">
        <v>4.93547261946285</v>
      </c>
      <c r="J16" s="24" t="n">
        <v>4</v>
      </c>
      <c r="K16" s="25" t="n">
        <v>0.069759330310429</v>
      </c>
      <c r="L16" s="51"/>
      <c r="R16" s="26"/>
    </row>
    <row r="17" customFormat="false" ht="12.75" hidden="false" customHeight="false" outlineLevel="0" collapsed="false">
      <c r="A17" s="23" t="s">
        <v>131</v>
      </c>
      <c r="B17" s="24" t="n">
        <v>816</v>
      </c>
      <c r="C17" s="25" t="n">
        <v>53.0559167750325</v>
      </c>
      <c r="D17" s="24" t="n">
        <v>372</v>
      </c>
      <c r="E17" s="25" t="n">
        <v>24.1872561768531</v>
      </c>
      <c r="F17" s="24" t="n">
        <v>376</v>
      </c>
      <c r="G17" s="25" t="n">
        <v>24.4473342002601</v>
      </c>
      <c r="H17" s="24" t="n">
        <v>64</v>
      </c>
      <c r="I17" s="25" t="n">
        <v>4.16124837451235</v>
      </c>
      <c r="J17" s="24" t="n">
        <v>4</v>
      </c>
      <c r="K17" s="25" t="n">
        <v>0.260078023407022</v>
      </c>
      <c r="L17" s="51"/>
      <c r="R17" s="26"/>
    </row>
    <row r="18" customFormat="false" ht="12.75" hidden="false" customHeight="false" outlineLevel="0" collapsed="false">
      <c r="A18" s="23" t="s">
        <v>132</v>
      </c>
      <c r="B18" s="24" t="n">
        <v>1575</v>
      </c>
      <c r="C18" s="25" t="n">
        <v>61.8617439120189</v>
      </c>
      <c r="D18" s="24" t="n">
        <v>776</v>
      </c>
      <c r="E18" s="25" t="n">
        <v>30.4791830322074</v>
      </c>
      <c r="F18" s="24" t="n">
        <v>671</v>
      </c>
      <c r="G18" s="25" t="n">
        <v>26.3550667714061</v>
      </c>
      <c r="H18" s="24" t="n">
        <v>121</v>
      </c>
      <c r="I18" s="25" t="n">
        <v>4.75255302435192</v>
      </c>
      <c r="J18" s="24" t="n">
        <v>7</v>
      </c>
      <c r="K18" s="25" t="n">
        <v>0.274941084053417</v>
      </c>
      <c r="L18" s="51"/>
      <c r="R18" s="26"/>
    </row>
    <row r="19" customFormat="false" ht="12.75" hidden="false" customHeight="false" outlineLevel="0" collapsed="false">
      <c r="A19" s="23" t="s">
        <v>133</v>
      </c>
      <c r="B19" s="24" t="n">
        <v>1639</v>
      </c>
      <c r="C19" s="25" t="n">
        <v>59.6</v>
      </c>
      <c r="D19" s="24" t="n">
        <v>799</v>
      </c>
      <c r="E19" s="25" t="n">
        <v>29.0545454545455</v>
      </c>
      <c r="F19" s="24" t="n">
        <v>666</v>
      </c>
      <c r="G19" s="25" t="n">
        <v>24.2181818181818</v>
      </c>
      <c r="H19" s="24" t="n">
        <v>168</v>
      </c>
      <c r="I19" s="25" t="n">
        <v>6.10909090909091</v>
      </c>
      <c r="J19" s="24" t="n">
        <v>6</v>
      </c>
      <c r="K19" s="25" t="n">
        <v>0.218181818181818</v>
      </c>
      <c r="L19" s="51"/>
      <c r="R19" s="26"/>
    </row>
    <row r="20" customFormat="false" ht="12.75" hidden="false" customHeight="false" outlineLevel="0" collapsed="false">
      <c r="A20" s="23" t="s">
        <v>134</v>
      </c>
      <c r="B20" s="24" t="n">
        <v>1038</v>
      </c>
      <c r="C20" s="25" t="n">
        <v>49.6650717703349</v>
      </c>
      <c r="D20" s="24" t="n">
        <v>486</v>
      </c>
      <c r="E20" s="25" t="n">
        <v>23.2535885167464</v>
      </c>
      <c r="F20" s="24" t="n">
        <v>431</v>
      </c>
      <c r="G20" s="25" t="n">
        <v>20.622009569378</v>
      </c>
      <c r="H20" s="24" t="n">
        <v>114</v>
      </c>
      <c r="I20" s="25" t="n">
        <v>5.45454545454545</v>
      </c>
      <c r="J20" s="24" t="n">
        <v>7</v>
      </c>
      <c r="K20" s="25" t="n">
        <v>0.334928229665072</v>
      </c>
      <c r="L20" s="51"/>
      <c r="R20" s="26"/>
    </row>
    <row r="21" customFormat="false" ht="12.75" hidden="false" customHeight="false" outlineLevel="0" collapsed="false">
      <c r="A21" s="23" t="s">
        <v>135</v>
      </c>
      <c r="B21" s="24" t="n">
        <v>729</v>
      </c>
      <c r="C21" s="25" t="n">
        <v>60.5481727574751</v>
      </c>
      <c r="D21" s="24" t="n">
        <v>352</v>
      </c>
      <c r="E21" s="25" t="n">
        <v>29.2358803986711</v>
      </c>
      <c r="F21" s="24" t="n">
        <v>314</v>
      </c>
      <c r="G21" s="25" t="n">
        <v>26.0797342192691</v>
      </c>
      <c r="H21" s="24" t="n">
        <v>58</v>
      </c>
      <c r="I21" s="25" t="n">
        <v>4.81727574750831</v>
      </c>
      <c r="J21" s="24" t="n">
        <v>5</v>
      </c>
      <c r="K21" s="25" t="n">
        <v>0.415282392026578</v>
      </c>
      <c r="L21" s="51"/>
      <c r="R21" s="26"/>
    </row>
    <row r="22" customFormat="false" ht="12.75" hidden="false" customHeight="false" outlineLevel="0" collapsed="false">
      <c r="A22" s="23" t="s">
        <v>136</v>
      </c>
      <c r="B22" s="24" t="n">
        <v>805</v>
      </c>
      <c r="C22" s="25" t="n">
        <v>48.728813559322</v>
      </c>
      <c r="D22" s="24" t="n">
        <v>349</v>
      </c>
      <c r="E22" s="25" t="n">
        <v>21.1259079903148</v>
      </c>
      <c r="F22" s="24" t="n">
        <v>383</v>
      </c>
      <c r="G22" s="25" t="n">
        <v>23.1840193704601</v>
      </c>
      <c r="H22" s="24" t="n">
        <v>70</v>
      </c>
      <c r="I22" s="25" t="n">
        <v>4.23728813559322</v>
      </c>
      <c r="J22" s="24" t="n">
        <v>3</v>
      </c>
      <c r="K22" s="25" t="n">
        <v>0.181598062953995</v>
      </c>
      <c r="L22" s="51"/>
    </row>
    <row r="23" customFormat="false" ht="12.75" hidden="false" customHeight="false" outlineLevel="0" collapsed="false">
      <c r="A23" s="23" t="s">
        <v>137</v>
      </c>
      <c r="B23" s="24" t="n">
        <v>90</v>
      </c>
      <c r="C23" s="25" t="n">
        <v>55.9006211180124</v>
      </c>
      <c r="D23" s="24" t="n">
        <v>49</v>
      </c>
      <c r="E23" s="25" t="n">
        <v>30.4347826086957</v>
      </c>
      <c r="F23" s="24" t="n">
        <v>29</v>
      </c>
      <c r="G23" s="25" t="n">
        <v>18.0124223602484</v>
      </c>
      <c r="H23" s="24" t="n">
        <v>12</v>
      </c>
      <c r="I23" s="25" t="n">
        <v>7.45341614906832</v>
      </c>
      <c r="J23" s="24" t="n">
        <v>0</v>
      </c>
      <c r="K23" s="25" t="n">
        <v>0</v>
      </c>
      <c r="L23" s="51"/>
    </row>
    <row r="24" customFormat="false" ht="12.75" hidden="false" customHeight="false" outlineLevel="0" collapsed="false">
      <c r="A24" s="23" t="s">
        <v>138</v>
      </c>
      <c r="B24" s="24" t="n">
        <v>349</v>
      </c>
      <c r="C24" s="25" t="n">
        <v>59.9656357388316</v>
      </c>
      <c r="D24" s="24" t="n">
        <v>193</v>
      </c>
      <c r="E24" s="25" t="n">
        <v>33.1615120274914</v>
      </c>
      <c r="F24" s="24" t="n">
        <v>132</v>
      </c>
      <c r="G24" s="25" t="n">
        <v>22.680412371134</v>
      </c>
      <c r="H24" s="24" t="n">
        <v>22</v>
      </c>
      <c r="I24" s="25" t="n">
        <v>3.78006872852234</v>
      </c>
      <c r="J24" s="24" t="n">
        <v>2</v>
      </c>
      <c r="K24" s="25" t="n">
        <v>0.343642611683849</v>
      </c>
      <c r="L24" s="51"/>
    </row>
    <row r="25" customFormat="false" ht="12.75" hidden="false" customHeight="false" outlineLevel="0" collapsed="false">
      <c r="A25" s="23" t="s">
        <v>139</v>
      </c>
      <c r="B25" s="24" t="n">
        <v>151</v>
      </c>
      <c r="C25" s="25" t="n">
        <v>64.8068669527897</v>
      </c>
      <c r="D25" s="24" t="n">
        <v>67</v>
      </c>
      <c r="E25" s="25" t="n">
        <v>28.755364806867</v>
      </c>
      <c r="F25" s="24" t="n">
        <v>72</v>
      </c>
      <c r="G25" s="25" t="n">
        <v>30.9012875536481</v>
      </c>
      <c r="H25" s="24" t="n">
        <v>12</v>
      </c>
      <c r="I25" s="25" t="n">
        <v>5.15021459227468</v>
      </c>
      <c r="J25" s="24" t="n">
        <v>0</v>
      </c>
      <c r="K25" s="25" t="n">
        <v>0</v>
      </c>
      <c r="L25" s="51"/>
      <c r="R25" s="26"/>
    </row>
    <row r="26" customFormat="false" ht="12.75" hidden="false" customHeight="false" outlineLevel="0" collapsed="false">
      <c r="A26" s="23" t="s">
        <v>140</v>
      </c>
      <c r="B26" s="24" t="n">
        <v>2468</v>
      </c>
      <c r="C26" s="25" t="n">
        <v>58.7339362208472</v>
      </c>
      <c r="D26" s="24" t="n">
        <v>1084</v>
      </c>
      <c r="E26" s="25" t="n">
        <v>25.7972394098049</v>
      </c>
      <c r="F26" s="24" t="n">
        <v>1110</v>
      </c>
      <c r="G26" s="25" t="n">
        <v>26.4159923845788</v>
      </c>
      <c r="H26" s="24" t="n">
        <v>254</v>
      </c>
      <c r="I26" s="25" t="n">
        <v>6.04474059971442</v>
      </c>
      <c r="J26" s="24" t="n">
        <v>20</v>
      </c>
      <c r="K26" s="25" t="n">
        <v>0.475963826749167</v>
      </c>
      <c r="L26" s="51"/>
      <c r="R26" s="26"/>
    </row>
    <row r="27" customFormat="false" ht="12.75" hidden="false" customHeight="false" outlineLevel="0" collapsed="false">
      <c r="A27" s="23" t="s">
        <v>141</v>
      </c>
      <c r="B27" s="24" t="n">
        <v>947</v>
      </c>
      <c r="C27" s="25" t="n">
        <v>55.1222351571595</v>
      </c>
      <c r="D27" s="24" t="n">
        <v>479</v>
      </c>
      <c r="E27" s="25" t="n">
        <v>27.8812572759022</v>
      </c>
      <c r="F27" s="24" t="n">
        <v>389</v>
      </c>
      <c r="G27" s="25" t="n">
        <v>22.6426076833527</v>
      </c>
      <c r="H27" s="24" t="n">
        <v>75</v>
      </c>
      <c r="I27" s="25" t="n">
        <v>4.36554132712456</v>
      </c>
      <c r="J27" s="24" t="n">
        <v>4</v>
      </c>
      <c r="K27" s="25" t="n">
        <v>0.232828870779977</v>
      </c>
      <c r="L27" s="51"/>
      <c r="R27" s="26"/>
    </row>
    <row r="28" customFormat="false" ht="12.75" hidden="false" customHeight="false" outlineLevel="0" collapsed="false">
      <c r="A28" s="23" t="s">
        <v>142</v>
      </c>
      <c r="B28" s="24" t="n">
        <v>3085</v>
      </c>
      <c r="C28" s="25" t="n">
        <v>52.4749106990985</v>
      </c>
      <c r="D28" s="24" t="n">
        <v>1371</v>
      </c>
      <c r="E28" s="25" t="n">
        <v>23.3202925667631</v>
      </c>
      <c r="F28" s="24" t="n">
        <v>1377</v>
      </c>
      <c r="G28" s="25" t="n">
        <v>23.4223507399218</v>
      </c>
      <c r="H28" s="24" t="n">
        <v>311</v>
      </c>
      <c r="I28" s="25" t="n">
        <v>5.29001530872597</v>
      </c>
      <c r="J28" s="24" t="n">
        <v>26</v>
      </c>
      <c r="K28" s="25" t="n">
        <v>0.442252083687702</v>
      </c>
      <c r="L28" s="51"/>
    </row>
    <row r="29" customFormat="false" ht="12.75" hidden="false" customHeight="false" outlineLevel="0" collapsed="false">
      <c r="A29" s="23" t="s">
        <v>143</v>
      </c>
      <c r="B29" s="24" t="n">
        <v>119</v>
      </c>
      <c r="C29" s="25" t="n">
        <v>65.3846153846154</v>
      </c>
      <c r="D29" s="24" t="n">
        <v>61</v>
      </c>
      <c r="E29" s="25" t="n">
        <v>33.5164835164835</v>
      </c>
      <c r="F29" s="24" t="n">
        <v>51</v>
      </c>
      <c r="G29" s="25" t="n">
        <v>28.021978021978</v>
      </c>
      <c r="H29" s="24" t="n">
        <v>6</v>
      </c>
      <c r="I29" s="25" t="n">
        <v>3.2967032967033</v>
      </c>
      <c r="J29" s="24" t="n">
        <v>1</v>
      </c>
      <c r="K29" s="25" t="n">
        <v>0.54945054945055</v>
      </c>
      <c r="L29" s="51"/>
    </row>
    <row r="30" customFormat="false" ht="12.75" hidden="false" customHeight="false" outlineLevel="0" collapsed="false">
      <c r="A30" s="23" t="s">
        <v>144</v>
      </c>
      <c r="B30" s="24" t="n">
        <v>234</v>
      </c>
      <c r="C30" s="25" t="n">
        <v>65.9154929577465</v>
      </c>
      <c r="D30" s="24" t="n">
        <v>138</v>
      </c>
      <c r="E30" s="25" t="n">
        <v>38.8732394366197</v>
      </c>
      <c r="F30" s="24" t="n">
        <v>81</v>
      </c>
      <c r="G30" s="25" t="n">
        <v>22.8169014084507</v>
      </c>
      <c r="H30" s="24" t="n">
        <v>13</v>
      </c>
      <c r="I30" s="25" t="n">
        <v>3.66197183098592</v>
      </c>
      <c r="J30" s="24" t="n">
        <v>2</v>
      </c>
      <c r="K30" s="25" t="n">
        <v>0.563380281690141</v>
      </c>
      <c r="L30" s="51"/>
      <c r="R30" s="26"/>
    </row>
    <row r="31" customFormat="false" ht="12.75" hidden="false" customHeight="false" outlineLevel="0" collapsed="false">
      <c r="A31" s="23" t="s">
        <v>145</v>
      </c>
      <c r="B31" s="24" t="n">
        <v>1438</v>
      </c>
      <c r="C31" s="25" t="n">
        <v>60.142199916353</v>
      </c>
      <c r="D31" s="24" t="n">
        <v>686</v>
      </c>
      <c r="E31" s="25" t="n">
        <v>28.6909242994563</v>
      </c>
      <c r="F31" s="24" t="n">
        <v>632</v>
      </c>
      <c r="G31" s="25" t="n">
        <v>26.4324550397323</v>
      </c>
      <c r="H31" s="24" t="n">
        <v>112</v>
      </c>
      <c r="I31" s="25" t="n">
        <v>4.68423253868674</v>
      </c>
      <c r="J31" s="24" t="n">
        <v>8</v>
      </c>
      <c r="K31" s="25" t="n">
        <v>0.334588038477624</v>
      </c>
      <c r="L31" s="51"/>
      <c r="R31" s="26"/>
    </row>
    <row r="32" customFormat="false" ht="12.75" hidden="false" customHeight="false" outlineLevel="0" collapsed="false">
      <c r="A32" s="23" t="s">
        <v>146</v>
      </c>
      <c r="B32" s="24" t="n">
        <v>1009</v>
      </c>
      <c r="C32" s="25" t="n">
        <v>60.5642256902761</v>
      </c>
      <c r="D32" s="24" t="n">
        <v>531</v>
      </c>
      <c r="E32" s="25" t="n">
        <v>31.8727490996399</v>
      </c>
      <c r="F32" s="24" t="n">
        <v>421</v>
      </c>
      <c r="G32" s="25" t="n">
        <v>25.2701080432173</v>
      </c>
      <c r="H32" s="24" t="n">
        <v>54</v>
      </c>
      <c r="I32" s="25" t="n">
        <v>3.24129651860744</v>
      </c>
      <c r="J32" s="24" t="n">
        <v>3</v>
      </c>
      <c r="K32" s="25" t="n">
        <v>0.180072028811525</v>
      </c>
      <c r="L32" s="51"/>
    </row>
    <row r="33" customFormat="false" ht="12.75" hidden="false" customHeight="false" outlineLevel="0" collapsed="false">
      <c r="A33" s="23" t="s">
        <v>147</v>
      </c>
      <c r="B33" s="24" t="n">
        <v>362</v>
      </c>
      <c r="C33" s="25" t="n">
        <v>64.4128113879004</v>
      </c>
      <c r="D33" s="24" t="n">
        <v>204</v>
      </c>
      <c r="E33" s="25" t="n">
        <v>36.2989323843416</v>
      </c>
      <c r="F33" s="24" t="n">
        <v>138</v>
      </c>
      <c r="G33" s="25" t="n">
        <v>24.5551601423488</v>
      </c>
      <c r="H33" s="24" t="n">
        <v>17</v>
      </c>
      <c r="I33" s="25" t="n">
        <v>3.02491103202847</v>
      </c>
      <c r="J33" s="24" t="n">
        <v>3</v>
      </c>
      <c r="K33" s="25" t="n">
        <v>0.533807829181495</v>
      </c>
      <c r="L33" s="51"/>
      <c r="R33" s="26"/>
    </row>
    <row r="34" customFormat="false" ht="12.75" hidden="false" customHeight="false" outlineLevel="0" collapsed="false">
      <c r="A34" s="23" t="s">
        <v>148</v>
      </c>
      <c r="B34" s="24" t="n">
        <v>1201</v>
      </c>
      <c r="C34" s="25" t="n">
        <v>51.8119068162209</v>
      </c>
      <c r="D34" s="24" t="n">
        <v>508</v>
      </c>
      <c r="E34" s="25" t="n">
        <v>21.9154443485764</v>
      </c>
      <c r="F34" s="24" t="n">
        <v>551</v>
      </c>
      <c r="G34" s="25" t="n">
        <v>23.7704918032787</v>
      </c>
      <c r="H34" s="24" t="n">
        <v>136</v>
      </c>
      <c r="I34" s="25" t="n">
        <v>5.86712683347714</v>
      </c>
      <c r="J34" s="24" t="n">
        <v>6</v>
      </c>
      <c r="K34" s="25" t="n">
        <v>0.258843830888697</v>
      </c>
      <c r="L34" s="51"/>
    </row>
    <row r="35" customFormat="false" ht="12.75" hidden="false" customHeight="false" outlineLevel="0" collapsed="false">
      <c r="A35" s="23" t="s">
        <v>149</v>
      </c>
      <c r="B35" s="24" t="n">
        <v>211</v>
      </c>
      <c r="C35" s="25" t="n">
        <v>60.806916426513</v>
      </c>
      <c r="D35" s="24" t="n">
        <v>126</v>
      </c>
      <c r="E35" s="25" t="n">
        <v>36.3112391930836</v>
      </c>
      <c r="F35" s="24" t="n">
        <v>73</v>
      </c>
      <c r="G35" s="25" t="n">
        <v>21.0374639769452</v>
      </c>
      <c r="H35" s="24" t="n">
        <v>11</v>
      </c>
      <c r="I35" s="25" t="n">
        <v>3.1700288184438</v>
      </c>
      <c r="J35" s="24" t="n">
        <v>1</v>
      </c>
      <c r="K35" s="25" t="n">
        <v>0.288184438040346</v>
      </c>
      <c r="L35" s="51"/>
    </row>
    <row r="36" customFormat="false" ht="12.75" hidden="false" customHeight="false" outlineLevel="0" collapsed="false">
      <c r="A36" s="23" t="s">
        <v>150</v>
      </c>
      <c r="B36" s="24" t="n">
        <v>217</v>
      </c>
      <c r="C36" s="25" t="n">
        <v>73.0639730639731</v>
      </c>
      <c r="D36" s="24" t="n">
        <v>136</v>
      </c>
      <c r="E36" s="25" t="n">
        <v>45.7912457912458</v>
      </c>
      <c r="F36" s="24" t="n">
        <v>67</v>
      </c>
      <c r="G36" s="25" t="n">
        <v>22.5589225589226</v>
      </c>
      <c r="H36" s="24" t="n">
        <v>14</v>
      </c>
      <c r="I36" s="25" t="n">
        <v>4.71380471380471</v>
      </c>
      <c r="J36" s="24" t="n">
        <v>0</v>
      </c>
      <c r="K36" s="25" t="n">
        <v>0</v>
      </c>
      <c r="L36" s="51"/>
      <c r="R36" s="26"/>
    </row>
    <row r="37" customFormat="false" ht="12.75" hidden="false" customHeight="false" outlineLevel="0" collapsed="false">
      <c r="A37" s="23" t="s">
        <v>151</v>
      </c>
      <c r="B37" s="24" t="n">
        <v>497</v>
      </c>
      <c r="C37" s="25" t="n">
        <v>58.1286549707602</v>
      </c>
      <c r="D37" s="24" t="n">
        <v>240</v>
      </c>
      <c r="E37" s="25" t="n">
        <v>28.0701754385965</v>
      </c>
      <c r="F37" s="24" t="n">
        <v>217</v>
      </c>
      <c r="G37" s="25" t="n">
        <v>25.3801169590643</v>
      </c>
      <c r="H37" s="24" t="n">
        <v>38</v>
      </c>
      <c r="I37" s="25" t="n">
        <v>4.44444444444445</v>
      </c>
      <c r="J37" s="24" t="n">
        <v>2</v>
      </c>
      <c r="K37" s="25" t="n">
        <v>0.233918128654971</v>
      </c>
      <c r="L37" s="51"/>
    </row>
    <row r="38" customFormat="false" ht="12.75" hidden="false" customHeight="false" outlineLevel="0" collapsed="false">
      <c r="A38" s="23" t="s">
        <v>152</v>
      </c>
      <c r="B38" s="24" t="n">
        <v>2455</v>
      </c>
      <c r="C38" s="25" t="n">
        <v>57.4537795459864</v>
      </c>
      <c r="D38" s="24" t="n">
        <v>1088</v>
      </c>
      <c r="E38" s="25" t="n">
        <v>25.4622045401357</v>
      </c>
      <c r="F38" s="24" t="n">
        <v>1122</v>
      </c>
      <c r="G38" s="25" t="n">
        <v>26.257898432015</v>
      </c>
      <c r="H38" s="24" t="n">
        <v>229</v>
      </c>
      <c r="I38" s="25" t="n">
        <v>5.35923238942195</v>
      </c>
      <c r="J38" s="24" t="n">
        <v>16</v>
      </c>
      <c r="K38" s="25" t="n">
        <v>0.374444184413761</v>
      </c>
      <c r="L38" s="51"/>
    </row>
    <row r="39" customFormat="false" ht="12.75" hidden="false" customHeight="false" outlineLevel="0" collapsed="false">
      <c r="A39" s="30" t="s">
        <v>153</v>
      </c>
      <c r="B39" s="31" t="n">
        <v>27949</v>
      </c>
      <c r="C39" s="32" t="n">
        <v>56.9527652117211</v>
      </c>
      <c r="D39" s="31" t="n">
        <v>13419</v>
      </c>
      <c r="E39" s="32" t="n">
        <v>27.3444186330847</v>
      </c>
      <c r="F39" s="31" t="n">
        <v>11914</v>
      </c>
      <c r="G39" s="32" t="n">
        <v>24.2776215511269</v>
      </c>
      <c r="H39" s="31" t="n">
        <v>2475</v>
      </c>
      <c r="I39" s="32" t="n">
        <v>5.04340383910013</v>
      </c>
      <c r="J39" s="31" t="n">
        <v>141</v>
      </c>
      <c r="K39" s="32" t="n">
        <v>0.287321188409341</v>
      </c>
      <c r="L39" s="51"/>
    </row>
    <row r="40" customFormat="false" ht="12.75" hidden="false" customHeight="false" outlineLevel="0" collapsed="false">
      <c r="A40" s="23" t="s">
        <v>355</v>
      </c>
      <c r="B40" s="23"/>
      <c r="C40" s="23"/>
      <c r="D40" s="23"/>
      <c r="E40" s="23"/>
      <c r="F40" s="23"/>
      <c r="G40" s="23"/>
      <c r="H40" s="23"/>
      <c r="I40" s="23"/>
      <c r="J40" s="23"/>
      <c r="K40" s="45"/>
    </row>
    <row r="41" customFormat="false" ht="12.75" hidden="false" customHeight="false" outlineLevel="0" collapsed="false">
      <c r="A41" s="23"/>
      <c r="B41" s="45"/>
      <c r="C41" s="45"/>
      <c r="D41" s="45"/>
      <c r="E41" s="45"/>
      <c r="F41" s="45"/>
      <c r="G41" s="45"/>
      <c r="H41" s="45"/>
      <c r="I41" s="45"/>
      <c r="J41" s="45"/>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0</v>
      </c>
      <c r="C34" s="63" t="s">
        <v>271</v>
      </c>
      <c r="D34" s="120"/>
    </row>
    <row r="35" customFormat="false" ht="12.75" hidden="false" customHeight="false" outlineLevel="0" collapsed="false">
      <c r="A35" s="64" t="s">
        <v>243</v>
      </c>
      <c r="B35" s="121" t="n">
        <v>17.4622971947658</v>
      </c>
      <c r="C35" s="121" t="n">
        <v>19.7921229069101</v>
      </c>
      <c r="D35" s="69"/>
    </row>
    <row r="36" customFormat="false" ht="12.75" hidden="false" customHeight="false" outlineLevel="0" collapsed="false">
      <c r="A36" s="64" t="s">
        <v>244</v>
      </c>
      <c r="B36" s="121" t="n">
        <v>17.6182070947687</v>
      </c>
      <c r="C36" s="121" t="n">
        <v>20.1802125295959</v>
      </c>
      <c r="D36" s="69"/>
    </row>
    <row r="37" customFormat="false" ht="12.75" hidden="false" customHeight="false" outlineLevel="0" collapsed="false">
      <c r="A37" s="64" t="s">
        <v>245</v>
      </c>
      <c r="B37" s="121" t="n">
        <v>17.5785181419189</v>
      </c>
      <c r="C37" s="121" t="n">
        <v>19.6691910247545</v>
      </c>
      <c r="D37" s="69"/>
    </row>
    <row r="38" customFormat="false" ht="12.75" hidden="false" customHeight="false" outlineLevel="0" collapsed="false">
      <c r="A38" s="64" t="s">
        <v>246</v>
      </c>
      <c r="B38" s="121" t="n">
        <v>17.1926158493377</v>
      </c>
      <c r="C38" s="121" t="n">
        <v>19.5231716817334</v>
      </c>
      <c r="D38" s="69"/>
      <c r="G38" s="70"/>
    </row>
    <row r="39" customFormat="false" ht="12.75" hidden="false" customHeight="false" outlineLevel="0" collapsed="false">
      <c r="A39" s="64" t="s">
        <v>247</v>
      </c>
      <c r="B39" s="121" t="n">
        <v>15.5419756501046</v>
      </c>
      <c r="C39" s="121" t="n">
        <v>18.5872917951882</v>
      </c>
      <c r="D39" s="69"/>
    </row>
    <row r="40" customFormat="false" ht="12.75" hidden="false" customHeight="false" outlineLevel="0" collapsed="false">
      <c r="A40" s="64" t="s">
        <v>248</v>
      </c>
      <c r="B40" s="121" t="n">
        <v>15.6570489484304</v>
      </c>
      <c r="C40" s="121" t="n">
        <v>18.888430397252</v>
      </c>
      <c r="D40" s="69"/>
    </row>
    <row r="41" customFormat="false" ht="12.75" hidden="false" customHeight="false" outlineLevel="0" collapsed="false">
      <c r="A41" s="64" t="s">
        <v>249</v>
      </c>
      <c r="B41" s="121" t="n">
        <v>15.2527481614322</v>
      </c>
      <c r="C41" s="121" t="n">
        <v>18.2373574815581</v>
      </c>
      <c r="D41" s="69"/>
    </row>
    <row r="42" customFormat="false" ht="12.75" hidden="false" customHeight="false" outlineLevel="0" collapsed="false">
      <c r="A42" s="64" t="s">
        <v>250</v>
      </c>
      <c r="B42" s="121" t="n">
        <v>14.7493535269411</v>
      </c>
      <c r="C42" s="121" t="n">
        <v>18.1436387454728</v>
      </c>
      <c r="D42" s="69"/>
    </row>
    <row r="43" customFormat="false" ht="12.75" hidden="false" customHeight="false" outlineLevel="0" collapsed="false">
      <c r="A43" s="64" t="s">
        <v>251</v>
      </c>
      <c r="B43" s="121" t="n">
        <v>13.1237372032265</v>
      </c>
      <c r="C43" s="121" t="n">
        <v>17.076703634494</v>
      </c>
      <c r="D43" s="69"/>
    </row>
    <row r="44" customFormat="false" ht="12.75" hidden="false" customHeight="false" outlineLevel="0" collapsed="false">
      <c r="A44" s="64" t="s">
        <v>252</v>
      </c>
      <c r="B44" s="121" t="n">
        <v>13.0676312230208</v>
      </c>
      <c r="C44" s="121" t="n">
        <v>17.2183644947233</v>
      </c>
      <c r="D44" s="122"/>
    </row>
    <row r="45" customFormat="false" ht="12.75" hidden="false" customHeight="false" outlineLevel="0" collapsed="false">
      <c r="A45" s="64" t="s">
        <v>253</v>
      </c>
      <c r="B45" s="121" t="n">
        <v>13.0247021095663</v>
      </c>
      <c r="C45" s="121" t="n">
        <v>16.4123478203594</v>
      </c>
      <c r="D45" s="69"/>
    </row>
    <row r="46" customFormat="false" ht="12.75" hidden="false" customHeight="false" outlineLevel="0" collapsed="false">
      <c r="A46" s="64" t="s">
        <v>254</v>
      </c>
      <c r="B46" s="121" t="n">
        <v>12.2970573637541</v>
      </c>
      <c r="C46" s="121" t="n">
        <v>16.1028328148027</v>
      </c>
      <c r="D46" s="69"/>
    </row>
    <row r="47" customFormat="false" ht="12.75" hidden="false" customHeight="false" outlineLevel="0" collapsed="false">
      <c r="A47" s="64" t="s">
        <v>255</v>
      </c>
      <c r="B47" s="121" t="n">
        <v>10.9804506329635</v>
      </c>
      <c r="C47" s="121" t="n">
        <v>15.1479878461976</v>
      </c>
      <c r="D47" s="69"/>
    </row>
    <row r="48" customFormat="false" ht="12.75" hidden="false" customHeight="false" outlineLevel="0" collapsed="false">
      <c r="B48" s="91"/>
      <c r="C48" s="91"/>
    </row>
    <row r="49" customFormat="false" ht="12.75" hidden="false" customHeight="false" outlineLevel="0" collapsed="false">
      <c r="B49" s="70"/>
      <c r="C49" s="70"/>
    </row>
    <row r="50" customFormat="false" ht="12.75" hidden="false" customHeight="false" outlineLevel="0" collapsed="false">
      <c r="B50" s="70"/>
      <c r="C50" s="70"/>
    </row>
    <row r="51" customFormat="false" ht="12.75" hidden="false" customHeight="false" outlineLevel="0" collapsed="false">
      <c r="B51" s="70"/>
      <c r="C51" s="70"/>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280</v>
      </c>
    </row>
    <row r="35" customFormat="false" ht="12.75" hidden="false" customHeight="false" outlineLevel="0" collapsed="false">
      <c r="A35" s="64" t="s">
        <v>243</v>
      </c>
      <c r="B35" s="124" t="n">
        <v>22.5650724132783</v>
      </c>
      <c r="C35" s="124" t="n">
        <v>16.8804363850803</v>
      </c>
      <c r="D35" s="124" t="n">
        <v>16.218615163345</v>
      </c>
      <c r="E35" s="124" t="n">
        <v>18.8094797863894</v>
      </c>
      <c r="F35" s="124" t="n">
        <v>24.4508618355744</v>
      </c>
    </row>
    <row r="36" customFormat="false" ht="12.75" hidden="false" customHeight="false" outlineLevel="0" collapsed="false">
      <c r="A36" s="64" t="s">
        <v>244</v>
      </c>
      <c r="B36" s="124" t="n">
        <v>24.0392156862745</v>
      </c>
      <c r="C36" s="124" t="n">
        <v>16.9570896901881</v>
      </c>
      <c r="D36" s="124" t="n">
        <v>16.3865061986533</v>
      </c>
      <c r="E36" s="124" t="n">
        <v>19.0845675855089</v>
      </c>
      <c r="F36" s="124" t="n">
        <v>24.7363478763363</v>
      </c>
    </row>
    <row r="37" customFormat="false" ht="12.75" hidden="false" customHeight="false" outlineLevel="0" collapsed="false">
      <c r="A37" s="64" t="s">
        <v>245</v>
      </c>
      <c r="B37" s="124" t="n">
        <v>21.9116909182137</v>
      </c>
      <c r="C37" s="124" t="n">
        <v>16.4658684113072</v>
      </c>
      <c r="D37" s="124" t="n">
        <v>16.1158214159423</v>
      </c>
      <c r="E37" s="124" t="n">
        <v>19.0686784599376</v>
      </c>
      <c r="F37" s="124" t="n">
        <v>25.0304506699147</v>
      </c>
    </row>
    <row r="38" customFormat="false" ht="12.75" hidden="false" customHeight="false" outlineLevel="0" collapsed="false">
      <c r="A38" s="64" t="s">
        <v>246</v>
      </c>
      <c r="B38" s="124" t="n">
        <v>22.7040194884287</v>
      </c>
      <c r="C38" s="124" t="n">
        <v>16.4367845396833</v>
      </c>
      <c r="D38" s="124" t="n">
        <v>15.4536977965353</v>
      </c>
      <c r="E38" s="124" t="n">
        <v>18.5005128643474</v>
      </c>
      <c r="F38" s="124" t="n">
        <v>25.134798110192</v>
      </c>
      <c r="L38" s="125"/>
      <c r="M38" s="125"/>
      <c r="N38" s="125"/>
    </row>
    <row r="39" customFormat="false" ht="12.75" hidden="false" customHeight="false" outlineLevel="0" collapsed="false">
      <c r="A39" s="64" t="s">
        <v>247</v>
      </c>
      <c r="B39" s="124" t="n">
        <v>19.7930724246514</v>
      </c>
      <c r="C39" s="124" t="n">
        <v>14.2300674232914</v>
      </c>
      <c r="D39" s="124" t="n">
        <v>14.1276924467674</v>
      </c>
      <c r="E39" s="124" t="n">
        <v>17.6373192043925</v>
      </c>
      <c r="F39" s="124" t="n">
        <v>24.8744682334891</v>
      </c>
      <c r="L39" s="125"/>
      <c r="M39" s="125"/>
      <c r="N39" s="125"/>
    </row>
    <row r="40" customFormat="false" ht="12.75" hidden="false" customHeight="false" outlineLevel="0" collapsed="false">
      <c r="A40" s="64" t="s">
        <v>248</v>
      </c>
      <c r="B40" s="124" t="n">
        <v>21.4645107713351</v>
      </c>
      <c r="C40" s="124" t="n">
        <v>14.6207552749669</v>
      </c>
      <c r="D40" s="124" t="n">
        <v>14.2242791612058</v>
      </c>
      <c r="E40" s="124" t="n">
        <v>17.6173315990362</v>
      </c>
      <c r="F40" s="124" t="n">
        <v>24.9139100490452</v>
      </c>
      <c r="L40" s="125"/>
      <c r="M40" s="125"/>
      <c r="N40" s="125"/>
    </row>
    <row r="41" customFormat="false" ht="12.75" hidden="false" customHeight="false" outlineLevel="0" collapsed="false">
      <c r="A41" s="64" t="s">
        <v>249</v>
      </c>
      <c r="B41" s="124" t="n">
        <v>19.88465519791</v>
      </c>
      <c r="C41" s="124" t="n">
        <v>13.977681831576</v>
      </c>
      <c r="D41" s="124" t="n">
        <v>13.7051825293351</v>
      </c>
      <c r="E41" s="124" t="n">
        <v>17.1929489829449</v>
      </c>
      <c r="F41" s="124" t="n">
        <v>24.7270657629223</v>
      </c>
      <c r="L41" s="125"/>
      <c r="M41" s="125"/>
      <c r="N41" s="125"/>
    </row>
    <row r="42" customFormat="false" ht="12.75" hidden="false" customHeight="false" outlineLevel="0" collapsed="false">
      <c r="A42" s="64" t="s">
        <v>250</v>
      </c>
      <c r="B42" s="124" t="n">
        <v>21.3568079609607</v>
      </c>
      <c r="C42" s="124" t="n">
        <v>13.6597216922333</v>
      </c>
      <c r="D42" s="124" t="n">
        <v>13.1184784901741</v>
      </c>
      <c r="E42" s="124" t="n">
        <v>16.6476793248945</v>
      </c>
      <c r="F42" s="124" t="n">
        <v>24.731788022992</v>
      </c>
      <c r="L42" s="125"/>
      <c r="M42" s="125"/>
      <c r="N42" s="125"/>
    </row>
    <row r="43" customFormat="false" ht="12.75" hidden="false" customHeight="false" outlineLevel="0" collapsed="false">
      <c r="A43" s="64" t="s">
        <v>251</v>
      </c>
      <c r="B43" s="124" t="n">
        <v>17.7760142842972</v>
      </c>
      <c r="C43" s="124" t="n">
        <v>11.7923677497488</v>
      </c>
      <c r="D43" s="124" t="n">
        <v>11.7960277015549</v>
      </c>
      <c r="E43" s="124" t="n">
        <v>15.6436230457379</v>
      </c>
      <c r="F43" s="124" t="n">
        <v>24.1798112629033</v>
      </c>
      <c r="L43" s="125"/>
      <c r="M43" s="125"/>
      <c r="N43" s="125"/>
    </row>
    <row r="44" customFormat="false" ht="12.75" hidden="false" customHeight="false" outlineLevel="0" collapsed="false">
      <c r="A44" s="64" t="s">
        <v>252</v>
      </c>
      <c r="B44" s="124" t="n">
        <v>18.7945687213051</v>
      </c>
      <c r="C44" s="124" t="n">
        <v>12.0472360264358</v>
      </c>
      <c r="D44" s="124" t="n">
        <v>11.8059852160604</v>
      </c>
      <c r="E44" s="124" t="n">
        <v>15.515656208059</v>
      </c>
      <c r="F44" s="124" t="n">
        <v>23.9719259991142</v>
      </c>
      <c r="L44" s="125"/>
      <c r="M44" s="125"/>
      <c r="N44" s="125"/>
    </row>
    <row r="45" customFormat="false" ht="12.75" hidden="false" customHeight="false" outlineLevel="0" collapsed="false">
      <c r="A45" s="64" t="s">
        <v>253</v>
      </c>
      <c r="B45" s="124" t="n">
        <v>17.2730848657685</v>
      </c>
      <c r="C45" s="124" t="n">
        <v>11.688476686571</v>
      </c>
      <c r="D45" s="124" t="n">
        <v>11.4122751032081</v>
      </c>
      <c r="E45" s="124" t="n">
        <v>15.222767089987</v>
      </c>
      <c r="F45" s="124" t="n">
        <v>23.6077051869641</v>
      </c>
      <c r="L45" s="125"/>
      <c r="M45" s="125"/>
      <c r="N45" s="125"/>
    </row>
    <row r="46" customFormat="false" ht="12.75" hidden="false" customHeight="false" outlineLevel="0" collapsed="false">
      <c r="A46" s="64" t="s">
        <v>254</v>
      </c>
      <c r="B46" s="124" t="n">
        <v>17.7954204385922</v>
      </c>
      <c r="C46" s="124" t="n">
        <v>11.1737219992149</v>
      </c>
      <c r="D46" s="124" t="n">
        <v>10.7276202149879</v>
      </c>
      <c r="E46" s="124" t="n">
        <v>14.5624163319946</v>
      </c>
      <c r="F46" s="124" t="n">
        <v>23.2473567243585</v>
      </c>
      <c r="L46" s="125"/>
      <c r="M46" s="125"/>
      <c r="N46" s="125"/>
    </row>
    <row r="47" customFormat="false" ht="12.75" hidden="false" customHeight="false" outlineLevel="0" collapsed="false">
      <c r="A47" s="64" t="s">
        <v>255</v>
      </c>
      <c r="B47" s="124" t="n">
        <v>15.9025155690678</v>
      </c>
      <c r="C47" s="124" t="n">
        <v>9.74078084198459</v>
      </c>
      <c r="D47" s="124" t="n">
        <v>9.6550052516765</v>
      </c>
      <c r="E47" s="124" t="n">
        <v>13.4922049464778</v>
      </c>
      <c r="F47" s="124" t="n">
        <v>22.4920482657646</v>
      </c>
      <c r="L47" s="125"/>
      <c r="M47" s="125"/>
      <c r="N47" s="125"/>
    </row>
    <row r="48" customFormat="false" ht="12.75" hidden="false" customHeight="false" outlineLevel="0" collapsed="false">
      <c r="B48" s="126"/>
      <c r="C48" s="126"/>
      <c r="D48" s="126"/>
      <c r="E48" s="126"/>
      <c r="F48" s="126"/>
      <c r="L48" s="125"/>
      <c r="M48" s="125"/>
      <c r="N48" s="125"/>
    </row>
    <row r="49" customFormat="false" ht="12.75" hidden="false" customHeight="false" outlineLevel="0" collapsed="false">
      <c r="B49" s="69"/>
      <c r="C49" s="69"/>
      <c r="D49" s="69"/>
      <c r="E49" s="69"/>
      <c r="F49"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355</v>
      </c>
    </row>
    <row r="34" customFormat="false" ht="25.5" hidden="false" customHeight="false" outlineLevel="0" collapsed="false">
      <c r="A34" s="62" t="s">
        <v>178</v>
      </c>
      <c r="B34" s="63" t="s">
        <v>6</v>
      </c>
      <c r="C34" s="63" t="s">
        <v>357</v>
      </c>
      <c r="D34" s="123"/>
      <c r="E34" s="127"/>
      <c r="F34" s="120"/>
    </row>
    <row r="35" customFormat="false" ht="12.75" hidden="false" customHeight="false" outlineLevel="0" collapsed="false">
      <c r="A35" s="64" t="s">
        <v>243</v>
      </c>
      <c r="B35" s="67" t="n">
        <v>68849</v>
      </c>
      <c r="C35" s="67" t="n">
        <v>43979</v>
      </c>
      <c r="D35" s="128" t="n">
        <v>0.638774709872329</v>
      </c>
      <c r="E35" s="126"/>
      <c r="F35" s="126"/>
    </row>
    <row r="36" customFormat="false" ht="12.75" hidden="false" customHeight="false" outlineLevel="0" collapsed="false">
      <c r="A36" s="64" t="s">
        <v>244</v>
      </c>
      <c r="B36" s="67" t="n">
        <v>69805</v>
      </c>
      <c r="C36" s="67" t="n">
        <v>42935</v>
      </c>
      <c r="D36" s="128" t="n">
        <v>0.615070553685266</v>
      </c>
      <c r="E36" s="126"/>
      <c r="F36" s="126"/>
    </row>
    <row r="37" customFormat="false" ht="12.75" hidden="false" customHeight="false" outlineLevel="0" collapsed="false">
      <c r="A37" s="64" t="s">
        <v>245</v>
      </c>
      <c r="B37" s="67" t="n">
        <v>68869</v>
      </c>
      <c r="C37" s="67" t="n">
        <v>41882</v>
      </c>
      <c r="D37" s="128" t="n">
        <v>0.608140092058836</v>
      </c>
      <c r="E37" s="126"/>
      <c r="F37" s="126"/>
    </row>
    <row r="38" customFormat="false" ht="12.75" hidden="false" customHeight="false" outlineLevel="0" collapsed="false">
      <c r="A38" s="64" t="s">
        <v>246</v>
      </c>
      <c r="B38" s="67" t="n">
        <v>68074</v>
      </c>
      <c r="C38" s="67" t="n">
        <v>40813</v>
      </c>
      <c r="D38" s="128" t="n">
        <v>0.599538737256515</v>
      </c>
      <c r="E38" s="126"/>
      <c r="F38" s="126"/>
      <c r="G38" s="69"/>
    </row>
    <row r="39" customFormat="false" ht="12.75" hidden="false" customHeight="false" outlineLevel="0" collapsed="false">
      <c r="A39" s="64" t="s">
        <v>247</v>
      </c>
      <c r="B39" s="67" t="n">
        <v>62925</v>
      </c>
      <c r="C39" s="67" t="n">
        <v>37889</v>
      </c>
      <c r="D39" s="128" t="n">
        <v>0.602129519268971</v>
      </c>
      <c r="E39" s="126"/>
      <c r="F39" s="126"/>
      <c r="G39" s="69"/>
      <c r="L39" s="125"/>
      <c r="M39" s="125"/>
      <c r="N39" s="125"/>
    </row>
    <row r="40" customFormat="false" ht="12.75" hidden="false" customHeight="false" outlineLevel="0" collapsed="false">
      <c r="A40" s="64" t="s">
        <v>248</v>
      </c>
      <c r="B40" s="67" t="n">
        <v>63979</v>
      </c>
      <c r="C40" s="67" t="n">
        <v>36479</v>
      </c>
      <c r="D40" s="128" t="n">
        <v>0.570171462511137</v>
      </c>
      <c r="E40" s="126"/>
      <c r="F40" s="126"/>
      <c r="L40" s="125"/>
      <c r="M40" s="125"/>
      <c r="N40" s="125"/>
    </row>
    <row r="41" customFormat="false" ht="12.75" hidden="false" customHeight="false" outlineLevel="0" collapsed="false">
      <c r="A41" s="64" t="s">
        <v>249</v>
      </c>
      <c r="B41" s="67" t="n">
        <v>62320</v>
      </c>
      <c r="C41" s="67" t="n">
        <v>35043</v>
      </c>
      <c r="D41" s="128" t="n">
        <v>0.562307445442876</v>
      </c>
      <c r="E41" s="126"/>
      <c r="F41" s="126"/>
      <c r="L41" s="125"/>
      <c r="M41" s="125"/>
      <c r="N41" s="125"/>
    </row>
    <row r="42" customFormat="false" ht="12.75" hidden="false" customHeight="false" outlineLevel="0" collapsed="false">
      <c r="A42" s="64" t="s">
        <v>250</v>
      </c>
      <c r="B42" s="67" t="n">
        <v>61653</v>
      </c>
      <c r="C42" s="67" t="n">
        <v>34108</v>
      </c>
      <c r="D42" s="128" t="n">
        <v>0.553225309392893</v>
      </c>
      <c r="E42" s="126"/>
      <c r="F42" s="126"/>
      <c r="L42" s="125"/>
      <c r="M42" s="125"/>
      <c r="N42" s="125"/>
    </row>
    <row r="43" customFormat="false" ht="12.75" hidden="false" customHeight="false" outlineLevel="0" collapsed="false">
      <c r="A43" s="64" t="s">
        <v>251</v>
      </c>
      <c r="B43" s="67" t="n">
        <v>56155</v>
      </c>
      <c r="C43" s="67" t="n">
        <v>31801</v>
      </c>
      <c r="D43" s="128" t="n">
        <v>0.566307541625857</v>
      </c>
      <c r="E43" s="126"/>
      <c r="F43" s="126"/>
      <c r="L43" s="125"/>
      <c r="M43" s="125"/>
      <c r="N43" s="125"/>
    </row>
    <row r="44" customFormat="false" ht="12.75" hidden="false" customHeight="false" outlineLevel="0" collapsed="false">
      <c r="A44" s="64" t="s">
        <v>252</v>
      </c>
      <c r="B44" s="67" t="n">
        <v>56510</v>
      </c>
      <c r="C44" s="67" t="n">
        <v>30760</v>
      </c>
      <c r="D44" s="128" t="n">
        <v>0.5443284374447</v>
      </c>
      <c r="E44" s="126"/>
      <c r="F44" s="126"/>
      <c r="L44" s="125"/>
      <c r="M44" s="125"/>
      <c r="N44" s="125"/>
    </row>
    <row r="45" customFormat="false" ht="12.75" hidden="false" customHeight="false" outlineLevel="0" collapsed="false">
      <c r="A45" s="64" t="s">
        <v>253</v>
      </c>
      <c r="B45" s="67" t="n">
        <v>55326</v>
      </c>
      <c r="C45" s="67" t="n">
        <v>30204</v>
      </c>
      <c r="D45" s="128" t="n">
        <v>0.545927773560351</v>
      </c>
      <c r="E45" s="126"/>
      <c r="F45" s="126"/>
      <c r="L45" s="125"/>
      <c r="M45" s="125"/>
      <c r="N45" s="125"/>
    </row>
    <row r="46" customFormat="false" ht="12.75" hidden="false" customHeight="false" outlineLevel="0" collapsed="false">
      <c r="A46" s="64" t="s">
        <v>254</v>
      </c>
      <c r="B46" s="67" t="n">
        <v>53535</v>
      </c>
      <c r="C46" s="67" t="n">
        <v>29004</v>
      </c>
      <c r="D46" s="128" t="n">
        <v>0.541776408</v>
      </c>
      <c r="L46" s="125"/>
      <c r="M46" s="125"/>
      <c r="N46" s="125"/>
    </row>
    <row r="47" customFormat="false" ht="12.75" hidden="false" customHeight="false" outlineLevel="0" collapsed="false">
      <c r="A47" s="64" t="s">
        <v>255</v>
      </c>
      <c r="B47" s="67" t="n">
        <v>49074</v>
      </c>
      <c r="C47" s="67" t="n">
        <v>27949</v>
      </c>
      <c r="D47" s="128" t="n">
        <v>0.569527652117211</v>
      </c>
    </row>
    <row r="48" customFormat="false" ht="12.75" hidden="false" customHeight="false" outlineLevel="0" collapsed="false">
      <c r="B48" s="69"/>
      <c r="C48" s="69"/>
      <c r="D48" s="129"/>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6" t="s">
        <v>88</v>
      </c>
      <c r="B6" s="33"/>
      <c r="C6" s="33"/>
      <c r="D6" s="33"/>
      <c r="E6" s="33"/>
      <c r="F6" s="33"/>
      <c r="G6" s="23"/>
      <c r="I6" s="12"/>
    </row>
    <row r="7" customFormat="false" ht="12.75" hidden="false" customHeight="true" outlineLevel="0" collapsed="false">
      <c r="A7" s="41" t="s">
        <v>48</v>
      </c>
      <c r="B7" s="19" t="s">
        <v>119</v>
      </c>
      <c r="C7" s="37" t="s">
        <v>258</v>
      </c>
      <c r="D7" s="37" t="s">
        <v>259</v>
      </c>
      <c r="E7" s="37" t="s">
        <v>120</v>
      </c>
      <c r="F7" s="37"/>
      <c r="G7" s="37" t="s">
        <v>267</v>
      </c>
    </row>
    <row r="8" customFormat="false" ht="12.75" hidden="false" customHeight="false" outlineLevel="0" collapsed="false">
      <c r="A8" s="41"/>
      <c r="B8" s="19"/>
      <c r="C8" s="37"/>
      <c r="D8" s="37"/>
      <c r="E8" s="21" t="s">
        <v>119</v>
      </c>
      <c r="F8" s="21" t="s">
        <v>122</v>
      </c>
      <c r="G8" s="37"/>
      <c r="I8" s="22"/>
    </row>
    <row r="9" customFormat="false" ht="12.75" hidden="false" customHeight="false" outlineLevel="0" collapsed="false">
      <c r="A9" s="92" t="s">
        <v>153</v>
      </c>
      <c r="B9" s="83" t="n">
        <v>49074</v>
      </c>
      <c r="C9" s="84" t="n">
        <v>16.9092995289764</v>
      </c>
      <c r="D9" s="84" t="n">
        <v>10.9038794827356</v>
      </c>
      <c r="E9" s="83" t="n">
        <v>-4461</v>
      </c>
      <c r="F9" s="84" t="n">
        <v>-8.3328663491174</v>
      </c>
      <c r="G9" s="84" t="n">
        <v>13.0007682729753</v>
      </c>
      <c r="I9" s="26"/>
    </row>
    <row r="10" customFormat="false" ht="12.75" hidden="false" customHeight="false" outlineLevel="0" collapsed="false">
      <c r="A10" s="23" t="s">
        <v>260</v>
      </c>
      <c r="B10" s="24" t="n">
        <v>126038</v>
      </c>
      <c r="C10" s="25" t="n">
        <v>43.4285832423101</v>
      </c>
      <c r="D10" s="25" t="n">
        <v>28.0047104830467</v>
      </c>
      <c r="E10" s="24" t="n">
        <v>-12003</v>
      </c>
      <c r="F10" s="25" t="n">
        <v>-8.69524271774328</v>
      </c>
      <c r="G10" s="25" t="n">
        <v>11.8620204153467</v>
      </c>
      <c r="I10" s="26"/>
    </row>
    <row r="11" customFormat="false" ht="12.75" hidden="false" customHeight="false" outlineLevel="0" collapsed="false">
      <c r="A11" s="23" t="s">
        <v>261</v>
      </c>
      <c r="B11" s="24" t="n">
        <v>28863</v>
      </c>
      <c r="C11" s="25" t="n">
        <v>9.94524824356779</v>
      </c>
      <c r="D11" s="25" t="n">
        <v>6.41314491401147</v>
      </c>
      <c r="E11" s="24" t="n">
        <v>-2944</v>
      </c>
      <c r="F11" s="25" t="n">
        <v>-9.25582418964379</v>
      </c>
      <c r="G11" s="25" t="n">
        <v>14.4379248765701</v>
      </c>
      <c r="I11" s="26"/>
    </row>
    <row r="12" customFormat="false" ht="12.75" hidden="false" customHeight="false" outlineLevel="0" collapsed="false">
      <c r="A12" s="23" t="s">
        <v>262</v>
      </c>
      <c r="B12" s="24" t="n">
        <v>60242</v>
      </c>
      <c r="C12" s="25" t="n">
        <v>20.7574280112605</v>
      </c>
      <c r="D12" s="25" t="n">
        <v>13.3853264009243</v>
      </c>
      <c r="E12" s="24" t="n">
        <v>-5124</v>
      </c>
      <c r="F12" s="25" t="n">
        <v>-7.83893767402013</v>
      </c>
      <c r="G12" s="25" t="n">
        <v>14.1661218942091</v>
      </c>
      <c r="I12" s="26"/>
    </row>
    <row r="13" customFormat="false" ht="12.75" hidden="false" customHeight="false" outlineLevel="0" collapsed="false">
      <c r="A13" s="23" t="s">
        <v>263</v>
      </c>
      <c r="B13" s="24" t="n">
        <v>26002</v>
      </c>
      <c r="C13" s="94" t="n">
        <v>8.95944097388524</v>
      </c>
      <c r="D13" s="94" t="n">
        <v>5.77745189530285</v>
      </c>
      <c r="E13" s="93" t="n">
        <v>-2220</v>
      </c>
      <c r="F13" s="94" t="n">
        <v>-7.86620367089505</v>
      </c>
      <c r="G13" s="94" t="n">
        <v>13.8723204472946</v>
      </c>
      <c r="I13" s="26"/>
    </row>
    <row r="14" customFormat="false" ht="12.75" hidden="false" customHeight="false" outlineLevel="0" collapsed="false">
      <c r="A14" s="95" t="s">
        <v>154</v>
      </c>
      <c r="B14" s="96" t="n">
        <v>290219</v>
      </c>
      <c r="C14" s="25" t="n">
        <v>100</v>
      </c>
      <c r="D14" s="25" t="n">
        <v>64.484513176021</v>
      </c>
      <c r="E14" s="24" t="n">
        <v>-26752</v>
      </c>
      <c r="F14" s="25" t="n">
        <v>-8.43988882263677</v>
      </c>
      <c r="G14" s="25" t="n">
        <v>12.8836943150758</v>
      </c>
      <c r="I14" s="26"/>
    </row>
    <row r="15" customFormat="false" ht="12.75" hidden="false" customHeight="false" outlineLevel="0" collapsed="false">
      <c r="A15" s="97" t="s">
        <v>155</v>
      </c>
      <c r="B15" s="93" t="n">
        <v>450060</v>
      </c>
      <c r="C15" s="94" t="s">
        <v>264</v>
      </c>
      <c r="D15" s="94" t="n">
        <v>100</v>
      </c>
      <c r="E15" s="93" t="n">
        <v>-49931</v>
      </c>
      <c r="F15" s="94" t="n">
        <v>-9.98637975483559</v>
      </c>
      <c r="G15" s="94" t="n">
        <v>12.87</v>
      </c>
      <c r="I15" s="26"/>
    </row>
    <row r="16" customFormat="false" ht="12.75" hidden="false" customHeight="false" outlineLevel="0" collapsed="false">
      <c r="A16" s="1" t="s">
        <v>156</v>
      </c>
      <c r="B16" s="45"/>
      <c r="C16" s="46"/>
      <c r="D16" s="46"/>
      <c r="E16" s="45"/>
      <c r="F16" s="46"/>
      <c r="G16" s="46"/>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6" t="s">
        <v>92</v>
      </c>
      <c r="B6" s="33"/>
      <c r="C6" s="33"/>
      <c r="D6" s="33"/>
      <c r="E6" s="33"/>
      <c r="F6" s="33"/>
      <c r="H6" s="12"/>
    </row>
    <row r="7" customFormat="false" ht="12.75" hidden="false" customHeight="true" outlineLevel="0" collapsed="false">
      <c r="A7" s="18"/>
      <c r="B7" s="19" t="s">
        <v>119</v>
      </c>
      <c r="C7" s="37" t="s">
        <v>120</v>
      </c>
      <c r="D7" s="37"/>
      <c r="E7" s="37" t="s">
        <v>121</v>
      </c>
      <c r="F7" s="37"/>
      <c r="G7" s="57"/>
      <c r="H7" s="57"/>
      <c r="I7" s="57"/>
    </row>
    <row r="8" customFormat="false" ht="12.75" hidden="false" customHeight="false" outlineLevel="0" collapsed="false">
      <c r="A8" s="18"/>
      <c r="B8" s="19"/>
      <c r="C8" s="21" t="s">
        <v>119</v>
      </c>
      <c r="D8" s="21" t="s">
        <v>122</v>
      </c>
      <c r="E8" s="21" t="s">
        <v>119</v>
      </c>
      <c r="F8" s="21" t="s">
        <v>122</v>
      </c>
      <c r="G8" s="57"/>
      <c r="H8" s="117"/>
      <c r="I8" s="117"/>
      <c r="K8" s="2"/>
    </row>
    <row r="9" customFormat="false" ht="12.75" hidden="false" customHeight="false" outlineLevel="0" collapsed="false">
      <c r="A9" s="23" t="s">
        <v>123</v>
      </c>
      <c r="B9" s="24" t="n">
        <v>1704</v>
      </c>
      <c r="C9" s="24" t="n">
        <v>128</v>
      </c>
      <c r="D9" s="25" t="n">
        <v>8.12182741116751</v>
      </c>
      <c r="E9" s="24" t="n">
        <v>-66</v>
      </c>
      <c r="F9" s="25" t="n">
        <v>-3.72881355932203</v>
      </c>
      <c r="G9" s="57"/>
      <c r="H9" s="50"/>
      <c r="I9" s="50"/>
      <c r="K9" s="2"/>
    </row>
    <row r="10" customFormat="false" ht="12.75" hidden="false" customHeight="false" outlineLevel="0" collapsed="false">
      <c r="A10" s="23" t="s">
        <v>124</v>
      </c>
      <c r="B10" s="24" t="n">
        <v>213</v>
      </c>
      <c r="C10" s="24" t="n">
        <v>-13</v>
      </c>
      <c r="D10" s="25" t="n">
        <v>-5.75221238938053</v>
      </c>
      <c r="E10" s="24" t="n">
        <v>-8</v>
      </c>
      <c r="F10" s="25" t="n">
        <v>-3.61990950226244</v>
      </c>
      <c r="G10" s="57"/>
      <c r="H10" s="50"/>
      <c r="I10" s="50"/>
      <c r="K10" s="23"/>
      <c r="L10" s="130"/>
      <c r="M10" s="130"/>
      <c r="N10" s="130"/>
    </row>
    <row r="11" customFormat="false" ht="12.75" hidden="false" customHeight="false" outlineLevel="0" collapsed="false">
      <c r="A11" s="23" t="s">
        <v>125</v>
      </c>
      <c r="B11" s="24" t="n">
        <v>3327</v>
      </c>
      <c r="C11" s="24" t="n">
        <v>860</v>
      </c>
      <c r="D11" s="25" t="n">
        <v>34.8601540332388</v>
      </c>
      <c r="E11" s="24" t="n">
        <v>320</v>
      </c>
      <c r="F11" s="25" t="n">
        <v>10.6418357166611</v>
      </c>
      <c r="G11" s="57"/>
      <c r="H11" s="50"/>
      <c r="I11" s="50"/>
      <c r="K11" s="23"/>
      <c r="L11" s="131"/>
      <c r="M11" s="130"/>
      <c r="N11" s="130"/>
    </row>
    <row r="12" customFormat="false" ht="12.75" hidden="false" customHeight="false" outlineLevel="0" collapsed="false">
      <c r="A12" s="23" t="s">
        <v>126</v>
      </c>
      <c r="B12" s="24" t="n">
        <v>163</v>
      </c>
      <c r="C12" s="24" t="n">
        <v>-5</v>
      </c>
      <c r="D12" s="25" t="n">
        <v>-2.97619047619048</v>
      </c>
      <c r="E12" s="24" t="n">
        <v>-26</v>
      </c>
      <c r="F12" s="25" t="n">
        <v>-13.7566137566138</v>
      </c>
      <c r="G12" s="57"/>
      <c r="H12" s="50"/>
      <c r="I12" s="50"/>
      <c r="K12" s="23"/>
      <c r="L12" s="131"/>
      <c r="M12" s="130"/>
      <c r="N12" s="130"/>
    </row>
    <row r="13" customFormat="false" ht="12.75" hidden="false" customHeight="false" outlineLevel="0" collapsed="false">
      <c r="A13" s="23" t="s">
        <v>127</v>
      </c>
      <c r="B13" s="24" t="n">
        <v>346</v>
      </c>
      <c r="C13" s="24" t="n">
        <v>100</v>
      </c>
      <c r="D13" s="25" t="n">
        <v>40.650406504065</v>
      </c>
      <c r="E13" s="24" t="n">
        <v>-9</v>
      </c>
      <c r="F13" s="25" t="n">
        <v>-2.53521126760563</v>
      </c>
      <c r="G13" s="57"/>
      <c r="H13" s="50"/>
      <c r="I13" s="50"/>
      <c r="K13" s="23"/>
      <c r="L13" s="131"/>
      <c r="M13" s="130"/>
      <c r="N13" s="130"/>
    </row>
    <row r="14" customFormat="false" ht="12.75" hidden="false" customHeight="false" outlineLevel="0" collapsed="false">
      <c r="A14" s="23" t="s">
        <v>128</v>
      </c>
      <c r="B14" s="24" t="n">
        <v>238</v>
      </c>
      <c r="C14" s="24" t="n">
        <v>109</v>
      </c>
      <c r="D14" s="25" t="n">
        <v>84.4961240310078</v>
      </c>
      <c r="E14" s="24" t="n">
        <v>78</v>
      </c>
      <c r="F14" s="25" t="n">
        <v>48.75</v>
      </c>
      <c r="G14" s="57"/>
      <c r="H14" s="50"/>
      <c r="I14" s="50"/>
      <c r="K14" s="23"/>
      <c r="L14" s="131"/>
      <c r="M14" s="130"/>
      <c r="N14" s="130"/>
    </row>
    <row r="15" customFormat="false" ht="12.75" hidden="false" customHeight="false" outlineLevel="0" collapsed="false">
      <c r="A15" s="23" t="s">
        <v>129</v>
      </c>
      <c r="B15" s="24" t="n">
        <v>346</v>
      </c>
      <c r="C15" s="24" t="n">
        <v>41</v>
      </c>
      <c r="D15" s="25" t="n">
        <v>13.4426229508197</v>
      </c>
      <c r="E15" s="24" t="n">
        <v>34</v>
      </c>
      <c r="F15" s="25" t="n">
        <v>10.8974358974359</v>
      </c>
      <c r="G15" s="57"/>
      <c r="H15" s="50"/>
      <c r="I15" s="50"/>
      <c r="K15" s="23"/>
      <c r="L15" s="131"/>
      <c r="M15" s="130"/>
      <c r="N15" s="130"/>
    </row>
    <row r="16" customFormat="false" ht="12.75" hidden="false" customHeight="false" outlineLevel="0" collapsed="false">
      <c r="A16" s="23" t="s">
        <v>130</v>
      </c>
      <c r="B16" s="24" t="n">
        <v>7468</v>
      </c>
      <c r="C16" s="24" t="n">
        <v>1003</v>
      </c>
      <c r="D16" s="25" t="n">
        <v>15.5143078112916</v>
      </c>
      <c r="E16" s="24" t="n">
        <v>826</v>
      </c>
      <c r="F16" s="25" t="n">
        <v>12.4360132490214</v>
      </c>
      <c r="G16" s="57"/>
      <c r="H16" s="50"/>
      <c r="I16" s="50"/>
      <c r="K16" s="23"/>
      <c r="L16" s="131"/>
      <c r="M16" s="130"/>
      <c r="N16" s="130"/>
    </row>
    <row r="17" customFormat="false" ht="12.75" hidden="false" customHeight="false" outlineLevel="0" collapsed="false">
      <c r="A17" s="23" t="s">
        <v>131</v>
      </c>
      <c r="B17" s="24" t="n">
        <v>870</v>
      </c>
      <c r="C17" s="24" t="n">
        <v>-3</v>
      </c>
      <c r="D17" s="25" t="n">
        <v>-0.343642611683849</v>
      </c>
      <c r="E17" s="24" t="n">
        <v>-7</v>
      </c>
      <c r="F17" s="25" t="n">
        <v>-0.798175598631699</v>
      </c>
      <c r="G17" s="57"/>
      <c r="H17" s="50"/>
      <c r="I17" s="50"/>
      <c r="K17" s="23"/>
      <c r="L17" s="131"/>
      <c r="M17" s="23"/>
      <c r="N17" s="23"/>
    </row>
    <row r="18" customFormat="false" ht="12.75" hidden="false" customHeight="false" outlineLevel="0" collapsed="false">
      <c r="A18" s="23" t="s">
        <v>132</v>
      </c>
      <c r="B18" s="24" t="n">
        <v>3271</v>
      </c>
      <c r="C18" s="24" t="n">
        <v>536</v>
      </c>
      <c r="D18" s="25" t="n">
        <v>19.5978062157221</v>
      </c>
      <c r="E18" s="24" t="n">
        <v>785</v>
      </c>
      <c r="F18" s="25" t="n">
        <v>31.5768302493966</v>
      </c>
      <c r="G18" s="57"/>
      <c r="H18" s="50"/>
      <c r="I18" s="50"/>
      <c r="K18" s="23"/>
      <c r="L18" s="131"/>
      <c r="M18" s="23"/>
      <c r="N18" s="23"/>
    </row>
    <row r="19" customFormat="false" ht="12.75" hidden="false" customHeight="false" outlineLevel="0" collapsed="false">
      <c r="A19" s="23" t="s">
        <v>133</v>
      </c>
      <c r="B19" s="24" t="n">
        <v>3911</v>
      </c>
      <c r="C19" s="24" t="n">
        <v>142</v>
      </c>
      <c r="D19" s="25" t="n">
        <v>3.76757760679225</v>
      </c>
      <c r="E19" s="24" t="n">
        <v>336</v>
      </c>
      <c r="F19" s="25" t="n">
        <v>9.3986013986014</v>
      </c>
      <c r="G19" s="57"/>
      <c r="H19" s="50"/>
      <c r="I19" s="50"/>
      <c r="K19" s="23"/>
      <c r="L19" s="131"/>
      <c r="M19" s="23"/>
      <c r="N19" s="23"/>
    </row>
    <row r="20" customFormat="false" ht="12.75" hidden="false" customHeight="false" outlineLevel="0" collapsed="false">
      <c r="A20" s="23" t="s">
        <v>134</v>
      </c>
      <c r="B20" s="24" t="n">
        <v>6730</v>
      </c>
      <c r="C20" s="24" t="n">
        <v>-214</v>
      </c>
      <c r="D20" s="25" t="n">
        <v>-3.08179723502304</v>
      </c>
      <c r="E20" s="24" t="n">
        <v>1307</v>
      </c>
      <c r="F20" s="25" t="n">
        <v>24.1010510787387</v>
      </c>
      <c r="G20" s="57"/>
      <c r="H20" s="50"/>
      <c r="I20" s="50"/>
      <c r="K20" s="23"/>
      <c r="L20" s="131"/>
      <c r="M20" s="23"/>
      <c r="N20" s="23"/>
    </row>
    <row r="21" customFormat="false" ht="12.75" hidden="false" customHeight="false" outlineLevel="0" collapsed="false">
      <c r="A21" s="23" t="s">
        <v>135</v>
      </c>
      <c r="B21" s="24" t="n">
        <v>1420</v>
      </c>
      <c r="C21" s="24" t="n">
        <v>20</v>
      </c>
      <c r="D21" s="25" t="n">
        <v>1.42857142857143</v>
      </c>
      <c r="E21" s="24" t="n">
        <v>9</v>
      </c>
      <c r="F21" s="25" t="n">
        <v>0.637845499645641</v>
      </c>
      <c r="G21" s="57"/>
      <c r="H21" s="50"/>
      <c r="I21" s="50"/>
      <c r="K21" s="23"/>
      <c r="L21" s="131"/>
      <c r="M21" s="23"/>
      <c r="N21" s="23"/>
    </row>
    <row r="22" customFormat="false" ht="12.75" hidden="false" customHeight="false" outlineLevel="0" collapsed="false">
      <c r="A22" s="23" t="s">
        <v>136</v>
      </c>
      <c r="B22" s="24" t="n">
        <v>1033</v>
      </c>
      <c r="C22" s="24" t="n">
        <v>82</v>
      </c>
      <c r="D22" s="25" t="n">
        <v>8.62250262881178</v>
      </c>
      <c r="E22" s="24" t="n">
        <v>176</v>
      </c>
      <c r="F22" s="25" t="n">
        <v>20.536756126021</v>
      </c>
      <c r="G22" s="57"/>
      <c r="H22" s="50"/>
      <c r="I22" s="50"/>
      <c r="K22" s="23"/>
      <c r="L22" s="131"/>
      <c r="M22" s="23"/>
      <c r="N22" s="23"/>
    </row>
    <row r="23" customFormat="false" ht="12.75" hidden="false" customHeight="false" outlineLevel="0" collapsed="false">
      <c r="A23" s="23" t="s">
        <v>137</v>
      </c>
      <c r="B23" s="24" t="n">
        <v>109</v>
      </c>
      <c r="C23" s="24" t="n">
        <v>-16</v>
      </c>
      <c r="D23" s="25" t="n">
        <v>-12.8</v>
      </c>
      <c r="E23" s="24" t="n">
        <v>-29</v>
      </c>
      <c r="F23" s="25" t="n">
        <v>-21.0144927536232</v>
      </c>
      <c r="G23" s="57"/>
      <c r="H23" s="50"/>
      <c r="I23" s="50"/>
      <c r="K23" s="23"/>
      <c r="L23" s="131"/>
      <c r="M23" s="23"/>
      <c r="N23" s="132"/>
    </row>
    <row r="24" customFormat="false" ht="12.75" hidden="false" customHeight="false" outlineLevel="0" collapsed="false">
      <c r="A24" s="23" t="s">
        <v>138</v>
      </c>
      <c r="B24" s="24" t="n">
        <v>518</v>
      </c>
      <c r="C24" s="24" t="n">
        <v>103</v>
      </c>
      <c r="D24" s="25" t="n">
        <v>24.8192771084337</v>
      </c>
      <c r="E24" s="24" t="n">
        <v>83</v>
      </c>
      <c r="F24" s="25" t="n">
        <v>19.0804597701149</v>
      </c>
      <c r="G24" s="57"/>
      <c r="H24" s="50"/>
      <c r="I24" s="50"/>
      <c r="K24" s="23"/>
      <c r="L24" s="131"/>
      <c r="M24" s="23"/>
      <c r="N24" s="23"/>
    </row>
    <row r="25" customFormat="false" ht="12.75" hidden="false" customHeight="false" outlineLevel="0" collapsed="false">
      <c r="A25" s="23" t="s">
        <v>139</v>
      </c>
      <c r="B25" s="24" t="n">
        <v>289</v>
      </c>
      <c r="C25" s="24" t="n">
        <v>20</v>
      </c>
      <c r="D25" s="25" t="n">
        <v>7.43494423791822</v>
      </c>
      <c r="E25" s="24" t="n">
        <v>-3</v>
      </c>
      <c r="F25" s="25" t="n">
        <v>-1.02739726027397</v>
      </c>
      <c r="G25" s="57"/>
      <c r="H25" s="50"/>
      <c r="I25" s="50"/>
      <c r="K25" s="23"/>
      <c r="L25" s="131"/>
      <c r="M25" s="23"/>
      <c r="N25" s="23"/>
    </row>
    <row r="26" customFormat="false" ht="12.75" hidden="false" customHeight="false" outlineLevel="0" collapsed="false">
      <c r="A26" s="23" t="s">
        <v>140</v>
      </c>
      <c r="B26" s="24" t="n">
        <v>11300</v>
      </c>
      <c r="C26" s="24" t="n">
        <v>2971</v>
      </c>
      <c r="D26" s="25" t="n">
        <v>35.6705486853164</v>
      </c>
      <c r="E26" s="24" t="n">
        <v>1699</v>
      </c>
      <c r="F26" s="25" t="n">
        <v>17.6960733256952</v>
      </c>
      <c r="G26" s="57"/>
      <c r="H26" s="50"/>
      <c r="I26" s="50"/>
      <c r="K26" s="23"/>
      <c r="L26" s="131"/>
      <c r="M26" s="23"/>
      <c r="N26" s="23"/>
    </row>
    <row r="27" customFormat="false" ht="12.75" hidden="false" customHeight="false" outlineLevel="0" collapsed="false">
      <c r="A27" s="23" t="s">
        <v>141</v>
      </c>
      <c r="B27" s="24" t="n">
        <v>3772</v>
      </c>
      <c r="C27" s="24" t="n">
        <v>757</v>
      </c>
      <c r="D27" s="25" t="n">
        <v>25.1077943615257</v>
      </c>
      <c r="E27" s="24" t="n">
        <v>665</v>
      </c>
      <c r="F27" s="25" t="n">
        <v>21.4032829095591</v>
      </c>
      <c r="G27" s="57"/>
      <c r="H27" s="50"/>
      <c r="I27" s="50"/>
      <c r="K27" s="23"/>
      <c r="L27" s="131"/>
      <c r="M27" s="23"/>
      <c r="N27" s="23"/>
    </row>
    <row r="28" customFormat="false" ht="12.75" hidden="false" customHeight="false" outlineLevel="0" collapsed="false">
      <c r="A28" s="23" t="s">
        <v>142</v>
      </c>
      <c r="B28" s="24" t="n">
        <v>7298</v>
      </c>
      <c r="C28" s="24" t="n">
        <v>258</v>
      </c>
      <c r="D28" s="25" t="n">
        <v>3.66477272727273</v>
      </c>
      <c r="E28" s="24" t="n">
        <v>242</v>
      </c>
      <c r="F28" s="25" t="n">
        <v>3.4297052154195</v>
      </c>
      <c r="G28" s="57"/>
      <c r="H28" s="50"/>
      <c r="I28" s="50"/>
      <c r="K28" s="23"/>
      <c r="L28" s="131"/>
      <c r="M28" s="23"/>
      <c r="N28" s="23"/>
    </row>
    <row r="29" customFormat="false" ht="12.75" hidden="false" customHeight="false" outlineLevel="0" collapsed="false">
      <c r="A29" s="23" t="s">
        <v>143</v>
      </c>
      <c r="B29" s="24" t="n">
        <v>115</v>
      </c>
      <c r="C29" s="24" t="n">
        <v>24</v>
      </c>
      <c r="D29" s="25" t="n">
        <v>26.3736263736264</v>
      </c>
      <c r="E29" s="24" t="n">
        <v>-17</v>
      </c>
      <c r="F29" s="25" t="n">
        <v>-12.8787878787879</v>
      </c>
      <c r="G29" s="57"/>
      <c r="H29" s="50"/>
      <c r="I29" s="50"/>
      <c r="K29" s="23"/>
      <c r="L29" s="131"/>
      <c r="M29" s="23"/>
      <c r="N29" s="23"/>
    </row>
    <row r="30" customFormat="false" ht="12.75" hidden="false" customHeight="false" outlineLevel="0" collapsed="false">
      <c r="A30" s="23" t="s">
        <v>144</v>
      </c>
      <c r="B30" s="24" t="n">
        <v>1548</v>
      </c>
      <c r="C30" s="24" t="n">
        <v>-139</v>
      </c>
      <c r="D30" s="25" t="n">
        <v>-8.23947836395969</v>
      </c>
      <c r="E30" s="24" t="n">
        <v>-147</v>
      </c>
      <c r="F30" s="25" t="n">
        <v>-8.67256637168142</v>
      </c>
      <c r="G30" s="57"/>
      <c r="H30" s="50"/>
      <c r="I30" s="50"/>
      <c r="K30" s="23"/>
      <c r="L30" s="132"/>
      <c r="M30" s="23"/>
      <c r="N30" s="23"/>
    </row>
    <row r="31" customFormat="false" ht="12.75" hidden="false" customHeight="false" outlineLevel="0" collapsed="false">
      <c r="A31" s="23" t="s">
        <v>145</v>
      </c>
      <c r="B31" s="24" t="n">
        <v>1527</v>
      </c>
      <c r="C31" s="24" t="n">
        <v>338</v>
      </c>
      <c r="D31" s="25" t="n">
        <v>28.4272497897393</v>
      </c>
      <c r="E31" s="24" t="n">
        <v>103</v>
      </c>
      <c r="F31" s="25" t="n">
        <v>7.23314606741573</v>
      </c>
      <c r="G31" s="57"/>
      <c r="H31" s="50"/>
      <c r="I31" s="50"/>
      <c r="K31" s="23"/>
      <c r="L31" s="131"/>
      <c r="M31" s="23"/>
      <c r="N31" s="23"/>
    </row>
    <row r="32" customFormat="false" ht="12.75" hidden="false" customHeight="false" outlineLevel="0" collapsed="false">
      <c r="A32" s="23" t="s">
        <v>146</v>
      </c>
      <c r="B32" s="24" t="n">
        <v>2894</v>
      </c>
      <c r="C32" s="24" t="n">
        <v>-108</v>
      </c>
      <c r="D32" s="25" t="n">
        <v>-3.59760159893404</v>
      </c>
      <c r="E32" s="24" t="n">
        <v>320</v>
      </c>
      <c r="F32" s="25" t="n">
        <v>12.4320124320124</v>
      </c>
      <c r="G32" s="57"/>
      <c r="H32" s="50"/>
      <c r="I32" s="50"/>
      <c r="K32" s="23"/>
      <c r="L32" s="131"/>
      <c r="M32" s="23"/>
      <c r="N32" s="23"/>
    </row>
    <row r="33" customFormat="false" ht="12.75" hidden="false" customHeight="false" outlineLevel="0" collapsed="false">
      <c r="A33" s="23" t="s">
        <v>147</v>
      </c>
      <c r="B33" s="24" t="n">
        <v>2433</v>
      </c>
      <c r="C33" s="24" t="n">
        <v>698</v>
      </c>
      <c r="D33" s="25" t="n">
        <v>40.2305475504323</v>
      </c>
      <c r="E33" s="24" t="n">
        <v>450</v>
      </c>
      <c r="F33" s="25" t="n">
        <v>22.6928895612708</v>
      </c>
      <c r="G33" s="57"/>
      <c r="H33" s="50"/>
      <c r="I33" s="50"/>
      <c r="K33" s="23"/>
      <c r="L33" s="131"/>
      <c r="M33" s="23"/>
      <c r="N33" s="23"/>
    </row>
    <row r="34" customFormat="false" ht="12.75" hidden="false" customHeight="false" outlineLevel="0" collapsed="false">
      <c r="A34" s="23" t="s">
        <v>148</v>
      </c>
      <c r="B34" s="24" t="n">
        <v>1004</v>
      </c>
      <c r="C34" s="24" t="n">
        <v>217</v>
      </c>
      <c r="D34" s="25" t="n">
        <v>27.5730622617535</v>
      </c>
      <c r="E34" s="24" t="n">
        <v>115</v>
      </c>
      <c r="F34" s="25" t="n">
        <v>12.9358830146232</v>
      </c>
      <c r="G34" s="57"/>
      <c r="H34" s="50"/>
      <c r="I34" s="50"/>
      <c r="K34" s="23"/>
      <c r="L34" s="131"/>
      <c r="M34" s="23"/>
      <c r="N34" s="23"/>
    </row>
    <row r="35" customFormat="false" ht="12.75" hidden="false" customHeight="false" outlineLevel="0" collapsed="false">
      <c r="A35" s="23" t="s">
        <v>149</v>
      </c>
      <c r="B35" s="24" t="n">
        <v>299</v>
      </c>
      <c r="C35" s="24" t="n">
        <v>73</v>
      </c>
      <c r="D35" s="25" t="n">
        <v>32.3008849557522</v>
      </c>
      <c r="E35" s="24" t="n">
        <v>-7</v>
      </c>
      <c r="F35" s="25" t="n">
        <v>-2.28758169934641</v>
      </c>
      <c r="G35" s="57"/>
      <c r="H35" s="50"/>
      <c r="I35" s="50"/>
      <c r="K35" s="23"/>
      <c r="L35" s="131"/>
      <c r="M35" s="23"/>
      <c r="N35" s="23"/>
    </row>
    <row r="36" customFormat="false" ht="12.75" hidden="false" customHeight="false" outlineLevel="0" collapsed="false">
      <c r="A36" s="23" t="s">
        <v>150</v>
      </c>
      <c r="B36" s="24" t="n">
        <v>110</v>
      </c>
      <c r="C36" s="24" t="n">
        <v>2</v>
      </c>
      <c r="D36" s="25" t="n">
        <v>1.85185185185185</v>
      </c>
      <c r="E36" s="24" t="n">
        <v>-13</v>
      </c>
      <c r="F36" s="25" t="n">
        <v>-10.5691056910569</v>
      </c>
      <c r="G36" s="57"/>
      <c r="H36" s="50"/>
      <c r="I36" s="50"/>
      <c r="K36" s="23"/>
      <c r="L36" s="131"/>
      <c r="M36" s="23"/>
      <c r="N36" s="23"/>
    </row>
    <row r="37" customFormat="false" ht="12.75" hidden="false" customHeight="false" outlineLevel="0" collapsed="false">
      <c r="A37" s="23" t="s">
        <v>151</v>
      </c>
      <c r="B37" s="24" t="n">
        <v>504</v>
      </c>
      <c r="C37" s="24" t="n">
        <v>11</v>
      </c>
      <c r="D37" s="25" t="n">
        <v>2.23123732251521</v>
      </c>
      <c r="E37" s="24" t="n">
        <v>-80</v>
      </c>
      <c r="F37" s="25" t="n">
        <v>-13.6986301369863</v>
      </c>
      <c r="G37" s="57"/>
      <c r="H37" s="50"/>
      <c r="I37" s="50"/>
      <c r="K37" s="23"/>
      <c r="L37" s="131"/>
      <c r="M37" s="23"/>
      <c r="N37" s="23"/>
    </row>
    <row r="38" customFormat="false" ht="12.75" hidden="false" customHeight="false" outlineLevel="0" collapsed="false">
      <c r="A38" s="23" t="s">
        <v>152</v>
      </c>
      <c r="B38" s="24" t="n">
        <v>3396</v>
      </c>
      <c r="C38" s="24" t="n">
        <v>623</v>
      </c>
      <c r="D38" s="25" t="n">
        <v>22.4666426253155</v>
      </c>
      <c r="E38" s="24" t="n">
        <v>688</v>
      </c>
      <c r="F38" s="25" t="n">
        <v>25.4062038404727</v>
      </c>
      <c r="G38" s="57"/>
      <c r="H38" s="50"/>
      <c r="I38" s="50"/>
      <c r="K38" s="23"/>
      <c r="L38" s="131"/>
      <c r="M38" s="23"/>
      <c r="N38" s="23"/>
    </row>
    <row r="39" customFormat="false" ht="12.75" hidden="false" customHeight="false" outlineLevel="0" collapsed="false">
      <c r="A39" s="30" t="s">
        <v>153</v>
      </c>
      <c r="B39" s="31" t="n">
        <v>68156</v>
      </c>
      <c r="C39" s="31" t="n">
        <v>8618</v>
      </c>
      <c r="D39" s="32" t="n">
        <v>14.4747892102523</v>
      </c>
      <c r="E39" s="31" t="n">
        <v>7824</v>
      </c>
      <c r="F39" s="32" t="n">
        <v>12.9682423920971</v>
      </c>
      <c r="G39" s="57"/>
      <c r="H39" s="50"/>
      <c r="I39" s="50"/>
      <c r="K39" s="23"/>
      <c r="L39" s="23"/>
      <c r="M39" s="23"/>
      <c r="N39" s="23"/>
    </row>
    <row r="40" s="2" customFormat="true" ht="12.75" hidden="false" customHeight="false" outlineLevel="0" collapsed="false">
      <c r="A40" s="23" t="s">
        <v>154</v>
      </c>
      <c r="B40" s="53" t="n">
        <v>518499</v>
      </c>
      <c r="C40" s="53" t="n">
        <v>73668</v>
      </c>
      <c r="D40" s="54" t="n">
        <v>16.5608961605643</v>
      </c>
      <c r="E40" s="53" t="n">
        <v>67902</v>
      </c>
      <c r="F40" s="54" t="n">
        <v>15.0693413404883</v>
      </c>
      <c r="G40" s="58"/>
      <c r="H40" s="55"/>
      <c r="I40" s="55"/>
      <c r="J40" s="55"/>
      <c r="K40" s="23"/>
      <c r="L40" s="23"/>
      <c r="M40" s="23"/>
      <c r="N40" s="23"/>
    </row>
    <row r="41" customFormat="false" ht="13.5" hidden="false" customHeight="false" outlineLevel="0" collapsed="false">
      <c r="A41" s="33" t="s">
        <v>155</v>
      </c>
      <c r="B41" s="34" t="n">
        <v>790403</v>
      </c>
      <c r="C41" s="34" t="n">
        <v>144303</v>
      </c>
      <c r="D41" s="35" t="n">
        <v>22.3344683485529</v>
      </c>
      <c r="E41" s="34" t="n">
        <v>90626</v>
      </c>
      <c r="F41" s="35" t="n">
        <v>12.9506971506637</v>
      </c>
      <c r="G41" s="57"/>
      <c r="H41" s="50"/>
      <c r="I41" s="50"/>
      <c r="J41" s="50"/>
      <c r="K41" s="23"/>
      <c r="L41" s="23"/>
      <c r="M41" s="23"/>
      <c r="N41" s="45"/>
    </row>
    <row r="42" customFormat="false" ht="12.75" hidden="false" customHeight="false" outlineLevel="0" collapsed="false">
      <c r="A42" s="1" t="s">
        <v>156</v>
      </c>
      <c r="K42" s="45"/>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5"/>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40"/>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6" t="s">
        <v>95</v>
      </c>
      <c r="B6" s="33"/>
      <c r="C6" s="33"/>
      <c r="D6" s="33"/>
      <c r="E6" s="33"/>
      <c r="F6" s="33"/>
      <c r="G6" s="33"/>
      <c r="I6" s="12"/>
    </row>
    <row r="7" customFormat="false" ht="12.75" hidden="false" customHeight="true" outlineLevel="0" collapsed="false">
      <c r="A7" s="133"/>
      <c r="B7" s="134" t="s">
        <v>119</v>
      </c>
      <c r="C7" s="20" t="s">
        <v>361</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c r="L8" s="26"/>
    </row>
    <row r="9" customFormat="false" ht="12.75" hidden="false" customHeight="false" outlineLevel="0" collapsed="false">
      <c r="A9" s="30" t="s">
        <v>362</v>
      </c>
      <c r="B9" s="135"/>
      <c r="C9" s="135"/>
      <c r="D9" s="135"/>
      <c r="E9" s="136"/>
      <c r="F9" s="135"/>
      <c r="G9" s="136"/>
      <c r="L9" s="26"/>
      <c r="M9" s="26"/>
    </row>
    <row r="10" customFormat="false" ht="12.75" hidden="false" customHeight="false" outlineLevel="0" collapsed="false">
      <c r="A10" s="23" t="s">
        <v>270</v>
      </c>
      <c r="B10" s="24" t="n">
        <v>38267</v>
      </c>
      <c r="C10" s="25" t="n">
        <v>56.146194025471</v>
      </c>
      <c r="D10" s="24" t="n">
        <v>4430</v>
      </c>
      <c r="E10" s="25" t="n">
        <v>13.0921772024707</v>
      </c>
      <c r="F10" s="24" t="n">
        <v>3254</v>
      </c>
      <c r="G10" s="25" t="n">
        <v>9.29369091480307</v>
      </c>
      <c r="I10" s="26"/>
      <c r="J10" s="137"/>
      <c r="K10" s="26"/>
      <c r="L10" s="26"/>
      <c r="M10" s="26"/>
    </row>
    <row r="11" customFormat="false" ht="12.75" hidden="false" customHeight="false" outlineLevel="0" collapsed="false">
      <c r="A11" s="23" t="s">
        <v>271</v>
      </c>
      <c r="B11" s="24" t="n">
        <v>29889</v>
      </c>
      <c r="C11" s="25" t="n">
        <v>43.853805974529</v>
      </c>
      <c r="D11" s="24" t="n">
        <v>4188</v>
      </c>
      <c r="E11" s="25" t="n">
        <v>16.2950857943271</v>
      </c>
      <c r="F11" s="24" t="n">
        <v>4570</v>
      </c>
      <c r="G11" s="25" t="n">
        <v>18.0496860065563</v>
      </c>
      <c r="I11" s="26"/>
      <c r="J11" s="137"/>
      <c r="K11" s="26"/>
      <c r="L11" s="26"/>
      <c r="M11" s="26"/>
    </row>
    <row r="12" customFormat="false" ht="12.75" hidden="false" customHeight="false" outlineLevel="0" collapsed="false">
      <c r="A12" s="30" t="s">
        <v>363</v>
      </c>
      <c r="B12" s="135"/>
      <c r="C12" s="136"/>
      <c r="D12" s="135"/>
      <c r="E12" s="136"/>
      <c r="F12" s="135"/>
      <c r="G12" s="136"/>
      <c r="I12" s="26"/>
      <c r="J12" s="137"/>
      <c r="K12" s="26"/>
      <c r="L12" s="26"/>
      <c r="M12" s="26"/>
    </row>
    <row r="13" customFormat="false" ht="12.75" hidden="false" customHeight="false" outlineLevel="0" collapsed="false">
      <c r="A13" s="23" t="s">
        <v>276</v>
      </c>
      <c r="B13" s="24" t="n">
        <v>14921</v>
      </c>
      <c r="C13" s="25" t="n">
        <v>21.8924232642761</v>
      </c>
      <c r="D13" s="24" t="n">
        <v>3729</v>
      </c>
      <c r="E13" s="25" t="n">
        <v>33.3184417441029</v>
      </c>
      <c r="F13" s="24" t="n">
        <v>2513</v>
      </c>
      <c r="G13" s="25" t="n">
        <v>20.2530625402966</v>
      </c>
      <c r="I13" s="26"/>
      <c r="J13" s="137"/>
      <c r="K13" s="26"/>
      <c r="L13" s="26"/>
      <c r="M13" s="26"/>
      <c r="N13" s="26"/>
    </row>
    <row r="14" customFormat="false" ht="12.75" hidden="false" customHeight="false" outlineLevel="0" collapsed="false">
      <c r="A14" s="23" t="s">
        <v>277</v>
      </c>
      <c r="B14" s="24" t="n">
        <v>20920</v>
      </c>
      <c r="C14" s="25" t="n">
        <v>30.6942895709842</v>
      </c>
      <c r="D14" s="24" t="n">
        <v>2310</v>
      </c>
      <c r="E14" s="25" t="n">
        <v>12.4126813541107</v>
      </c>
      <c r="F14" s="24" t="n">
        <v>1285</v>
      </c>
      <c r="G14" s="25" t="n">
        <v>6.54443595620066</v>
      </c>
      <c r="I14" s="26"/>
      <c r="J14" s="137"/>
      <c r="K14" s="26"/>
      <c r="L14" s="26"/>
      <c r="M14" s="26"/>
      <c r="N14" s="26"/>
    </row>
    <row r="15" customFormat="false" ht="12.75" hidden="false" customHeight="false" outlineLevel="0" collapsed="false">
      <c r="A15" s="23" t="s">
        <v>278</v>
      </c>
      <c r="B15" s="24" t="n">
        <v>18774</v>
      </c>
      <c r="C15" s="25" t="n">
        <v>27.5456306121251</v>
      </c>
      <c r="D15" s="24" t="n">
        <v>1297</v>
      </c>
      <c r="E15" s="25" t="n">
        <v>7.42118212507868</v>
      </c>
      <c r="F15" s="24" t="n">
        <v>1625</v>
      </c>
      <c r="G15" s="25" t="n">
        <v>9.47577118199312</v>
      </c>
      <c r="I15" s="26"/>
      <c r="J15" s="137"/>
      <c r="N15" s="26"/>
    </row>
    <row r="16" customFormat="false" ht="12.75" hidden="false" customHeight="false" outlineLevel="0" collapsed="false">
      <c r="A16" s="23" t="s">
        <v>279</v>
      </c>
      <c r="B16" s="24" t="n">
        <v>10702</v>
      </c>
      <c r="C16" s="25" t="n">
        <v>15.7022125711603</v>
      </c>
      <c r="D16" s="24" t="n">
        <v>927</v>
      </c>
      <c r="E16" s="25" t="n">
        <v>9.48337595907928</v>
      </c>
      <c r="F16" s="24" t="n">
        <v>1732</v>
      </c>
      <c r="G16" s="25" t="n">
        <v>19.3088071348941</v>
      </c>
      <c r="I16" s="26"/>
      <c r="J16" s="137"/>
      <c r="N16" s="26"/>
    </row>
    <row r="17" customFormat="false" ht="12.75" hidden="false" customHeight="false" outlineLevel="0" collapsed="false">
      <c r="A17" s="23" t="s">
        <v>280</v>
      </c>
      <c r="B17" s="24" t="n">
        <v>2762</v>
      </c>
      <c r="C17" s="25" t="n">
        <v>4.05246786783262</v>
      </c>
      <c r="D17" s="24" t="n">
        <v>363</v>
      </c>
      <c r="E17" s="25" t="n">
        <v>15.131304710296</v>
      </c>
      <c r="F17" s="24" t="n">
        <v>668</v>
      </c>
      <c r="G17" s="25" t="n">
        <v>31.9006685768863</v>
      </c>
      <c r="I17" s="26"/>
      <c r="J17" s="137"/>
      <c r="M17" s="26"/>
    </row>
    <row r="18" customFormat="false" ht="12.75" hidden="false" customHeight="false" outlineLevel="0" collapsed="false">
      <c r="A18" s="23" t="s">
        <v>364</v>
      </c>
      <c r="B18" s="24" t="n">
        <v>77</v>
      </c>
      <c r="C18" s="25" t="n">
        <v>0.112976113621691</v>
      </c>
      <c r="D18" s="24" t="n">
        <v>-8</v>
      </c>
      <c r="E18" s="25" t="n">
        <v>-9.41176470588235</v>
      </c>
      <c r="F18" s="24" t="n">
        <v>1</v>
      </c>
      <c r="G18" s="25" t="n">
        <v>1.31578947368421</v>
      </c>
      <c r="H18" s="26"/>
      <c r="I18" s="26"/>
      <c r="J18" s="137"/>
      <c r="K18" s="26"/>
      <c r="M18" s="26"/>
    </row>
    <row r="19" customFormat="false" ht="12.75" hidden="false" customHeight="false" outlineLevel="0" collapsed="false">
      <c r="A19" s="30" t="s">
        <v>365</v>
      </c>
      <c r="B19" s="135"/>
      <c r="C19" s="136"/>
      <c r="D19" s="135"/>
      <c r="E19" s="136"/>
      <c r="F19" s="135"/>
      <c r="G19" s="136"/>
      <c r="I19" s="26"/>
      <c r="J19" s="137"/>
    </row>
    <row r="20" customFormat="false" ht="12.75" hidden="false" customHeight="false" outlineLevel="0" collapsed="false">
      <c r="A20" s="23" t="s">
        <v>170</v>
      </c>
      <c r="B20" s="24" t="n">
        <v>308</v>
      </c>
      <c r="C20" s="25" t="n">
        <v>0.451904454486766</v>
      </c>
      <c r="D20" s="24" t="n">
        <v>139</v>
      </c>
      <c r="E20" s="25" t="n">
        <v>82.2485207100592</v>
      </c>
      <c r="F20" s="24" t="n">
        <v>89</v>
      </c>
      <c r="G20" s="25" t="n">
        <v>40.6392694063927</v>
      </c>
      <c r="I20" s="26"/>
      <c r="J20" s="76"/>
    </row>
    <row r="21" customFormat="false" ht="12.75" hidden="false" customHeight="false" outlineLevel="0" collapsed="false">
      <c r="A21" s="23" t="s">
        <v>171</v>
      </c>
      <c r="B21" s="24" t="n">
        <v>12632</v>
      </c>
      <c r="C21" s="25" t="n">
        <v>18.5339515229767</v>
      </c>
      <c r="D21" s="24" t="n">
        <v>643</v>
      </c>
      <c r="E21" s="25" t="n">
        <v>5.36324964550838</v>
      </c>
      <c r="F21" s="24" t="n">
        <v>1621</v>
      </c>
      <c r="G21" s="25" t="n">
        <v>14.7216419943693</v>
      </c>
      <c r="I21" s="26"/>
      <c r="J21" s="76"/>
      <c r="L21" s="26"/>
    </row>
    <row r="22" customFormat="false" ht="12.75" hidden="false" customHeight="false" outlineLevel="0" collapsed="false">
      <c r="A22" s="23" t="s">
        <v>172</v>
      </c>
      <c r="B22" s="24" t="n">
        <v>4145</v>
      </c>
      <c r="C22" s="25" t="n">
        <v>6.08163624625858</v>
      </c>
      <c r="D22" s="24" t="n">
        <v>84</v>
      </c>
      <c r="E22" s="25" t="n">
        <v>2.06845604530904</v>
      </c>
      <c r="F22" s="24" t="n">
        <v>467</v>
      </c>
      <c r="G22" s="25" t="n">
        <v>12.6971179989125</v>
      </c>
      <c r="I22" s="26"/>
      <c r="J22" s="76"/>
    </row>
    <row r="23" customFormat="false" ht="12.75" hidden="false" customHeight="false" outlineLevel="0" collapsed="false">
      <c r="A23" s="23" t="s">
        <v>173</v>
      </c>
      <c r="B23" s="24" t="n">
        <v>15485</v>
      </c>
      <c r="C23" s="25" t="n">
        <v>22.7199366159986</v>
      </c>
      <c r="D23" s="24" t="n">
        <v>2122</v>
      </c>
      <c r="E23" s="25" t="n">
        <v>15.8796677392801</v>
      </c>
      <c r="F23" s="24" t="n">
        <v>2270</v>
      </c>
      <c r="G23" s="25" t="n">
        <v>17.1774498675747</v>
      </c>
      <c r="I23" s="26"/>
      <c r="J23" s="76"/>
    </row>
    <row r="24" customFormat="false" ht="12.75" hidden="false" customHeight="false" outlineLevel="0" collapsed="false">
      <c r="A24" s="23" t="s">
        <v>174</v>
      </c>
      <c r="B24" s="24" t="n">
        <v>6881</v>
      </c>
      <c r="C24" s="25" t="n">
        <v>10.0959563354657</v>
      </c>
      <c r="D24" s="24" t="n">
        <v>1147</v>
      </c>
      <c r="E24" s="25" t="n">
        <v>20.0034879665155</v>
      </c>
      <c r="F24" s="24" t="n">
        <v>968</v>
      </c>
      <c r="G24" s="25" t="n">
        <v>16.3707086081515</v>
      </c>
      <c r="I24" s="26"/>
      <c r="J24" s="76"/>
      <c r="L24" s="26"/>
    </row>
    <row r="25" customFormat="false" ht="12.75" hidden="false" customHeight="false" outlineLevel="0" collapsed="false">
      <c r="A25" s="23" t="s">
        <v>175</v>
      </c>
      <c r="B25" s="24" t="n">
        <v>16657</v>
      </c>
      <c r="C25" s="25" t="n">
        <v>24.439521098656</v>
      </c>
      <c r="D25" s="24" t="n">
        <v>3125</v>
      </c>
      <c r="E25" s="25" t="n">
        <v>23.0934082175584</v>
      </c>
      <c r="F25" s="24" t="n">
        <v>189</v>
      </c>
      <c r="G25" s="25" t="n">
        <v>1.14768034976925</v>
      </c>
      <c r="I25" s="26"/>
      <c r="J25" s="76"/>
    </row>
    <row r="26" customFormat="false" ht="12.75" hidden="false" customHeight="false" outlineLevel="0" collapsed="false">
      <c r="A26" s="23" t="s">
        <v>176</v>
      </c>
      <c r="B26" s="24" t="n">
        <v>3757</v>
      </c>
      <c r="C26" s="25" t="n">
        <v>5.51235401138565</v>
      </c>
      <c r="D26" s="24" t="n">
        <v>477</v>
      </c>
      <c r="E26" s="25" t="n">
        <v>14.5426829268293</v>
      </c>
      <c r="F26" s="24" t="n">
        <v>321</v>
      </c>
      <c r="G26" s="25" t="n">
        <v>9.34225844004657</v>
      </c>
      <c r="I26" s="26"/>
      <c r="J26" s="76"/>
    </row>
    <row r="27" customFormat="false" ht="12.75" hidden="false" customHeight="false" outlineLevel="0" collapsed="false">
      <c r="A27" s="23" t="s">
        <v>177</v>
      </c>
      <c r="B27" s="24" t="n">
        <v>8291</v>
      </c>
      <c r="C27" s="25" t="n">
        <v>12.164739714772</v>
      </c>
      <c r="D27" s="24" t="n">
        <v>881</v>
      </c>
      <c r="E27" s="25" t="n">
        <v>11.889338731444</v>
      </c>
      <c r="F27" s="24" t="n">
        <v>1899</v>
      </c>
      <c r="G27" s="25" t="n">
        <v>29.7090112640801</v>
      </c>
      <c r="I27" s="26"/>
      <c r="J27" s="76"/>
    </row>
    <row r="28" customFormat="false" ht="12.75" hidden="false" customHeight="false" outlineLevel="0" collapsed="false">
      <c r="A28" s="30" t="s">
        <v>366</v>
      </c>
      <c r="B28" s="135"/>
      <c r="C28" s="136"/>
      <c r="D28" s="135"/>
      <c r="E28" s="136"/>
      <c r="F28" s="135"/>
      <c r="G28" s="136"/>
      <c r="I28" s="26"/>
      <c r="J28" s="137"/>
    </row>
    <row r="29" customFormat="false" ht="12.75" hidden="false" customHeight="false" outlineLevel="0" collapsed="false">
      <c r="A29" s="23" t="s">
        <v>331</v>
      </c>
      <c r="B29" s="24" t="n">
        <v>1410</v>
      </c>
      <c r="C29" s="25" t="n">
        <v>2.0687833793063</v>
      </c>
      <c r="D29" s="24" t="n">
        <v>136</v>
      </c>
      <c r="E29" s="25" t="n">
        <v>10.6750392464678</v>
      </c>
      <c r="F29" s="24" t="n">
        <v>-260</v>
      </c>
      <c r="G29" s="25" t="n">
        <v>-15.5688622754491</v>
      </c>
      <c r="I29" s="26"/>
      <c r="J29" s="137"/>
    </row>
    <row r="30" customFormat="false" ht="12.75" hidden="false" customHeight="false" outlineLevel="0" collapsed="false">
      <c r="A30" s="23" t="s">
        <v>332</v>
      </c>
      <c r="B30" s="24" t="n">
        <v>1441</v>
      </c>
      <c r="C30" s="25" t="n">
        <v>2.11426726920594</v>
      </c>
      <c r="D30" s="24" t="n">
        <v>231</v>
      </c>
      <c r="E30" s="25" t="n">
        <v>19.0909090909091</v>
      </c>
      <c r="F30" s="24" t="n">
        <v>417</v>
      </c>
      <c r="G30" s="25" t="n">
        <v>40.72265625</v>
      </c>
      <c r="I30" s="26"/>
      <c r="J30" s="137"/>
    </row>
    <row r="31" customFormat="false" ht="12.75" hidden="false" customHeight="false" outlineLevel="0" collapsed="false">
      <c r="A31" s="23" t="s">
        <v>333</v>
      </c>
      <c r="B31" s="24" t="n">
        <v>9803</v>
      </c>
      <c r="C31" s="25" t="n">
        <v>14.3831797640707</v>
      </c>
      <c r="D31" s="24" t="n">
        <v>1755</v>
      </c>
      <c r="E31" s="25" t="n">
        <v>21.8066600397614</v>
      </c>
      <c r="F31" s="24" t="n">
        <v>2175</v>
      </c>
      <c r="G31" s="25" t="n">
        <v>28.5133717881489</v>
      </c>
      <c r="I31" s="26"/>
      <c r="J31" s="137"/>
    </row>
    <row r="32" customFormat="false" ht="12.75" hidden="false" customHeight="false" outlineLevel="0" collapsed="false">
      <c r="A32" s="23" t="s">
        <v>334</v>
      </c>
      <c r="B32" s="24" t="n">
        <v>6642</v>
      </c>
      <c r="C32" s="25" t="n">
        <v>9.74529021656201</v>
      </c>
      <c r="D32" s="24" t="n">
        <v>607</v>
      </c>
      <c r="E32" s="25" t="n">
        <v>10.0579950289975</v>
      </c>
      <c r="F32" s="24" t="n">
        <v>115</v>
      </c>
      <c r="G32" s="25" t="n">
        <v>1.76191205760686</v>
      </c>
      <c r="I32" s="26"/>
      <c r="J32" s="137"/>
    </row>
    <row r="33" customFormat="false" ht="12.75" hidden="false" customHeight="false" outlineLevel="0" collapsed="false">
      <c r="A33" s="23" t="s">
        <v>335</v>
      </c>
      <c r="B33" s="24" t="n">
        <v>37890</v>
      </c>
      <c r="C33" s="25" t="n">
        <v>55.5930512354011</v>
      </c>
      <c r="D33" s="24" t="n">
        <v>5971</v>
      </c>
      <c r="E33" s="25" t="n">
        <v>18.706726401203</v>
      </c>
      <c r="F33" s="24" t="n">
        <v>4809</v>
      </c>
      <c r="G33" s="25" t="n">
        <v>14.5370454339349</v>
      </c>
      <c r="I33" s="26"/>
      <c r="J33" s="137"/>
    </row>
    <row r="34" customFormat="false" ht="12.75" hidden="false" customHeight="false" outlineLevel="0" collapsed="false">
      <c r="A34" s="23" t="s">
        <v>336</v>
      </c>
      <c r="B34" s="24" t="n">
        <v>3551</v>
      </c>
      <c r="C34" s="25" t="n">
        <v>5.21010622689125</v>
      </c>
      <c r="D34" s="24" t="n">
        <v>235</v>
      </c>
      <c r="E34" s="25" t="n">
        <v>7.08685162846803</v>
      </c>
      <c r="F34" s="24" t="n">
        <v>367</v>
      </c>
      <c r="G34" s="25" t="n">
        <v>11.5263819095477</v>
      </c>
      <c r="I34" s="26"/>
      <c r="J34" s="137"/>
    </row>
    <row r="35" customFormat="false" ht="12.75" hidden="false" customHeight="false" outlineLevel="0" collapsed="false">
      <c r="A35" s="23" t="s">
        <v>337</v>
      </c>
      <c r="B35" s="24" t="n">
        <v>2431</v>
      </c>
      <c r="C35" s="25" t="n">
        <v>3.56681730148483</v>
      </c>
      <c r="D35" s="24" t="n">
        <v>-100</v>
      </c>
      <c r="E35" s="25" t="n">
        <v>-3.95100750691426</v>
      </c>
      <c r="F35" s="24" t="n">
        <v>-91</v>
      </c>
      <c r="G35" s="25" t="n">
        <v>-3.60824742268041</v>
      </c>
      <c r="I35" s="26"/>
      <c r="J35" s="137"/>
    </row>
    <row r="36" customFormat="false" ht="12.75" hidden="false" customHeight="false" outlineLevel="0" collapsed="false">
      <c r="A36" s="23" t="s">
        <v>338</v>
      </c>
      <c r="B36" s="24" t="n">
        <v>4147</v>
      </c>
      <c r="C36" s="25" t="n">
        <v>6.08457069076824</v>
      </c>
      <c r="D36" s="24" t="n">
        <v>-245</v>
      </c>
      <c r="E36" s="25" t="n">
        <v>-5.57832422586521</v>
      </c>
      <c r="F36" s="24" t="n">
        <v>289</v>
      </c>
      <c r="G36" s="25" t="n">
        <v>7.49092794193883</v>
      </c>
      <c r="I36" s="26"/>
      <c r="J36" s="137"/>
    </row>
    <row r="37" customFormat="false" ht="12.75" hidden="false" customHeight="false" outlineLevel="0" collapsed="false">
      <c r="A37" s="23" t="s">
        <v>339</v>
      </c>
      <c r="B37" s="24" t="n">
        <v>638</v>
      </c>
      <c r="C37" s="25" t="n">
        <v>0.936087798579729</v>
      </c>
      <c r="D37" s="24" t="n">
        <v>10</v>
      </c>
      <c r="E37" s="25" t="n">
        <v>1.59235668789809</v>
      </c>
      <c r="F37" s="24" t="n">
        <v>-2</v>
      </c>
      <c r="G37" s="25" t="n">
        <v>-0.3125</v>
      </c>
      <c r="I37" s="26"/>
      <c r="J37" s="137"/>
      <c r="K37" s="26"/>
    </row>
    <row r="38" customFormat="false" ht="12.75" hidden="false" customHeight="false" outlineLevel="0" collapsed="false">
      <c r="A38" s="30" t="s">
        <v>367</v>
      </c>
      <c r="B38" s="135"/>
      <c r="C38" s="136"/>
      <c r="D38" s="135"/>
      <c r="E38" s="136"/>
      <c r="F38" s="135"/>
      <c r="G38" s="136"/>
      <c r="I38" s="138"/>
      <c r="J38" s="139"/>
      <c r="K38" s="139"/>
      <c r="L38" s="139"/>
    </row>
    <row r="39" customFormat="false" ht="12.75" hidden="false" customHeight="false" outlineLevel="0" collapsed="false">
      <c r="A39" s="23" t="s">
        <v>340</v>
      </c>
      <c r="B39" s="24" t="n">
        <v>0</v>
      </c>
      <c r="C39" s="25" t="n">
        <v>0</v>
      </c>
      <c r="D39" s="24" t="n">
        <v>-4</v>
      </c>
      <c r="E39" s="25" t="n">
        <v>-100</v>
      </c>
      <c r="F39" s="24" t="n">
        <v>-51</v>
      </c>
      <c r="G39" s="25" t="n">
        <v>-100</v>
      </c>
      <c r="I39" s="140"/>
      <c r="J39" s="137"/>
      <c r="K39" s="139"/>
      <c r="L39" s="139"/>
    </row>
    <row r="40" customFormat="false" ht="12.75" hidden="false" customHeight="false" outlineLevel="0" collapsed="false">
      <c r="A40" s="23" t="s">
        <v>341</v>
      </c>
      <c r="B40" s="24" t="n">
        <v>234</v>
      </c>
      <c r="C40" s="25" t="n">
        <v>0.343330007629556</v>
      </c>
      <c r="D40" s="24" t="n">
        <v>-37</v>
      </c>
      <c r="E40" s="25" t="n">
        <v>-13.6531365313653</v>
      </c>
      <c r="F40" s="24" t="n">
        <v>47</v>
      </c>
      <c r="G40" s="25" t="n">
        <v>25.1336898395722</v>
      </c>
      <c r="I40" s="140"/>
      <c r="J40" s="137"/>
      <c r="K40" s="139"/>
    </row>
    <row r="41" customFormat="false" ht="12.75" hidden="false" customHeight="false" outlineLevel="0" collapsed="false">
      <c r="A41" s="23" t="s">
        <v>342</v>
      </c>
      <c r="B41" s="24" t="n">
        <v>4701</v>
      </c>
      <c r="C41" s="25" t="n">
        <v>6.89741181994249</v>
      </c>
      <c r="D41" s="24" t="n">
        <v>-538</v>
      </c>
      <c r="E41" s="25" t="n">
        <v>-10.2691353311701</v>
      </c>
      <c r="F41" s="24" t="n">
        <v>296</v>
      </c>
      <c r="G41" s="25" t="n">
        <v>6.71963677639047</v>
      </c>
      <c r="I41" s="140"/>
      <c r="J41" s="137"/>
      <c r="K41" s="139"/>
      <c r="L41" s="139"/>
    </row>
    <row r="42" customFormat="false" ht="12.75" hidden="false" customHeight="false" outlineLevel="0" collapsed="false">
      <c r="A42" s="23" t="s">
        <v>343</v>
      </c>
      <c r="B42" s="24" t="n">
        <v>8274</v>
      </c>
      <c r="C42" s="25" t="n">
        <v>12.1397969364399</v>
      </c>
      <c r="D42" s="24" t="n">
        <v>1458</v>
      </c>
      <c r="E42" s="25" t="n">
        <v>21.3908450704225</v>
      </c>
      <c r="F42" s="24" t="n">
        <v>1922</v>
      </c>
      <c r="G42" s="25" t="n">
        <v>30.2581863979849</v>
      </c>
      <c r="I42" s="140"/>
      <c r="J42" s="137"/>
      <c r="K42" s="139"/>
      <c r="L42" s="139"/>
    </row>
    <row r="43" customFormat="false" ht="12.75" hidden="false" customHeight="false" outlineLevel="0" collapsed="false">
      <c r="A43" s="23" t="s">
        <v>368</v>
      </c>
      <c r="B43" s="24" t="n">
        <v>5097</v>
      </c>
      <c r="C43" s="25" t="n">
        <v>7.47843183285404</v>
      </c>
      <c r="D43" s="24" t="n">
        <v>541</v>
      </c>
      <c r="E43" s="25" t="n">
        <v>11.8744512730465</v>
      </c>
      <c r="F43" s="24" t="n">
        <v>698</v>
      </c>
      <c r="G43" s="25" t="n">
        <v>15.8672425551262</v>
      </c>
      <c r="I43" s="140"/>
      <c r="J43" s="137"/>
      <c r="K43" s="139"/>
      <c r="L43" s="139"/>
    </row>
    <row r="44" customFormat="false" ht="12.75" hidden="false" customHeight="false" outlineLevel="0" collapsed="false">
      <c r="A44" s="23" t="s">
        <v>369</v>
      </c>
      <c r="B44" s="24" t="n">
        <v>15490</v>
      </c>
      <c r="C44" s="25" t="n">
        <v>22.7272727272727</v>
      </c>
      <c r="D44" s="24" t="n">
        <v>3636</v>
      </c>
      <c r="E44" s="25" t="n">
        <v>30.6731904842247</v>
      </c>
      <c r="F44" s="24" t="n">
        <v>1124</v>
      </c>
      <c r="G44" s="25" t="n">
        <v>7.8240289572602</v>
      </c>
      <c r="I44" s="140"/>
      <c r="J44" s="137"/>
      <c r="K44" s="139"/>
      <c r="L44" s="139"/>
    </row>
    <row r="45" customFormat="false" ht="12.75" hidden="false" customHeight="false" outlineLevel="0" collapsed="false">
      <c r="A45" s="23" t="s">
        <v>370</v>
      </c>
      <c r="B45" s="24" t="n">
        <v>75</v>
      </c>
      <c r="C45" s="25" t="n">
        <v>0.110041669112037</v>
      </c>
      <c r="D45" s="24" t="n">
        <v>-6</v>
      </c>
      <c r="E45" s="25" t="n">
        <v>-7.40740740740741</v>
      </c>
      <c r="F45" s="24" t="n">
        <v>-4</v>
      </c>
      <c r="G45" s="25" t="n">
        <v>-5.06329113924051</v>
      </c>
      <c r="I45" s="140"/>
      <c r="J45" s="137"/>
      <c r="K45" s="139"/>
      <c r="L45" s="139"/>
    </row>
    <row r="46" customFormat="false" ht="12.75" hidden="false" customHeight="false" outlineLevel="0" collapsed="false">
      <c r="A46" s="23" t="s">
        <v>371</v>
      </c>
      <c r="B46" s="24" t="n">
        <v>5074</v>
      </c>
      <c r="C46" s="25" t="n">
        <v>7.44468572099302</v>
      </c>
      <c r="D46" s="24" t="n">
        <v>288</v>
      </c>
      <c r="E46" s="25" t="n">
        <v>6.01755119097367</v>
      </c>
      <c r="F46" s="24" t="n">
        <v>489</v>
      </c>
      <c r="G46" s="25" t="n">
        <v>10.6652126499455</v>
      </c>
      <c r="I46" s="140"/>
      <c r="J46" s="137"/>
      <c r="K46" s="139"/>
      <c r="L46" s="139"/>
    </row>
    <row r="47" customFormat="false" ht="12.75" hidden="false" customHeight="false" outlineLevel="0" collapsed="false">
      <c r="A47" s="23" t="s">
        <v>372</v>
      </c>
      <c r="B47" s="24" t="n">
        <v>5111</v>
      </c>
      <c r="C47" s="25" t="n">
        <v>7.49897294442162</v>
      </c>
      <c r="D47" s="24" t="n">
        <v>488</v>
      </c>
      <c r="E47" s="25" t="n">
        <v>10.5559160718148</v>
      </c>
      <c r="F47" s="24" t="n">
        <v>504</v>
      </c>
      <c r="G47" s="25" t="n">
        <v>10.9398741046234</v>
      </c>
      <c r="I47" s="140"/>
      <c r="J47" s="137"/>
      <c r="K47" s="139"/>
      <c r="L47" s="139"/>
    </row>
    <row r="48" customFormat="false" ht="12.75" hidden="false" customHeight="false" outlineLevel="0" collapsed="false">
      <c r="A48" s="97" t="s">
        <v>349</v>
      </c>
      <c r="B48" s="93" t="n">
        <v>24100</v>
      </c>
      <c r="C48" s="94" t="n">
        <v>35.3600563413346</v>
      </c>
      <c r="D48" s="93" t="n">
        <v>2792</v>
      </c>
      <c r="E48" s="94" t="n">
        <v>13.1030598836118</v>
      </c>
      <c r="F48" s="93" t="n">
        <v>2799</v>
      </c>
      <c r="G48" s="94" t="n">
        <v>13.1402281583024</v>
      </c>
      <c r="I48" s="140"/>
      <c r="J48" s="137"/>
      <c r="K48" s="139"/>
      <c r="L48" s="139"/>
    </row>
    <row r="49" customFormat="false" ht="12.75" hidden="false" customHeight="false" outlineLevel="0" collapsed="false">
      <c r="A49" s="1" t="s">
        <v>156</v>
      </c>
      <c r="B49" s="26"/>
      <c r="L49" s="139"/>
    </row>
    <row r="50" customFormat="false" ht="12.75" hidden="false" customHeight="false" outlineLevel="0" collapsed="false">
      <c r="B50" s="26"/>
      <c r="I50" s="26"/>
      <c r="J50" s="26"/>
    </row>
    <row r="51" customFormat="false" ht="12.75" hidden="false" customHeight="false" outlineLevel="0" collapsed="false">
      <c r="B51" s="26"/>
      <c r="C51" s="26"/>
      <c r="I51" s="26"/>
      <c r="J51" s="26"/>
    </row>
    <row r="52" customFormat="false" ht="12.75" hidden="false" customHeight="false" outlineLevel="0" collapsed="false">
      <c r="B52" s="26"/>
      <c r="I52" s="26"/>
      <c r="J52" s="26"/>
    </row>
    <row r="53" customFormat="false" ht="12.75" hidden="false" customHeight="false" outlineLevel="0" collapsed="false">
      <c r="B53" s="26"/>
      <c r="I53" s="26"/>
      <c r="J53" s="26"/>
    </row>
    <row r="54" customFormat="false" ht="12.75" hidden="false" customHeight="false" outlineLevel="0" collapsed="false">
      <c r="B54" s="26"/>
      <c r="I54" s="26"/>
      <c r="J54" s="26"/>
    </row>
    <row r="55" customFormat="false" ht="12.75" hidden="false" customHeight="false" outlineLevel="0" collapsed="false">
      <c r="B55" s="26"/>
      <c r="I55" s="26"/>
      <c r="J55" s="26"/>
    </row>
    <row r="56" customFormat="false" ht="12.75" hidden="false" customHeight="false" outlineLevel="0" collapsed="false">
      <c r="B56" s="26"/>
    </row>
    <row r="65" customFormat="false" ht="12.75" hidden="false" customHeight="false" outlineLevel="0" collapsed="false">
      <c r="B65" s="141"/>
    </row>
    <row r="66" customFormat="false" ht="12.75" hidden="false" customHeight="false" outlineLevel="0" collapsed="false">
      <c r="A66" s="142"/>
      <c r="B66" s="141"/>
    </row>
    <row r="67" customFormat="false" ht="12.75" hidden="false" customHeight="false" outlineLevel="0" collapsed="false">
      <c r="A67" s="142"/>
      <c r="B67" s="143"/>
    </row>
    <row r="68" customFormat="false" ht="12.75" hidden="false" customHeight="false" outlineLevel="0" collapsed="false">
      <c r="A68" s="142"/>
      <c r="B68" s="143"/>
    </row>
    <row r="69" customFormat="false" ht="12.75" hidden="false" customHeight="false" outlineLevel="0" collapsed="false">
      <c r="A69" s="142"/>
      <c r="B69" s="143"/>
    </row>
    <row r="70" customFormat="false" ht="12.75" hidden="false" customHeight="false" outlineLevel="0" collapsed="false">
      <c r="A70" s="142"/>
      <c r="B70" s="143"/>
    </row>
    <row r="71" customFormat="false" ht="12.75" hidden="false" customHeight="false" outlineLevel="0" collapsed="false">
      <c r="A71" s="142"/>
      <c r="B71" s="141"/>
    </row>
    <row r="72" customFormat="false" ht="12.75" hidden="false" customHeight="false" outlineLevel="0" collapsed="false">
      <c r="A72" s="142"/>
      <c r="B72" s="143"/>
    </row>
    <row r="73" customFormat="false" ht="12.75" hidden="false" customHeight="false" outlineLevel="0" collapsed="false">
      <c r="A73" s="142"/>
      <c r="B73" s="143"/>
    </row>
    <row r="74" customFormat="false" ht="12.75" hidden="false" customHeight="false" outlineLevel="0" collapsed="false">
      <c r="A74" s="142"/>
      <c r="B74" s="143"/>
    </row>
    <row r="75" customFormat="false" ht="12.75" hidden="false" customHeight="false" outlineLevel="0" collapsed="false">
      <c r="A75" s="142"/>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40"/>
      <c r="H3" s="40"/>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6" t="s">
        <v>97</v>
      </c>
      <c r="B6" s="33"/>
      <c r="C6" s="33"/>
      <c r="D6" s="33"/>
      <c r="E6" s="33"/>
      <c r="F6" s="33"/>
      <c r="G6" s="33"/>
      <c r="I6" s="12"/>
    </row>
    <row r="7" customFormat="false" ht="12.75" hidden="false" customHeight="true" outlineLevel="0" collapsed="false">
      <c r="A7" s="18"/>
      <c r="B7" s="19" t="s">
        <v>119</v>
      </c>
      <c r="C7" s="37" t="s">
        <v>361</v>
      </c>
      <c r="D7" s="37" t="s">
        <v>120</v>
      </c>
      <c r="E7" s="37"/>
      <c r="F7" s="37" t="s">
        <v>121</v>
      </c>
      <c r="G7" s="37"/>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123</v>
      </c>
      <c r="B9" s="24" t="n">
        <v>195</v>
      </c>
      <c r="C9" s="25" t="n">
        <v>11.443661971831</v>
      </c>
      <c r="D9" s="24" t="n">
        <v>11</v>
      </c>
      <c r="E9" s="25" t="n">
        <v>5.97826086956522</v>
      </c>
      <c r="F9" s="24" t="n">
        <v>43</v>
      </c>
      <c r="G9" s="25" t="n">
        <v>17.2929020627376</v>
      </c>
      <c r="I9" s="26"/>
    </row>
    <row r="10" customFormat="false" ht="12.75" hidden="false" customHeight="false" outlineLevel="0" collapsed="false">
      <c r="A10" s="23" t="s">
        <v>124</v>
      </c>
      <c r="B10" s="24" t="n">
        <v>29</v>
      </c>
      <c r="C10" s="25" t="n">
        <v>13.6150234741784</v>
      </c>
      <c r="D10" s="24" t="n">
        <v>-7</v>
      </c>
      <c r="E10" s="25" t="n">
        <v>-19.4444444444444</v>
      </c>
      <c r="F10" s="24" t="n">
        <v>-3</v>
      </c>
      <c r="G10" s="25" t="n">
        <v>14.7</v>
      </c>
      <c r="I10" s="26"/>
    </row>
    <row r="11" customFormat="false" ht="12.75" hidden="false" customHeight="false" outlineLevel="0" collapsed="false">
      <c r="A11" s="23" t="s">
        <v>125</v>
      </c>
      <c r="B11" s="24" t="n">
        <v>865</v>
      </c>
      <c r="C11" s="25" t="n">
        <v>25.9993988578299</v>
      </c>
      <c r="D11" s="24" t="n">
        <v>295</v>
      </c>
      <c r="E11" s="25" t="n">
        <v>51.7543859649123</v>
      </c>
      <c r="F11" s="24" t="n">
        <v>145</v>
      </c>
      <c r="G11" s="25" t="n">
        <v>20.1388888888889</v>
      </c>
      <c r="I11" s="26"/>
    </row>
    <row r="12" customFormat="false" ht="12.75" hidden="false" customHeight="false" outlineLevel="0" collapsed="false">
      <c r="A12" s="23" t="s">
        <v>126</v>
      </c>
      <c r="B12" s="24" t="n">
        <v>34</v>
      </c>
      <c r="C12" s="25" t="n">
        <v>20.8588957055215</v>
      </c>
      <c r="D12" s="24" t="n">
        <v>5</v>
      </c>
      <c r="E12" s="25" t="n">
        <v>17.2413793103448</v>
      </c>
      <c r="F12" s="24" t="n">
        <v>-8</v>
      </c>
      <c r="G12" s="25" t="n">
        <v>-19.047619047619</v>
      </c>
      <c r="I12" s="26"/>
    </row>
    <row r="13" customFormat="false" ht="12.75" hidden="false" customHeight="false" outlineLevel="0" collapsed="false">
      <c r="A13" s="23" t="s">
        <v>127</v>
      </c>
      <c r="B13" s="24" t="n">
        <v>43</v>
      </c>
      <c r="C13" s="25" t="n">
        <v>12.4277456647399</v>
      </c>
      <c r="D13" s="24" t="n">
        <v>11</v>
      </c>
      <c r="E13" s="25" t="n">
        <v>34.375</v>
      </c>
      <c r="F13" s="24" t="n">
        <v>2</v>
      </c>
      <c r="G13" s="25" t="n">
        <v>4.87804878048781</v>
      </c>
      <c r="I13" s="26"/>
      <c r="J13" s="1"/>
      <c r="L13" s="139"/>
      <c r="M13" s="139"/>
      <c r="N13" s="139"/>
      <c r="O13" s="139"/>
    </row>
    <row r="14" customFormat="false" ht="12.75" hidden="false" customHeight="false" outlineLevel="0" collapsed="false">
      <c r="A14" s="23" t="s">
        <v>128</v>
      </c>
      <c r="B14" s="24" t="n">
        <v>33</v>
      </c>
      <c r="C14" s="25" t="n">
        <v>13.8655462184874</v>
      </c>
      <c r="D14" s="24" t="n">
        <v>16</v>
      </c>
      <c r="E14" s="25" t="n">
        <v>94.1176470588235</v>
      </c>
      <c r="F14" s="24" t="n">
        <v>6</v>
      </c>
      <c r="G14" s="25" t="n">
        <v>22.2222222222222</v>
      </c>
      <c r="I14" s="26"/>
      <c r="J14" s="1"/>
      <c r="L14" s="139"/>
      <c r="M14" s="139"/>
      <c r="N14" s="139"/>
      <c r="O14" s="139"/>
    </row>
    <row r="15" customFormat="false" ht="12.75" hidden="false" customHeight="false" outlineLevel="0" collapsed="false">
      <c r="A15" s="23" t="s">
        <v>129</v>
      </c>
      <c r="B15" s="24" t="n">
        <v>73</v>
      </c>
      <c r="C15" s="25" t="n">
        <v>21.0982658959538</v>
      </c>
      <c r="D15" s="24" t="n">
        <v>24</v>
      </c>
      <c r="E15" s="25" t="n">
        <v>48.9795918367347</v>
      </c>
      <c r="F15" s="24" t="n">
        <v>-18</v>
      </c>
      <c r="G15" s="25" t="n">
        <v>-19.7802197802198</v>
      </c>
      <c r="I15" s="26"/>
      <c r="J15" s="1"/>
      <c r="L15" s="139"/>
      <c r="M15" s="139"/>
      <c r="N15" s="139"/>
      <c r="O15" s="139"/>
    </row>
    <row r="16" customFormat="false" ht="12.75" hidden="false" customHeight="false" outlineLevel="0" collapsed="false">
      <c r="A16" s="23" t="s">
        <v>130</v>
      </c>
      <c r="B16" s="24" t="n">
        <v>1168</v>
      </c>
      <c r="C16" s="25" t="n">
        <v>15.6400642742367</v>
      </c>
      <c r="D16" s="24" t="n">
        <v>46</v>
      </c>
      <c r="E16" s="25" t="n">
        <v>4.09982174688057</v>
      </c>
      <c r="F16" s="24" t="n">
        <v>229</v>
      </c>
      <c r="G16" s="25" t="n">
        <v>24.3876464323749</v>
      </c>
      <c r="I16" s="26"/>
      <c r="J16" s="1"/>
      <c r="L16" s="139"/>
      <c r="M16" s="139"/>
      <c r="N16" s="139"/>
      <c r="O16" s="139"/>
    </row>
    <row r="17" customFormat="false" ht="12.75" hidden="false" customHeight="false" outlineLevel="0" collapsed="false">
      <c r="A17" s="23" t="s">
        <v>131</v>
      </c>
      <c r="B17" s="24" t="n">
        <v>124</v>
      </c>
      <c r="C17" s="25" t="n">
        <v>14.2528735632184</v>
      </c>
      <c r="D17" s="24" t="n">
        <v>3</v>
      </c>
      <c r="E17" s="25" t="n">
        <v>2.47933884297521</v>
      </c>
      <c r="F17" s="24" t="n">
        <v>13</v>
      </c>
      <c r="G17" s="25" t="n">
        <v>11.7117117117117</v>
      </c>
      <c r="I17" s="26"/>
      <c r="J17" s="1"/>
      <c r="L17" s="139"/>
      <c r="M17" s="139"/>
      <c r="N17" s="139"/>
      <c r="O17" s="139"/>
    </row>
    <row r="18" customFormat="false" ht="12.75" hidden="false" customHeight="false" outlineLevel="0" collapsed="false">
      <c r="A18" s="23" t="s">
        <v>132</v>
      </c>
      <c r="B18" s="24" t="n">
        <v>426</v>
      </c>
      <c r="C18" s="25" t="n">
        <v>13.0235402017732</v>
      </c>
      <c r="D18" s="24" t="n">
        <v>58</v>
      </c>
      <c r="E18" s="25" t="n">
        <v>15.7608695652174</v>
      </c>
      <c r="F18" s="24" t="n">
        <v>48</v>
      </c>
      <c r="G18" s="25" t="n">
        <v>12.6984126984127</v>
      </c>
      <c r="I18" s="26"/>
      <c r="J18" s="1"/>
      <c r="L18" s="139"/>
      <c r="M18" s="139"/>
      <c r="N18" s="139"/>
      <c r="O18" s="139"/>
    </row>
    <row r="19" customFormat="false" ht="12.75" hidden="false" customHeight="false" outlineLevel="0" collapsed="false">
      <c r="A19" s="23" t="s">
        <v>133</v>
      </c>
      <c r="B19" s="24" t="n">
        <v>526</v>
      </c>
      <c r="C19" s="25" t="n">
        <v>13.4492457172079</v>
      </c>
      <c r="D19" s="24" t="n">
        <v>82</v>
      </c>
      <c r="E19" s="25" t="n">
        <v>18.4684684684685</v>
      </c>
      <c r="F19" s="24" t="n">
        <v>80</v>
      </c>
      <c r="G19" s="25" t="n">
        <v>17.9372197309417</v>
      </c>
      <c r="I19" s="26"/>
      <c r="J19" s="1"/>
      <c r="L19" s="139"/>
      <c r="N19" s="139"/>
    </row>
    <row r="20" customFormat="false" ht="12.75" hidden="false" customHeight="false" outlineLevel="0" collapsed="false">
      <c r="A20" s="23" t="s">
        <v>134</v>
      </c>
      <c r="B20" s="24" t="n">
        <v>946</v>
      </c>
      <c r="C20" s="25" t="n">
        <v>14.0564635958395</v>
      </c>
      <c r="D20" s="24" t="n">
        <v>23</v>
      </c>
      <c r="E20" s="25" t="n">
        <v>2.49187432286024</v>
      </c>
      <c r="F20" s="24" t="n">
        <v>266</v>
      </c>
      <c r="G20" s="25" t="n">
        <v>39.1176470588235</v>
      </c>
      <c r="I20" s="26"/>
      <c r="J20" s="1"/>
      <c r="L20" s="139"/>
      <c r="M20" s="139"/>
      <c r="N20" s="139"/>
    </row>
    <row r="21" customFormat="false" ht="12.75" hidden="false" customHeight="false" outlineLevel="0" collapsed="false">
      <c r="A21" s="23" t="s">
        <v>135</v>
      </c>
      <c r="B21" s="24" t="n">
        <v>179</v>
      </c>
      <c r="C21" s="25" t="n">
        <v>12.6056338028169</v>
      </c>
      <c r="D21" s="24" t="n">
        <v>22</v>
      </c>
      <c r="E21" s="25" t="n">
        <v>14.0127388535032</v>
      </c>
      <c r="F21" s="24" t="n">
        <v>28</v>
      </c>
      <c r="G21" s="25" t="n">
        <v>18.5430463576159</v>
      </c>
      <c r="I21" s="26"/>
    </row>
    <row r="22" customFormat="false" ht="12.75" hidden="false" customHeight="false" outlineLevel="0" collapsed="false">
      <c r="A22" s="23" t="s">
        <v>136</v>
      </c>
      <c r="B22" s="24" t="n">
        <v>177</v>
      </c>
      <c r="C22" s="25" t="n">
        <v>17.134559535334</v>
      </c>
      <c r="D22" s="24" t="n">
        <v>65</v>
      </c>
      <c r="E22" s="25" t="n">
        <v>58.0357142857143</v>
      </c>
      <c r="F22" s="24" t="n">
        <v>80</v>
      </c>
      <c r="G22" s="25" t="n">
        <v>82.4742268041237</v>
      </c>
      <c r="I22" s="26"/>
    </row>
    <row r="23" customFormat="false" ht="12.75" hidden="false" customHeight="false" outlineLevel="0" collapsed="false">
      <c r="A23" s="23" t="s">
        <v>137</v>
      </c>
      <c r="B23" s="24" t="n">
        <v>46</v>
      </c>
      <c r="C23" s="25" t="n">
        <v>42.2018348623853</v>
      </c>
      <c r="D23" s="24" t="n">
        <v>1</v>
      </c>
      <c r="E23" s="25" t="n">
        <v>2.22222222222222</v>
      </c>
      <c r="F23" s="24" t="n">
        <v>-22</v>
      </c>
      <c r="G23" s="25" t="n">
        <v>-32.3529411764706</v>
      </c>
      <c r="I23" s="26"/>
      <c r="J23" s="26"/>
    </row>
    <row r="24" customFormat="false" ht="12.75" hidden="false" customHeight="false" outlineLevel="0" collapsed="false">
      <c r="A24" s="23" t="s">
        <v>138</v>
      </c>
      <c r="B24" s="24" t="n">
        <v>50</v>
      </c>
      <c r="C24" s="25" t="n">
        <v>9.65250965250965</v>
      </c>
      <c r="D24" s="24" t="n">
        <v>-4</v>
      </c>
      <c r="E24" s="25" t="n">
        <v>-7.40740740740741</v>
      </c>
      <c r="F24" s="24" t="n">
        <v>-1</v>
      </c>
      <c r="G24" s="25" t="n">
        <v>-1.96078431372549</v>
      </c>
      <c r="I24" s="26"/>
      <c r="J24" s="26"/>
    </row>
    <row r="25" customFormat="false" ht="12.75" hidden="false" customHeight="false" outlineLevel="0" collapsed="false">
      <c r="A25" s="23" t="s">
        <v>139</v>
      </c>
      <c r="B25" s="24" t="n">
        <v>41</v>
      </c>
      <c r="C25" s="25" t="n">
        <v>14.1868512110727</v>
      </c>
      <c r="D25" s="24" t="n">
        <v>13</v>
      </c>
      <c r="E25" s="25" t="n">
        <v>46.4285714285714</v>
      </c>
      <c r="F25" s="24" t="n">
        <v>3</v>
      </c>
      <c r="G25" s="25" t="n">
        <v>7.89473684210526</v>
      </c>
      <c r="I25" s="26"/>
      <c r="J25" s="26"/>
    </row>
    <row r="26" customFormat="false" ht="12.75" hidden="false" customHeight="false" outlineLevel="0" collapsed="false">
      <c r="A26" s="23" t="s">
        <v>140</v>
      </c>
      <c r="B26" s="24" t="n">
        <v>1498</v>
      </c>
      <c r="C26" s="25" t="n">
        <v>13.2566371681416</v>
      </c>
      <c r="D26" s="24" t="n">
        <v>457</v>
      </c>
      <c r="E26" s="25" t="n">
        <v>43.9000960614793</v>
      </c>
      <c r="F26" s="24" t="n">
        <v>373</v>
      </c>
      <c r="G26" s="25" t="n">
        <v>33.1555555555556</v>
      </c>
      <c r="I26" s="26"/>
    </row>
    <row r="27" customFormat="false" ht="12.75" hidden="false" customHeight="false" outlineLevel="0" collapsed="false">
      <c r="A27" s="23" t="s">
        <v>141</v>
      </c>
      <c r="B27" s="24" t="n">
        <v>619</v>
      </c>
      <c r="C27" s="25" t="n">
        <v>16.4103923647932</v>
      </c>
      <c r="D27" s="24" t="n">
        <v>120</v>
      </c>
      <c r="E27" s="25" t="n">
        <v>24.0480961923848</v>
      </c>
      <c r="F27" s="24" t="n">
        <v>170</v>
      </c>
      <c r="G27" s="25" t="n">
        <v>37.8619153674833</v>
      </c>
      <c r="I27" s="26"/>
    </row>
    <row r="28" customFormat="false" ht="12.75" hidden="false" customHeight="false" outlineLevel="0" collapsed="false">
      <c r="A28" s="23" t="s">
        <v>142</v>
      </c>
      <c r="B28" s="24" t="n">
        <v>827</v>
      </c>
      <c r="C28" s="25" t="n">
        <v>11.3318717456837</v>
      </c>
      <c r="D28" s="24" t="n">
        <v>3</v>
      </c>
      <c r="E28" s="25" t="n">
        <v>0.364077669902913</v>
      </c>
      <c r="F28" s="24" t="n">
        <v>-91</v>
      </c>
      <c r="G28" s="25" t="n">
        <v>-9.91285403050109</v>
      </c>
      <c r="I28" s="26"/>
    </row>
    <row r="29" customFormat="false" ht="12.75" hidden="false" customHeight="false" outlineLevel="0" collapsed="false">
      <c r="A29" s="23" t="s">
        <v>143</v>
      </c>
      <c r="B29" s="24" t="n">
        <v>9</v>
      </c>
      <c r="C29" s="25" t="n">
        <v>7.82608695652174</v>
      </c>
      <c r="D29" s="24" t="n">
        <v>-12</v>
      </c>
      <c r="E29" s="25" t="n">
        <v>-57.1428571428571</v>
      </c>
      <c r="F29" s="24" t="n">
        <v>-18</v>
      </c>
      <c r="G29" s="25" t="n">
        <v>-66.6666666666667</v>
      </c>
      <c r="I29" s="26"/>
    </row>
    <row r="30" customFormat="false" ht="12.75" hidden="false" customHeight="false" outlineLevel="0" collapsed="false">
      <c r="A30" s="23" t="s">
        <v>144</v>
      </c>
      <c r="B30" s="24" t="n">
        <v>168</v>
      </c>
      <c r="C30" s="25" t="n">
        <v>10.8527131782946</v>
      </c>
      <c r="D30" s="24" t="n">
        <v>-46</v>
      </c>
      <c r="E30" s="25" t="n">
        <v>-21.4953271028037</v>
      </c>
      <c r="F30" s="24" t="n">
        <v>-17</v>
      </c>
      <c r="G30" s="25" t="n">
        <v>-9.18918918918919</v>
      </c>
      <c r="I30" s="26"/>
    </row>
    <row r="31" customFormat="false" ht="12.75" hidden="false" customHeight="false" outlineLevel="0" collapsed="false">
      <c r="A31" s="23" t="s">
        <v>145</v>
      </c>
      <c r="B31" s="24" t="n">
        <v>248</v>
      </c>
      <c r="C31" s="25" t="n">
        <v>16.2409954158481</v>
      </c>
      <c r="D31" s="24" t="n">
        <v>26</v>
      </c>
      <c r="E31" s="25" t="n">
        <v>11.7117117117117</v>
      </c>
      <c r="F31" s="24" t="n">
        <v>66</v>
      </c>
      <c r="G31" s="25" t="n">
        <v>36.2637362637363</v>
      </c>
      <c r="I31" s="26"/>
    </row>
    <row r="32" customFormat="false" ht="12.75" hidden="false" customHeight="false" outlineLevel="0" collapsed="false">
      <c r="A32" s="23" t="s">
        <v>146</v>
      </c>
      <c r="B32" s="24" t="n">
        <v>415</v>
      </c>
      <c r="C32" s="25" t="n">
        <v>14.3400138217001</v>
      </c>
      <c r="D32" s="24" t="n">
        <v>27</v>
      </c>
      <c r="E32" s="25" t="n">
        <v>6.95876288659794</v>
      </c>
      <c r="F32" s="24" t="n">
        <v>81</v>
      </c>
      <c r="G32" s="25" t="n">
        <v>24.251497005988</v>
      </c>
      <c r="I32" s="26"/>
    </row>
    <row r="33" customFormat="false" ht="12.75" hidden="false" customHeight="false" outlineLevel="0" collapsed="false">
      <c r="A33" s="23" t="s">
        <v>147</v>
      </c>
      <c r="B33" s="24" t="n">
        <v>349</v>
      </c>
      <c r="C33" s="25" t="n">
        <v>14.3444307439375</v>
      </c>
      <c r="D33" s="24" t="n">
        <v>52</v>
      </c>
      <c r="E33" s="25" t="n">
        <v>17.5084175084175</v>
      </c>
      <c r="F33" s="24" t="n">
        <v>-26</v>
      </c>
      <c r="G33" s="25" t="n">
        <v>-6.93333333333333</v>
      </c>
      <c r="I33" s="26"/>
    </row>
    <row r="34" customFormat="false" ht="12.75" hidden="false" customHeight="false" outlineLevel="0" collapsed="false">
      <c r="A34" s="23" t="s">
        <v>148</v>
      </c>
      <c r="B34" s="24" t="n">
        <v>134</v>
      </c>
      <c r="C34" s="25" t="n">
        <v>13.3466135458167</v>
      </c>
      <c r="D34" s="24" t="n">
        <v>34</v>
      </c>
      <c r="E34" s="25" t="n">
        <v>34</v>
      </c>
      <c r="F34" s="24" t="n">
        <v>17</v>
      </c>
      <c r="G34" s="25" t="n">
        <v>14.5299145299145</v>
      </c>
      <c r="I34" s="26"/>
    </row>
    <row r="35" customFormat="false" ht="12.75" hidden="false" customHeight="false" outlineLevel="0" collapsed="false">
      <c r="A35" s="23" t="s">
        <v>149</v>
      </c>
      <c r="B35" s="24" t="n">
        <v>45</v>
      </c>
      <c r="C35" s="25" t="n">
        <v>15.0501672240803</v>
      </c>
      <c r="D35" s="24" t="n">
        <v>11</v>
      </c>
      <c r="E35" s="25" t="n">
        <v>32.3529411764706</v>
      </c>
      <c r="F35" s="24" t="n">
        <v>-11</v>
      </c>
      <c r="G35" s="25" t="n">
        <v>-19.6428571428571</v>
      </c>
      <c r="I35" s="26"/>
    </row>
    <row r="36" customFormat="false" ht="12.75" hidden="false" customHeight="false" outlineLevel="0" collapsed="false">
      <c r="A36" s="23" t="s">
        <v>150</v>
      </c>
      <c r="B36" s="24" t="n">
        <v>12</v>
      </c>
      <c r="C36" s="25" t="n">
        <v>10.9090909090909</v>
      </c>
      <c r="D36" s="24" t="n">
        <v>-2</v>
      </c>
      <c r="E36" s="25" t="n">
        <v>-14.2857142857143</v>
      </c>
      <c r="F36" s="24" t="n">
        <v>-11</v>
      </c>
      <c r="G36" s="25" t="n">
        <v>-47.8260869565217</v>
      </c>
      <c r="I36" s="26"/>
    </row>
    <row r="37" customFormat="false" ht="12.75" hidden="false" customHeight="false" outlineLevel="0" collapsed="false">
      <c r="A37" s="23" t="s">
        <v>151</v>
      </c>
      <c r="B37" s="24" t="n">
        <v>110</v>
      </c>
      <c r="C37" s="25" t="n">
        <v>21.8253968253968</v>
      </c>
      <c r="D37" s="24" t="n">
        <v>16</v>
      </c>
      <c r="E37" s="25" t="n">
        <v>17.0212765957447</v>
      </c>
      <c r="F37" s="24" t="n">
        <v>17</v>
      </c>
      <c r="G37" s="25" t="n">
        <v>18.2795698924731</v>
      </c>
      <c r="I37" s="26"/>
    </row>
    <row r="38" customFormat="false" ht="12.75" hidden="false" customHeight="false" outlineLevel="0" collapsed="false">
      <c r="A38" s="23" t="s">
        <v>152</v>
      </c>
      <c r="B38" s="24" t="n">
        <v>469</v>
      </c>
      <c r="C38" s="25" t="n">
        <v>13.8103651354535</v>
      </c>
      <c r="D38" s="24" t="n">
        <v>64</v>
      </c>
      <c r="E38" s="25" t="n">
        <v>15.8024691358025</v>
      </c>
      <c r="F38" s="24" t="n">
        <v>101</v>
      </c>
      <c r="G38" s="25" t="n">
        <v>27.445652173913</v>
      </c>
      <c r="I38" s="26"/>
    </row>
    <row r="39" customFormat="false" ht="12.75" hidden="false" customHeight="false" outlineLevel="0" collapsed="false">
      <c r="A39" s="30" t="s">
        <v>153</v>
      </c>
      <c r="B39" s="31" t="n">
        <v>9858</v>
      </c>
      <c r="C39" s="32" t="n">
        <v>14.4638769880862</v>
      </c>
      <c r="D39" s="31" t="n">
        <v>1414</v>
      </c>
      <c r="E39" s="32" t="n">
        <v>16.7456181904311</v>
      </c>
      <c r="F39" s="31" t="n">
        <v>1542</v>
      </c>
      <c r="G39" s="32" t="n">
        <v>18.5425685425685</v>
      </c>
      <c r="I39" s="26"/>
      <c r="J39" s="26"/>
    </row>
    <row r="40" customFormat="false" ht="12.75" hidden="false" customHeight="false" outlineLevel="0" collapsed="false">
      <c r="A40" s="23" t="s">
        <v>154</v>
      </c>
      <c r="B40" s="24" t="n">
        <v>94068</v>
      </c>
      <c r="C40" s="56" t="n">
        <v>18.1423686448768</v>
      </c>
      <c r="D40" s="96" t="n">
        <v>15100</v>
      </c>
      <c r="E40" s="25" t="n">
        <v>19.1216695370277</v>
      </c>
      <c r="F40" s="24" t="n">
        <v>15810</v>
      </c>
      <c r="G40" s="25" t="n">
        <v>20.2024074216055</v>
      </c>
      <c r="I40" s="26"/>
      <c r="J40" s="26"/>
    </row>
    <row r="41" customFormat="false" ht="13.5" hidden="false" customHeight="false" outlineLevel="0" collapsed="false">
      <c r="A41" s="33" t="s">
        <v>155</v>
      </c>
      <c r="B41" s="34" t="n">
        <v>164687</v>
      </c>
      <c r="C41" s="35" t="n">
        <v>20.8358267870947</v>
      </c>
      <c r="D41" s="34" t="n">
        <v>42377</v>
      </c>
      <c r="E41" s="35" t="n">
        <v>34.6472079143161</v>
      </c>
      <c r="F41" s="34" t="n">
        <v>20065</v>
      </c>
      <c r="G41" s="35" t="n">
        <v>13.8740993763051</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6" t="s">
        <v>16</v>
      </c>
      <c r="B6" s="33"/>
      <c r="C6" s="33"/>
      <c r="D6" s="33"/>
      <c r="E6" s="33"/>
      <c r="F6" s="33"/>
      <c r="H6" s="12"/>
    </row>
    <row r="7" customFormat="false" ht="12.75" hidden="false" customHeight="true" outlineLevel="0" collapsed="false">
      <c r="A7" s="18"/>
      <c r="B7" s="19" t="s">
        <v>119</v>
      </c>
      <c r="C7" s="37" t="s">
        <v>120</v>
      </c>
      <c r="D7" s="37"/>
      <c r="E7" s="37" t="s">
        <v>121</v>
      </c>
      <c r="F7" s="37"/>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51</v>
      </c>
      <c r="C9" s="24" t="n">
        <v>-4</v>
      </c>
      <c r="D9" s="25" t="n">
        <v>-0.610687022900763</v>
      </c>
      <c r="E9" s="24" t="n">
        <v>8</v>
      </c>
      <c r="F9" s="25" t="n">
        <v>1.24416796267496</v>
      </c>
      <c r="H9" s="26"/>
      <c r="I9" s="26"/>
    </row>
    <row r="10" customFormat="false" ht="12.75" hidden="false" customHeight="false" outlineLevel="0" collapsed="false">
      <c r="A10" s="23" t="s">
        <v>124</v>
      </c>
      <c r="B10" s="24" t="n">
        <v>649</v>
      </c>
      <c r="C10" s="24" t="n">
        <v>3</v>
      </c>
      <c r="D10" s="25" t="n">
        <v>0.464396284829721</v>
      </c>
      <c r="E10" s="24" t="n">
        <v>-3</v>
      </c>
      <c r="F10" s="25" t="n">
        <v>-0.460122699386503</v>
      </c>
      <c r="H10" s="26"/>
      <c r="I10" s="26"/>
    </row>
    <row r="11" customFormat="false" ht="12.75" hidden="false" customHeight="false" outlineLevel="0" collapsed="false">
      <c r="A11" s="23" t="s">
        <v>125</v>
      </c>
      <c r="B11" s="24" t="n">
        <v>5133</v>
      </c>
      <c r="C11" s="24" t="n">
        <v>51</v>
      </c>
      <c r="D11" s="25" t="n">
        <v>1.00354191263282</v>
      </c>
      <c r="E11" s="24" t="n">
        <v>65</v>
      </c>
      <c r="F11" s="25" t="n">
        <v>1.28255722178374</v>
      </c>
      <c r="H11" s="26"/>
      <c r="I11" s="26"/>
    </row>
    <row r="12" customFormat="false" ht="12.75" hidden="false" customHeight="false" outlineLevel="0" collapsed="false">
      <c r="A12" s="23" t="s">
        <v>126</v>
      </c>
      <c r="B12" s="24" t="n">
        <v>164</v>
      </c>
      <c r="C12" s="24" t="n">
        <v>-2</v>
      </c>
      <c r="D12" s="25" t="n">
        <v>-1.20481927710843</v>
      </c>
      <c r="E12" s="24" t="n">
        <v>-6</v>
      </c>
      <c r="F12" s="25" t="n">
        <v>-3.52941176470588</v>
      </c>
      <c r="H12" s="26"/>
      <c r="I12" s="26"/>
    </row>
    <row r="13" customFormat="false" ht="12.75" hidden="false" customHeight="false" outlineLevel="0" collapsed="false">
      <c r="A13" s="23" t="s">
        <v>127</v>
      </c>
      <c r="B13" s="24" t="n">
        <v>863</v>
      </c>
      <c r="C13" s="24" t="n">
        <v>-5</v>
      </c>
      <c r="D13" s="25" t="n">
        <v>-0.576036866359447</v>
      </c>
      <c r="E13" s="24" t="n">
        <v>7</v>
      </c>
      <c r="F13" s="25" t="n">
        <v>0.817757009345794</v>
      </c>
      <c r="H13" s="26"/>
      <c r="I13" s="26"/>
    </row>
    <row r="14" customFormat="false" ht="12.75" hidden="false" customHeight="false" outlineLevel="0" collapsed="false">
      <c r="A14" s="23" t="s">
        <v>128</v>
      </c>
      <c r="B14" s="24" t="n">
        <v>438</v>
      </c>
      <c r="C14" s="24" t="n">
        <v>2</v>
      </c>
      <c r="D14" s="25" t="n">
        <v>0.458715596330275</v>
      </c>
      <c r="E14" s="24" t="n">
        <v>9</v>
      </c>
      <c r="F14" s="25" t="n">
        <v>2.0979020979021</v>
      </c>
      <c r="H14" s="26"/>
      <c r="I14" s="26"/>
    </row>
    <row r="15" customFormat="false" ht="12.75" hidden="false" customHeight="false" outlineLevel="0" collapsed="false">
      <c r="A15" s="23" t="s">
        <v>129</v>
      </c>
      <c r="B15" s="24" t="n">
        <v>1323</v>
      </c>
      <c r="C15" s="24" t="n">
        <v>5</v>
      </c>
      <c r="D15" s="25" t="n">
        <v>0.379362670713202</v>
      </c>
      <c r="E15" s="24" t="n">
        <v>46</v>
      </c>
      <c r="F15" s="25" t="n">
        <v>3.60219263899765</v>
      </c>
      <c r="H15" s="26"/>
      <c r="I15" s="26"/>
    </row>
    <row r="16" customFormat="false" ht="12.75" hidden="false" customHeight="false" outlineLevel="0" collapsed="false">
      <c r="A16" s="23" t="s">
        <v>130</v>
      </c>
      <c r="B16" s="24" t="n">
        <v>4014</v>
      </c>
      <c r="C16" s="24" t="n">
        <v>42</v>
      </c>
      <c r="D16" s="25" t="n">
        <v>1.05740181268882</v>
      </c>
      <c r="E16" s="24" t="n">
        <v>-52</v>
      </c>
      <c r="F16" s="25" t="n">
        <v>-1.27889818002951</v>
      </c>
      <c r="H16" s="26"/>
      <c r="I16" s="26"/>
    </row>
    <row r="17" customFormat="false" ht="12.75" hidden="false" customHeight="false" outlineLevel="0" collapsed="false">
      <c r="A17" s="23" t="s">
        <v>131</v>
      </c>
      <c r="B17" s="24" t="n">
        <v>1276</v>
      </c>
      <c r="C17" s="24" t="n">
        <v>13</v>
      </c>
      <c r="D17" s="25" t="n">
        <v>1.02929532858274</v>
      </c>
      <c r="E17" s="24" t="n">
        <v>25</v>
      </c>
      <c r="F17" s="25" t="n">
        <v>1.99840127897682</v>
      </c>
      <c r="H17" s="26"/>
      <c r="I17" s="26"/>
    </row>
    <row r="18" customFormat="false" ht="12.75" hidden="false" customHeight="false" outlineLevel="0" collapsed="false">
      <c r="A18" s="23" t="s">
        <v>132</v>
      </c>
      <c r="B18" s="24" t="n">
        <v>3179</v>
      </c>
      <c r="C18" s="24" t="n">
        <v>16</v>
      </c>
      <c r="D18" s="25" t="n">
        <v>0.505848877647803</v>
      </c>
      <c r="E18" s="24" t="n">
        <v>19</v>
      </c>
      <c r="F18" s="25" t="n">
        <v>0.60126582278481</v>
      </c>
      <c r="H18" s="26"/>
      <c r="I18" s="26"/>
    </row>
    <row r="19" customFormat="false" ht="12.75" hidden="false" customHeight="false" outlineLevel="0" collapsed="false">
      <c r="A19" s="23" t="s">
        <v>133</v>
      </c>
      <c r="B19" s="24" t="n">
        <v>2954</v>
      </c>
      <c r="C19" s="24" t="n">
        <v>4</v>
      </c>
      <c r="D19" s="25" t="n">
        <v>0.135593220338983</v>
      </c>
      <c r="E19" s="24" t="n">
        <v>-6</v>
      </c>
      <c r="F19" s="25" t="n">
        <v>-0.202702702702703</v>
      </c>
      <c r="H19" s="26"/>
      <c r="I19" s="26"/>
    </row>
    <row r="20" customFormat="false" ht="12.75" hidden="false" customHeight="false" outlineLevel="0" collapsed="false">
      <c r="A20" s="23" t="s">
        <v>134</v>
      </c>
      <c r="B20" s="24" t="n">
        <v>1170</v>
      </c>
      <c r="C20" s="24" t="n">
        <v>-14</v>
      </c>
      <c r="D20" s="25" t="n">
        <v>-1.18243243243243</v>
      </c>
      <c r="E20" s="24" t="n">
        <v>-27</v>
      </c>
      <c r="F20" s="25" t="n">
        <v>-2.25563909774436</v>
      </c>
      <c r="H20" s="26"/>
      <c r="I20" s="26"/>
    </row>
    <row r="21" customFormat="false" ht="12.75" hidden="false" customHeight="false" outlineLevel="0" collapsed="false">
      <c r="A21" s="23" t="s">
        <v>135</v>
      </c>
      <c r="B21" s="24" t="n">
        <v>1823</v>
      </c>
      <c r="C21" s="24" t="n">
        <v>30</v>
      </c>
      <c r="D21" s="25" t="n">
        <v>1.67317345231456</v>
      </c>
      <c r="E21" s="24" t="n">
        <v>5</v>
      </c>
      <c r="F21" s="25" t="n">
        <v>0.275027502750275</v>
      </c>
      <c r="H21" s="26"/>
      <c r="I21" s="26"/>
    </row>
    <row r="22" customFormat="false" ht="12.75" hidden="false" customHeight="false" outlineLevel="0" collapsed="false">
      <c r="A22" s="23" t="s">
        <v>136</v>
      </c>
      <c r="B22" s="24" t="n">
        <v>1370</v>
      </c>
      <c r="C22" s="24" t="n">
        <v>10</v>
      </c>
      <c r="D22" s="25" t="n">
        <v>0.735294117647059</v>
      </c>
      <c r="E22" s="24" t="n">
        <v>10</v>
      </c>
      <c r="F22" s="25" t="n">
        <v>0.735294117647059</v>
      </c>
      <c r="H22" s="26"/>
      <c r="I22" s="26"/>
    </row>
    <row r="23" customFormat="false" ht="12.75" hidden="false" customHeight="false" outlineLevel="0" collapsed="false">
      <c r="A23" s="23" t="s">
        <v>137</v>
      </c>
      <c r="B23" s="24" t="n">
        <v>310</v>
      </c>
      <c r="C23" s="24" t="n">
        <v>0</v>
      </c>
      <c r="D23" s="25" t="n">
        <v>0</v>
      </c>
      <c r="E23" s="24" t="n">
        <v>10</v>
      </c>
      <c r="F23" s="25" t="n">
        <v>3.33333333333333</v>
      </c>
      <c r="H23" s="26"/>
      <c r="I23" s="26"/>
    </row>
    <row r="24" customFormat="false" ht="12.75" hidden="false" customHeight="false" outlineLevel="0" collapsed="false">
      <c r="A24" s="23" t="s">
        <v>138</v>
      </c>
      <c r="B24" s="24" t="n">
        <v>854</v>
      </c>
      <c r="C24" s="24" t="n">
        <v>0</v>
      </c>
      <c r="D24" s="25" t="n">
        <v>0</v>
      </c>
      <c r="E24" s="24" t="n">
        <v>15</v>
      </c>
      <c r="F24" s="25" t="n">
        <v>1.78784266984505</v>
      </c>
      <c r="H24" s="26"/>
      <c r="I24" s="26"/>
    </row>
    <row r="25" customFormat="false" ht="12.75" hidden="false" customHeight="false" outlineLevel="0" collapsed="false">
      <c r="A25" s="23" t="s">
        <v>139</v>
      </c>
      <c r="B25" s="24" t="n">
        <v>357</v>
      </c>
      <c r="C25" s="24" t="n">
        <v>-2</v>
      </c>
      <c r="D25" s="25" t="n">
        <v>-0.557103064066852</v>
      </c>
      <c r="E25" s="24" t="n">
        <v>-5</v>
      </c>
      <c r="F25" s="25" t="n">
        <v>-1.38121546961326</v>
      </c>
      <c r="H25" s="26"/>
      <c r="I25" s="26"/>
    </row>
    <row r="26" customFormat="false" ht="12.75" hidden="false" customHeight="false" outlineLevel="0" collapsed="false">
      <c r="A26" s="23" t="s">
        <v>140</v>
      </c>
      <c r="B26" s="24" t="n">
        <v>2937</v>
      </c>
      <c r="C26" s="24" t="n">
        <v>11</v>
      </c>
      <c r="D26" s="25" t="n">
        <v>0.37593984962406</v>
      </c>
      <c r="E26" s="24" t="n">
        <v>-54</v>
      </c>
      <c r="F26" s="25" t="n">
        <v>-1.80541624874624</v>
      </c>
      <c r="H26" s="26"/>
      <c r="I26" s="26"/>
    </row>
    <row r="27" customFormat="false" ht="12.75" hidden="false" customHeight="false" outlineLevel="0" collapsed="false">
      <c r="A27" s="23" t="s">
        <v>141</v>
      </c>
      <c r="B27" s="24" t="n">
        <v>1304</v>
      </c>
      <c r="C27" s="24" t="n">
        <v>6</v>
      </c>
      <c r="D27" s="25" t="n">
        <v>0.462249614791988</v>
      </c>
      <c r="E27" s="24" t="n">
        <v>3</v>
      </c>
      <c r="F27" s="25" t="n">
        <v>0.230591852421214</v>
      </c>
      <c r="H27" s="26"/>
      <c r="I27" s="26"/>
    </row>
    <row r="28" customFormat="false" ht="12.75" hidden="false" customHeight="false" outlineLevel="0" collapsed="false">
      <c r="A28" s="23" t="s">
        <v>142</v>
      </c>
      <c r="B28" s="24" t="n">
        <v>4431</v>
      </c>
      <c r="C28" s="24" t="n">
        <v>16</v>
      </c>
      <c r="D28" s="25" t="n">
        <v>0.362400906002265</v>
      </c>
      <c r="E28" s="24" t="n">
        <v>-9</v>
      </c>
      <c r="F28" s="25" t="n">
        <v>-0.202702702702703</v>
      </c>
      <c r="H28" s="26"/>
      <c r="I28" s="26"/>
    </row>
    <row r="29" customFormat="false" ht="12.75" hidden="false" customHeight="false" outlineLevel="0" collapsed="false">
      <c r="A29" s="23" t="s">
        <v>143</v>
      </c>
      <c r="B29" s="24" t="n">
        <v>364</v>
      </c>
      <c r="C29" s="24" t="n">
        <v>5</v>
      </c>
      <c r="D29" s="25" t="n">
        <v>1.39275766016713</v>
      </c>
      <c r="E29" s="24" t="n">
        <v>0</v>
      </c>
      <c r="F29" s="25" t="n">
        <v>0</v>
      </c>
      <c r="H29" s="26"/>
      <c r="I29" s="26"/>
    </row>
    <row r="30" customFormat="false" ht="12.75" hidden="false" customHeight="false" outlineLevel="0" collapsed="false">
      <c r="A30" s="23" t="s">
        <v>144</v>
      </c>
      <c r="B30" s="24" t="n">
        <v>571</v>
      </c>
      <c r="C30" s="24" t="n">
        <v>-1</v>
      </c>
      <c r="D30" s="25" t="n">
        <v>-0.174825174825175</v>
      </c>
      <c r="E30" s="24" t="n">
        <v>3</v>
      </c>
      <c r="F30" s="25" t="n">
        <v>0.528169014084507</v>
      </c>
      <c r="H30" s="26"/>
      <c r="I30" s="26"/>
    </row>
    <row r="31" customFormat="false" ht="12.75" hidden="false" customHeight="false" outlineLevel="0" collapsed="false">
      <c r="A31" s="23" t="s">
        <v>145</v>
      </c>
      <c r="B31" s="24" t="n">
        <v>2760</v>
      </c>
      <c r="C31" s="24" t="n">
        <v>11</v>
      </c>
      <c r="D31" s="25" t="n">
        <v>0.400145507457257</v>
      </c>
      <c r="E31" s="24" t="n">
        <v>47</v>
      </c>
      <c r="F31" s="25" t="n">
        <v>1.73239955768522</v>
      </c>
      <c r="H31" s="26"/>
      <c r="I31" s="26"/>
    </row>
    <row r="32" customFormat="false" ht="12.75" hidden="false" customHeight="false" outlineLevel="0" collapsed="false">
      <c r="A32" s="23" t="s">
        <v>146</v>
      </c>
      <c r="B32" s="24" t="n">
        <v>2112</v>
      </c>
      <c r="C32" s="24" t="n">
        <v>9</v>
      </c>
      <c r="D32" s="25" t="n">
        <v>0.427960057061341</v>
      </c>
      <c r="E32" s="24" t="n">
        <v>-7</v>
      </c>
      <c r="F32" s="25" t="n">
        <v>-0.330344502123643</v>
      </c>
      <c r="H32" s="26"/>
      <c r="I32" s="26"/>
    </row>
    <row r="33" customFormat="false" ht="12.75" hidden="false" customHeight="false" outlineLevel="0" collapsed="false">
      <c r="A33" s="23" t="s">
        <v>147</v>
      </c>
      <c r="B33" s="24" t="n">
        <v>1710</v>
      </c>
      <c r="C33" s="24" t="n">
        <v>0</v>
      </c>
      <c r="D33" s="25" t="n">
        <v>0</v>
      </c>
      <c r="E33" s="24" t="n">
        <v>14</v>
      </c>
      <c r="F33" s="25" t="n">
        <v>0.825471698113208</v>
      </c>
      <c r="H33" s="26"/>
      <c r="I33" s="26"/>
    </row>
    <row r="34" customFormat="false" ht="12.75" hidden="false" customHeight="false" outlineLevel="0" collapsed="false">
      <c r="A34" s="23" t="s">
        <v>148</v>
      </c>
      <c r="B34" s="24" t="n">
        <v>1720</v>
      </c>
      <c r="C34" s="24" t="n">
        <v>12</v>
      </c>
      <c r="D34" s="25" t="n">
        <v>0.702576112412178</v>
      </c>
      <c r="E34" s="24" t="n">
        <v>23</v>
      </c>
      <c r="F34" s="25" t="n">
        <v>1.35533294048321</v>
      </c>
      <c r="H34" s="26"/>
      <c r="I34" s="26"/>
    </row>
    <row r="35" customFormat="false" ht="12.75" hidden="false" customHeight="false" outlineLevel="0" collapsed="false">
      <c r="A35" s="23" t="s">
        <v>149</v>
      </c>
      <c r="B35" s="39" t="n">
        <v>605</v>
      </c>
      <c r="C35" s="24" t="n">
        <v>3</v>
      </c>
      <c r="D35" s="25" t="n">
        <v>0.498338870431894</v>
      </c>
      <c r="E35" s="24" t="n">
        <v>-12</v>
      </c>
      <c r="F35" s="25" t="n">
        <v>-1.94489465153971</v>
      </c>
      <c r="H35" s="26"/>
      <c r="I35" s="26"/>
    </row>
    <row r="36" customFormat="false" ht="12.75" hidden="false" customHeight="false" outlineLevel="0" collapsed="false">
      <c r="A36" s="23" t="s">
        <v>150</v>
      </c>
      <c r="B36" s="24" t="n">
        <v>545</v>
      </c>
      <c r="C36" s="24" t="n">
        <v>20</v>
      </c>
      <c r="D36" s="25" t="n">
        <v>3.80952380952381</v>
      </c>
      <c r="E36" s="24" t="n">
        <v>-6</v>
      </c>
      <c r="F36" s="25" t="n">
        <v>-1.08892921960073</v>
      </c>
      <c r="H36" s="26"/>
      <c r="I36" s="26"/>
    </row>
    <row r="37" customFormat="false" ht="12.75" hidden="false" customHeight="false" outlineLevel="0" collapsed="false">
      <c r="A37" s="23" t="s">
        <v>151</v>
      </c>
      <c r="B37" s="24" t="n">
        <v>1153</v>
      </c>
      <c r="C37" s="24" t="n">
        <v>7</v>
      </c>
      <c r="D37" s="25" t="n">
        <v>0.610820244328098</v>
      </c>
      <c r="E37" s="24" t="n">
        <v>0</v>
      </c>
      <c r="F37" s="25" t="n">
        <v>0</v>
      </c>
      <c r="H37" s="26"/>
      <c r="I37" s="26"/>
    </row>
    <row r="38" customFormat="false" ht="12.75" hidden="false" customHeight="false" outlineLevel="0" collapsed="false">
      <c r="A38" s="23" t="s">
        <v>152</v>
      </c>
      <c r="B38" s="24" t="n">
        <v>3869</v>
      </c>
      <c r="C38" s="24" t="n">
        <v>35</v>
      </c>
      <c r="D38" s="25" t="n">
        <v>0.912884715701617</v>
      </c>
      <c r="E38" s="24" t="n">
        <v>52</v>
      </c>
      <c r="F38" s="25" t="n">
        <v>1.36232643437254</v>
      </c>
      <c r="H38" s="26"/>
      <c r="I38" s="26"/>
    </row>
    <row r="39" customFormat="false" ht="12.75" hidden="false" customHeight="false" outlineLevel="0" collapsed="false">
      <c r="A39" s="30" t="s">
        <v>153</v>
      </c>
      <c r="B39" s="31" t="n">
        <v>50609</v>
      </c>
      <c r="C39" s="31" t="n">
        <v>283</v>
      </c>
      <c r="D39" s="32" t="n">
        <v>0.562333585025633</v>
      </c>
      <c r="E39" s="31" t="n">
        <v>174</v>
      </c>
      <c r="F39" s="32" t="n">
        <v>0.344998512937444</v>
      </c>
      <c r="H39" s="26"/>
      <c r="I39" s="26"/>
    </row>
    <row r="40" customFormat="false" ht="12.75" hidden="false" customHeight="false" outlineLevel="0" collapsed="false">
      <c r="A40" s="23" t="s">
        <v>154</v>
      </c>
      <c r="B40" s="24" t="n">
        <v>326075</v>
      </c>
      <c r="C40" s="24" t="n">
        <v>2665</v>
      </c>
      <c r="D40" s="25" t="n">
        <v>0.82403141523144</v>
      </c>
      <c r="E40" s="24" t="n">
        <v>3668</v>
      </c>
      <c r="F40" s="25" t="n">
        <v>1.13769241982959</v>
      </c>
      <c r="H40" s="26"/>
      <c r="I40" s="26"/>
    </row>
    <row r="41" customFormat="false" ht="13.5" hidden="false" customHeight="false" outlineLevel="0" collapsed="false">
      <c r="A41" s="33" t="s">
        <v>155</v>
      </c>
      <c r="B41" s="34" t="n">
        <v>547569</v>
      </c>
      <c r="C41" s="34" t="n">
        <v>6092</v>
      </c>
      <c r="D41" s="35" t="n">
        <v>1.12507087096959</v>
      </c>
      <c r="E41" s="34" t="n">
        <v>5990</v>
      </c>
      <c r="F41" s="35" t="n">
        <v>1.10602515976432</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101"/>
      <c r="H3" s="101"/>
      <c r="I3" s="101"/>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4"/>
      <c r="B34" s="62" t="s">
        <v>178</v>
      </c>
      <c r="C34" s="63" t="s">
        <v>297</v>
      </c>
      <c r="D34" s="63" t="s">
        <v>298</v>
      </c>
      <c r="E34" s="63"/>
      <c r="F34" s="64" t="s">
        <v>373</v>
      </c>
      <c r="G34" s="62" t="s">
        <v>297</v>
      </c>
      <c r="H34" s="62" t="s">
        <v>298</v>
      </c>
    </row>
    <row r="35" customFormat="false" ht="12.75" hidden="false" customHeight="false" outlineLevel="0" collapsed="false">
      <c r="A35" s="64" t="s">
        <v>300</v>
      </c>
      <c r="B35" s="64" t="s">
        <v>270</v>
      </c>
      <c r="C35" s="65" t="n">
        <v>82.9383019311678</v>
      </c>
      <c r="D35" s="65" t="n">
        <v>17.0616980688322</v>
      </c>
      <c r="E35" s="68"/>
      <c r="F35" s="67" t="n">
        <v>38267</v>
      </c>
      <c r="G35" s="67" t="n">
        <v>31738</v>
      </c>
      <c r="H35" s="68" t="n">
        <v>6529</v>
      </c>
      <c r="I35" s="69"/>
    </row>
    <row r="36" customFormat="false" ht="12.75" hidden="false" customHeight="false" outlineLevel="0" collapsed="false">
      <c r="A36" s="64"/>
      <c r="B36" s="64" t="s">
        <v>271</v>
      </c>
      <c r="C36" s="65" t="n">
        <v>88.8621231891331</v>
      </c>
      <c r="D36" s="65" t="n">
        <v>11.1378768108669</v>
      </c>
      <c r="E36" s="68"/>
      <c r="F36" s="67" t="n">
        <v>29889</v>
      </c>
      <c r="G36" s="67" t="n">
        <v>26560</v>
      </c>
      <c r="H36" s="68" t="n">
        <v>3329</v>
      </c>
      <c r="I36" s="69"/>
    </row>
    <row r="37" customFormat="false" ht="12.75" hidden="false" customHeight="false" outlineLevel="0" collapsed="false">
      <c r="A37" s="64" t="s">
        <v>301</v>
      </c>
      <c r="B37" s="64" t="s">
        <v>276</v>
      </c>
      <c r="C37" s="65" t="n">
        <v>90.9992627839957</v>
      </c>
      <c r="D37" s="65" t="n">
        <v>9.00073721600429</v>
      </c>
      <c r="E37" s="68"/>
      <c r="F37" s="67" t="n">
        <v>14921</v>
      </c>
      <c r="G37" s="67" t="n">
        <v>13578</v>
      </c>
      <c r="H37" s="68" t="n">
        <v>1343</v>
      </c>
    </row>
    <row r="38" customFormat="false" ht="12.75" hidden="false" customHeight="false" outlineLevel="0" collapsed="false">
      <c r="A38" s="64"/>
      <c r="B38" s="64" t="s">
        <v>277</v>
      </c>
      <c r="C38" s="65" t="n">
        <v>83.2791586998088</v>
      </c>
      <c r="D38" s="65" t="n">
        <v>16.7208413001912</v>
      </c>
      <c r="E38" s="68"/>
      <c r="F38" s="67" t="n">
        <v>20920</v>
      </c>
      <c r="G38" s="67" t="n">
        <v>17422</v>
      </c>
      <c r="H38" s="68" t="n">
        <v>3498</v>
      </c>
    </row>
    <row r="39" customFormat="false" ht="12.75" hidden="false" customHeight="false" outlineLevel="0" collapsed="false">
      <c r="A39" s="64"/>
      <c r="B39" s="64" t="s">
        <v>278</v>
      </c>
      <c r="C39" s="65" t="n">
        <v>81.7087461382763</v>
      </c>
      <c r="D39" s="65" t="n">
        <v>18.2912538617237</v>
      </c>
      <c r="E39" s="68"/>
      <c r="F39" s="67" t="n">
        <v>18774</v>
      </c>
      <c r="G39" s="67" t="n">
        <v>15340</v>
      </c>
      <c r="H39" s="67" t="n">
        <v>3434</v>
      </c>
    </row>
    <row r="40" customFormat="false" ht="12.75" hidden="false" customHeight="false" outlineLevel="0" collapsed="false">
      <c r="A40" s="64"/>
      <c r="B40" s="64" t="s">
        <v>279</v>
      </c>
      <c r="C40" s="65" t="n">
        <v>87.6097925621379</v>
      </c>
      <c r="D40" s="65" t="n">
        <v>12.3902074378621</v>
      </c>
      <c r="E40" s="68"/>
      <c r="F40" s="67" t="n">
        <v>10702</v>
      </c>
      <c r="G40" s="67" t="n">
        <v>9376</v>
      </c>
      <c r="H40" s="67" t="n">
        <v>1326</v>
      </c>
    </row>
    <row r="41" customFormat="false" ht="12.75" hidden="false" customHeight="false" outlineLevel="0" collapsed="false">
      <c r="A41" s="64"/>
      <c r="B41" s="64" t="s">
        <v>280</v>
      </c>
      <c r="C41" s="65" t="n">
        <v>91.1296162201303</v>
      </c>
      <c r="D41" s="65" t="n">
        <v>8.87038377986966</v>
      </c>
      <c r="E41" s="68"/>
      <c r="F41" s="67" t="n">
        <v>2762</v>
      </c>
      <c r="G41" s="67" t="n">
        <v>2517</v>
      </c>
      <c r="H41" s="67" t="n">
        <v>245</v>
      </c>
    </row>
    <row r="42" customFormat="false" ht="12.75" hidden="false" customHeight="false" outlineLevel="0" collapsed="false">
      <c r="A42" s="64"/>
      <c r="B42" s="144" t="s">
        <v>364</v>
      </c>
      <c r="C42" s="65" t="n">
        <v>84.4155844155844</v>
      </c>
      <c r="D42" s="65" t="n">
        <v>15.5844155844156</v>
      </c>
      <c r="E42" s="68"/>
      <c r="F42" s="67" t="n">
        <v>77</v>
      </c>
      <c r="G42" s="67" t="n">
        <v>65</v>
      </c>
      <c r="H42" s="67" t="n">
        <v>12</v>
      </c>
    </row>
    <row r="43" customFormat="false" ht="12.75" hidden="false" customHeight="false" outlineLevel="0" collapsed="false">
      <c r="B43" s="69"/>
      <c r="C43" s="69"/>
      <c r="E43" s="69"/>
      <c r="F43" s="69"/>
      <c r="H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row r="46" customFormat="false" ht="12.75" hidden="false" customHeight="false" outlineLevel="0" collapsed="false">
      <c r="F46" s="69"/>
      <c r="H46"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101"/>
      <c r="H3" s="101"/>
      <c r="I3" s="101"/>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2" t="s">
        <v>178</v>
      </c>
      <c r="B34" s="63" t="s">
        <v>297</v>
      </c>
      <c r="C34" s="63" t="s">
        <v>298</v>
      </c>
      <c r="D34" s="63"/>
      <c r="E34" s="64" t="s">
        <v>373</v>
      </c>
      <c r="F34" s="62" t="s">
        <v>297</v>
      </c>
      <c r="G34" s="62" t="s">
        <v>298</v>
      </c>
    </row>
    <row r="35" customFormat="false" ht="12.75" hidden="false" customHeight="false" outlineLevel="0" collapsed="false">
      <c r="A35" s="64" t="s">
        <v>170</v>
      </c>
      <c r="B35" s="68" t="n">
        <v>27.2727272727273</v>
      </c>
      <c r="C35" s="68" t="n">
        <v>72.7272727272727</v>
      </c>
      <c r="D35" s="68"/>
      <c r="E35" s="67" t="n">
        <v>308</v>
      </c>
      <c r="F35" s="67" t="n">
        <v>84</v>
      </c>
      <c r="G35" s="67" t="n">
        <v>224</v>
      </c>
      <c r="I35" s="69"/>
    </row>
    <row r="36" customFormat="false" ht="12.75" hidden="false" customHeight="false" outlineLevel="0" collapsed="false">
      <c r="A36" s="64" t="s">
        <v>171</v>
      </c>
      <c r="B36" s="68" t="n">
        <v>89.0357821405953</v>
      </c>
      <c r="C36" s="68" t="n">
        <v>10.9642178594047</v>
      </c>
      <c r="D36" s="68"/>
      <c r="E36" s="67" t="n">
        <v>12632</v>
      </c>
      <c r="F36" s="67" t="n">
        <v>11247</v>
      </c>
      <c r="G36" s="67" t="n">
        <v>1385</v>
      </c>
      <c r="I36" s="69"/>
    </row>
    <row r="37" customFormat="false" ht="12.75" hidden="false" customHeight="false" outlineLevel="0" collapsed="false">
      <c r="A37" s="64" t="s">
        <v>172</v>
      </c>
      <c r="B37" s="68" t="n">
        <v>71.5078407720145</v>
      </c>
      <c r="C37" s="68" t="n">
        <v>28.4921592279855</v>
      </c>
      <c r="D37" s="68"/>
      <c r="E37" s="67" t="n">
        <v>4145</v>
      </c>
      <c r="F37" s="67" t="n">
        <v>2964</v>
      </c>
      <c r="G37" s="67" t="n">
        <v>1181</v>
      </c>
      <c r="I37" s="69"/>
    </row>
    <row r="38" customFormat="false" ht="12.75" hidden="false" customHeight="false" outlineLevel="0" collapsed="false">
      <c r="A38" s="64" t="s">
        <v>173</v>
      </c>
      <c r="B38" s="68" t="n">
        <v>87.885050048434</v>
      </c>
      <c r="C38" s="68" t="n">
        <v>12.114949951566</v>
      </c>
      <c r="D38" s="68"/>
      <c r="E38" s="67" t="n">
        <v>15485</v>
      </c>
      <c r="F38" s="67" t="n">
        <v>13609</v>
      </c>
      <c r="G38" s="67" t="n">
        <v>1876</v>
      </c>
      <c r="I38" s="69"/>
    </row>
    <row r="39" customFormat="false" ht="12.75" hidden="false" customHeight="false" outlineLevel="0" collapsed="false">
      <c r="A39" s="64" t="s">
        <v>174</v>
      </c>
      <c r="B39" s="68" t="n">
        <v>85.5108269146926</v>
      </c>
      <c r="C39" s="68" t="n">
        <v>14.4891730853074</v>
      </c>
      <c r="D39" s="68"/>
      <c r="E39" s="67" t="n">
        <v>6881</v>
      </c>
      <c r="F39" s="67" t="n">
        <v>5884</v>
      </c>
      <c r="G39" s="67" t="n">
        <v>997</v>
      </c>
      <c r="I39" s="69"/>
    </row>
    <row r="40" customFormat="false" ht="12.75" hidden="false" customHeight="false" outlineLevel="0" collapsed="false">
      <c r="A40" s="64" t="s">
        <v>175</v>
      </c>
      <c r="B40" s="68" t="n">
        <v>81.6473554661704</v>
      </c>
      <c r="C40" s="68" t="n">
        <v>18.3526445338296</v>
      </c>
      <c r="D40" s="68"/>
      <c r="E40" s="67" t="n">
        <v>16657</v>
      </c>
      <c r="F40" s="67" t="n">
        <v>13600</v>
      </c>
      <c r="G40" s="67" t="n">
        <v>3057</v>
      </c>
      <c r="I40" s="69"/>
    </row>
    <row r="41" customFormat="false" ht="12.75" hidden="false" customHeight="false" outlineLevel="0" collapsed="false">
      <c r="A41" s="64" t="s">
        <v>176</v>
      </c>
      <c r="B41" s="68" t="n">
        <v>93.9845621506521</v>
      </c>
      <c r="C41" s="68" t="n">
        <v>6.01543784934788</v>
      </c>
      <c r="D41" s="68"/>
      <c r="E41" s="67" t="n">
        <v>3757</v>
      </c>
      <c r="F41" s="67" t="n">
        <v>3531</v>
      </c>
      <c r="G41" s="67" t="n">
        <v>226</v>
      </c>
      <c r="I41" s="69"/>
    </row>
    <row r="42" customFormat="false" ht="12.75" hidden="false" customHeight="false" outlineLevel="0" collapsed="false">
      <c r="A42" s="64" t="s">
        <v>177</v>
      </c>
      <c r="B42" s="68" t="n">
        <v>89.0001206127126</v>
      </c>
      <c r="C42" s="68" t="n">
        <v>10.9998793872874</v>
      </c>
      <c r="D42" s="68"/>
      <c r="E42" s="67" t="n">
        <v>8291</v>
      </c>
      <c r="F42" s="67" t="n">
        <v>7379</v>
      </c>
      <c r="G42" s="67" t="n">
        <v>912</v>
      </c>
      <c r="I42" s="69"/>
    </row>
    <row r="43" customFormat="false" ht="12.75" hidden="false" customHeight="false" outlineLevel="0" collapsed="false">
      <c r="B43" s="69"/>
      <c r="C43" s="69"/>
      <c r="E43" s="69"/>
      <c r="G43" s="69"/>
    </row>
    <row r="44" customFormat="false" ht="12.75" hidden="false" customHeight="false" outlineLevel="0" collapsed="false">
      <c r="B44" s="69"/>
      <c r="C44" s="69"/>
      <c r="D44" s="69"/>
      <c r="E44" s="69"/>
      <c r="F44" s="69"/>
      <c r="G44" s="69"/>
    </row>
    <row r="45" customFormat="false" ht="12.75" hidden="false" customHeight="false" outlineLevel="0" collapsed="false">
      <c r="E45" s="69"/>
      <c r="F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40"/>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6" t="s">
        <v>104</v>
      </c>
      <c r="B6" s="33"/>
      <c r="C6" s="33"/>
      <c r="D6" s="33"/>
      <c r="E6" s="33"/>
      <c r="F6" s="33"/>
      <c r="G6" s="33"/>
      <c r="I6" s="12"/>
    </row>
    <row r="7" customFormat="false" ht="12.75" hidden="false" customHeight="true" outlineLevel="0" collapsed="false">
      <c r="A7" s="133"/>
      <c r="B7" s="134" t="s">
        <v>119</v>
      </c>
      <c r="C7" s="20" t="s">
        <v>361</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45" t="s">
        <v>375</v>
      </c>
      <c r="B9" s="146" t="n">
        <v>8276</v>
      </c>
      <c r="C9" s="147" t="n">
        <v>12.1427313809496</v>
      </c>
      <c r="D9" s="146" t="n">
        <v>171</v>
      </c>
      <c r="E9" s="147" t="n">
        <v>2.10980876002468</v>
      </c>
      <c r="F9" s="146" t="n">
        <v>1457</v>
      </c>
      <c r="G9" s="147" t="n">
        <v>21.3667693210148</v>
      </c>
      <c r="I9" s="26"/>
      <c r="J9" s="26"/>
    </row>
    <row r="10" customFormat="false" ht="12.75" hidden="false" customHeight="false" outlineLevel="0" collapsed="false">
      <c r="A10" s="23" t="s">
        <v>376</v>
      </c>
      <c r="B10" s="50" t="n">
        <v>5310</v>
      </c>
      <c r="C10" s="25" t="n">
        <v>7.79095017313223</v>
      </c>
      <c r="D10" s="24" t="n">
        <v>5</v>
      </c>
      <c r="E10" s="25" t="n">
        <v>0.0942507068803016</v>
      </c>
      <c r="F10" s="24" t="n">
        <v>866</v>
      </c>
      <c r="G10" s="25" t="n">
        <v>19.4869486948695</v>
      </c>
      <c r="I10" s="26"/>
      <c r="J10" s="26"/>
    </row>
    <row r="11" customFormat="false" ht="12.75" hidden="false" customHeight="false" outlineLevel="0" collapsed="false">
      <c r="A11" s="23" t="s">
        <v>377</v>
      </c>
      <c r="B11" s="50" t="n">
        <v>146</v>
      </c>
      <c r="C11" s="25" t="n">
        <v>0.214214449204766</v>
      </c>
      <c r="D11" s="24" t="n">
        <v>-7</v>
      </c>
      <c r="E11" s="25" t="n">
        <v>-4.57516339869281</v>
      </c>
      <c r="F11" s="24" t="n">
        <v>-12</v>
      </c>
      <c r="G11" s="25" t="n">
        <v>-7.59493670886076</v>
      </c>
      <c r="I11" s="26"/>
      <c r="J11" s="26"/>
    </row>
    <row r="12" customFormat="false" ht="12.75" hidden="false" customHeight="false" outlineLevel="0" collapsed="false">
      <c r="A12" s="23" t="s">
        <v>378</v>
      </c>
      <c r="B12" s="50" t="n">
        <v>59</v>
      </c>
      <c r="C12" s="25" t="n">
        <v>0.0865661130348025</v>
      </c>
      <c r="D12" s="24" t="n">
        <v>23</v>
      </c>
      <c r="E12" s="25" t="n">
        <v>63.8888888888889</v>
      </c>
      <c r="F12" s="24" t="n">
        <v>32</v>
      </c>
      <c r="G12" s="25" t="n">
        <v>118.518518518519</v>
      </c>
      <c r="I12" s="26"/>
      <c r="J12" s="26"/>
    </row>
    <row r="13" customFormat="false" ht="12.75" hidden="false" customHeight="false" outlineLevel="0" collapsed="false">
      <c r="A13" s="23" t="s">
        <v>379</v>
      </c>
      <c r="B13" s="50" t="n">
        <v>2761</v>
      </c>
      <c r="C13" s="25" t="n">
        <v>4.05100064557779</v>
      </c>
      <c r="D13" s="24" t="n">
        <v>150</v>
      </c>
      <c r="E13" s="25" t="n">
        <v>5.74492531597089</v>
      </c>
      <c r="F13" s="24" t="n">
        <v>571</v>
      </c>
      <c r="G13" s="25" t="n">
        <v>26.0730593607306</v>
      </c>
      <c r="I13" s="26"/>
      <c r="J13" s="26"/>
    </row>
    <row r="14" customFormat="false" ht="12.75" hidden="false" customHeight="false" outlineLevel="0" collapsed="false">
      <c r="A14" s="145" t="s">
        <v>380</v>
      </c>
      <c r="B14" s="146" t="n">
        <v>59880</v>
      </c>
      <c r="C14" s="147" t="n">
        <v>87.8572686190504</v>
      </c>
      <c r="D14" s="146" t="n">
        <v>8447</v>
      </c>
      <c r="E14" s="147" t="n">
        <v>16.4233079929228</v>
      </c>
      <c r="F14" s="146" t="n">
        <v>6367</v>
      </c>
      <c r="G14" s="147" t="n">
        <v>11.8980434660737</v>
      </c>
      <c r="I14" s="26"/>
      <c r="J14" s="26"/>
    </row>
    <row r="15" customFormat="false" ht="12.75" hidden="false" customHeight="false" outlineLevel="0" collapsed="false">
      <c r="A15" s="23" t="s">
        <v>381</v>
      </c>
      <c r="B15" s="24" t="n">
        <v>20678</v>
      </c>
      <c r="C15" s="25" t="n">
        <v>30.339221785316</v>
      </c>
      <c r="D15" s="24" t="n">
        <v>1430</v>
      </c>
      <c r="E15" s="25" t="n">
        <v>7.42934330839568</v>
      </c>
      <c r="F15" s="24" t="n">
        <v>1692</v>
      </c>
      <c r="G15" s="25" t="n">
        <v>8.9118297693037</v>
      </c>
      <c r="I15" s="26"/>
      <c r="J15" s="26"/>
    </row>
    <row r="16" customFormat="false" ht="12.75" hidden="false" customHeight="false" outlineLevel="0" collapsed="false">
      <c r="A16" s="23" t="s">
        <v>382</v>
      </c>
      <c r="B16" s="24" t="n">
        <v>28653</v>
      </c>
      <c r="C16" s="25" t="n">
        <v>42.0403192675627</v>
      </c>
      <c r="D16" s="24" t="n">
        <v>6027</v>
      </c>
      <c r="E16" s="25" t="n">
        <v>26.6374966852294</v>
      </c>
      <c r="F16" s="24" t="n">
        <v>3653</v>
      </c>
      <c r="G16" s="25" t="n">
        <v>14.612</v>
      </c>
      <c r="I16" s="26"/>
      <c r="J16" s="26"/>
    </row>
    <row r="17" customFormat="false" ht="12.75" hidden="false" customHeight="false" outlineLevel="0" collapsed="false">
      <c r="A17" s="23" t="s">
        <v>383</v>
      </c>
      <c r="B17" s="24" t="n">
        <v>9627</v>
      </c>
      <c r="C17" s="25" t="n">
        <v>14.1249486472211</v>
      </c>
      <c r="D17" s="24" t="n">
        <v>838</v>
      </c>
      <c r="E17" s="25" t="n">
        <v>9.5346455797019</v>
      </c>
      <c r="F17" s="24" t="n">
        <v>1316</v>
      </c>
      <c r="G17" s="25" t="n">
        <v>15.8344362892552</v>
      </c>
      <c r="I17" s="26"/>
      <c r="J17" s="26"/>
    </row>
    <row r="18" customFormat="false" ht="12.75" hidden="false" customHeight="false" outlineLevel="0" collapsed="false">
      <c r="A18" s="23" t="s">
        <v>384</v>
      </c>
      <c r="B18" s="24" t="n">
        <v>123</v>
      </c>
      <c r="C18" s="25" t="n">
        <v>0.180468337343741</v>
      </c>
      <c r="D18" s="24" t="n">
        <v>19</v>
      </c>
      <c r="E18" s="25" t="n">
        <v>18.2692307692308</v>
      </c>
      <c r="F18" s="24" t="n">
        <v>24</v>
      </c>
      <c r="G18" s="25" t="n">
        <v>24.2424242424242</v>
      </c>
      <c r="I18" s="26"/>
      <c r="J18" s="26"/>
    </row>
    <row r="19" customFormat="false" ht="12.75" hidden="false" customHeight="false" outlineLevel="0" collapsed="false">
      <c r="A19" s="23" t="s">
        <v>385</v>
      </c>
      <c r="B19" s="24" t="n">
        <v>6</v>
      </c>
      <c r="C19" s="25" t="n">
        <v>0.00880333352896297</v>
      </c>
      <c r="D19" s="24" t="n">
        <v>-1</v>
      </c>
      <c r="E19" s="25" t="n">
        <v>-14.2857142857143</v>
      </c>
      <c r="F19" s="24" t="n">
        <v>-7</v>
      </c>
      <c r="G19" s="24" t="n">
        <v>-53.8461538461539</v>
      </c>
      <c r="I19" s="26"/>
      <c r="J19" s="26"/>
    </row>
    <row r="20" customFormat="false" ht="12.75" hidden="false" customHeight="false" outlineLevel="0" collapsed="false">
      <c r="A20" s="23" t="s">
        <v>386</v>
      </c>
      <c r="B20" s="24" t="n">
        <v>47</v>
      </c>
      <c r="C20" s="25" t="n">
        <v>0.0689594459768766</v>
      </c>
      <c r="D20" s="24" t="n">
        <v>-17</v>
      </c>
      <c r="E20" s="25" t="n">
        <v>-26.5625</v>
      </c>
      <c r="F20" s="24" t="n">
        <v>5</v>
      </c>
      <c r="G20" s="25" t="n">
        <v>11.9047619047619</v>
      </c>
      <c r="I20" s="26"/>
      <c r="J20" s="26"/>
    </row>
    <row r="21" customFormat="false" ht="12.75" hidden="false" customHeight="false" outlineLevel="0" collapsed="false">
      <c r="A21" s="23" t="s">
        <v>387</v>
      </c>
      <c r="B21" s="24" t="n">
        <v>167</v>
      </c>
      <c r="C21" s="25" t="n">
        <v>0.245026116556136</v>
      </c>
      <c r="D21" s="24" t="n">
        <v>28</v>
      </c>
      <c r="E21" s="25" t="n">
        <v>20.1438848920863</v>
      </c>
      <c r="F21" s="24" t="n">
        <v>68</v>
      </c>
      <c r="G21" s="25" t="n">
        <v>68.6868686868687</v>
      </c>
      <c r="I21" s="26"/>
      <c r="J21" s="26"/>
    </row>
    <row r="22" customFormat="false" ht="12.75" hidden="false" customHeight="false" outlineLevel="0" collapsed="false">
      <c r="A22" s="23" t="s">
        <v>388</v>
      </c>
      <c r="B22" s="24" t="n">
        <v>0</v>
      </c>
      <c r="C22" s="25" t="n">
        <v>0</v>
      </c>
      <c r="D22" s="24" t="n">
        <v>0</v>
      </c>
      <c r="E22" s="25" t="s">
        <v>264</v>
      </c>
      <c r="F22" s="24" t="n">
        <v>-1</v>
      </c>
      <c r="G22" s="25" t="n">
        <v>-100</v>
      </c>
      <c r="I22" s="26"/>
      <c r="J22" s="26"/>
    </row>
    <row r="23" customFormat="false" ht="12.75" hidden="false" customHeight="false" outlineLevel="0" collapsed="false">
      <c r="A23" s="23" t="s">
        <v>389</v>
      </c>
      <c r="B23" s="24" t="n">
        <v>435</v>
      </c>
      <c r="C23" s="25" t="n">
        <v>0.638241680849815</v>
      </c>
      <c r="D23" s="24" t="n">
        <v>37</v>
      </c>
      <c r="E23" s="25" t="n">
        <v>9.2964824120603</v>
      </c>
      <c r="F23" s="24" t="n">
        <v>-168</v>
      </c>
      <c r="G23" s="25" t="n">
        <v>-27.8606965174129</v>
      </c>
      <c r="I23" s="26"/>
      <c r="J23" s="26"/>
    </row>
    <row r="24" customFormat="false" ht="12.75" hidden="false" customHeight="false" outlineLevel="0" collapsed="false">
      <c r="A24" s="23" t="s">
        <v>390</v>
      </c>
      <c r="B24" s="24" t="n">
        <v>82</v>
      </c>
      <c r="C24" s="25" t="n">
        <v>0.120312224895827</v>
      </c>
      <c r="D24" s="24" t="n">
        <v>49</v>
      </c>
      <c r="E24" s="25" t="n">
        <v>148.484848484849</v>
      </c>
      <c r="F24" s="24" t="n">
        <v>-141</v>
      </c>
      <c r="G24" s="25" t="n">
        <v>-63.2286995515695</v>
      </c>
      <c r="I24" s="26"/>
      <c r="J24" s="26"/>
      <c r="N24" s="26"/>
      <c r="O24" s="26"/>
    </row>
    <row r="25" customFormat="false" ht="12.75" hidden="false" customHeight="false" outlineLevel="0" collapsed="false">
      <c r="A25" s="23" t="s">
        <v>391</v>
      </c>
      <c r="B25" s="24" t="n">
        <v>62</v>
      </c>
      <c r="C25" s="25" t="n">
        <v>0.090967779799284</v>
      </c>
      <c r="D25" s="24" t="n">
        <v>37</v>
      </c>
      <c r="E25" s="25" t="n">
        <v>148</v>
      </c>
      <c r="F25" s="24" t="n">
        <v>-74</v>
      </c>
      <c r="G25" s="25" t="n">
        <v>-54.4117647058824</v>
      </c>
      <c r="I25" s="26"/>
      <c r="J25" s="26"/>
      <c r="N25" s="26"/>
      <c r="O25" s="26"/>
    </row>
    <row r="26" customFormat="false" ht="12.75" hidden="false" customHeight="false" outlineLevel="0" collapsed="false">
      <c r="A26" s="145" t="s">
        <v>392</v>
      </c>
      <c r="B26" s="148"/>
      <c r="C26" s="149"/>
      <c r="D26" s="148"/>
      <c r="E26" s="149"/>
      <c r="F26" s="148"/>
      <c r="G26" s="149"/>
      <c r="I26" s="26"/>
      <c r="J26" s="26"/>
      <c r="N26" s="26"/>
      <c r="O26" s="26"/>
    </row>
    <row r="27" customFormat="false" ht="12.75" hidden="false" customHeight="false" outlineLevel="0" collapsed="false">
      <c r="A27" s="23" t="s">
        <v>320</v>
      </c>
      <c r="B27" s="24" t="n">
        <v>33757</v>
      </c>
      <c r="C27" s="25" t="n">
        <v>49.5290216562005</v>
      </c>
      <c r="D27" s="24" t="n">
        <v>8436</v>
      </c>
      <c r="E27" s="25" t="n">
        <v>33.3162197385569</v>
      </c>
      <c r="F27" s="24" t="n">
        <v>8221</v>
      </c>
      <c r="G27" s="25" t="n">
        <v>32.1937656641604</v>
      </c>
      <c r="I27" s="26"/>
      <c r="J27" s="26"/>
    </row>
    <row r="28" customFormat="false" ht="12.75" hidden="false" customHeight="false" outlineLevel="0" collapsed="false">
      <c r="A28" s="23" t="s">
        <v>393</v>
      </c>
      <c r="B28" s="24" t="n">
        <v>7272</v>
      </c>
      <c r="C28" s="25" t="n">
        <v>10.6696402371031</v>
      </c>
      <c r="D28" s="24" t="n">
        <v>2240</v>
      </c>
      <c r="E28" s="25" t="n">
        <v>44.5151033386328</v>
      </c>
      <c r="F28" s="24" t="n">
        <v>73</v>
      </c>
      <c r="G28" s="25" t="n">
        <v>1.01402972635088</v>
      </c>
      <c r="I28" s="26"/>
      <c r="J28" s="26"/>
    </row>
    <row r="29" customFormat="false" ht="12.75" hidden="false" customHeight="false" outlineLevel="0" collapsed="false">
      <c r="A29" s="23" t="s">
        <v>394</v>
      </c>
      <c r="B29" s="24" t="n">
        <v>1509</v>
      </c>
      <c r="C29" s="25" t="n">
        <v>2.21403838253419</v>
      </c>
      <c r="D29" s="24" t="n">
        <v>-58</v>
      </c>
      <c r="E29" s="25" t="n">
        <v>-3.70134014039566</v>
      </c>
      <c r="F29" s="24" t="n">
        <v>-34</v>
      </c>
      <c r="G29" s="25" t="n">
        <v>-2.20349967595593</v>
      </c>
      <c r="I29" s="26"/>
      <c r="J29" s="26"/>
    </row>
    <row r="30" customFormat="false" ht="12.75" hidden="false" customHeight="false" outlineLevel="0" collapsed="false">
      <c r="A30" s="23" t="s">
        <v>395</v>
      </c>
      <c r="B30" s="24" t="n">
        <v>313</v>
      </c>
      <c r="C30" s="25" t="n">
        <v>0.459240565760902</v>
      </c>
      <c r="D30" s="24" t="n">
        <v>4</v>
      </c>
      <c r="E30" s="25" t="n">
        <v>1.29449838187702</v>
      </c>
      <c r="F30" s="24" t="n">
        <v>61</v>
      </c>
      <c r="G30" s="25" t="n">
        <v>24.2063492063492</v>
      </c>
      <c r="I30" s="26"/>
      <c r="J30" s="26"/>
    </row>
    <row r="31" customFormat="false" ht="13.5" hidden="false" customHeight="false" outlineLevel="0" collapsed="false">
      <c r="A31" s="33" t="s">
        <v>396</v>
      </c>
      <c r="B31" s="34" t="n">
        <v>17029</v>
      </c>
      <c r="C31" s="35" t="n">
        <v>24.9853277774517</v>
      </c>
      <c r="D31" s="34" t="n">
        <v>-2175</v>
      </c>
      <c r="E31" s="35" t="n">
        <v>-11.325765465528</v>
      </c>
      <c r="F31" s="34" t="n">
        <v>-1954</v>
      </c>
      <c r="G31" s="35" t="n">
        <v>-10.2934204288047</v>
      </c>
      <c r="I31" s="26"/>
      <c r="J31" s="26"/>
    </row>
    <row r="32" customFormat="false" ht="12.75" hidden="false" customHeight="false" outlineLevel="0" collapsed="false">
      <c r="A32" s="1" t="s">
        <v>156</v>
      </c>
      <c r="I32" s="26"/>
    </row>
    <row r="33" customFormat="false" ht="12.75" hidden="false" customHeight="false" outlineLevel="0" collapsed="false">
      <c r="B33" s="26"/>
      <c r="C33" s="51"/>
    </row>
    <row r="34" customFormat="false" ht="12.75" hidden="false" customHeight="false" outlineLevel="0" collapsed="false">
      <c r="B34" s="26"/>
      <c r="C34" s="51"/>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B40" s="26"/>
      <c r="E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40"/>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6" t="s">
        <v>106</v>
      </c>
      <c r="B6" s="33"/>
      <c r="C6" s="33"/>
      <c r="D6" s="33"/>
      <c r="E6" s="33"/>
      <c r="F6" s="33"/>
      <c r="G6" s="33"/>
      <c r="I6" s="12"/>
    </row>
    <row r="7" customFormat="false" ht="12.75" hidden="false" customHeight="true" outlineLevel="0" collapsed="false">
      <c r="A7" s="133"/>
      <c r="B7" s="134" t="s">
        <v>119</v>
      </c>
      <c r="C7" s="20" t="s">
        <v>397</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45" t="s">
        <v>275</v>
      </c>
      <c r="B9" s="148"/>
      <c r="C9" s="148"/>
      <c r="D9" s="148"/>
      <c r="E9" s="149"/>
      <c r="F9" s="148"/>
      <c r="G9" s="149"/>
    </row>
    <row r="10" customFormat="false" ht="12.75" hidden="false" customHeight="false" outlineLevel="0" collapsed="false">
      <c r="A10" s="23" t="s">
        <v>275</v>
      </c>
      <c r="B10" s="24" t="n">
        <v>18226</v>
      </c>
      <c r="C10" s="25" t="n">
        <v>26.7415928164798</v>
      </c>
      <c r="D10" s="24" t="n">
        <v>1148</v>
      </c>
      <c r="E10" s="25" t="n">
        <v>6.72209860639419</v>
      </c>
      <c r="F10" s="24" t="n">
        <v>2592</v>
      </c>
      <c r="G10" s="25" t="n">
        <v>16.5792503517974</v>
      </c>
      <c r="I10" s="50"/>
      <c r="J10" s="50"/>
    </row>
    <row r="11" customFormat="false" ht="12.75" hidden="false" customHeight="false" outlineLevel="0" collapsed="false">
      <c r="A11" s="145" t="s">
        <v>362</v>
      </c>
      <c r="B11" s="148"/>
      <c r="C11" s="149"/>
      <c r="D11" s="148"/>
      <c r="E11" s="149"/>
      <c r="F11" s="148"/>
      <c r="G11" s="149"/>
      <c r="I11" s="24"/>
      <c r="J11" s="50"/>
    </row>
    <row r="12" customFormat="false" ht="12.75" hidden="false" customHeight="false" outlineLevel="0" collapsed="false">
      <c r="A12" s="23" t="s">
        <v>270</v>
      </c>
      <c r="B12" s="24" t="n">
        <v>11962</v>
      </c>
      <c r="C12" s="25" t="n">
        <v>31.2593095878956</v>
      </c>
      <c r="D12" s="24" t="n">
        <v>751</v>
      </c>
      <c r="E12" s="25" t="n">
        <v>6.6987779859067</v>
      </c>
      <c r="F12" s="24" t="n">
        <v>1475</v>
      </c>
      <c r="G12" s="25" t="n">
        <v>14.0650328978736</v>
      </c>
      <c r="I12" s="24"/>
      <c r="J12" s="50"/>
    </row>
    <row r="13" customFormat="false" ht="12.75" hidden="false" customHeight="false" outlineLevel="0" collapsed="false">
      <c r="A13" s="23" t="s">
        <v>271</v>
      </c>
      <c r="B13" s="24" t="n">
        <v>6264</v>
      </c>
      <c r="C13" s="25" t="n">
        <v>20.9575429087624</v>
      </c>
      <c r="D13" s="24" t="n">
        <v>397</v>
      </c>
      <c r="E13" s="25" t="n">
        <v>6.7666609851713</v>
      </c>
      <c r="F13" s="24" t="n">
        <v>1117</v>
      </c>
      <c r="G13" s="25" t="n">
        <v>21.7019623081407</v>
      </c>
      <c r="I13" s="24"/>
      <c r="J13" s="50"/>
    </row>
    <row r="14" customFormat="false" ht="12.75" hidden="false" customHeight="false" outlineLevel="0" collapsed="false">
      <c r="A14" s="145" t="s">
        <v>363</v>
      </c>
      <c r="B14" s="148"/>
      <c r="C14" s="149"/>
      <c r="D14" s="148"/>
      <c r="E14" s="149"/>
      <c r="F14" s="148"/>
      <c r="G14" s="149"/>
      <c r="I14" s="24"/>
      <c r="J14" s="50"/>
    </row>
    <row r="15" customFormat="false" ht="12.75" hidden="false" customHeight="false" outlineLevel="0" collapsed="false">
      <c r="A15" s="23" t="s">
        <v>276</v>
      </c>
      <c r="B15" s="24" t="n">
        <v>3345</v>
      </c>
      <c r="C15" s="25" t="n">
        <v>22.4180684940688</v>
      </c>
      <c r="D15" s="24" t="n">
        <v>575</v>
      </c>
      <c r="E15" s="25" t="n">
        <v>20.7581227436823</v>
      </c>
      <c r="F15" s="24" t="n">
        <v>741</v>
      </c>
      <c r="G15" s="25" t="n">
        <v>28.4562211981567</v>
      </c>
      <c r="I15" s="24"/>
      <c r="J15" s="50"/>
    </row>
    <row r="16" customFormat="false" ht="12.75" hidden="false" customHeight="false" outlineLevel="0" collapsed="false">
      <c r="A16" s="23" t="s">
        <v>398</v>
      </c>
      <c r="B16" s="24" t="n">
        <v>11973</v>
      </c>
      <c r="C16" s="25" t="n">
        <v>30.163248853731</v>
      </c>
      <c r="D16" s="24" t="n">
        <v>438</v>
      </c>
      <c r="E16" s="25" t="n">
        <v>3.79713914174252</v>
      </c>
      <c r="F16" s="24" t="n">
        <v>1215</v>
      </c>
      <c r="G16" s="25" t="n">
        <v>11.2939208031233</v>
      </c>
      <c r="I16" s="24"/>
      <c r="J16" s="50"/>
    </row>
    <row r="17" customFormat="false" ht="12.75" hidden="false" customHeight="false" outlineLevel="0" collapsed="false">
      <c r="A17" s="23" t="s">
        <v>399</v>
      </c>
      <c r="B17" s="24" t="n">
        <v>2908</v>
      </c>
      <c r="C17" s="25" t="n">
        <v>21.4755187947714</v>
      </c>
      <c r="D17" s="24" t="n">
        <v>135</v>
      </c>
      <c r="E17" s="25" t="n">
        <v>4.86837360259647</v>
      </c>
      <c r="F17" s="24" t="n">
        <v>636</v>
      </c>
      <c r="G17" s="25" t="n">
        <v>27.9929577464789</v>
      </c>
      <c r="I17" s="24"/>
      <c r="J17" s="50"/>
    </row>
    <row r="18" customFormat="false" ht="12.75" hidden="false" customHeight="false" outlineLevel="0" collapsed="false">
      <c r="A18" s="145" t="s">
        <v>400</v>
      </c>
      <c r="B18" s="148"/>
      <c r="C18" s="149"/>
      <c r="D18" s="148"/>
      <c r="E18" s="149"/>
      <c r="F18" s="148"/>
      <c r="G18" s="149"/>
      <c r="I18" s="24"/>
      <c r="J18" s="50"/>
    </row>
    <row r="19" customFormat="false" ht="12.75" hidden="false" customHeight="false" outlineLevel="0" collapsed="false">
      <c r="A19" s="23" t="s">
        <v>401</v>
      </c>
      <c r="B19" s="24" t="n">
        <v>3504</v>
      </c>
      <c r="C19" s="24" t="s">
        <v>264</v>
      </c>
      <c r="D19" s="24" t="n">
        <v>700</v>
      </c>
      <c r="E19" s="25" t="n">
        <v>24.9643366619116</v>
      </c>
      <c r="F19" s="24" t="n">
        <v>2066</v>
      </c>
      <c r="G19" s="25" t="n">
        <v>61.726919629519</v>
      </c>
      <c r="I19" s="24"/>
      <c r="J19" s="50"/>
    </row>
    <row r="20" customFormat="false" ht="12.75" hidden="false" customHeight="false" outlineLevel="0" collapsed="false">
      <c r="A20" s="23" t="s">
        <v>402</v>
      </c>
      <c r="B20" s="24" t="n">
        <v>1301</v>
      </c>
      <c r="C20" s="24" t="s">
        <v>264</v>
      </c>
      <c r="D20" s="24" t="n">
        <v>181</v>
      </c>
      <c r="E20" s="25" t="n">
        <v>16.1607142857143</v>
      </c>
      <c r="F20" s="24" t="n">
        <v>545</v>
      </c>
      <c r="G20" s="25" t="n">
        <v>37.8998609179416</v>
      </c>
      <c r="I20" s="24"/>
      <c r="J20" s="50"/>
    </row>
    <row r="21" customFormat="false" ht="12.75" hidden="false" customHeight="false" outlineLevel="0" collapsed="false">
      <c r="A21" s="23" t="s">
        <v>403</v>
      </c>
      <c r="B21" s="24" t="n">
        <v>763</v>
      </c>
      <c r="C21" s="24" t="s">
        <v>264</v>
      </c>
      <c r="D21" s="24" t="n">
        <v>113</v>
      </c>
      <c r="E21" s="25" t="n">
        <v>17.3846153846154</v>
      </c>
      <c r="F21" s="24" t="n">
        <v>-372</v>
      </c>
      <c r="G21" s="25" t="n">
        <v>-49.2063492063492</v>
      </c>
      <c r="I21" s="24"/>
      <c r="J21" s="50"/>
    </row>
    <row r="22" customFormat="false" ht="12.75" hidden="false" customHeight="false" outlineLevel="0" collapsed="false">
      <c r="A22" s="23" t="s">
        <v>404</v>
      </c>
      <c r="B22" s="24" t="n">
        <v>1259</v>
      </c>
      <c r="C22" s="24" t="s">
        <v>264</v>
      </c>
      <c r="D22" s="24" t="n">
        <v>-175</v>
      </c>
      <c r="E22" s="25" t="n">
        <v>-12.2036262203626</v>
      </c>
      <c r="F22" s="24" t="n">
        <v>568</v>
      </c>
      <c r="G22" s="25" t="n">
        <v>50.0440528634361</v>
      </c>
      <c r="I22" s="24"/>
      <c r="J22" s="50"/>
    </row>
    <row r="23" customFormat="false" ht="12.75" hidden="false" customHeight="false" outlineLevel="0" collapsed="false">
      <c r="A23" s="23" t="s">
        <v>405</v>
      </c>
      <c r="B23" s="24" t="n">
        <v>890</v>
      </c>
      <c r="C23" s="24" t="s">
        <v>264</v>
      </c>
      <c r="D23" s="24" t="n">
        <v>167</v>
      </c>
      <c r="E23" s="25" t="n">
        <v>23.0982019363762</v>
      </c>
      <c r="F23" s="24" t="n">
        <v>5</v>
      </c>
      <c r="G23" s="25" t="n">
        <v>0.723589001447178</v>
      </c>
      <c r="I23" s="24"/>
      <c r="J23" s="50"/>
    </row>
    <row r="24" customFormat="false" ht="12.75" hidden="false" customHeight="false" outlineLevel="0" collapsed="false">
      <c r="A24" s="23" t="s">
        <v>406</v>
      </c>
      <c r="B24" s="24" t="n">
        <v>1126</v>
      </c>
      <c r="C24" s="24" t="s">
        <v>264</v>
      </c>
      <c r="D24" s="24" t="n">
        <v>95</v>
      </c>
      <c r="E24" s="25" t="n">
        <v>9.21435499515034</v>
      </c>
      <c r="F24" s="24" t="n">
        <v>-142</v>
      </c>
      <c r="G24" s="25" t="n">
        <v>-16.045197740113</v>
      </c>
      <c r="I24" s="24"/>
      <c r="J24" s="50"/>
    </row>
    <row r="25" customFormat="false" ht="12.75" hidden="false" customHeight="false" outlineLevel="0" collapsed="false">
      <c r="A25" s="23" t="s">
        <v>407</v>
      </c>
      <c r="B25" s="24" t="n">
        <v>2208</v>
      </c>
      <c r="C25" s="24" t="s">
        <v>264</v>
      </c>
      <c r="D25" s="24" t="n">
        <v>704</v>
      </c>
      <c r="E25" s="25" t="n">
        <v>46.8085106382979</v>
      </c>
      <c r="F25" s="24" t="n">
        <v>-3906</v>
      </c>
      <c r="G25" s="25" t="n">
        <v>-308.044164037855</v>
      </c>
      <c r="I25" s="24"/>
      <c r="J25" s="50"/>
    </row>
    <row r="26" customFormat="false" ht="13.5" hidden="false" customHeight="false" outlineLevel="0" collapsed="false">
      <c r="A26" s="33" t="s">
        <v>408</v>
      </c>
      <c r="B26" s="34" t="n">
        <v>7175</v>
      </c>
      <c r="C26" s="34" t="s">
        <v>264</v>
      </c>
      <c r="D26" s="34" t="n">
        <v>-637</v>
      </c>
      <c r="E26" s="35" t="n">
        <v>-8.15412186379928</v>
      </c>
      <c r="F26" s="34" t="n">
        <v>-1061</v>
      </c>
      <c r="G26" s="35" t="n">
        <v>-17.3536146548904</v>
      </c>
      <c r="I26" s="24"/>
      <c r="J26" s="50"/>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5291635641598</v>
      </c>
      <c r="C35" s="65" t="n">
        <v>88.612712931663</v>
      </c>
      <c r="D35" s="65" t="n">
        <v>88.2112190032903</v>
      </c>
      <c r="E35" s="65" t="n">
        <v>87.7206934945125</v>
      </c>
      <c r="F35" s="65" t="n">
        <v>82.0867379006914</v>
      </c>
    </row>
    <row r="36" customFormat="false" ht="12.75" hidden="false" customHeight="false" outlineLevel="0" collapsed="false">
      <c r="A36" s="64" t="s">
        <v>244</v>
      </c>
      <c r="B36" s="65" t="n">
        <v>93.2510201946217</v>
      </c>
      <c r="C36" s="65" t="n">
        <v>89.0736497545008</v>
      </c>
      <c r="D36" s="65" t="n">
        <v>89.5841552907757</v>
      </c>
      <c r="E36" s="65" t="n">
        <v>89.2535490764769</v>
      </c>
      <c r="F36" s="65" t="n">
        <v>84.8562300319489</v>
      </c>
    </row>
    <row r="37" customFormat="false" ht="12.75" hidden="false" customHeight="false" outlineLevel="0" collapsed="false">
      <c r="A37" s="64" t="s">
        <v>245</v>
      </c>
      <c r="B37" s="65" t="n">
        <v>91.9449225473322</v>
      </c>
      <c r="C37" s="65" t="n">
        <v>88.4047919293821</v>
      </c>
      <c r="D37" s="65" t="n">
        <v>88.5392742305926</v>
      </c>
      <c r="E37" s="65" t="n">
        <v>88.7579195520849</v>
      </c>
      <c r="F37" s="65" t="n">
        <v>83.0697129466901</v>
      </c>
    </row>
    <row r="38" customFormat="false" ht="12.75" hidden="false" customHeight="false" outlineLevel="0" collapsed="false">
      <c r="A38" s="64" t="s">
        <v>246</v>
      </c>
      <c r="B38" s="65" t="n">
        <v>91.5937178166838</v>
      </c>
      <c r="C38" s="65" t="n">
        <v>87.2368754755263</v>
      </c>
      <c r="D38" s="65" t="n">
        <v>87.7288991791202</v>
      </c>
      <c r="E38" s="65" t="n">
        <v>87.017394993636</v>
      </c>
      <c r="F38" s="65" t="n">
        <v>83.3928571428572</v>
      </c>
    </row>
    <row r="39" customFormat="false" ht="12.75" hidden="false" customHeight="false" outlineLevel="0" collapsed="false">
      <c r="A39" s="64" t="s">
        <v>247</v>
      </c>
      <c r="B39" s="65" t="n">
        <v>91.7492076069731</v>
      </c>
      <c r="C39" s="65" t="n">
        <v>87.0964022140221</v>
      </c>
      <c r="D39" s="65" t="n">
        <v>86.6529637979048</v>
      </c>
      <c r="E39" s="65" t="n">
        <v>86.6629541974106</v>
      </c>
      <c r="F39" s="65" t="n">
        <v>80.7131280388979</v>
      </c>
    </row>
    <row r="40" customFormat="false" ht="12.75" hidden="false" customHeight="false" outlineLevel="0" collapsed="false">
      <c r="A40" s="64" t="s">
        <v>248</v>
      </c>
      <c r="B40" s="65" t="n">
        <v>92.2990879366718</v>
      </c>
      <c r="C40" s="65" t="n">
        <v>88.8664874551971</v>
      </c>
      <c r="D40" s="65" t="n">
        <v>88.2481657871026</v>
      </c>
      <c r="E40" s="65" t="n">
        <v>86.7997025285077</v>
      </c>
      <c r="F40" s="65" t="n">
        <v>83.4723670490094</v>
      </c>
    </row>
    <row r="41" customFormat="false" ht="12.75" hidden="false" customHeight="false" outlineLevel="0" collapsed="false">
      <c r="A41" s="64" t="s">
        <v>249</v>
      </c>
      <c r="B41" s="65" t="n">
        <v>91.5857901483245</v>
      </c>
      <c r="C41" s="65" t="n">
        <v>87.5679235962457</v>
      </c>
      <c r="D41" s="65" t="n">
        <v>86.9651617710986</v>
      </c>
      <c r="E41" s="65" t="n">
        <v>86.3723608445298</v>
      </c>
      <c r="F41" s="65" t="n">
        <v>82.8071879553181</v>
      </c>
    </row>
    <row r="42" customFormat="false" ht="12.75" hidden="false" customHeight="false" outlineLevel="0" collapsed="false">
      <c r="A42" s="64" t="s">
        <v>250</v>
      </c>
      <c r="B42" s="65" t="n">
        <v>91.640928564312</v>
      </c>
      <c r="C42" s="65" t="n">
        <v>86.7477767472312</v>
      </c>
      <c r="D42" s="65" t="n">
        <v>86.548162382897</v>
      </c>
      <c r="E42" s="65" t="n">
        <v>85.0878174292426</v>
      </c>
      <c r="F42" s="65" t="n">
        <v>81.9366852886406</v>
      </c>
    </row>
    <row r="43" customFormat="false" ht="12.75" hidden="false" customHeight="false" outlineLevel="0" collapsed="false">
      <c r="A43" s="64" t="s">
        <v>251</v>
      </c>
      <c r="B43" s="65" t="n">
        <v>92.3033526756931</v>
      </c>
      <c r="C43" s="65" t="n">
        <v>88.3269671504966</v>
      </c>
      <c r="D43" s="65" t="n">
        <v>87.8768441308531</v>
      </c>
      <c r="E43" s="65" t="n">
        <v>87.2352285395764</v>
      </c>
      <c r="F43" s="65" t="n">
        <v>83.963133640553</v>
      </c>
    </row>
    <row r="44" customFormat="false" ht="12.75" hidden="false" customHeight="false" outlineLevel="0" collapsed="false">
      <c r="A44" s="64" t="s">
        <v>252</v>
      </c>
      <c r="B44" s="65" t="n">
        <v>92.3272727272727</v>
      </c>
      <c r="C44" s="65" t="n">
        <v>88.056206088993</v>
      </c>
      <c r="D44" s="65" t="n">
        <v>87.5114392044415</v>
      </c>
      <c r="E44" s="65" t="n">
        <v>87.4469984378487</v>
      </c>
      <c r="F44" s="65" t="n">
        <v>85.7461024498886</v>
      </c>
    </row>
    <row r="45" customFormat="false" ht="12.75" hidden="false" customHeight="false" outlineLevel="0" collapsed="false">
      <c r="A45" s="64" t="s">
        <v>253</v>
      </c>
      <c r="B45" s="65" t="n">
        <v>91.2931856524609</v>
      </c>
      <c r="C45" s="65" t="n">
        <v>86.5781105754436</v>
      </c>
      <c r="D45" s="65" t="n">
        <v>86.6494252873563</v>
      </c>
      <c r="E45" s="65" t="n">
        <v>87.617335729978</v>
      </c>
      <c r="F45" s="65" t="n">
        <v>84.241941902109</v>
      </c>
    </row>
    <row r="46" customFormat="false" ht="12.75" hidden="false" customHeight="false" outlineLevel="0" collapsed="false">
      <c r="A46" s="64" t="s">
        <v>254</v>
      </c>
      <c r="B46" s="65" t="n">
        <v>90.6004288777698</v>
      </c>
      <c r="C46" s="65" t="n">
        <v>85.9430413756045</v>
      </c>
      <c r="D46" s="65" t="n">
        <v>85.4837786805516</v>
      </c>
      <c r="E46" s="65" t="n">
        <v>85.2480818414322</v>
      </c>
      <c r="F46" s="65" t="n">
        <v>81.6810344827586</v>
      </c>
    </row>
    <row r="47" customFormat="false" ht="12.75" hidden="false" customHeight="false" outlineLevel="0" collapsed="false">
      <c r="A47" s="64" t="s">
        <v>255</v>
      </c>
      <c r="B47" s="65" t="n">
        <v>92.1050867904296</v>
      </c>
      <c r="C47" s="65" t="n">
        <v>87.1797323135755</v>
      </c>
      <c r="D47" s="65" t="n">
        <v>86.4227122616384</v>
      </c>
      <c r="E47" s="65" t="n">
        <v>86.6099794430948</v>
      </c>
      <c r="F47" s="65" t="n">
        <v>84.7129270870025</v>
      </c>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row>
    <row r="50" customFormat="false" ht="12.75" hidden="false" customHeight="false" outlineLevel="0" collapsed="false">
      <c r="A50" s="64" t="s">
        <v>243</v>
      </c>
      <c r="B50" s="67" t="n">
        <v>8058</v>
      </c>
      <c r="C50" s="67" t="n">
        <v>15087</v>
      </c>
      <c r="D50" s="67" t="n">
        <v>12461</v>
      </c>
      <c r="E50" s="67" t="n">
        <v>6287</v>
      </c>
      <c r="F50" s="67" t="n">
        <v>1591</v>
      </c>
    </row>
    <row r="51" customFormat="false" ht="12.75" hidden="false" customHeight="false" outlineLevel="0" collapsed="false">
      <c r="A51" s="64" t="s">
        <v>244</v>
      </c>
      <c r="B51" s="67" t="n">
        <v>9557</v>
      </c>
      <c r="C51" s="67" t="n">
        <v>15275</v>
      </c>
      <c r="D51" s="67" t="n">
        <v>12673</v>
      </c>
      <c r="E51" s="67" t="n">
        <v>6551</v>
      </c>
      <c r="F51" s="67" t="n">
        <v>1565</v>
      </c>
    </row>
    <row r="52" customFormat="false" ht="12.75" hidden="false" customHeight="false" outlineLevel="0" collapsed="false">
      <c r="A52" s="64" t="s">
        <v>245</v>
      </c>
      <c r="B52" s="67" t="n">
        <v>8715</v>
      </c>
      <c r="C52" s="67" t="n">
        <v>15860</v>
      </c>
      <c r="D52" s="67" t="n">
        <v>13062</v>
      </c>
      <c r="E52" s="67" t="n">
        <v>6787</v>
      </c>
      <c r="F52" s="67" t="n">
        <v>1707</v>
      </c>
    </row>
    <row r="53" customFormat="false" ht="12.75" hidden="false" customHeight="false" outlineLevel="0" collapsed="false">
      <c r="A53" s="64" t="s">
        <v>246</v>
      </c>
      <c r="B53" s="67" t="n">
        <v>7768</v>
      </c>
      <c r="C53" s="67" t="n">
        <v>15772</v>
      </c>
      <c r="D53" s="67" t="n">
        <v>14253</v>
      </c>
      <c r="E53" s="67" t="n">
        <v>7071</v>
      </c>
      <c r="F53" s="67" t="n">
        <v>1680</v>
      </c>
    </row>
    <row r="54" customFormat="false" ht="12.75" hidden="false" customHeight="false" outlineLevel="0" collapsed="false">
      <c r="A54" s="64" t="s">
        <v>247</v>
      </c>
      <c r="B54" s="67" t="n">
        <v>10096</v>
      </c>
      <c r="C54" s="67" t="n">
        <v>17344</v>
      </c>
      <c r="D54" s="67" t="n">
        <v>15082</v>
      </c>
      <c r="E54" s="67" t="n">
        <v>7183</v>
      </c>
      <c r="F54" s="67" t="n">
        <v>1851</v>
      </c>
    </row>
    <row r="55" customFormat="false" ht="12.75" hidden="false" customHeight="false" outlineLevel="0" collapsed="false">
      <c r="A55" s="64" t="s">
        <v>248</v>
      </c>
      <c r="B55" s="67" t="n">
        <v>11622</v>
      </c>
      <c r="C55" s="67" t="n">
        <v>17856</v>
      </c>
      <c r="D55" s="67" t="n">
        <v>15538</v>
      </c>
      <c r="E55" s="67" t="n">
        <v>8068</v>
      </c>
      <c r="F55" s="67" t="n">
        <v>1918</v>
      </c>
      <c r="G55" s="69"/>
      <c r="H55" s="69"/>
    </row>
    <row r="56" customFormat="false" ht="12.75" hidden="false" customHeight="false" outlineLevel="0" collapsed="false">
      <c r="A56" s="64" t="s">
        <v>249</v>
      </c>
      <c r="B56" s="67" t="n">
        <v>10922</v>
      </c>
      <c r="C56" s="67" t="n">
        <v>18219</v>
      </c>
      <c r="D56" s="67" t="n">
        <v>16103</v>
      </c>
      <c r="E56" s="67" t="n">
        <v>8336</v>
      </c>
      <c r="F56" s="67" t="n">
        <v>2059</v>
      </c>
      <c r="G56" s="69"/>
      <c r="H56" s="69"/>
    </row>
    <row r="57" customFormat="false" ht="12.75" hidden="false" customHeight="false" outlineLevel="0" collapsed="false">
      <c r="A57" s="64" t="s">
        <v>250</v>
      </c>
      <c r="B57" s="67" t="n">
        <v>10037</v>
      </c>
      <c r="C57" s="67" t="n">
        <v>18329</v>
      </c>
      <c r="D57" s="67" t="n">
        <v>16652</v>
      </c>
      <c r="E57" s="67" t="n">
        <v>8939</v>
      </c>
      <c r="F57" s="67" t="n">
        <v>2148</v>
      </c>
      <c r="G57" s="69"/>
      <c r="H57" s="69"/>
    </row>
    <row r="58" customFormat="false" ht="12.75" hidden="false" customHeight="false" outlineLevel="0" collapsed="false">
      <c r="A58" s="64" t="s">
        <v>251</v>
      </c>
      <c r="B58" s="67" t="n">
        <v>12408</v>
      </c>
      <c r="C58" s="67" t="n">
        <v>19635</v>
      </c>
      <c r="D58" s="67" t="n">
        <v>17149</v>
      </c>
      <c r="E58" s="67" t="n">
        <v>8970</v>
      </c>
      <c r="F58" s="67" t="n">
        <v>2170</v>
      </c>
      <c r="G58" s="69"/>
      <c r="H58" s="69"/>
    </row>
    <row r="59" customFormat="false" ht="12.75" hidden="false" customHeight="false" outlineLevel="0" collapsed="false">
      <c r="A59" s="64" t="s">
        <v>252</v>
      </c>
      <c r="B59" s="67" t="n">
        <v>13750</v>
      </c>
      <c r="C59" s="67" t="n">
        <v>18788</v>
      </c>
      <c r="D59" s="67" t="n">
        <v>16391</v>
      </c>
      <c r="E59" s="67" t="n">
        <v>8962</v>
      </c>
      <c r="F59" s="67" t="n">
        <v>2245</v>
      </c>
      <c r="G59" s="69"/>
      <c r="H59" s="69"/>
    </row>
    <row r="60" customFormat="false" ht="12.75" hidden="false" customHeight="false" outlineLevel="0" collapsed="false">
      <c r="A60" s="64" t="s">
        <v>253</v>
      </c>
      <c r="B60" s="67" t="n">
        <v>13633</v>
      </c>
      <c r="C60" s="67" t="n">
        <v>19498</v>
      </c>
      <c r="D60" s="67" t="n">
        <v>17400</v>
      </c>
      <c r="E60" s="67" t="n">
        <v>10014</v>
      </c>
      <c r="F60" s="67" t="n">
        <v>2513</v>
      </c>
      <c r="G60" s="69"/>
      <c r="H60" s="69"/>
    </row>
    <row r="61" customFormat="false" ht="12.75" hidden="false" customHeight="false" outlineLevel="0" collapsed="false">
      <c r="A61" s="64" t="s">
        <v>254</v>
      </c>
      <c r="B61" s="67" t="n">
        <v>11192</v>
      </c>
      <c r="C61" s="67" t="n">
        <v>18610</v>
      </c>
      <c r="D61" s="67" t="n">
        <v>17477</v>
      </c>
      <c r="E61" s="67" t="n">
        <v>9775</v>
      </c>
      <c r="F61" s="67" t="n">
        <v>1856</v>
      </c>
      <c r="G61" s="69"/>
      <c r="H61" s="69"/>
    </row>
    <row r="62" customFormat="false" ht="12.75" hidden="false" customHeight="false" outlineLevel="0" collapsed="false">
      <c r="A62" s="64" t="s">
        <v>255</v>
      </c>
      <c r="B62" s="67" t="n">
        <v>14921</v>
      </c>
      <c r="C62" s="67" t="n">
        <v>20920</v>
      </c>
      <c r="D62" s="67" t="n">
        <v>18774</v>
      </c>
      <c r="E62" s="67" t="n">
        <v>10702</v>
      </c>
      <c r="F62" s="67" t="n">
        <v>2839</v>
      </c>
      <c r="G62" s="69"/>
      <c r="H62" s="69"/>
    </row>
    <row r="63" customFormat="false" ht="12.75" hidden="false" customHeight="false" outlineLevel="0" collapsed="false">
      <c r="A63" s="64"/>
      <c r="B63" s="67"/>
      <c r="C63" s="67"/>
      <c r="D63" s="67"/>
      <c r="E63" s="67"/>
      <c r="F63" s="67"/>
      <c r="G63" s="69"/>
      <c r="H63" s="69"/>
    </row>
    <row r="64" customFormat="false" ht="12.75" hidden="false" customHeight="false" outlineLevel="0" collapsed="false">
      <c r="A64" s="64" t="s">
        <v>412</v>
      </c>
      <c r="B64" s="63" t="s">
        <v>276</v>
      </c>
      <c r="C64" s="63" t="s">
        <v>277</v>
      </c>
      <c r="D64" s="123" t="s">
        <v>278</v>
      </c>
      <c r="E64" s="123" t="s">
        <v>279</v>
      </c>
      <c r="F64" s="123" t="s">
        <v>410</v>
      </c>
      <c r="G64" s="69"/>
    </row>
    <row r="65" customFormat="false" ht="12.75" hidden="false" customHeight="false" outlineLevel="0" collapsed="false">
      <c r="A65" s="64" t="s">
        <v>243</v>
      </c>
      <c r="B65" s="68" t="n">
        <v>7456</v>
      </c>
      <c r="C65" s="68" t="n">
        <v>13369</v>
      </c>
      <c r="D65" s="68" t="n">
        <v>10992</v>
      </c>
      <c r="E65" s="68" t="n">
        <v>5515</v>
      </c>
      <c r="F65" s="68" t="n">
        <v>1306</v>
      </c>
      <c r="G65" s="69"/>
    </row>
    <row r="66" customFormat="false" ht="12.75" hidden="false" customHeight="false" outlineLevel="0" collapsed="false">
      <c r="A66" s="64" t="s">
        <v>244</v>
      </c>
      <c r="B66" s="67" t="n">
        <v>8912</v>
      </c>
      <c r="C66" s="67" t="n">
        <v>13606</v>
      </c>
      <c r="D66" s="67" t="n">
        <v>11353</v>
      </c>
      <c r="E66" s="67" t="n">
        <v>5847</v>
      </c>
      <c r="F66" s="67" t="n">
        <v>1328</v>
      </c>
      <c r="G66" s="69"/>
    </row>
    <row r="67" customFormat="false" ht="12.75" hidden="false" customHeight="false" outlineLevel="0" collapsed="false">
      <c r="A67" s="64" t="s">
        <v>245</v>
      </c>
      <c r="B67" s="67" t="n">
        <v>8013</v>
      </c>
      <c r="C67" s="67" t="n">
        <v>14021</v>
      </c>
      <c r="D67" s="67" t="n">
        <v>11565</v>
      </c>
      <c r="E67" s="67" t="n">
        <v>6024</v>
      </c>
      <c r="F67" s="67" t="n">
        <v>1418</v>
      </c>
      <c r="G67" s="69"/>
    </row>
    <row r="68" customFormat="false" ht="12.75" hidden="false" customHeight="false" outlineLevel="0" collapsed="false">
      <c r="A68" s="64" t="s">
        <v>246</v>
      </c>
      <c r="B68" s="67" t="n">
        <v>7115</v>
      </c>
      <c r="C68" s="67" t="n">
        <v>13759</v>
      </c>
      <c r="D68" s="67" t="n">
        <v>12504</v>
      </c>
      <c r="E68" s="67" t="n">
        <v>6153</v>
      </c>
      <c r="F68" s="67" t="n">
        <v>1401</v>
      </c>
      <c r="G68" s="69"/>
    </row>
    <row r="69" customFormat="false" ht="12.75" hidden="false" customHeight="false" outlineLevel="0" collapsed="false">
      <c r="A69" s="64" t="s">
        <v>247</v>
      </c>
      <c r="B69" s="67" t="n">
        <v>9263</v>
      </c>
      <c r="C69" s="67" t="n">
        <v>15106</v>
      </c>
      <c r="D69" s="67" t="n">
        <v>13069</v>
      </c>
      <c r="E69" s="67" t="n">
        <v>6225</v>
      </c>
      <c r="F69" s="67" t="n">
        <v>1494</v>
      </c>
      <c r="G69" s="69"/>
    </row>
    <row r="70" customFormat="false" ht="12.75" hidden="false" customHeight="false" outlineLevel="0" collapsed="false">
      <c r="A70" s="64" t="s">
        <v>248</v>
      </c>
      <c r="B70" s="67" t="n">
        <v>10727</v>
      </c>
      <c r="C70" s="67" t="n">
        <v>15868</v>
      </c>
      <c r="D70" s="67" t="n">
        <v>13712</v>
      </c>
      <c r="E70" s="67" t="n">
        <v>7003</v>
      </c>
      <c r="F70" s="67" t="n">
        <v>1601</v>
      </c>
      <c r="G70" s="69"/>
    </row>
    <row r="71" customFormat="false" ht="12.75" hidden="false" customHeight="false" outlineLevel="0" collapsed="false">
      <c r="A71" s="64" t="s">
        <v>249</v>
      </c>
      <c r="B71" s="67" t="n">
        <v>10003</v>
      </c>
      <c r="C71" s="67" t="n">
        <v>15954</v>
      </c>
      <c r="D71" s="67" t="n">
        <v>14004</v>
      </c>
      <c r="E71" s="67" t="n">
        <v>7200</v>
      </c>
      <c r="F71" s="67" t="n">
        <v>1705</v>
      </c>
    </row>
    <row r="72" customFormat="false" ht="12.75" hidden="false" customHeight="false" outlineLevel="0" collapsed="false">
      <c r="A72" s="64" t="s">
        <v>250</v>
      </c>
      <c r="B72" s="67" t="n">
        <v>9198</v>
      </c>
      <c r="C72" s="67" t="n">
        <v>15900</v>
      </c>
      <c r="D72" s="67" t="n">
        <v>14412</v>
      </c>
      <c r="E72" s="67" t="n">
        <v>7606</v>
      </c>
      <c r="F72" s="67" t="n">
        <v>1760</v>
      </c>
    </row>
    <row r="73" customFormat="false" ht="12.75" hidden="false" customHeight="false" outlineLevel="0" collapsed="false">
      <c r="A73" s="64" t="s">
        <v>251</v>
      </c>
      <c r="B73" s="67" t="n">
        <v>11453</v>
      </c>
      <c r="C73" s="67" t="n">
        <v>17343</v>
      </c>
      <c r="D73" s="67" t="n">
        <v>15070</v>
      </c>
      <c r="E73" s="67" t="n">
        <v>7825</v>
      </c>
      <c r="F73" s="67" t="n">
        <v>1822</v>
      </c>
    </row>
    <row r="74" customFormat="false" ht="12.75" hidden="false" customHeight="false" outlineLevel="0" collapsed="false">
      <c r="A74" s="64" t="s">
        <v>252</v>
      </c>
      <c r="B74" s="67" t="n">
        <v>12695</v>
      </c>
      <c r="C74" s="67" t="n">
        <v>16544</v>
      </c>
      <c r="D74" s="67" t="n">
        <v>14344</v>
      </c>
      <c r="E74" s="67" t="n">
        <v>7837</v>
      </c>
      <c r="F74" s="67" t="n">
        <v>1925</v>
      </c>
    </row>
    <row r="75" customFormat="false" ht="12.75" hidden="false" customHeight="false" outlineLevel="0" collapsed="false">
      <c r="A75" s="64" t="s">
        <v>253</v>
      </c>
      <c r="B75" s="67" t="n">
        <v>12446</v>
      </c>
      <c r="C75" s="67" t="n">
        <v>16881</v>
      </c>
      <c r="D75" s="67" t="n">
        <v>15077</v>
      </c>
      <c r="E75" s="67" t="n">
        <v>8774</v>
      </c>
      <c r="F75" s="67" t="n">
        <v>2117</v>
      </c>
    </row>
    <row r="76" customFormat="false" ht="12.75" hidden="false" customHeight="false" outlineLevel="0" collapsed="false">
      <c r="A76" s="64" t="s">
        <v>254</v>
      </c>
      <c r="B76" s="67" t="n">
        <v>10140</v>
      </c>
      <c r="C76" s="67" t="n">
        <v>15994</v>
      </c>
      <c r="D76" s="67" t="n">
        <v>14940</v>
      </c>
      <c r="E76" s="67" t="n">
        <v>8333</v>
      </c>
      <c r="F76" s="67" t="n">
        <v>1516</v>
      </c>
    </row>
    <row r="77" customFormat="false" ht="12.75" hidden="false" customHeight="false" outlineLevel="0" collapsed="false">
      <c r="A77" s="64" t="s">
        <v>255</v>
      </c>
      <c r="B77" s="67" t="n">
        <v>13743</v>
      </c>
      <c r="C77" s="67" t="n">
        <v>18238</v>
      </c>
      <c r="D77" s="67" t="n">
        <v>16225</v>
      </c>
      <c r="E77" s="67" t="n">
        <v>9269</v>
      </c>
      <c r="F77" s="67" t="n">
        <v>240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2020598332516</v>
      </c>
      <c r="C35" s="65" t="n">
        <v>89.8173832639852</v>
      </c>
      <c r="D35" s="65" t="n">
        <v>88.6059159039661</v>
      </c>
      <c r="E35" s="65" t="n">
        <v>87.7075444217885</v>
      </c>
      <c r="F35" s="65" t="n">
        <v>83.2310838445808</v>
      </c>
    </row>
    <row r="36" customFormat="false" ht="12.75" hidden="false" customHeight="false" outlineLevel="0" collapsed="false">
      <c r="A36" s="64" t="s">
        <v>244</v>
      </c>
      <c r="B36" s="65" t="n">
        <v>93.6136453788179</v>
      </c>
      <c r="C36" s="65" t="n">
        <v>90.1811140220982</v>
      </c>
      <c r="D36" s="65" t="n">
        <v>90.0121473883115</v>
      </c>
      <c r="E36" s="65" t="n">
        <v>89.4288150042626</v>
      </c>
      <c r="F36" s="65" t="n">
        <v>85.8672376873662</v>
      </c>
    </row>
    <row r="37" customFormat="false" ht="12.75" hidden="false" customHeight="false" outlineLevel="0" collapsed="false">
      <c r="A37" s="64" t="s">
        <v>245</v>
      </c>
      <c r="B37" s="65" t="n">
        <v>91.5353867857983</v>
      </c>
      <c r="C37" s="65" t="n">
        <v>88.3164571047068</v>
      </c>
      <c r="D37" s="65" t="n">
        <v>88.5544554455446</v>
      </c>
      <c r="E37" s="65" t="n">
        <v>88.4853603603604</v>
      </c>
      <c r="F37" s="65" t="n">
        <v>84.1</v>
      </c>
    </row>
    <row r="38" customFormat="false" ht="12.75" hidden="false" customHeight="false" outlineLevel="0" collapsed="false">
      <c r="A38" s="64" t="s">
        <v>246</v>
      </c>
      <c r="B38" s="65" t="n">
        <v>91.5725912312943</v>
      </c>
      <c r="C38" s="65" t="n">
        <v>87.9097677519724</v>
      </c>
      <c r="D38" s="65" t="n">
        <v>87.986201974545</v>
      </c>
      <c r="E38" s="65" t="n">
        <v>86.5162644281217</v>
      </c>
      <c r="F38" s="65" t="n">
        <v>83.8076545632974</v>
      </c>
    </row>
    <row r="39" customFormat="false" ht="12.75" hidden="false" customHeight="false" outlineLevel="0" collapsed="false">
      <c r="A39" s="64" t="s">
        <v>247</v>
      </c>
      <c r="B39" s="65" t="n">
        <v>91.3200723327306</v>
      </c>
      <c r="C39" s="65" t="n">
        <v>88.1139001885108</v>
      </c>
      <c r="D39" s="65" t="n">
        <v>86.5324733096085</v>
      </c>
      <c r="E39" s="65" t="n">
        <v>86.3569682151589</v>
      </c>
      <c r="F39" s="65" t="n">
        <v>83.4072759538598</v>
      </c>
    </row>
    <row r="40" customFormat="false" ht="12.75" hidden="false" customHeight="false" outlineLevel="0" collapsed="false">
      <c r="A40" s="64" t="s">
        <v>248</v>
      </c>
      <c r="B40" s="65" t="n">
        <v>92.460511317375</v>
      </c>
      <c r="C40" s="65" t="n">
        <v>89.6964473810208</v>
      </c>
      <c r="D40" s="65" t="n">
        <v>88.7763803027073</v>
      </c>
      <c r="E40" s="65" t="n">
        <v>87.4891209747607</v>
      </c>
      <c r="F40" s="65" t="n">
        <v>86.046511627907</v>
      </c>
    </row>
    <row r="41" customFormat="false" ht="12.75" hidden="false" customHeight="false" outlineLevel="0" collapsed="false">
      <c r="A41" s="64" t="s">
        <v>249</v>
      </c>
      <c r="B41" s="65" t="n">
        <v>90.5721966205837</v>
      </c>
      <c r="C41" s="65" t="n">
        <v>87.3046685431428</v>
      </c>
      <c r="D41" s="65" t="n">
        <v>87.2118959107807</v>
      </c>
      <c r="E41" s="65" t="n">
        <v>85.6342447333035</v>
      </c>
      <c r="F41" s="65" t="n">
        <v>83.95552025417</v>
      </c>
    </row>
    <row r="42" customFormat="false" ht="12.75" hidden="false" customHeight="false" outlineLevel="0" collapsed="false">
      <c r="A42" s="64" t="s">
        <v>250</v>
      </c>
      <c r="B42" s="65" t="n">
        <v>91.1823647294589</v>
      </c>
      <c r="C42" s="65" t="n">
        <v>86.9668022321006</v>
      </c>
      <c r="D42" s="65" t="n">
        <v>86.5702891326022</v>
      </c>
      <c r="E42" s="65" t="n">
        <v>84.5562130177515</v>
      </c>
      <c r="F42" s="65" t="n">
        <v>83.8827838827839</v>
      </c>
    </row>
    <row r="43" customFormat="false" ht="12.75" hidden="false" customHeight="false" outlineLevel="0" collapsed="false">
      <c r="A43" s="64" t="s">
        <v>251</v>
      </c>
      <c r="B43" s="65" t="n">
        <v>92.2267587939699</v>
      </c>
      <c r="C43" s="65" t="n">
        <v>88.7365498090941</v>
      </c>
      <c r="D43" s="65" t="n">
        <v>88.0989032133924</v>
      </c>
      <c r="E43" s="65" t="n">
        <v>87.621540762902</v>
      </c>
      <c r="F43" s="65" t="n">
        <v>84.8440899202321</v>
      </c>
    </row>
    <row r="44" customFormat="false" ht="12.75" hidden="false" customHeight="false" outlineLevel="0" collapsed="false">
      <c r="A44" s="64" t="s">
        <v>252</v>
      </c>
      <c r="B44" s="65" t="n">
        <v>92.8265524625268</v>
      </c>
      <c r="C44" s="65" t="n">
        <v>89.3396976929197</v>
      </c>
      <c r="D44" s="65" t="n">
        <v>88.3578184745422</v>
      </c>
      <c r="E44" s="65" t="n">
        <v>87.8234965555762</v>
      </c>
      <c r="F44" s="65" t="n">
        <v>87.316715542522</v>
      </c>
    </row>
    <row r="45" customFormat="false" ht="12.75" hidden="false" customHeight="false" outlineLevel="0" collapsed="false">
      <c r="A45" s="64" t="s">
        <v>253</v>
      </c>
      <c r="B45" s="65" t="n">
        <v>90.5215419501134</v>
      </c>
      <c r="C45" s="65" t="n">
        <v>86.5906623235614</v>
      </c>
      <c r="D45" s="65" t="n">
        <v>86.2842137157863</v>
      </c>
      <c r="E45" s="65" t="n">
        <v>87.5603217158177</v>
      </c>
      <c r="F45" s="65" t="n">
        <v>85.5358316896779</v>
      </c>
    </row>
    <row r="46" customFormat="false" ht="12.75" hidden="false" customHeight="false" outlineLevel="0" collapsed="false">
      <c r="A46" s="64" t="s">
        <v>254</v>
      </c>
      <c r="B46" s="65" t="n">
        <v>89.7014124798856</v>
      </c>
      <c r="C46" s="65" t="n">
        <v>86.317254174397</v>
      </c>
      <c r="D46" s="65" t="n">
        <v>85.7227605299585</v>
      </c>
      <c r="E46" s="65" t="n">
        <v>85.0217959895379</v>
      </c>
      <c r="F46" s="65" t="n">
        <v>84.25</v>
      </c>
    </row>
    <row r="47" customFormat="false" ht="12.75" hidden="false" customHeight="false" outlineLevel="0" collapsed="false">
      <c r="A47" s="64" t="s">
        <v>255</v>
      </c>
      <c r="B47" s="65" t="n">
        <v>91.452180980764</v>
      </c>
      <c r="C47" s="65" t="n">
        <v>86.8918807301561</v>
      </c>
      <c r="D47" s="65" t="n">
        <v>86.0554137805323</v>
      </c>
      <c r="E47" s="65" t="n">
        <v>85.7451403887689</v>
      </c>
      <c r="F47" s="65" t="n">
        <v>85.8981533296027</v>
      </c>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c r="J49" s="106"/>
      <c r="K49" s="110"/>
    </row>
    <row r="50" customFormat="false" ht="12.75" hidden="false" customHeight="false" outlineLevel="0" collapsed="false">
      <c r="A50" s="64" t="s">
        <v>243</v>
      </c>
      <c r="B50" s="68" t="n">
        <v>4078</v>
      </c>
      <c r="C50" s="68" t="n">
        <v>8652</v>
      </c>
      <c r="D50" s="68" t="n">
        <v>7539</v>
      </c>
      <c r="E50" s="68" t="n">
        <v>3433</v>
      </c>
      <c r="F50" s="68" t="n">
        <v>978</v>
      </c>
      <c r="J50" s="106"/>
      <c r="K50" s="110"/>
    </row>
    <row r="51" customFormat="false" ht="12.75" hidden="false" customHeight="false" outlineLevel="0" collapsed="false">
      <c r="A51" s="64" t="s">
        <v>244</v>
      </c>
      <c r="B51" s="68" t="n">
        <v>5042</v>
      </c>
      <c r="C51" s="68" t="n">
        <v>8779</v>
      </c>
      <c r="D51" s="68" t="n">
        <v>7409</v>
      </c>
      <c r="E51" s="68" t="n">
        <v>3519</v>
      </c>
      <c r="F51" s="68" t="n">
        <v>934</v>
      </c>
      <c r="J51" s="106"/>
      <c r="K51" s="110"/>
    </row>
    <row r="52" customFormat="false" ht="12.75" hidden="false" customHeight="false" outlineLevel="0" collapsed="false">
      <c r="A52" s="64" t="s">
        <v>245</v>
      </c>
      <c r="B52" s="68" t="n">
        <v>4253</v>
      </c>
      <c r="C52" s="68" t="n">
        <v>8987</v>
      </c>
      <c r="D52" s="68" t="n">
        <v>7575</v>
      </c>
      <c r="E52" s="68" t="n">
        <v>3552</v>
      </c>
      <c r="F52" s="68" t="n">
        <v>1000</v>
      </c>
      <c r="H52" s="69"/>
      <c r="J52" s="106"/>
      <c r="K52" s="110"/>
    </row>
    <row r="53" customFormat="false" ht="12.75" hidden="false" customHeight="false" outlineLevel="0" collapsed="false">
      <c r="A53" s="64" t="s">
        <v>246</v>
      </c>
      <c r="B53" s="68" t="n">
        <v>3809</v>
      </c>
      <c r="C53" s="68" t="n">
        <v>8999</v>
      </c>
      <c r="D53" s="68" t="n">
        <v>8407</v>
      </c>
      <c r="E53" s="68" t="n">
        <v>3812</v>
      </c>
      <c r="F53" s="68" t="n">
        <v>1019</v>
      </c>
      <c r="H53" s="69"/>
      <c r="J53" s="106"/>
      <c r="K53" s="110"/>
    </row>
    <row r="54" customFormat="false" ht="12.75" hidden="false" customHeight="false" outlineLevel="0" collapsed="false">
      <c r="A54" s="64" t="s">
        <v>247</v>
      </c>
      <c r="B54" s="68" t="n">
        <v>4977</v>
      </c>
      <c r="C54" s="68" t="n">
        <v>10079</v>
      </c>
      <c r="D54" s="68" t="n">
        <v>8992</v>
      </c>
      <c r="E54" s="68" t="n">
        <v>4090</v>
      </c>
      <c r="F54" s="68" t="n">
        <v>1127</v>
      </c>
      <c r="G54" s="69"/>
      <c r="H54" s="69"/>
      <c r="J54" s="106"/>
      <c r="K54" s="110"/>
    </row>
    <row r="55" customFormat="false" ht="12.75" hidden="false" customHeight="false" outlineLevel="0" collapsed="false">
      <c r="A55" s="64" t="s">
        <v>248</v>
      </c>
      <c r="B55" s="68" t="n">
        <v>6141</v>
      </c>
      <c r="C55" s="68" t="n">
        <v>10443</v>
      </c>
      <c r="D55" s="68" t="n">
        <v>9382</v>
      </c>
      <c r="E55" s="68" t="n">
        <v>4596</v>
      </c>
      <c r="F55" s="68" t="n">
        <v>1161</v>
      </c>
      <c r="G55" s="69"/>
      <c r="H55" s="69"/>
      <c r="J55" s="106"/>
      <c r="K55" s="110"/>
    </row>
    <row r="56" customFormat="false" ht="12.75" hidden="false" customHeight="false" outlineLevel="0" collapsed="false">
      <c r="A56" s="64" t="s">
        <v>249</v>
      </c>
      <c r="B56" s="68" t="n">
        <v>5208</v>
      </c>
      <c r="C56" s="68" t="n">
        <v>10303</v>
      </c>
      <c r="D56" s="68" t="n">
        <v>9415</v>
      </c>
      <c r="E56" s="68" t="n">
        <v>4462</v>
      </c>
      <c r="F56" s="68" t="n">
        <v>1259</v>
      </c>
      <c r="G56" s="69"/>
      <c r="H56" s="69"/>
      <c r="J56" s="106"/>
      <c r="K56" s="110"/>
    </row>
    <row r="57" customFormat="false" ht="12.75" hidden="false" customHeight="false" outlineLevel="0" collapsed="false">
      <c r="A57" s="64" t="s">
        <v>250</v>
      </c>
      <c r="B57" s="68" t="n">
        <v>4990</v>
      </c>
      <c r="C57" s="68" t="n">
        <v>10573</v>
      </c>
      <c r="D57" s="68" t="n">
        <v>10030</v>
      </c>
      <c r="E57" s="68" t="n">
        <v>5070</v>
      </c>
      <c r="F57" s="68" t="n">
        <v>1365</v>
      </c>
      <c r="G57" s="69"/>
      <c r="H57" s="69"/>
      <c r="J57" s="106"/>
      <c r="K57" s="110"/>
    </row>
    <row r="58" customFormat="false" ht="12.75" hidden="false" customHeight="false" outlineLevel="0" collapsed="false">
      <c r="A58" s="64" t="s">
        <v>251</v>
      </c>
      <c r="B58" s="68" t="n">
        <v>6368</v>
      </c>
      <c r="C58" s="68" t="n">
        <v>11524</v>
      </c>
      <c r="D58" s="68" t="n">
        <v>10394</v>
      </c>
      <c r="E58" s="68" t="n">
        <v>5348</v>
      </c>
      <c r="F58" s="68" t="n">
        <v>1379</v>
      </c>
      <c r="G58" s="69"/>
      <c r="H58" s="69"/>
    </row>
    <row r="59" customFormat="false" ht="12.75" hidden="false" customHeight="false" outlineLevel="0" collapsed="false">
      <c r="A59" s="64" t="s">
        <v>252</v>
      </c>
      <c r="B59" s="68" t="n">
        <v>7472</v>
      </c>
      <c r="C59" s="68" t="n">
        <v>11313</v>
      </c>
      <c r="D59" s="68" t="n">
        <v>9938</v>
      </c>
      <c r="E59" s="68" t="n">
        <v>5371</v>
      </c>
      <c r="F59" s="68" t="n">
        <v>1364</v>
      </c>
      <c r="G59" s="69"/>
      <c r="H59" s="69"/>
    </row>
    <row r="60" customFormat="false" ht="12.75" hidden="false" customHeight="false" outlineLevel="0" collapsed="false">
      <c r="A60" s="64" t="s">
        <v>253</v>
      </c>
      <c r="B60" s="68" t="n">
        <v>6615</v>
      </c>
      <c r="C60" s="68" t="n">
        <v>11052</v>
      </c>
      <c r="D60" s="68" t="n">
        <v>9901</v>
      </c>
      <c r="E60" s="68" t="n">
        <v>5595</v>
      </c>
      <c r="F60" s="68" t="n">
        <v>1521</v>
      </c>
      <c r="G60" s="69"/>
      <c r="H60" s="69"/>
    </row>
    <row r="61" customFormat="false" ht="12.75" hidden="false" customHeight="false" outlineLevel="0" collapsed="false">
      <c r="A61" s="64" t="s">
        <v>254</v>
      </c>
      <c r="B61" s="68" t="n">
        <v>5593</v>
      </c>
      <c r="C61" s="68" t="n">
        <v>10780</v>
      </c>
      <c r="D61" s="68" t="n">
        <v>10114</v>
      </c>
      <c r="E61" s="68" t="n">
        <v>5735</v>
      </c>
      <c r="F61" s="68" t="n">
        <v>1200</v>
      </c>
      <c r="G61" s="69"/>
      <c r="H61" s="69"/>
    </row>
    <row r="62" customFormat="false" ht="12.75" hidden="false" customHeight="false" outlineLevel="0" collapsed="false">
      <c r="A62" s="64" t="s">
        <v>255</v>
      </c>
      <c r="B62" s="68" t="n">
        <v>7382</v>
      </c>
      <c r="C62" s="68" t="n">
        <v>12107</v>
      </c>
      <c r="D62" s="68" t="n">
        <v>10972</v>
      </c>
      <c r="E62" s="68" t="n">
        <v>6019</v>
      </c>
      <c r="F62" s="68" t="n">
        <v>1787</v>
      </c>
      <c r="G62" s="69"/>
      <c r="H62" s="69"/>
    </row>
    <row r="63" customFormat="false" ht="12.75" hidden="false" customHeight="false" outlineLevel="0" collapsed="false">
      <c r="A63" s="64"/>
      <c r="B63" s="64"/>
      <c r="C63" s="64"/>
      <c r="D63" s="64"/>
      <c r="E63" s="64"/>
      <c r="F63" s="64"/>
      <c r="H63" s="69"/>
    </row>
    <row r="64" customFormat="false" ht="12.75" hidden="false" customHeight="false" outlineLevel="0" collapsed="false">
      <c r="A64" s="64" t="s">
        <v>412</v>
      </c>
      <c r="B64" s="63" t="s">
        <v>276</v>
      </c>
      <c r="C64" s="63" t="s">
        <v>277</v>
      </c>
      <c r="D64" s="123" t="s">
        <v>278</v>
      </c>
      <c r="E64" s="123" t="s">
        <v>279</v>
      </c>
      <c r="F64" s="123" t="s">
        <v>410</v>
      </c>
      <c r="H64" s="69"/>
    </row>
    <row r="65" customFormat="false" ht="12.75" hidden="false" customHeight="false" outlineLevel="0" collapsed="false">
      <c r="A65" s="64" t="s">
        <v>243</v>
      </c>
      <c r="B65" s="67" t="n">
        <v>3760</v>
      </c>
      <c r="C65" s="67" t="n">
        <v>7771</v>
      </c>
      <c r="D65" s="67" t="n">
        <v>6680</v>
      </c>
      <c r="E65" s="67" t="n">
        <v>3011</v>
      </c>
      <c r="F65" s="67" t="n">
        <v>814</v>
      </c>
      <c r="H65" s="69"/>
    </row>
    <row r="66" customFormat="false" ht="12.75" hidden="false" customHeight="false" outlineLevel="0" collapsed="false">
      <c r="A66" s="64" t="s">
        <v>244</v>
      </c>
      <c r="B66" s="67" t="n">
        <v>4720</v>
      </c>
      <c r="C66" s="67" t="n">
        <v>7917</v>
      </c>
      <c r="D66" s="67" t="n">
        <v>6669</v>
      </c>
      <c r="E66" s="67" t="n">
        <v>3147</v>
      </c>
      <c r="F66" s="67" t="n">
        <v>802</v>
      </c>
      <c r="H66" s="69"/>
    </row>
    <row r="67" customFormat="false" ht="12.75" hidden="false" customHeight="false" outlineLevel="0" collapsed="false">
      <c r="A67" s="64" t="s">
        <v>245</v>
      </c>
      <c r="B67" s="67" t="n">
        <v>3893</v>
      </c>
      <c r="C67" s="67" t="n">
        <v>7937</v>
      </c>
      <c r="D67" s="67" t="n">
        <v>6708</v>
      </c>
      <c r="E67" s="67" t="n">
        <v>3143</v>
      </c>
      <c r="F67" s="67" t="n">
        <v>841</v>
      </c>
      <c r="H67" s="69"/>
    </row>
    <row r="68" customFormat="false" ht="12.75" hidden="false" customHeight="false" outlineLevel="0" collapsed="false">
      <c r="A68" s="64" t="s">
        <v>246</v>
      </c>
      <c r="B68" s="67" t="n">
        <v>3488</v>
      </c>
      <c r="C68" s="67" t="n">
        <v>7911</v>
      </c>
      <c r="D68" s="67" t="n">
        <v>7397</v>
      </c>
      <c r="E68" s="67" t="n">
        <v>3298</v>
      </c>
      <c r="F68" s="67" t="n">
        <v>854</v>
      </c>
      <c r="H68" s="69"/>
    </row>
    <row r="69" customFormat="false" ht="12.75" hidden="false" customHeight="false" outlineLevel="0" collapsed="false">
      <c r="A69" s="64" t="s">
        <v>247</v>
      </c>
      <c r="B69" s="67" t="n">
        <v>4545</v>
      </c>
      <c r="C69" s="67" t="n">
        <v>8881</v>
      </c>
      <c r="D69" s="67" t="n">
        <v>7781</v>
      </c>
      <c r="E69" s="67" t="n">
        <v>3532</v>
      </c>
      <c r="F69" s="67" t="n">
        <v>940</v>
      </c>
      <c r="H69" s="69"/>
    </row>
    <row r="70" customFormat="false" ht="12.75" hidden="false" customHeight="false" outlineLevel="0" collapsed="false">
      <c r="A70" s="64" t="s">
        <v>248</v>
      </c>
      <c r="B70" s="68" t="n">
        <v>5678</v>
      </c>
      <c r="C70" s="68" t="n">
        <v>9367</v>
      </c>
      <c r="D70" s="68" t="n">
        <v>8329</v>
      </c>
      <c r="E70" s="68" t="n">
        <v>4021</v>
      </c>
      <c r="F70" s="68" t="n">
        <v>999</v>
      </c>
      <c r="H70" s="69"/>
    </row>
    <row r="71" customFormat="false" ht="12.75" hidden="false" customHeight="false" outlineLevel="0" collapsed="false">
      <c r="A71" s="64" t="s">
        <v>249</v>
      </c>
      <c r="B71" s="68" t="n">
        <v>4717</v>
      </c>
      <c r="C71" s="68" t="n">
        <v>8995</v>
      </c>
      <c r="D71" s="68" t="n">
        <v>8211</v>
      </c>
      <c r="E71" s="68" t="n">
        <v>3821</v>
      </c>
      <c r="F71" s="68" t="n">
        <v>1057</v>
      </c>
      <c r="H71" s="69"/>
    </row>
    <row r="72" customFormat="false" ht="12.75" hidden="false" customHeight="false" outlineLevel="0" collapsed="false">
      <c r="A72" s="64" t="s">
        <v>250</v>
      </c>
      <c r="B72" s="68" t="n">
        <v>4550</v>
      </c>
      <c r="C72" s="68" t="n">
        <v>9195</v>
      </c>
      <c r="D72" s="68" t="n">
        <v>8683</v>
      </c>
      <c r="E72" s="68" t="n">
        <v>4287</v>
      </c>
      <c r="F72" s="68" t="n">
        <v>1145</v>
      </c>
      <c r="G72" s="69"/>
      <c r="H72" s="69"/>
    </row>
    <row r="73" customFormat="false" ht="12.75" hidden="false" customHeight="false" outlineLevel="0" collapsed="false">
      <c r="A73" s="64" t="s">
        <v>251</v>
      </c>
      <c r="B73" s="68" t="n">
        <v>5873</v>
      </c>
      <c r="C73" s="68" t="n">
        <v>10226</v>
      </c>
      <c r="D73" s="68" t="n">
        <v>9157</v>
      </c>
      <c r="E73" s="68" t="n">
        <v>4686</v>
      </c>
      <c r="F73" s="68" t="n">
        <v>1170</v>
      </c>
      <c r="H73" s="69"/>
    </row>
    <row r="74" customFormat="false" ht="12.75" hidden="false" customHeight="false" outlineLevel="0" collapsed="false">
      <c r="A74" s="64" t="s">
        <v>252</v>
      </c>
      <c r="B74" s="68" t="n">
        <v>6936</v>
      </c>
      <c r="C74" s="68" t="n">
        <v>10107</v>
      </c>
      <c r="D74" s="68" t="n">
        <v>8781</v>
      </c>
      <c r="E74" s="68" t="n">
        <v>4717</v>
      </c>
      <c r="F74" s="68" t="n">
        <v>1191</v>
      </c>
    </row>
    <row r="75" customFormat="false" ht="12.75" hidden="false" customHeight="false" outlineLevel="0" collapsed="false">
      <c r="A75" s="64" t="s">
        <v>253</v>
      </c>
      <c r="B75" s="68" t="n">
        <v>5988</v>
      </c>
      <c r="C75" s="68" t="n">
        <v>9570</v>
      </c>
      <c r="D75" s="68" t="n">
        <v>8543</v>
      </c>
      <c r="E75" s="68" t="n">
        <v>4899</v>
      </c>
      <c r="F75" s="68" t="n">
        <v>1301</v>
      </c>
    </row>
    <row r="76" customFormat="false" ht="12.75" hidden="false" customHeight="false" outlineLevel="0" collapsed="false">
      <c r="A76" s="64" t="s">
        <v>254</v>
      </c>
      <c r="B76" s="68" t="n">
        <v>5017</v>
      </c>
      <c r="C76" s="68" t="n">
        <v>9305</v>
      </c>
      <c r="D76" s="68" t="n">
        <v>8670</v>
      </c>
      <c r="E76" s="68" t="n">
        <v>4876</v>
      </c>
      <c r="F76" s="68" t="n">
        <v>1011</v>
      </c>
    </row>
    <row r="77" customFormat="false" ht="12.75" hidden="false" customHeight="false" outlineLevel="0" collapsed="false">
      <c r="A77" s="64" t="s">
        <v>255</v>
      </c>
      <c r="B77" s="68" t="n">
        <v>6751</v>
      </c>
      <c r="C77" s="68" t="n">
        <v>10520</v>
      </c>
      <c r="D77" s="68" t="n">
        <v>9442</v>
      </c>
      <c r="E77" s="68" t="n">
        <v>5161</v>
      </c>
      <c r="F77" s="68" t="n">
        <v>1535</v>
      </c>
      <c r="G77" s="69"/>
    </row>
    <row r="78" customFormat="false" ht="12.75" hidden="false" customHeight="false" outlineLevel="0" collapsed="false">
      <c r="B78" s="125"/>
      <c r="C78" s="125"/>
      <c r="D78" s="125"/>
      <c r="E78" s="125"/>
      <c r="F78" s="125"/>
    </row>
    <row r="79" customFormat="false" ht="12.75" hidden="false" customHeight="false" outlineLevel="0" collapsed="false">
      <c r="B79" s="125"/>
      <c r="C79" s="125"/>
      <c r="D79" s="125"/>
      <c r="E79" s="125"/>
      <c r="F79" s="125"/>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8643216080402</v>
      </c>
      <c r="C35" s="65" t="n">
        <v>89.6974169741697</v>
      </c>
      <c r="D35" s="65" t="n">
        <v>87.6066639577408</v>
      </c>
      <c r="E35" s="65" t="n">
        <v>87.7365101611773</v>
      </c>
      <c r="F35" s="65" t="n">
        <v>80.2610114192496</v>
      </c>
    </row>
    <row r="36" customFormat="false" ht="12.75" hidden="false" customHeight="false" outlineLevel="0" collapsed="false">
      <c r="A36" s="64" t="s">
        <v>244</v>
      </c>
      <c r="B36" s="65" t="n">
        <v>92.8460686600222</v>
      </c>
      <c r="C36" s="65" t="n">
        <v>87.5769704433498</v>
      </c>
      <c r="D36" s="65" t="n">
        <v>88.9817629179331</v>
      </c>
      <c r="E36" s="65" t="n">
        <v>89.0501319261214</v>
      </c>
      <c r="F36" s="65" t="n">
        <v>83.3597464342314</v>
      </c>
    </row>
    <row r="37" customFormat="false" ht="12.75" hidden="false" customHeight="false" outlineLevel="0" collapsed="false">
      <c r="A37" s="64" t="s">
        <v>245</v>
      </c>
      <c r="B37" s="65" t="n">
        <v>92.3352756611385</v>
      </c>
      <c r="C37" s="65" t="n">
        <v>88.5202968136185</v>
      </c>
      <c r="D37" s="65" t="n">
        <v>88.5183160196829</v>
      </c>
      <c r="E37" s="65" t="n">
        <v>89.0571870170016</v>
      </c>
      <c r="F37" s="65" t="n">
        <v>81.6124469589816</v>
      </c>
      <c r="H37" s="91"/>
    </row>
    <row r="38" customFormat="false" ht="12.75" hidden="false" customHeight="false" outlineLevel="0" collapsed="false">
      <c r="A38" s="64" t="s">
        <v>246</v>
      </c>
      <c r="B38" s="65" t="n">
        <v>91.6140439504926</v>
      </c>
      <c r="C38" s="65" t="n">
        <v>86.3428318322752</v>
      </c>
      <c r="D38" s="65" t="n">
        <v>87.358877865207</v>
      </c>
      <c r="E38" s="65" t="n">
        <v>87.6035593740411</v>
      </c>
      <c r="F38" s="65" t="n">
        <v>82.7534039334342</v>
      </c>
      <c r="H38" s="91"/>
    </row>
    <row r="39" customFormat="false" ht="12.75" hidden="false" customHeight="false" outlineLevel="0" collapsed="false">
      <c r="A39" s="64" t="s">
        <v>247</v>
      </c>
      <c r="B39" s="65" t="n">
        <v>92.1664387575698</v>
      </c>
      <c r="C39" s="65" t="n">
        <v>85.6847900894701</v>
      </c>
      <c r="D39" s="65" t="n">
        <v>86.8308702791461</v>
      </c>
      <c r="E39" s="65" t="n">
        <v>87.0675719366311</v>
      </c>
      <c r="F39" s="65" t="n">
        <v>76.5193370165746</v>
      </c>
      <c r="H39" s="91"/>
    </row>
    <row r="40" customFormat="false" ht="12.75" hidden="false" customHeight="false" outlineLevel="0" collapsed="false">
      <c r="A40" s="64" t="s">
        <v>248</v>
      </c>
      <c r="B40" s="65" t="n">
        <v>92.1182266009852</v>
      </c>
      <c r="C40" s="65" t="n">
        <v>87.6972885471469</v>
      </c>
      <c r="D40" s="65" t="n">
        <v>87.4431448992853</v>
      </c>
      <c r="E40" s="65" t="n">
        <v>85.8870967741936</v>
      </c>
      <c r="F40" s="65" t="n">
        <v>79.5244385733157</v>
      </c>
      <c r="H40" s="91"/>
    </row>
    <row r="41" customFormat="false" ht="12.75" hidden="false" customHeight="false" outlineLevel="0" collapsed="false">
      <c r="A41" s="64" t="s">
        <v>249</v>
      </c>
      <c r="B41" s="65" t="n">
        <v>92.5096254812741</v>
      </c>
      <c r="C41" s="65" t="n">
        <v>87.9105608893381</v>
      </c>
      <c r="D41" s="65" t="n">
        <v>86.6178229665072</v>
      </c>
      <c r="E41" s="65" t="n">
        <v>87.2225090345896</v>
      </c>
      <c r="F41" s="65" t="n">
        <v>81</v>
      </c>
      <c r="H41" s="91"/>
    </row>
    <row r="42" customFormat="false" ht="12.75" hidden="false" customHeight="false" outlineLevel="0" collapsed="false">
      <c r="A42" s="64" t="s">
        <v>250</v>
      </c>
      <c r="B42" s="65" t="n">
        <v>92.0943134535368</v>
      </c>
      <c r="C42" s="65" t="n">
        <v>86.4492006188757</v>
      </c>
      <c r="D42" s="65" t="n">
        <v>86.5146481425551</v>
      </c>
      <c r="E42" s="65" t="n">
        <v>85.7844404238821</v>
      </c>
      <c r="F42" s="65" t="n">
        <v>78.544061302682</v>
      </c>
      <c r="H42" s="91"/>
    </row>
    <row r="43" customFormat="false" ht="12.75" hidden="false" customHeight="false" outlineLevel="0" collapsed="false">
      <c r="A43" s="64" t="s">
        <v>251</v>
      </c>
      <c r="B43" s="65" t="n">
        <v>92.3841059602649</v>
      </c>
      <c r="C43" s="65" t="n">
        <v>87.7450376032548</v>
      </c>
      <c r="D43" s="65" t="n">
        <v>87.5351591413768</v>
      </c>
      <c r="E43" s="65" t="n">
        <v>86.6648260629487</v>
      </c>
      <c r="F43" s="65" t="n">
        <v>82.4273072060683</v>
      </c>
      <c r="H43" s="91"/>
    </row>
    <row r="44" customFormat="false" ht="12.75" hidden="false" customHeight="false" outlineLevel="0" collapsed="false">
      <c r="A44" s="64" t="s">
        <v>252</v>
      </c>
      <c r="B44" s="65" t="n">
        <v>91.7330359987257</v>
      </c>
      <c r="C44" s="65" t="n">
        <v>86.1137123745819</v>
      </c>
      <c r="D44" s="65" t="n">
        <v>86.2079652874632</v>
      </c>
      <c r="E44" s="65" t="n">
        <v>86.8838763575606</v>
      </c>
      <c r="F44" s="65" t="n">
        <v>83.3144154370034</v>
      </c>
      <c r="H44" s="91"/>
    </row>
    <row r="45" customFormat="false" ht="12.75" hidden="false" customHeight="false" outlineLevel="0" collapsed="false">
      <c r="A45" s="64" t="s">
        <v>253</v>
      </c>
      <c r="B45" s="65" t="n">
        <v>92.0205186662867</v>
      </c>
      <c r="C45" s="65" t="n">
        <v>86.5616860052096</v>
      </c>
      <c r="D45" s="65" t="n">
        <v>87.1316175490065</v>
      </c>
      <c r="E45" s="65" t="n">
        <v>87.6895225164064</v>
      </c>
      <c r="F45" s="65" t="n">
        <v>82.258064516129</v>
      </c>
      <c r="H45" s="91"/>
    </row>
    <row r="46" customFormat="false" ht="12.75" hidden="false" customHeight="false" outlineLevel="0" collapsed="false">
      <c r="A46" s="64" t="s">
        <v>254</v>
      </c>
      <c r="B46" s="65" t="n">
        <v>91.4984818717628</v>
      </c>
      <c r="C46" s="65" t="n">
        <v>85.4278416347382</v>
      </c>
      <c r="D46" s="65" t="n">
        <v>85.15550726606</v>
      </c>
      <c r="E46" s="65" t="n">
        <v>85.5693069306931</v>
      </c>
      <c r="F46" s="65" t="n">
        <v>76.9817073170732</v>
      </c>
      <c r="H46" s="91"/>
    </row>
    <row r="47" customFormat="false" ht="12.75" hidden="false" customHeight="false" outlineLevel="0" collapsed="false">
      <c r="A47" s="64" t="s">
        <v>255</v>
      </c>
      <c r="B47" s="65" t="n">
        <v>92.7443958084627</v>
      </c>
      <c r="C47" s="65" t="n">
        <v>87.5751730398275</v>
      </c>
      <c r="D47" s="65" t="n">
        <v>86.9392463470905</v>
      </c>
      <c r="E47" s="65" t="n">
        <v>87.7215460175102</v>
      </c>
      <c r="F47" s="65" t="n">
        <v>82.6996197718631</v>
      </c>
      <c r="H47" s="91"/>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row>
    <row r="50" customFormat="false" ht="12.75" hidden="false" customHeight="false" outlineLevel="0" collapsed="false">
      <c r="A50" s="64" t="s">
        <v>243</v>
      </c>
      <c r="B50" s="68" t="n">
        <v>3980</v>
      </c>
      <c r="C50" s="68" t="n">
        <v>6775</v>
      </c>
      <c r="D50" s="68" t="n">
        <v>4922</v>
      </c>
      <c r="E50" s="68" t="n">
        <v>2854</v>
      </c>
      <c r="F50" s="68" t="n">
        <v>613</v>
      </c>
    </row>
    <row r="51" customFormat="false" ht="12.75" hidden="false" customHeight="false" outlineLevel="0" collapsed="false">
      <c r="A51" s="64" t="s">
        <v>244</v>
      </c>
      <c r="B51" s="68" t="n">
        <v>4515</v>
      </c>
      <c r="C51" s="68" t="n">
        <v>6496</v>
      </c>
      <c r="D51" s="68" t="n">
        <v>5264</v>
      </c>
      <c r="E51" s="68" t="n">
        <v>3032</v>
      </c>
      <c r="F51" s="68" t="n">
        <v>631</v>
      </c>
    </row>
    <row r="52" customFormat="false" ht="12.75" hidden="false" customHeight="false" outlineLevel="0" collapsed="false">
      <c r="A52" s="64" t="s">
        <v>245</v>
      </c>
      <c r="B52" s="68" t="n">
        <v>4462</v>
      </c>
      <c r="C52" s="68" t="n">
        <v>6873</v>
      </c>
      <c r="D52" s="68" t="n">
        <v>5487</v>
      </c>
      <c r="E52" s="68" t="n">
        <v>3235</v>
      </c>
      <c r="F52" s="68" t="n">
        <v>707</v>
      </c>
      <c r="H52" s="69"/>
    </row>
    <row r="53" customFormat="false" ht="12.75" hidden="false" customHeight="false" outlineLevel="0" collapsed="false">
      <c r="A53" s="64" t="s">
        <v>246</v>
      </c>
      <c r="B53" s="68" t="n">
        <v>3959</v>
      </c>
      <c r="C53" s="68" t="n">
        <v>6773</v>
      </c>
      <c r="D53" s="68" t="n">
        <v>5846</v>
      </c>
      <c r="E53" s="68" t="n">
        <v>3259</v>
      </c>
      <c r="F53" s="68" t="n">
        <v>661</v>
      </c>
      <c r="H53" s="69"/>
    </row>
    <row r="54" customFormat="false" ht="12.75" hidden="false" customHeight="false" outlineLevel="0" collapsed="false">
      <c r="A54" s="64" t="s">
        <v>247</v>
      </c>
      <c r="B54" s="68" t="n">
        <v>5119</v>
      </c>
      <c r="C54" s="68" t="n">
        <v>7265</v>
      </c>
      <c r="D54" s="68" t="n">
        <v>6090</v>
      </c>
      <c r="E54" s="68" t="n">
        <v>3093</v>
      </c>
      <c r="F54" s="68" t="n">
        <v>724</v>
      </c>
      <c r="H54" s="69"/>
    </row>
    <row r="55" customFormat="false" ht="12.75" hidden="false" customHeight="false" outlineLevel="0" collapsed="false">
      <c r="A55" s="64" t="s">
        <v>248</v>
      </c>
      <c r="B55" s="68" t="n">
        <v>5481</v>
      </c>
      <c r="C55" s="68" t="n">
        <v>7413</v>
      </c>
      <c r="D55" s="68" t="n">
        <v>6156</v>
      </c>
      <c r="E55" s="68" t="n">
        <v>3472</v>
      </c>
      <c r="F55" s="68" t="n">
        <v>757</v>
      </c>
      <c r="G55" s="69"/>
      <c r="H55" s="69"/>
    </row>
    <row r="56" customFormat="false" ht="12.75" hidden="false" customHeight="false" outlineLevel="0" collapsed="false">
      <c r="A56" s="64" t="s">
        <v>249</v>
      </c>
      <c r="B56" s="68" t="n">
        <v>5714</v>
      </c>
      <c r="C56" s="68" t="n">
        <v>7916</v>
      </c>
      <c r="D56" s="68" t="n">
        <v>6688</v>
      </c>
      <c r="E56" s="68" t="n">
        <v>3874</v>
      </c>
      <c r="F56" s="68" t="n">
        <v>800</v>
      </c>
      <c r="G56" s="69"/>
      <c r="H56" s="69"/>
    </row>
    <row r="57" customFormat="false" ht="12.75" hidden="false" customHeight="false" outlineLevel="0" collapsed="false">
      <c r="A57" s="64" t="s">
        <v>250</v>
      </c>
      <c r="B57" s="68" t="n">
        <v>5047</v>
      </c>
      <c r="C57" s="68" t="n">
        <v>7756</v>
      </c>
      <c r="D57" s="68" t="n">
        <v>6622</v>
      </c>
      <c r="E57" s="68" t="n">
        <v>3869</v>
      </c>
      <c r="F57" s="68" t="n">
        <v>783</v>
      </c>
      <c r="G57" s="69"/>
      <c r="H57" s="69"/>
    </row>
    <row r="58" customFormat="false" ht="12.75" hidden="false" customHeight="false" outlineLevel="0" collapsed="false">
      <c r="A58" s="64" t="s">
        <v>251</v>
      </c>
      <c r="B58" s="68" t="n">
        <v>6040</v>
      </c>
      <c r="C58" s="68" t="n">
        <v>8111</v>
      </c>
      <c r="D58" s="68" t="n">
        <v>6755</v>
      </c>
      <c r="E58" s="68" t="n">
        <v>3622</v>
      </c>
      <c r="F58" s="68" t="n">
        <v>791</v>
      </c>
      <c r="G58" s="69"/>
      <c r="H58" s="69"/>
    </row>
    <row r="59" customFormat="false" ht="12.75" hidden="false" customHeight="false" outlineLevel="0" collapsed="false">
      <c r="A59" s="64" t="s">
        <v>252</v>
      </c>
      <c r="B59" s="68" t="n">
        <v>6278</v>
      </c>
      <c r="C59" s="68" t="n">
        <v>7475</v>
      </c>
      <c r="D59" s="68" t="n">
        <v>6453</v>
      </c>
      <c r="E59" s="68" t="n">
        <v>3591</v>
      </c>
      <c r="F59" s="68" t="n">
        <v>881</v>
      </c>
      <c r="G59" s="69"/>
      <c r="H59" s="69"/>
    </row>
    <row r="60" customFormat="false" ht="12.75" hidden="false" customHeight="false" outlineLevel="0" collapsed="false">
      <c r="A60" s="64" t="s">
        <v>253</v>
      </c>
      <c r="B60" s="68" t="n">
        <v>7018</v>
      </c>
      <c r="C60" s="68" t="n">
        <v>8446</v>
      </c>
      <c r="D60" s="68" t="n">
        <v>7499</v>
      </c>
      <c r="E60" s="68" t="n">
        <v>4419</v>
      </c>
      <c r="F60" s="68" t="n">
        <v>992</v>
      </c>
      <c r="G60" s="69"/>
      <c r="H60" s="69"/>
    </row>
    <row r="61" customFormat="false" ht="12.75" hidden="false" customHeight="false" outlineLevel="0" collapsed="false">
      <c r="A61" s="64" t="s">
        <v>254</v>
      </c>
      <c r="B61" s="68" t="n">
        <v>5599</v>
      </c>
      <c r="C61" s="68" t="n">
        <v>7830</v>
      </c>
      <c r="D61" s="68" t="n">
        <v>7363</v>
      </c>
      <c r="E61" s="68" t="n">
        <v>4040</v>
      </c>
      <c r="F61" s="68" t="n">
        <v>656</v>
      </c>
      <c r="G61" s="69"/>
      <c r="H61" s="69"/>
    </row>
    <row r="62" customFormat="false" ht="12.75" hidden="false" customHeight="false" outlineLevel="0" collapsed="false">
      <c r="A62" s="64" t="s">
        <v>255</v>
      </c>
      <c r="B62" s="68" t="n">
        <v>7539</v>
      </c>
      <c r="C62" s="68" t="n">
        <v>8813</v>
      </c>
      <c r="D62" s="68" t="n">
        <v>7802</v>
      </c>
      <c r="E62" s="68" t="n">
        <v>4683</v>
      </c>
      <c r="F62" s="68" t="n">
        <v>1052</v>
      </c>
      <c r="G62" s="69"/>
      <c r="H62" s="69"/>
    </row>
    <row r="63" customFormat="false" ht="12.75" hidden="false" customHeight="false" outlineLevel="0" collapsed="false">
      <c r="A63" s="64"/>
      <c r="B63" s="64"/>
      <c r="C63" s="64"/>
      <c r="D63" s="64"/>
      <c r="E63" s="64"/>
      <c r="F63" s="64"/>
    </row>
    <row r="64" customFormat="false" ht="12.75" hidden="false" customHeight="false" outlineLevel="0" collapsed="false">
      <c r="A64" s="64" t="s">
        <v>412</v>
      </c>
      <c r="B64" s="63" t="s">
        <v>276</v>
      </c>
      <c r="C64" s="63" t="s">
        <v>277</v>
      </c>
      <c r="D64" s="123" t="s">
        <v>278</v>
      </c>
      <c r="E64" s="123" t="s">
        <v>279</v>
      </c>
      <c r="F64" s="123" t="s">
        <v>410</v>
      </c>
    </row>
    <row r="65" customFormat="false" ht="12.75" hidden="false" customHeight="false" outlineLevel="0" collapsed="false">
      <c r="A65" s="64" t="s">
        <v>243</v>
      </c>
      <c r="B65" s="67" t="n">
        <v>3696</v>
      </c>
      <c r="C65" s="67" t="n">
        <v>6077</v>
      </c>
      <c r="D65" s="67" t="n">
        <v>4312</v>
      </c>
      <c r="E65" s="67" t="n">
        <v>2504</v>
      </c>
      <c r="F65" s="67" t="n">
        <v>492</v>
      </c>
    </row>
    <row r="66" customFormat="false" ht="12.75" hidden="false" customHeight="false" outlineLevel="0" collapsed="false">
      <c r="A66" s="64" t="s">
        <v>244</v>
      </c>
      <c r="B66" s="67" t="n">
        <v>4192</v>
      </c>
      <c r="C66" s="67" t="n">
        <v>5689</v>
      </c>
      <c r="D66" s="67" t="n">
        <v>4684</v>
      </c>
      <c r="E66" s="67" t="n">
        <v>2700</v>
      </c>
      <c r="F66" s="67" t="n">
        <v>526</v>
      </c>
    </row>
    <row r="67" customFormat="false" ht="12.75" hidden="false" customHeight="false" outlineLevel="0" collapsed="false">
      <c r="A67" s="64" t="s">
        <v>245</v>
      </c>
      <c r="B67" s="67" t="n">
        <v>4120</v>
      </c>
      <c r="C67" s="67" t="n">
        <v>6084</v>
      </c>
      <c r="D67" s="67" t="n">
        <v>4857</v>
      </c>
      <c r="E67" s="67" t="n">
        <v>2881</v>
      </c>
      <c r="F67" s="67" t="n">
        <v>577</v>
      </c>
    </row>
    <row r="68" customFormat="false" ht="12.75" hidden="false" customHeight="false" outlineLevel="0" collapsed="false">
      <c r="A68" s="64" t="s">
        <v>246</v>
      </c>
      <c r="B68" s="67" t="n">
        <v>3627</v>
      </c>
      <c r="C68" s="67" t="n">
        <v>5848</v>
      </c>
      <c r="D68" s="67" t="n">
        <v>5107</v>
      </c>
      <c r="E68" s="67" t="n">
        <v>2855</v>
      </c>
      <c r="F68" s="67" t="n">
        <v>547</v>
      </c>
      <c r="H68" s="69"/>
    </row>
    <row r="69" customFormat="false" ht="12.75" hidden="false" customHeight="false" outlineLevel="0" collapsed="false">
      <c r="A69" s="64" t="s">
        <v>247</v>
      </c>
      <c r="B69" s="67" t="n">
        <v>4718</v>
      </c>
      <c r="C69" s="67" t="n">
        <v>6225</v>
      </c>
      <c r="D69" s="67" t="n">
        <v>5288</v>
      </c>
      <c r="E69" s="67" t="n">
        <v>2693</v>
      </c>
      <c r="F69" s="67" t="n">
        <v>554</v>
      </c>
      <c r="H69" s="69"/>
    </row>
    <row r="70" customFormat="false" ht="12.75" hidden="false" customHeight="false" outlineLevel="0" collapsed="false">
      <c r="A70" s="64" t="s">
        <v>248</v>
      </c>
      <c r="B70" s="67" t="n">
        <v>5049</v>
      </c>
      <c r="C70" s="67" t="n">
        <v>6501</v>
      </c>
      <c r="D70" s="67" t="n">
        <v>5383</v>
      </c>
      <c r="E70" s="67" t="n">
        <v>2982</v>
      </c>
      <c r="F70" s="67" t="n">
        <v>602</v>
      </c>
    </row>
    <row r="71" customFormat="false" ht="12.75" hidden="false" customHeight="false" outlineLevel="0" collapsed="false">
      <c r="A71" s="64" t="s">
        <v>249</v>
      </c>
      <c r="B71" s="67" t="n">
        <v>5286</v>
      </c>
      <c r="C71" s="67" t="n">
        <v>6959</v>
      </c>
      <c r="D71" s="67" t="n">
        <v>5793</v>
      </c>
      <c r="E71" s="67" t="n">
        <v>3379</v>
      </c>
      <c r="F71" s="67" t="n">
        <v>648</v>
      </c>
      <c r="G71" s="69"/>
    </row>
    <row r="72" customFormat="false" ht="12.75" hidden="false" customHeight="false" outlineLevel="0" collapsed="false">
      <c r="A72" s="64" t="s">
        <v>250</v>
      </c>
      <c r="B72" s="67" t="n">
        <v>4648</v>
      </c>
      <c r="C72" s="67" t="n">
        <v>6705</v>
      </c>
      <c r="D72" s="67" t="n">
        <v>5729</v>
      </c>
      <c r="E72" s="67" t="n">
        <v>3319</v>
      </c>
      <c r="F72" s="67" t="n">
        <v>615</v>
      </c>
    </row>
    <row r="73" customFormat="false" ht="12.75" hidden="false" customHeight="false" outlineLevel="0" collapsed="false">
      <c r="A73" s="64" t="s">
        <v>251</v>
      </c>
      <c r="B73" s="67" t="n">
        <v>5580</v>
      </c>
      <c r="C73" s="67" t="n">
        <v>7117</v>
      </c>
      <c r="D73" s="67" t="n">
        <v>5913</v>
      </c>
      <c r="E73" s="67" t="n">
        <v>3139</v>
      </c>
      <c r="F73" s="67" t="n">
        <v>652</v>
      </c>
    </row>
    <row r="74" customFormat="false" ht="12.75" hidden="false" customHeight="false" outlineLevel="0" collapsed="false">
      <c r="A74" s="64" t="s">
        <v>252</v>
      </c>
      <c r="B74" s="67" t="n">
        <v>5759</v>
      </c>
      <c r="C74" s="67" t="n">
        <v>6437</v>
      </c>
      <c r="D74" s="67" t="n">
        <v>5563</v>
      </c>
      <c r="E74" s="67" t="n">
        <v>3120</v>
      </c>
      <c r="F74" s="67" t="n">
        <v>734</v>
      </c>
    </row>
    <row r="75" customFormat="false" ht="12.75" hidden="false" customHeight="false" outlineLevel="0" collapsed="false">
      <c r="A75" s="64" t="s">
        <v>253</v>
      </c>
      <c r="B75" s="67" t="n">
        <v>6458</v>
      </c>
      <c r="C75" s="67" t="n">
        <v>7311</v>
      </c>
      <c r="D75" s="67" t="n">
        <v>6534</v>
      </c>
      <c r="E75" s="67" t="n">
        <v>3875</v>
      </c>
      <c r="F75" s="67" t="n">
        <v>816</v>
      </c>
    </row>
    <row r="76" customFormat="false" ht="12.75" hidden="false" customHeight="false" outlineLevel="0" collapsed="false">
      <c r="A76" s="64" t="s">
        <v>254</v>
      </c>
      <c r="B76" s="67" t="n">
        <v>5123</v>
      </c>
      <c r="C76" s="67" t="n">
        <v>6689</v>
      </c>
      <c r="D76" s="67" t="n">
        <v>6270</v>
      </c>
      <c r="E76" s="67" t="n">
        <v>3457</v>
      </c>
      <c r="F76" s="67" t="n">
        <v>505</v>
      </c>
    </row>
    <row r="77" customFormat="false" ht="12.75" hidden="false" customHeight="false" outlineLevel="0" collapsed="false">
      <c r="A77" s="64" t="s">
        <v>255</v>
      </c>
      <c r="B77" s="67" t="n">
        <v>6992</v>
      </c>
      <c r="C77" s="67" t="n">
        <v>7718</v>
      </c>
      <c r="D77" s="67" t="n">
        <v>6783</v>
      </c>
      <c r="E77" s="67" t="n">
        <v>4108</v>
      </c>
      <c r="F77" s="67" t="n">
        <v>870</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3</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6" t="s">
        <v>114</v>
      </c>
      <c r="B6" s="33"/>
      <c r="C6" s="33"/>
      <c r="D6" s="33"/>
      <c r="E6" s="33"/>
      <c r="F6" s="33"/>
      <c r="H6" s="12"/>
    </row>
    <row r="7" customFormat="false" ht="12.75" hidden="false" customHeight="true" outlineLevel="0" collapsed="false">
      <c r="A7" s="41" t="s">
        <v>89</v>
      </c>
      <c r="B7" s="19" t="s">
        <v>119</v>
      </c>
      <c r="C7" s="37" t="s">
        <v>258</v>
      </c>
      <c r="D7" s="37" t="s">
        <v>259</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2" t="s">
        <v>153</v>
      </c>
      <c r="B9" s="83" t="n">
        <v>68156</v>
      </c>
      <c r="C9" s="84" t="n">
        <v>13.1448662388934</v>
      </c>
      <c r="D9" s="84" t="n">
        <v>8.62294297972047</v>
      </c>
      <c r="E9" s="83" t="n">
        <v>8618</v>
      </c>
      <c r="F9" s="84" t="n">
        <v>14.4747892102523</v>
      </c>
      <c r="H9" s="26"/>
      <c r="I9" s="26"/>
    </row>
    <row r="10" customFormat="false" ht="12.75" hidden="false" customHeight="false" outlineLevel="0" collapsed="false">
      <c r="A10" s="23" t="s">
        <v>260</v>
      </c>
      <c r="B10" s="24" t="n">
        <v>304797</v>
      </c>
      <c r="C10" s="25" t="n">
        <v>58.7844913876401</v>
      </c>
      <c r="D10" s="25" t="n">
        <v>38.5622271170529</v>
      </c>
      <c r="E10" s="24" t="n">
        <v>42606</v>
      </c>
      <c r="F10" s="25" t="n">
        <v>16.2499856974496</v>
      </c>
      <c r="H10" s="26"/>
      <c r="I10" s="26"/>
    </row>
    <row r="11" customFormat="false" ht="12.75" hidden="false" customHeight="false" outlineLevel="0" collapsed="false">
      <c r="A11" s="23" t="s">
        <v>261</v>
      </c>
      <c r="B11" s="24" t="n">
        <v>28575</v>
      </c>
      <c r="C11" s="25" t="n">
        <v>5.51110031070455</v>
      </c>
      <c r="D11" s="25" t="n">
        <v>3.61524437533764</v>
      </c>
      <c r="E11" s="24" t="n">
        <v>7333</v>
      </c>
      <c r="F11" s="25" t="n">
        <v>34.5212315224555</v>
      </c>
      <c r="H11" s="26"/>
      <c r="I11" s="26"/>
    </row>
    <row r="12" customFormat="false" ht="12.75" hidden="false" customHeight="false" outlineLevel="0" collapsed="false">
      <c r="A12" s="23" t="s">
        <v>262</v>
      </c>
      <c r="B12" s="24" t="n">
        <v>80347</v>
      </c>
      <c r="C12" s="25" t="n">
        <v>15.4960761737245</v>
      </c>
      <c r="D12" s="25" t="n">
        <v>10.1653207287928</v>
      </c>
      <c r="E12" s="24" t="n">
        <v>12131</v>
      </c>
      <c r="F12" s="25" t="n">
        <v>17.7832180133693</v>
      </c>
      <c r="H12" s="26"/>
      <c r="I12" s="26"/>
    </row>
    <row r="13" customFormat="false" ht="12.75" hidden="false" customHeight="false" outlineLevel="0" collapsed="false">
      <c r="A13" s="97" t="s">
        <v>263</v>
      </c>
      <c r="B13" s="93" t="n">
        <v>36624</v>
      </c>
      <c r="C13" s="94" t="n">
        <v>7.0634658890374</v>
      </c>
      <c r="D13" s="94" t="n">
        <v>4.63358565187632</v>
      </c>
      <c r="E13" s="93" t="n">
        <v>2980</v>
      </c>
      <c r="F13" s="94" t="n">
        <v>8.85744857924147</v>
      </c>
      <c r="H13" s="26"/>
      <c r="I13" s="26"/>
    </row>
    <row r="14" customFormat="false" ht="12.75" hidden="false" customHeight="false" outlineLevel="0" collapsed="false">
      <c r="A14" s="23" t="s">
        <v>154</v>
      </c>
      <c r="B14" s="24" t="n">
        <v>518499</v>
      </c>
      <c r="C14" s="25" t="n">
        <v>100</v>
      </c>
      <c r="D14" s="25" t="n">
        <v>65.5993208527802</v>
      </c>
      <c r="E14" s="24" t="n">
        <v>73668</v>
      </c>
      <c r="F14" s="25" t="n">
        <v>16.5608961605643</v>
      </c>
      <c r="H14" s="26"/>
      <c r="I14" s="26"/>
    </row>
    <row r="15" customFormat="false" ht="12.75" hidden="false" customHeight="false" outlineLevel="0" collapsed="false">
      <c r="A15" s="97" t="s">
        <v>155</v>
      </c>
      <c r="B15" s="93" t="n">
        <v>790403</v>
      </c>
      <c r="C15" s="94" t="s">
        <v>264</v>
      </c>
      <c r="D15" s="94" t="n">
        <v>100</v>
      </c>
      <c r="E15" s="93" t="n">
        <v>144303</v>
      </c>
      <c r="F15" s="94" t="n">
        <v>22.3344683485529</v>
      </c>
      <c r="H15" s="26"/>
      <c r="I15" s="26"/>
    </row>
    <row r="16" customFormat="false" ht="12.75" hidden="false" customHeight="false" outlineLevel="0" collapsed="false">
      <c r="A16" s="1" t="s">
        <v>156</v>
      </c>
      <c r="B16" s="45"/>
      <c r="C16" s="46"/>
      <c r="D16" s="46"/>
      <c r="E16" s="45"/>
      <c r="F16" s="46"/>
    </row>
    <row r="17" customFormat="false" ht="12.75" hidden="false" customHeight="false" outlineLevel="0" collapsed="false">
      <c r="D17" s="51"/>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0"/>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6" t="s">
        <v>18</v>
      </c>
      <c r="B6" s="33"/>
      <c r="C6" s="33"/>
      <c r="D6" s="33"/>
      <c r="E6" s="33"/>
      <c r="F6" s="33"/>
      <c r="G6" s="33"/>
      <c r="I6" s="12"/>
    </row>
    <row r="7" customFormat="false" ht="12.75" hidden="false" customHeight="true" outlineLevel="0" collapsed="false">
      <c r="A7" s="41" t="s">
        <v>157</v>
      </c>
      <c r="B7" s="19" t="s">
        <v>119</v>
      </c>
      <c r="C7" s="19" t="s">
        <v>158</v>
      </c>
      <c r="D7" s="37" t="s">
        <v>120</v>
      </c>
      <c r="E7" s="37"/>
      <c r="F7" s="37" t="s">
        <v>121</v>
      </c>
      <c r="G7" s="37"/>
    </row>
    <row r="8" customFormat="false" ht="12.75" hidden="false" customHeight="false" outlineLevel="0" collapsed="false">
      <c r="A8" s="41"/>
      <c r="B8" s="19"/>
      <c r="C8" s="19"/>
      <c r="D8" s="21" t="s">
        <v>119</v>
      </c>
      <c r="E8" s="21" t="s">
        <v>122</v>
      </c>
      <c r="F8" s="21" t="s">
        <v>119</v>
      </c>
      <c r="G8" s="21" t="s">
        <v>122</v>
      </c>
      <c r="I8" s="22"/>
      <c r="J8" s="22"/>
    </row>
    <row r="9" customFormat="false" ht="12.75" hidden="false" customHeight="false" outlineLevel="0" collapsed="false">
      <c r="A9" s="23" t="s">
        <v>159</v>
      </c>
      <c r="B9" s="24" t="n">
        <v>15455</v>
      </c>
      <c r="C9" s="25" t="n">
        <v>71.870349702381</v>
      </c>
      <c r="D9" s="24" t="n">
        <v>105</v>
      </c>
      <c r="E9" s="25" t="n">
        <v>0.684039087947883</v>
      </c>
      <c r="F9" s="24" t="n">
        <v>93</v>
      </c>
      <c r="G9" s="25" t="n">
        <v>0.605389923187085</v>
      </c>
      <c r="I9" s="26"/>
      <c r="J9" s="26"/>
      <c r="L9" s="9"/>
    </row>
    <row r="10" customFormat="false" ht="12.75" hidden="false" customHeight="false" outlineLevel="0" collapsed="false">
      <c r="A10" s="23" t="s">
        <v>160</v>
      </c>
      <c r="B10" s="24" t="n">
        <v>2530</v>
      </c>
      <c r="C10" s="25" t="n">
        <v>11.7652529761905</v>
      </c>
      <c r="D10" s="24" t="n">
        <v>-5</v>
      </c>
      <c r="E10" s="25" t="n">
        <v>-0.19723865877712</v>
      </c>
      <c r="F10" s="24" t="n">
        <v>93</v>
      </c>
      <c r="G10" s="25" t="n">
        <v>3.81616741895774</v>
      </c>
      <c r="I10" s="26"/>
      <c r="J10" s="26"/>
    </row>
    <row r="11" customFormat="false" ht="12.75" hidden="false" customHeight="false" outlineLevel="0" collapsed="false">
      <c r="A11" s="23" t="s">
        <v>161</v>
      </c>
      <c r="B11" s="24" t="n">
        <v>1998</v>
      </c>
      <c r="C11" s="25" t="n">
        <v>9.29129464285714</v>
      </c>
      <c r="D11" s="24" t="n">
        <v>73</v>
      </c>
      <c r="E11" s="25" t="n">
        <v>3.79220779220779</v>
      </c>
      <c r="F11" s="24" t="n">
        <v>86</v>
      </c>
      <c r="G11" s="25" t="n">
        <v>4.4979079497908</v>
      </c>
      <c r="I11" s="26"/>
      <c r="J11" s="26"/>
    </row>
    <row r="12" customFormat="false" ht="12.75" hidden="false" customHeight="false" outlineLevel="0" collapsed="false">
      <c r="A12" s="23" t="s">
        <v>162</v>
      </c>
      <c r="B12" s="24" t="n">
        <v>271</v>
      </c>
      <c r="C12" s="25" t="n">
        <v>1.2602306547619</v>
      </c>
      <c r="D12" s="24" t="n">
        <v>0</v>
      </c>
      <c r="E12" s="25" t="n">
        <v>0</v>
      </c>
      <c r="F12" s="24" t="n">
        <v>39</v>
      </c>
      <c r="G12" s="25" t="n">
        <v>16.8103448275862</v>
      </c>
      <c r="I12" s="26"/>
      <c r="J12" s="26"/>
    </row>
    <row r="13" customFormat="false" ht="12.75" hidden="false" customHeight="false" outlineLevel="0" collapsed="false">
      <c r="A13" s="23" t="s">
        <v>163</v>
      </c>
      <c r="B13" s="24" t="n">
        <v>548</v>
      </c>
      <c r="C13" s="25" t="n">
        <v>2.5483630952381</v>
      </c>
      <c r="D13" s="24" t="n">
        <v>15</v>
      </c>
      <c r="E13" s="25" t="n">
        <v>2.81425891181989</v>
      </c>
      <c r="F13" s="24" t="n">
        <v>12</v>
      </c>
      <c r="G13" s="25" t="n">
        <v>2.23880597014925</v>
      </c>
      <c r="I13" s="26"/>
      <c r="J13" s="26"/>
    </row>
    <row r="14" customFormat="false" ht="12.75" hidden="false" customHeight="false" outlineLevel="0" collapsed="false">
      <c r="A14" s="23" t="s">
        <v>164</v>
      </c>
      <c r="B14" s="24" t="n">
        <v>375</v>
      </c>
      <c r="C14" s="25" t="n">
        <v>1.74386160714286</v>
      </c>
      <c r="D14" s="24" t="n">
        <v>-15</v>
      </c>
      <c r="E14" s="25" t="n">
        <v>-3.84615384615385</v>
      </c>
      <c r="F14" s="24" t="n">
        <v>1</v>
      </c>
      <c r="G14" s="25" t="n">
        <v>0.267379679144385</v>
      </c>
      <c r="I14" s="26"/>
      <c r="J14" s="26"/>
    </row>
    <row r="15" customFormat="false" ht="12.75" hidden="false" customHeight="false" outlineLevel="0" collapsed="false">
      <c r="A15" s="23" t="s">
        <v>165</v>
      </c>
      <c r="B15" s="24" t="n">
        <v>228</v>
      </c>
      <c r="C15" s="25" t="n">
        <v>1.06026785714286</v>
      </c>
      <c r="D15" s="24" t="n">
        <v>0</v>
      </c>
      <c r="E15" s="25" t="n">
        <v>0</v>
      </c>
      <c r="F15" s="24" t="n">
        <v>22</v>
      </c>
      <c r="G15" s="25" t="n">
        <v>10.6796116504854</v>
      </c>
      <c r="I15" s="26"/>
      <c r="J15" s="26"/>
    </row>
    <row r="16" customFormat="false" ht="12.75" hidden="false" customHeight="false" outlineLevel="0" collapsed="false">
      <c r="A16" s="23" t="s">
        <v>166</v>
      </c>
      <c r="B16" s="24" t="n">
        <v>67</v>
      </c>
      <c r="C16" s="25" t="n">
        <v>0.311569940476191</v>
      </c>
      <c r="D16" s="24" t="n">
        <v>3</v>
      </c>
      <c r="E16" s="25" t="n">
        <v>4.6875</v>
      </c>
      <c r="F16" s="24" t="n">
        <v>-6</v>
      </c>
      <c r="G16" s="25" t="n">
        <v>-8.21917808219178</v>
      </c>
      <c r="I16" s="26"/>
      <c r="J16" s="26"/>
    </row>
    <row r="17" customFormat="false" ht="12.75" hidden="false" customHeight="false" outlineLevel="0" collapsed="false">
      <c r="A17" s="23" t="s">
        <v>167</v>
      </c>
      <c r="B17" s="24" t="n">
        <v>32</v>
      </c>
      <c r="C17" s="25" t="n">
        <v>0.148809523809524</v>
      </c>
      <c r="D17" s="24" t="n">
        <v>-2</v>
      </c>
      <c r="E17" s="25" t="n">
        <v>-5.88235294117647</v>
      </c>
      <c r="F17" s="24" t="n">
        <v>5</v>
      </c>
      <c r="G17" s="25" t="n">
        <v>18.5185185185185</v>
      </c>
      <c r="I17" s="26"/>
      <c r="J17" s="26"/>
    </row>
    <row r="18" customFormat="false" ht="12.75" hidden="false" customHeight="true" outlineLevel="0" collapsed="false">
      <c r="A18" s="42" t="s">
        <v>168</v>
      </c>
      <c r="B18" s="43" t="s">
        <v>119</v>
      </c>
      <c r="C18" s="43" t="s">
        <v>158</v>
      </c>
      <c r="D18" s="44" t="s">
        <v>120</v>
      </c>
      <c r="E18" s="44"/>
      <c r="F18" s="44" t="s">
        <v>121</v>
      </c>
      <c r="G18" s="44"/>
      <c r="I18" s="26"/>
      <c r="J18" s="26"/>
    </row>
    <row r="19" customFormat="false" ht="12.75" hidden="false" customHeight="false" outlineLevel="0" collapsed="false">
      <c r="A19" s="42"/>
      <c r="B19" s="43"/>
      <c r="C19" s="43"/>
      <c r="D19" s="21" t="s">
        <v>119</v>
      </c>
      <c r="E19" s="21" t="s">
        <v>122</v>
      </c>
      <c r="F19" s="21" t="s">
        <v>119</v>
      </c>
      <c r="G19" s="21" t="s">
        <v>122</v>
      </c>
      <c r="I19" s="26"/>
      <c r="J19" s="26"/>
    </row>
    <row r="20" customFormat="false" ht="12.75" hidden="false" customHeight="false" outlineLevel="0" collapsed="false">
      <c r="A20" s="23" t="s">
        <v>159</v>
      </c>
      <c r="B20" s="24" t="n">
        <v>30860</v>
      </c>
      <c r="C20" s="25" t="n">
        <v>13.6174493978934</v>
      </c>
      <c r="D20" s="24" t="n">
        <v>306</v>
      </c>
      <c r="E20" s="25" t="n">
        <v>1.00150553119068</v>
      </c>
      <c r="F20" s="24" t="n">
        <v>185</v>
      </c>
      <c r="G20" s="25" t="n">
        <v>0.603096984515077</v>
      </c>
      <c r="I20" s="26"/>
      <c r="J20" s="26"/>
    </row>
    <row r="21" customFormat="false" ht="12.75" hidden="false" customHeight="false" outlineLevel="0" collapsed="false">
      <c r="A21" s="23" t="s">
        <v>160</v>
      </c>
      <c r="B21" s="24" t="n">
        <v>19194</v>
      </c>
      <c r="C21" s="25" t="n">
        <v>8.46964756134692</v>
      </c>
      <c r="D21" s="24" t="n">
        <v>-47</v>
      </c>
      <c r="E21" s="25" t="n">
        <v>-0.244270048334286</v>
      </c>
      <c r="F21" s="24" t="n">
        <v>752</v>
      </c>
      <c r="G21" s="25" t="n">
        <v>4.07764884502766</v>
      </c>
      <c r="I21" s="26"/>
      <c r="J21" s="26"/>
    </row>
    <row r="22" customFormat="false" ht="12.75" hidden="false" customHeight="false" outlineLevel="0" collapsed="false">
      <c r="A22" s="23" t="s">
        <v>161</v>
      </c>
      <c r="B22" s="24" t="n">
        <v>32029</v>
      </c>
      <c r="C22" s="25" t="n">
        <v>14.1332886184422</v>
      </c>
      <c r="D22" s="24" t="n">
        <v>1086</v>
      </c>
      <c r="E22" s="25" t="n">
        <v>3.50967908735417</v>
      </c>
      <c r="F22" s="24" t="n">
        <v>1177</v>
      </c>
      <c r="G22" s="25" t="n">
        <v>3.81498768313237</v>
      </c>
      <c r="I22" s="26"/>
      <c r="J22" s="26"/>
    </row>
    <row r="23" customFormat="false" ht="12.75" hidden="false" customHeight="false" outlineLevel="0" collapsed="false">
      <c r="A23" s="23" t="s">
        <v>162</v>
      </c>
      <c r="B23" s="24" t="n">
        <v>7577</v>
      </c>
      <c r="C23" s="25" t="n">
        <v>3.34346772805698</v>
      </c>
      <c r="D23" s="24" t="n">
        <v>38</v>
      </c>
      <c r="E23" s="25" t="n">
        <v>0.504045629393819</v>
      </c>
      <c r="F23" s="24" t="n">
        <v>1080</v>
      </c>
      <c r="G23" s="25" t="n">
        <v>16.6230567954441</v>
      </c>
      <c r="I23" s="26"/>
      <c r="J23" s="26"/>
    </row>
    <row r="24" customFormat="false" ht="12.75" hidden="false" customHeight="false" outlineLevel="0" collapsed="false">
      <c r="A24" s="23" t="s">
        <v>163</v>
      </c>
      <c r="B24" s="24" t="n">
        <v>21477</v>
      </c>
      <c r="C24" s="25" t="n">
        <v>9.47705640695258</v>
      </c>
      <c r="D24" s="24" t="n">
        <v>733</v>
      </c>
      <c r="E24" s="25" t="n">
        <v>3.53355187042036</v>
      </c>
      <c r="F24" s="24" t="n">
        <v>595</v>
      </c>
      <c r="G24" s="25" t="n">
        <v>2.84934393257351</v>
      </c>
      <c r="I24" s="26"/>
      <c r="J24" s="26"/>
    </row>
    <row r="25" customFormat="false" ht="12.75" hidden="false" customHeight="false" outlineLevel="0" collapsed="false">
      <c r="A25" s="23" t="s">
        <v>164</v>
      </c>
      <c r="B25" s="24" t="n">
        <v>26522</v>
      </c>
      <c r="C25" s="25" t="n">
        <v>11.7032402116309</v>
      </c>
      <c r="D25" s="24" t="n">
        <v>-1077</v>
      </c>
      <c r="E25" s="25" t="n">
        <v>-3.90231530127903</v>
      </c>
      <c r="F25" s="24" t="n">
        <v>169</v>
      </c>
      <c r="G25" s="25" t="n">
        <v>0.641293211399082</v>
      </c>
      <c r="I25" s="26"/>
      <c r="J25" s="26"/>
    </row>
    <row r="26" customFormat="false" ht="12.75" hidden="false" customHeight="false" outlineLevel="0" collapsed="false">
      <c r="A26" s="23" t="s">
        <v>165</v>
      </c>
      <c r="B26" s="24" t="n">
        <v>33029</v>
      </c>
      <c r="C26" s="25" t="n">
        <v>14.5745539910247</v>
      </c>
      <c r="D26" s="24" t="n">
        <v>-561</v>
      </c>
      <c r="E26" s="25" t="n">
        <v>-1.67013992259601</v>
      </c>
      <c r="F26" s="24" t="n">
        <v>2835</v>
      </c>
      <c r="G26" s="25" t="n">
        <v>9.38928263893489</v>
      </c>
      <c r="I26" s="26"/>
      <c r="J26" s="26"/>
    </row>
    <row r="27" customFormat="false" ht="12.75" hidden="false" customHeight="false" outlineLevel="0" collapsed="false">
      <c r="A27" s="23" t="s">
        <v>166</v>
      </c>
      <c r="B27" s="24" t="n">
        <v>23074</v>
      </c>
      <c r="C27" s="25" t="n">
        <v>10.1817572069667</v>
      </c>
      <c r="D27" s="24" t="n">
        <v>703</v>
      </c>
      <c r="E27" s="25" t="n">
        <v>3.14246122211792</v>
      </c>
      <c r="F27" s="24" t="n">
        <v>-2086</v>
      </c>
      <c r="G27" s="25" t="n">
        <v>-8.29093799682035</v>
      </c>
      <c r="I27" s="26"/>
      <c r="J27" s="26"/>
    </row>
    <row r="28" customFormat="false" ht="13.5" hidden="false" customHeight="false" outlineLevel="0" collapsed="false">
      <c r="A28" s="33" t="s">
        <v>167</v>
      </c>
      <c r="B28" s="34" t="n">
        <v>32859</v>
      </c>
      <c r="C28" s="35" t="n">
        <v>14.4995388776857</v>
      </c>
      <c r="D28" s="34" t="n">
        <v>-3003</v>
      </c>
      <c r="E28" s="35" t="n">
        <v>-8.37376610339635</v>
      </c>
      <c r="F28" s="34" t="n">
        <v>4093</v>
      </c>
      <c r="G28" s="35" t="n">
        <v>14.2286032121254</v>
      </c>
      <c r="I28" s="26"/>
      <c r="J28" s="26"/>
    </row>
    <row r="29" customFormat="false" ht="12.75" hidden="false" customHeight="false" outlineLevel="0" collapsed="false">
      <c r="A29" s="1" t="s">
        <v>156</v>
      </c>
      <c r="B29" s="45"/>
      <c r="C29" s="46"/>
      <c r="D29" s="45"/>
      <c r="E29" s="46"/>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21467060664001</v>
      </c>
      <c r="D9" s="24" t="n">
        <v>2549</v>
      </c>
      <c r="E9" s="25" t="n">
        <v>44.3073179210846</v>
      </c>
      <c r="F9" s="24" t="n">
        <v>351</v>
      </c>
      <c r="G9" s="25" t="n">
        <v>6.10116460976882</v>
      </c>
      <c r="H9" s="50" t="n">
        <v>1186</v>
      </c>
      <c r="I9" s="25" t="n">
        <v>20.6153311315835</v>
      </c>
      <c r="J9" s="50" t="n">
        <v>592</v>
      </c>
      <c r="K9" s="25" t="n">
        <v>10.2902833304363</v>
      </c>
      <c r="L9" s="50" t="n">
        <v>794</v>
      </c>
      <c r="M9" s="25" t="n">
        <v>13.8014948722406</v>
      </c>
      <c r="N9" s="50" t="n">
        <v>215</v>
      </c>
      <c r="O9" s="25" t="n">
        <v>3.73718060142534</v>
      </c>
      <c r="P9" s="50" t="n">
        <v>63</v>
      </c>
      <c r="Q9" s="25" t="n">
        <v>1.0950808273944</v>
      </c>
      <c r="S9" s="51"/>
    </row>
    <row r="10" customFormat="false" ht="12.75" hidden="false" customHeight="false" outlineLevel="0" collapsed="false">
      <c r="A10" s="23" t="s">
        <v>124</v>
      </c>
      <c r="B10" s="24" t="n">
        <v>2</v>
      </c>
      <c r="C10" s="25" t="n">
        <v>0.359066427289049</v>
      </c>
      <c r="D10" s="24" t="n">
        <v>84</v>
      </c>
      <c r="E10" s="25" t="n">
        <v>15.08078994614</v>
      </c>
      <c r="F10" s="24" t="n">
        <v>30</v>
      </c>
      <c r="G10" s="25" t="n">
        <v>5.38599640933573</v>
      </c>
      <c r="H10" s="50" t="n">
        <v>119</v>
      </c>
      <c r="I10" s="25" t="n">
        <v>21.3644524236984</v>
      </c>
      <c r="J10" s="50" t="n">
        <v>0</v>
      </c>
      <c r="K10" s="25" t="n">
        <v>0</v>
      </c>
      <c r="L10" s="50" t="n">
        <v>124</v>
      </c>
      <c r="M10" s="25" t="n">
        <v>22.262118491921</v>
      </c>
      <c r="N10" s="50" t="n">
        <v>174</v>
      </c>
      <c r="O10" s="25" t="n">
        <v>31.2387791741472</v>
      </c>
      <c r="P10" s="50" t="n">
        <v>24</v>
      </c>
      <c r="Q10" s="25" t="n">
        <v>4.30879712746858</v>
      </c>
      <c r="S10" s="51"/>
      <c r="T10" s="52"/>
    </row>
    <row r="11" customFormat="false" ht="12.75" hidden="false" customHeight="false" outlineLevel="0" collapsed="false">
      <c r="A11" s="23" t="s">
        <v>125</v>
      </c>
      <c r="B11" s="24" t="n">
        <v>0</v>
      </c>
      <c r="C11" s="25" t="n">
        <v>0</v>
      </c>
      <c r="D11" s="24" t="n">
        <v>770</v>
      </c>
      <c r="E11" s="25" t="n">
        <v>7.648753352538</v>
      </c>
      <c r="F11" s="24" t="n">
        <v>530</v>
      </c>
      <c r="G11" s="25" t="n">
        <v>5.26472633356511</v>
      </c>
      <c r="H11" s="50" t="n">
        <v>2548</v>
      </c>
      <c r="I11" s="25" t="n">
        <v>25.3104201847621</v>
      </c>
      <c r="J11" s="50" t="n">
        <v>318</v>
      </c>
      <c r="K11" s="25" t="n">
        <v>3.15883580013907</v>
      </c>
      <c r="L11" s="50" t="n">
        <v>3933</v>
      </c>
      <c r="M11" s="25" t="n">
        <v>39.0682427734181</v>
      </c>
      <c r="N11" s="50" t="n">
        <v>1083</v>
      </c>
      <c r="O11" s="25" t="n">
        <v>10.7579219231151</v>
      </c>
      <c r="P11" s="50" t="n">
        <v>885</v>
      </c>
      <c r="Q11" s="25" t="n">
        <v>8.7910996324625</v>
      </c>
      <c r="S11" s="51"/>
      <c r="T11" s="52"/>
    </row>
    <row r="12" customFormat="false" ht="12.75" hidden="false" customHeight="false" outlineLevel="0" collapsed="false">
      <c r="A12" s="23" t="s">
        <v>126</v>
      </c>
      <c r="B12" s="53" t="n">
        <v>1</v>
      </c>
      <c r="C12" s="25" t="n">
        <v>0.151057401812689</v>
      </c>
      <c r="D12" s="53" t="n">
        <v>281</v>
      </c>
      <c r="E12" s="25" t="n">
        <v>42.4471299093656</v>
      </c>
      <c r="F12" s="53" t="n">
        <v>65</v>
      </c>
      <c r="G12" s="54" t="n">
        <v>9.81873111782477</v>
      </c>
      <c r="H12" s="55" t="n">
        <v>44</v>
      </c>
      <c r="I12" s="54" t="n">
        <v>6.64652567975831</v>
      </c>
      <c r="J12" s="55" t="n">
        <v>18</v>
      </c>
      <c r="K12" s="54" t="n">
        <v>2.7190332326284</v>
      </c>
      <c r="L12" s="55" t="n">
        <v>131</v>
      </c>
      <c r="M12" s="54" t="n">
        <v>19.7885196374622</v>
      </c>
      <c r="N12" s="55" t="n">
        <v>21</v>
      </c>
      <c r="O12" s="54" t="n">
        <v>3.17220543806647</v>
      </c>
      <c r="P12" s="55" t="n">
        <v>101</v>
      </c>
      <c r="Q12" s="54" t="n">
        <v>15.2567975830816</v>
      </c>
      <c r="S12" s="51"/>
    </row>
    <row r="13" customFormat="false" ht="12.75" hidden="false" customHeight="false" outlineLevel="0" collapsed="false">
      <c r="A13" s="23" t="s">
        <v>127</v>
      </c>
      <c r="B13" s="53" t="n">
        <v>0</v>
      </c>
      <c r="C13" s="25" t="n">
        <v>0</v>
      </c>
      <c r="D13" s="53" t="n">
        <v>541</v>
      </c>
      <c r="E13" s="25" t="n">
        <v>33.8760175328741</v>
      </c>
      <c r="F13" s="53" t="n">
        <v>131</v>
      </c>
      <c r="G13" s="54" t="n">
        <v>8.20288040075141</v>
      </c>
      <c r="H13" s="55" t="n">
        <v>190</v>
      </c>
      <c r="I13" s="54" t="n">
        <v>11.8973074514715</v>
      </c>
      <c r="J13" s="55" t="n">
        <v>132</v>
      </c>
      <c r="K13" s="54" t="n">
        <v>8.26549780839073</v>
      </c>
      <c r="L13" s="55" t="n">
        <v>370</v>
      </c>
      <c r="M13" s="54" t="n">
        <v>23.1684408265498</v>
      </c>
      <c r="N13" s="55" t="n">
        <v>94</v>
      </c>
      <c r="O13" s="54" t="n">
        <v>5.88603631809643</v>
      </c>
      <c r="P13" s="55" t="n">
        <v>139</v>
      </c>
      <c r="Q13" s="54" t="n">
        <v>8.703819661866</v>
      </c>
      <c r="S13" s="51"/>
    </row>
    <row r="14" customFormat="false" ht="12.75" hidden="false" customHeight="false" outlineLevel="0" collapsed="false">
      <c r="A14" s="23" t="s">
        <v>128</v>
      </c>
      <c r="B14" s="53" t="n">
        <v>0</v>
      </c>
      <c r="C14" s="25" t="n">
        <v>0</v>
      </c>
      <c r="D14" s="53" t="n">
        <v>102</v>
      </c>
      <c r="E14" s="25" t="n">
        <v>22.4175824175824</v>
      </c>
      <c r="F14" s="53" t="n">
        <v>58</v>
      </c>
      <c r="G14" s="54" t="n">
        <v>12.7472527472527</v>
      </c>
      <c r="H14" s="55" t="n">
        <v>36</v>
      </c>
      <c r="I14" s="54" t="n">
        <v>7.91208791208791</v>
      </c>
      <c r="J14" s="55" t="n">
        <v>13</v>
      </c>
      <c r="K14" s="54" t="n">
        <v>2.85714285714286</v>
      </c>
      <c r="L14" s="55" t="n">
        <v>136</v>
      </c>
      <c r="M14" s="54" t="n">
        <v>29.8901098901099</v>
      </c>
      <c r="N14" s="55" t="n">
        <v>85</v>
      </c>
      <c r="O14" s="54" t="n">
        <v>18.6813186813187</v>
      </c>
      <c r="P14" s="55" t="n">
        <v>25</v>
      </c>
      <c r="Q14" s="54" t="n">
        <v>5.49450549450549</v>
      </c>
      <c r="S14" s="51"/>
    </row>
    <row r="15" customFormat="false" ht="12.75" hidden="false" customHeight="false" outlineLevel="0" collapsed="false">
      <c r="A15" s="23" t="s">
        <v>129</v>
      </c>
      <c r="B15" s="53" t="n">
        <v>4</v>
      </c>
      <c r="C15" s="25" t="n">
        <v>0.294117647058824</v>
      </c>
      <c r="D15" s="53" t="n">
        <v>259</v>
      </c>
      <c r="E15" s="25" t="n">
        <v>19.0441176470588</v>
      </c>
      <c r="F15" s="53" t="n">
        <v>183</v>
      </c>
      <c r="G15" s="54" t="n">
        <v>13.4558823529412</v>
      </c>
      <c r="H15" s="55" t="n">
        <v>156</v>
      </c>
      <c r="I15" s="54" t="n">
        <v>11.4705882352941</v>
      </c>
      <c r="J15" s="55" t="n">
        <v>115</v>
      </c>
      <c r="K15" s="54" t="n">
        <v>8.45588235294118</v>
      </c>
      <c r="L15" s="55" t="n">
        <v>217</v>
      </c>
      <c r="M15" s="54" t="n">
        <v>15.9558823529412</v>
      </c>
      <c r="N15" s="55" t="n">
        <v>232</v>
      </c>
      <c r="O15" s="54" t="n">
        <v>17.0588235294118</v>
      </c>
      <c r="P15" s="55" t="n">
        <v>194</v>
      </c>
      <c r="Q15" s="54" t="n">
        <v>14.2647058823529</v>
      </c>
      <c r="S15" s="51"/>
    </row>
    <row r="16" customFormat="false" ht="12.75" hidden="false" customHeight="false" outlineLevel="0" collapsed="false">
      <c r="A16" s="23" t="s">
        <v>130</v>
      </c>
      <c r="B16" s="53" t="n">
        <v>15</v>
      </c>
      <c r="C16" s="25" t="n">
        <v>0.0484652665589661</v>
      </c>
      <c r="D16" s="53" t="n">
        <v>4632</v>
      </c>
      <c r="E16" s="25" t="n">
        <v>14.9660743134087</v>
      </c>
      <c r="F16" s="53" t="n">
        <v>3680</v>
      </c>
      <c r="G16" s="54" t="n">
        <v>11.8901453957997</v>
      </c>
      <c r="H16" s="55" t="n">
        <v>11089</v>
      </c>
      <c r="I16" s="54" t="n">
        <v>35.8287560581583</v>
      </c>
      <c r="J16" s="55" t="n">
        <v>634</v>
      </c>
      <c r="K16" s="54" t="n">
        <v>2.04846526655897</v>
      </c>
      <c r="L16" s="55" t="n">
        <v>8584</v>
      </c>
      <c r="M16" s="54" t="n">
        <v>27.735056542811</v>
      </c>
      <c r="N16" s="55" t="n">
        <v>1589</v>
      </c>
      <c r="O16" s="54" t="n">
        <v>5.13408723747981</v>
      </c>
      <c r="P16" s="55" t="n">
        <v>727</v>
      </c>
      <c r="Q16" s="54" t="n">
        <v>2.34894991922456</v>
      </c>
      <c r="S16" s="51"/>
    </row>
    <row r="17" customFormat="false" ht="12.75" hidden="false" customHeight="false" outlineLevel="0" collapsed="false">
      <c r="A17" s="23" t="s">
        <v>131</v>
      </c>
      <c r="B17" s="53" t="n">
        <v>3</v>
      </c>
      <c r="C17" s="25" t="n">
        <v>0.0675827889164226</v>
      </c>
      <c r="D17" s="53" t="n">
        <v>1443</v>
      </c>
      <c r="E17" s="25" t="n">
        <v>32.5073214687993</v>
      </c>
      <c r="F17" s="53" t="n">
        <v>175</v>
      </c>
      <c r="G17" s="54" t="n">
        <v>3.94232935345799</v>
      </c>
      <c r="H17" s="55" t="n">
        <v>878</v>
      </c>
      <c r="I17" s="54" t="n">
        <v>19.7792295562064</v>
      </c>
      <c r="J17" s="55" t="n">
        <v>311</v>
      </c>
      <c r="K17" s="54" t="n">
        <v>7.00608245100248</v>
      </c>
      <c r="L17" s="55" t="n">
        <v>1143</v>
      </c>
      <c r="M17" s="54" t="n">
        <v>25.749042577157</v>
      </c>
      <c r="N17" s="55" t="n">
        <v>452</v>
      </c>
      <c r="O17" s="54" t="n">
        <v>10.1824735300743</v>
      </c>
      <c r="P17" s="55" t="n">
        <v>34</v>
      </c>
      <c r="Q17" s="54" t="n">
        <v>0.765938274386123</v>
      </c>
      <c r="S17" s="51"/>
    </row>
    <row r="18" customFormat="false" ht="12.75" hidden="false" customHeight="false" outlineLevel="0" collapsed="false">
      <c r="A18" s="23" t="s">
        <v>132</v>
      </c>
      <c r="B18" s="53" t="n">
        <v>0</v>
      </c>
      <c r="C18" s="25" t="n">
        <v>0</v>
      </c>
      <c r="D18" s="53" t="n">
        <v>3465</v>
      </c>
      <c r="E18" s="25" t="n">
        <v>22.898493259318</v>
      </c>
      <c r="F18" s="53" t="n">
        <v>496</v>
      </c>
      <c r="G18" s="54" t="n">
        <v>3.27782183452287</v>
      </c>
      <c r="H18" s="55" t="n">
        <v>4225</v>
      </c>
      <c r="I18" s="54" t="n">
        <v>27.9209621993127</v>
      </c>
      <c r="J18" s="55" t="n">
        <v>313</v>
      </c>
      <c r="K18" s="54" t="n">
        <v>2.06846418186624</v>
      </c>
      <c r="L18" s="55" t="n">
        <v>3651</v>
      </c>
      <c r="M18" s="54" t="n">
        <v>24.1276764472641</v>
      </c>
      <c r="N18" s="55" t="n">
        <v>1193</v>
      </c>
      <c r="O18" s="54" t="n">
        <v>7.88395453343907</v>
      </c>
      <c r="P18" s="55" t="n">
        <v>1789</v>
      </c>
      <c r="Q18" s="54" t="n">
        <v>11.822627544277</v>
      </c>
      <c r="S18" s="51"/>
    </row>
    <row r="19" customFormat="false" ht="12.75" hidden="false" customHeight="false" outlineLevel="0" collapsed="false">
      <c r="A19" s="23" t="s">
        <v>133</v>
      </c>
      <c r="B19" s="53" t="n">
        <v>51</v>
      </c>
      <c r="C19" s="25" t="n">
        <v>0.445687319758805</v>
      </c>
      <c r="D19" s="53" t="n">
        <v>2321</v>
      </c>
      <c r="E19" s="25" t="n">
        <v>20.2831425325527</v>
      </c>
      <c r="F19" s="53" t="n">
        <v>648</v>
      </c>
      <c r="G19" s="54" t="n">
        <v>5.66285065105305</v>
      </c>
      <c r="H19" s="55" t="n">
        <v>2020</v>
      </c>
      <c r="I19" s="54" t="n">
        <v>17.6527134492703</v>
      </c>
      <c r="J19" s="55" t="n">
        <v>758</v>
      </c>
      <c r="K19" s="54" t="n">
        <v>6.62413702700341</v>
      </c>
      <c r="L19" s="55" t="n">
        <v>4067</v>
      </c>
      <c r="M19" s="54" t="n">
        <v>35.5413790090011</v>
      </c>
      <c r="N19" s="55" t="n">
        <v>1044</v>
      </c>
      <c r="O19" s="54" t="n">
        <v>9.12348160447435</v>
      </c>
      <c r="P19" s="55" t="n">
        <v>534</v>
      </c>
      <c r="Q19" s="54" t="n">
        <v>4.66660840688631</v>
      </c>
      <c r="S19" s="51"/>
    </row>
    <row r="20" customFormat="false" ht="12.75" hidden="false" customHeight="false" outlineLevel="0" collapsed="false">
      <c r="A20" s="23" t="s">
        <v>134</v>
      </c>
      <c r="B20" s="53" t="n">
        <v>6</v>
      </c>
      <c r="C20" s="25" t="n">
        <v>0.0656096227446692</v>
      </c>
      <c r="D20" s="53" t="n">
        <v>2881</v>
      </c>
      <c r="E20" s="25" t="n">
        <v>31.5035538545653</v>
      </c>
      <c r="F20" s="53" t="n">
        <v>251</v>
      </c>
      <c r="G20" s="54" t="n">
        <v>2.744669218152</v>
      </c>
      <c r="H20" s="55" t="n">
        <v>1555</v>
      </c>
      <c r="I20" s="54" t="n">
        <v>17.0038272279934</v>
      </c>
      <c r="J20" s="55" t="n">
        <v>945</v>
      </c>
      <c r="K20" s="54" t="n">
        <v>10.3335155822854</v>
      </c>
      <c r="L20" s="55" t="n">
        <v>1589</v>
      </c>
      <c r="M20" s="54" t="n">
        <v>17.3756150902132</v>
      </c>
      <c r="N20" s="55" t="n">
        <v>689</v>
      </c>
      <c r="O20" s="54" t="n">
        <v>7.53417167851285</v>
      </c>
      <c r="P20" s="55" t="n">
        <v>1229</v>
      </c>
      <c r="Q20" s="54" t="n">
        <v>13.4390377255331</v>
      </c>
      <c r="S20" s="51"/>
    </row>
    <row r="21" customFormat="false" ht="12.75" hidden="false" customHeight="false" outlineLevel="0" collapsed="false">
      <c r="A21" s="23" t="s">
        <v>135</v>
      </c>
      <c r="B21" s="53" t="n">
        <v>2</v>
      </c>
      <c r="C21" s="25" t="n">
        <v>0.0316605983853095</v>
      </c>
      <c r="D21" s="53" t="n">
        <v>1204</v>
      </c>
      <c r="E21" s="25" t="n">
        <v>19.0596802279563</v>
      </c>
      <c r="F21" s="53" t="n">
        <v>326</v>
      </c>
      <c r="G21" s="54" t="n">
        <v>5.16067753680545</v>
      </c>
      <c r="H21" s="55" t="n">
        <v>1623</v>
      </c>
      <c r="I21" s="54" t="n">
        <v>25.6925755896786</v>
      </c>
      <c r="J21" s="55" t="n">
        <v>219</v>
      </c>
      <c r="K21" s="54" t="n">
        <v>3.46683552319139</v>
      </c>
      <c r="L21" s="55" t="n">
        <v>2101</v>
      </c>
      <c r="M21" s="54" t="n">
        <v>33.2594586037676</v>
      </c>
      <c r="N21" s="55" t="n">
        <v>531</v>
      </c>
      <c r="O21" s="54" t="n">
        <v>8.40588887129967</v>
      </c>
      <c r="P21" s="55" t="n">
        <v>311</v>
      </c>
      <c r="Q21" s="54" t="n">
        <v>4.92322304891563</v>
      </c>
      <c r="S21" s="51"/>
    </row>
    <row r="22" customFormat="false" ht="12.75" hidden="false" customHeight="false" outlineLevel="0" collapsed="false">
      <c r="A22" s="23" t="s">
        <v>136</v>
      </c>
      <c r="B22" s="53" t="n">
        <v>0</v>
      </c>
      <c r="C22" s="25" t="n">
        <v>0</v>
      </c>
      <c r="D22" s="53" t="n">
        <v>1001</v>
      </c>
      <c r="E22" s="25" t="n">
        <v>30.5555555555556</v>
      </c>
      <c r="F22" s="53" t="n">
        <v>292</v>
      </c>
      <c r="G22" s="54" t="n">
        <v>8.91330891330891</v>
      </c>
      <c r="H22" s="55" t="n">
        <v>419</v>
      </c>
      <c r="I22" s="54" t="n">
        <v>12.7899877899878</v>
      </c>
      <c r="J22" s="55" t="n">
        <v>139</v>
      </c>
      <c r="K22" s="54" t="n">
        <v>4.24297924297924</v>
      </c>
      <c r="L22" s="55" t="n">
        <v>674</v>
      </c>
      <c r="M22" s="54" t="n">
        <v>20.5738705738706</v>
      </c>
      <c r="N22" s="55" t="n">
        <v>555</v>
      </c>
      <c r="O22" s="54" t="n">
        <v>16.9413919413919</v>
      </c>
      <c r="P22" s="55" t="n">
        <v>196</v>
      </c>
      <c r="Q22" s="54" t="n">
        <v>5.98290598290598</v>
      </c>
      <c r="S22" s="51"/>
    </row>
    <row r="23" customFormat="false" ht="12.75" hidden="false" customHeight="false" outlineLevel="0" collapsed="false">
      <c r="A23" s="23" t="s">
        <v>137</v>
      </c>
      <c r="B23" s="53" t="n">
        <v>0</v>
      </c>
      <c r="C23" s="25" t="n">
        <v>0</v>
      </c>
      <c r="D23" s="53" t="n">
        <v>154</v>
      </c>
      <c r="E23" s="25" t="n">
        <v>26.9702276707531</v>
      </c>
      <c r="F23" s="53" t="n">
        <v>84</v>
      </c>
      <c r="G23" s="54" t="n">
        <v>14.7110332749562</v>
      </c>
      <c r="H23" s="55" t="n">
        <v>83</v>
      </c>
      <c r="I23" s="54" t="n">
        <v>14.5359019264448</v>
      </c>
      <c r="J23" s="55" t="n">
        <v>21</v>
      </c>
      <c r="K23" s="54" t="n">
        <v>3.67775831873905</v>
      </c>
      <c r="L23" s="55" t="n">
        <v>162</v>
      </c>
      <c r="M23" s="54" t="n">
        <v>28.3712784588441</v>
      </c>
      <c r="N23" s="55" t="n">
        <v>49</v>
      </c>
      <c r="O23" s="54" t="n">
        <v>8.58143607705779</v>
      </c>
      <c r="P23" s="55" t="n">
        <v>18</v>
      </c>
      <c r="Q23" s="54" t="n">
        <v>3.1523642732049</v>
      </c>
      <c r="S23" s="51"/>
    </row>
    <row r="24" customFormat="false" ht="12.75" hidden="false" customHeight="false" outlineLevel="0" collapsed="false">
      <c r="A24" s="23" t="s">
        <v>138</v>
      </c>
      <c r="B24" s="53" t="n">
        <v>0</v>
      </c>
      <c r="C24" s="25" t="n">
        <v>0</v>
      </c>
      <c r="D24" s="53" t="n">
        <v>324</v>
      </c>
      <c r="E24" s="25" t="n">
        <v>16.1757363954069</v>
      </c>
      <c r="F24" s="53" t="n">
        <v>207</v>
      </c>
      <c r="G24" s="54" t="n">
        <v>10.3344982526211</v>
      </c>
      <c r="H24" s="55" t="n">
        <v>235</v>
      </c>
      <c r="I24" s="54" t="n">
        <v>11.7324013979031</v>
      </c>
      <c r="J24" s="55" t="n">
        <v>84</v>
      </c>
      <c r="K24" s="54" t="n">
        <v>4.19370943584623</v>
      </c>
      <c r="L24" s="55" t="n">
        <v>744</v>
      </c>
      <c r="M24" s="54" t="n">
        <v>37.144283574638</v>
      </c>
      <c r="N24" s="55" t="n">
        <v>187</v>
      </c>
      <c r="O24" s="54" t="n">
        <v>9.33599600599101</v>
      </c>
      <c r="P24" s="55" t="n">
        <v>222</v>
      </c>
      <c r="Q24" s="54" t="n">
        <v>11.0833749375936</v>
      </c>
      <c r="S24" s="51"/>
    </row>
    <row r="25" customFormat="false" ht="12.75" hidden="false" customHeight="false" outlineLevel="0" collapsed="false">
      <c r="A25" s="23" t="s">
        <v>139</v>
      </c>
      <c r="B25" s="53" t="n">
        <v>2</v>
      </c>
      <c r="C25" s="25" t="n">
        <v>0.122249388753056</v>
      </c>
      <c r="D25" s="53" t="n">
        <v>766</v>
      </c>
      <c r="E25" s="25" t="n">
        <v>46.8215158924205</v>
      </c>
      <c r="F25" s="53" t="n">
        <v>79</v>
      </c>
      <c r="G25" s="54" t="n">
        <v>4.82885085574572</v>
      </c>
      <c r="H25" s="55" t="n">
        <v>281</v>
      </c>
      <c r="I25" s="54" t="n">
        <v>17.1760391198044</v>
      </c>
      <c r="J25" s="55" t="n">
        <v>78</v>
      </c>
      <c r="K25" s="54" t="n">
        <v>4.76772616136919</v>
      </c>
      <c r="L25" s="55" t="n">
        <v>359</v>
      </c>
      <c r="M25" s="54" t="n">
        <v>21.9437652811736</v>
      </c>
      <c r="N25" s="55" t="n">
        <v>70</v>
      </c>
      <c r="O25" s="54" t="n">
        <v>4.27872860635697</v>
      </c>
      <c r="P25" s="55" t="n">
        <v>1</v>
      </c>
      <c r="Q25" s="54" t="n">
        <v>0.0611246943765281</v>
      </c>
      <c r="S25" s="51"/>
    </row>
    <row r="26" customFormat="false" ht="12.75" hidden="false" customHeight="false" outlineLevel="0" collapsed="false">
      <c r="A26" s="23" t="s">
        <v>140</v>
      </c>
      <c r="B26" s="53" t="n">
        <v>0</v>
      </c>
      <c r="C26" s="25" t="n">
        <v>0</v>
      </c>
      <c r="D26" s="53" t="n">
        <v>3665</v>
      </c>
      <c r="E26" s="25" t="n">
        <v>9.92068862842758</v>
      </c>
      <c r="F26" s="53" t="n">
        <v>1204</v>
      </c>
      <c r="G26" s="54" t="n">
        <v>3.25907479089408</v>
      </c>
      <c r="H26" s="55" t="n">
        <v>6420</v>
      </c>
      <c r="I26" s="54" t="n">
        <v>17.3781230544352</v>
      </c>
      <c r="J26" s="55" t="n">
        <v>11966</v>
      </c>
      <c r="K26" s="54" t="n">
        <v>32.3904393254473</v>
      </c>
      <c r="L26" s="55" t="n">
        <v>10178</v>
      </c>
      <c r="M26" s="54" t="n">
        <v>27.5505508486046</v>
      </c>
      <c r="N26" s="55" t="n">
        <v>1007</v>
      </c>
      <c r="O26" s="54" t="n">
        <v>2.72582085916141</v>
      </c>
      <c r="P26" s="55" t="n">
        <v>2503</v>
      </c>
      <c r="Q26" s="54" t="n">
        <v>6.7753024930298</v>
      </c>
      <c r="S26" s="51"/>
    </row>
    <row r="27" customFormat="false" ht="12.75" hidden="false" customHeight="false" outlineLevel="0" collapsed="false">
      <c r="A27" s="23" t="s">
        <v>141</v>
      </c>
      <c r="B27" s="53" t="n">
        <v>0</v>
      </c>
      <c r="C27" s="25" t="n">
        <v>0</v>
      </c>
      <c r="D27" s="53" t="n">
        <v>3260</v>
      </c>
      <c r="E27" s="25" t="n">
        <v>42.6757428982851</v>
      </c>
      <c r="F27" s="53" t="n">
        <v>471</v>
      </c>
      <c r="G27" s="54" t="n">
        <v>6.16572849849457</v>
      </c>
      <c r="H27" s="55" t="n">
        <v>937</v>
      </c>
      <c r="I27" s="54" t="n">
        <v>12.2660034035869</v>
      </c>
      <c r="J27" s="55" t="n">
        <v>746</v>
      </c>
      <c r="K27" s="54" t="n">
        <v>9.76567613561985</v>
      </c>
      <c r="L27" s="55" t="n">
        <v>1453</v>
      </c>
      <c r="M27" s="54" t="n">
        <v>19.0208142427019</v>
      </c>
      <c r="N27" s="55" t="n">
        <v>445</v>
      </c>
      <c r="O27" s="54" t="n">
        <v>5.82536981280272</v>
      </c>
      <c r="P27" s="55" t="n">
        <v>327</v>
      </c>
      <c r="Q27" s="54" t="n">
        <v>4.28066500850897</v>
      </c>
      <c r="S27" s="51"/>
    </row>
    <row r="28" customFormat="false" ht="12.75" hidden="false" customHeight="false" outlineLevel="0" collapsed="false">
      <c r="A28" s="23" t="s">
        <v>142</v>
      </c>
      <c r="B28" s="53" t="n">
        <v>15</v>
      </c>
      <c r="C28" s="25" t="n">
        <v>0.0755934082548002</v>
      </c>
      <c r="D28" s="53" t="n">
        <v>3421</v>
      </c>
      <c r="E28" s="25" t="n">
        <v>17.2403366426448</v>
      </c>
      <c r="F28" s="53" t="n">
        <v>1105</v>
      </c>
      <c r="G28" s="54" t="n">
        <v>5.56871440810361</v>
      </c>
      <c r="H28" s="55" t="n">
        <v>2926</v>
      </c>
      <c r="I28" s="54" t="n">
        <v>14.7457541702364</v>
      </c>
      <c r="J28" s="55" t="n">
        <v>1260</v>
      </c>
      <c r="K28" s="54" t="n">
        <v>6.34984629340322</v>
      </c>
      <c r="L28" s="55" t="n">
        <v>5723</v>
      </c>
      <c r="M28" s="54" t="n">
        <v>28.8414050294814</v>
      </c>
      <c r="N28" s="55" t="n">
        <v>1672</v>
      </c>
      <c r="O28" s="54" t="n">
        <v>8.42614524013506</v>
      </c>
      <c r="P28" s="55" t="n">
        <v>3721</v>
      </c>
      <c r="Q28" s="54" t="n">
        <v>18.7522048077408</v>
      </c>
      <c r="S28" s="51"/>
    </row>
    <row r="29" customFormat="false" ht="12.75" hidden="false" customHeight="false" outlineLevel="0" collapsed="false">
      <c r="A29" s="23" t="s">
        <v>143</v>
      </c>
      <c r="B29" s="53" t="n">
        <v>1</v>
      </c>
      <c r="C29" s="25" t="n">
        <v>0.205761316872428</v>
      </c>
      <c r="D29" s="53" t="n">
        <v>146</v>
      </c>
      <c r="E29" s="25" t="n">
        <v>30.0411522633745</v>
      </c>
      <c r="F29" s="53" t="n">
        <v>95</v>
      </c>
      <c r="G29" s="54" t="n">
        <v>19.5473251028807</v>
      </c>
      <c r="H29" s="55" t="n">
        <v>55</v>
      </c>
      <c r="I29" s="54" t="n">
        <v>11.3168724279835</v>
      </c>
      <c r="J29" s="55" t="n">
        <v>12</v>
      </c>
      <c r="K29" s="54" t="n">
        <v>2.46913580246914</v>
      </c>
      <c r="L29" s="55" t="n">
        <v>117</v>
      </c>
      <c r="M29" s="54" t="n">
        <v>24.0740740740741</v>
      </c>
      <c r="N29" s="55" t="n">
        <v>60</v>
      </c>
      <c r="O29" s="54" t="n">
        <v>12.3456790123457</v>
      </c>
      <c r="P29" s="55" t="n">
        <v>0</v>
      </c>
      <c r="Q29" s="54" t="n">
        <v>0</v>
      </c>
      <c r="S29" s="51"/>
    </row>
    <row r="30" customFormat="false" ht="12.75" hidden="false" customHeight="false" outlineLevel="0" collapsed="false">
      <c r="A30" s="23" t="s">
        <v>144</v>
      </c>
      <c r="B30" s="53" t="n">
        <v>5</v>
      </c>
      <c r="C30" s="25" t="n">
        <v>0.102606197414324</v>
      </c>
      <c r="D30" s="53" t="n">
        <v>2030</v>
      </c>
      <c r="E30" s="25" t="n">
        <v>41.6581161502155</v>
      </c>
      <c r="F30" s="53" t="n">
        <v>92</v>
      </c>
      <c r="G30" s="54" t="n">
        <v>1.88795403242356</v>
      </c>
      <c r="H30" s="55" t="n">
        <v>354</v>
      </c>
      <c r="I30" s="54" t="n">
        <v>7.26451877693413</v>
      </c>
      <c r="J30" s="55" t="n">
        <v>390</v>
      </c>
      <c r="K30" s="54" t="n">
        <v>8.00328339831726</v>
      </c>
      <c r="L30" s="55" t="n">
        <v>502</v>
      </c>
      <c r="M30" s="54" t="n">
        <v>10.3016622203981</v>
      </c>
      <c r="N30" s="55" t="n">
        <v>1419</v>
      </c>
      <c r="O30" s="54" t="n">
        <v>29.1196388261851</v>
      </c>
      <c r="P30" s="55" t="n">
        <v>81</v>
      </c>
      <c r="Q30" s="54" t="n">
        <v>1.66222039811205</v>
      </c>
      <c r="S30" s="51"/>
    </row>
    <row r="31" customFormat="false" ht="12.75" hidden="false" customHeight="false" outlineLevel="0" collapsed="false">
      <c r="A31" s="23" t="s">
        <v>145</v>
      </c>
      <c r="B31" s="53" t="n">
        <v>2</v>
      </c>
      <c r="C31" s="25" t="n">
        <v>0.0265005962634159</v>
      </c>
      <c r="D31" s="53" t="n">
        <v>1471</v>
      </c>
      <c r="E31" s="25" t="n">
        <v>19.4911885517424</v>
      </c>
      <c r="F31" s="53" t="n">
        <v>556</v>
      </c>
      <c r="G31" s="54" t="n">
        <v>7.36716576122963</v>
      </c>
      <c r="H31" s="55" t="n">
        <v>1437</v>
      </c>
      <c r="I31" s="54" t="n">
        <v>19.0406784152643</v>
      </c>
      <c r="J31" s="55" t="n">
        <v>407</v>
      </c>
      <c r="K31" s="54" t="n">
        <v>5.39287133960514</v>
      </c>
      <c r="L31" s="55" t="n">
        <v>2293</v>
      </c>
      <c r="M31" s="54" t="n">
        <v>30.3829336160064</v>
      </c>
      <c r="N31" s="55" t="n">
        <v>1093</v>
      </c>
      <c r="O31" s="54" t="n">
        <v>14.4825758579568</v>
      </c>
      <c r="P31" s="55" t="n">
        <v>288</v>
      </c>
      <c r="Q31" s="54" t="n">
        <v>3.81608586193189</v>
      </c>
      <c r="S31" s="51"/>
    </row>
    <row r="32" customFormat="false" ht="12.75" hidden="false" customHeight="false" outlineLevel="0" collapsed="false">
      <c r="A32" s="23" t="s">
        <v>146</v>
      </c>
      <c r="B32" s="53" t="n">
        <v>0</v>
      </c>
      <c r="C32" s="25" t="n">
        <v>0</v>
      </c>
      <c r="D32" s="53" t="n">
        <v>2953</v>
      </c>
      <c r="E32" s="25" t="n">
        <v>23.9516586908914</v>
      </c>
      <c r="F32" s="53" t="n">
        <v>517</v>
      </c>
      <c r="G32" s="54" t="n">
        <v>4.19336523643442</v>
      </c>
      <c r="H32" s="55" t="n">
        <v>4281</v>
      </c>
      <c r="I32" s="54" t="n">
        <v>34.723010787574</v>
      </c>
      <c r="J32" s="55" t="n">
        <v>287</v>
      </c>
      <c r="K32" s="54" t="n">
        <v>2.32784491848487</v>
      </c>
      <c r="L32" s="55" t="n">
        <v>3575</v>
      </c>
      <c r="M32" s="54" t="n">
        <v>28.9966745072593</v>
      </c>
      <c r="N32" s="55" t="n">
        <v>551</v>
      </c>
      <c r="O32" s="54" t="n">
        <v>4.46913780517479</v>
      </c>
      <c r="P32" s="55" t="n">
        <v>165</v>
      </c>
      <c r="Q32" s="54" t="n">
        <v>1.3383080541812</v>
      </c>
      <c r="S32" s="51"/>
    </row>
    <row r="33" customFormat="false" ht="12.75" hidden="false" customHeight="false" outlineLevel="0" collapsed="false">
      <c r="A33" s="23" t="s">
        <v>147</v>
      </c>
      <c r="B33" s="53" t="n">
        <v>11</v>
      </c>
      <c r="C33" s="25" t="n">
        <v>0.111010192754062</v>
      </c>
      <c r="D33" s="53" t="n">
        <v>1351</v>
      </c>
      <c r="E33" s="25" t="n">
        <v>13.6340700373398</v>
      </c>
      <c r="F33" s="53" t="n">
        <v>273</v>
      </c>
      <c r="G33" s="54" t="n">
        <v>2.75507114744172</v>
      </c>
      <c r="H33" s="55" t="n">
        <v>2651</v>
      </c>
      <c r="I33" s="54" t="n">
        <v>26.7534564537289</v>
      </c>
      <c r="J33" s="55" t="n">
        <v>184</v>
      </c>
      <c r="K33" s="54" t="n">
        <v>1.85689776970431</v>
      </c>
      <c r="L33" s="55" t="n">
        <v>4713</v>
      </c>
      <c r="M33" s="54" t="n">
        <v>47.5628216772631</v>
      </c>
      <c r="N33" s="55" t="n">
        <v>482</v>
      </c>
      <c r="O33" s="54" t="n">
        <v>4.8642648097689</v>
      </c>
      <c r="P33" s="55" t="n">
        <v>244</v>
      </c>
      <c r="Q33" s="54" t="n">
        <v>2.46240791199919</v>
      </c>
      <c r="S33" s="51"/>
    </row>
    <row r="34" customFormat="false" ht="12.75" hidden="false" customHeight="false" outlineLevel="0" collapsed="false">
      <c r="A34" s="23" t="s">
        <v>148</v>
      </c>
      <c r="B34" s="53" t="n">
        <v>2</v>
      </c>
      <c r="C34" s="25" t="n">
        <v>0.0383362085489745</v>
      </c>
      <c r="D34" s="53" t="n">
        <v>1944</v>
      </c>
      <c r="E34" s="25" t="n">
        <v>37.2627947096032</v>
      </c>
      <c r="F34" s="53" t="n">
        <v>443</v>
      </c>
      <c r="G34" s="54" t="n">
        <v>8.49147019359785</v>
      </c>
      <c r="H34" s="55" t="n">
        <v>658</v>
      </c>
      <c r="I34" s="54" t="n">
        <v>12.6126126126126</v>
      </c>
      <c r="J34" s="55" t="n">
        <v>172</v>
      </c>
      <c r="K34" s="54" t="n">
        <v>3.29691393521181</v>
      </c>
      <c r="L34" s="55" t="n">
        <v>1185</v>
      </c>
      <c r="M34" s="54" t="n">
        <v>22.7142035652674</v>
      </c>
      <c r="N34" s="55" t="n">
        <v>486</v>
      </c>
      <c r="O34" s="54" t="n">
        <v>9.31569867740081</v>
      </c>
      <c r="P34" s="55" t="n">
        <v>327</v>
      </c>
      <c r="Q34" s="54" t="n">
        <v>6.26797009775733</v>
      </c>
      <c r="S34" s="51"/>
    </row>
    <row r="35" customFormat="false" ht="12.75" hidden="false" customHeight="false" outlineLevel="0" collapsed="false">
      <c r="A35" s="23" t="s">
        <v>149</v>
      </c>
      <c r="B35" s="53" t="n">
        <v>0</v>
      </c>
      <c r="C35" s="25" t="n">
        <v>0</v>
      </c>
      <c r="D35" s="53" t="n">
        <v>309</v>
      </c>
      <c r="E35" s="25" t="n">
        <v>12.0233463035019</v>
      </c>
      <c r="F35" s="53" t="n">
        <v>107</v>
      </c>
      <c r="G35" s="54" t="n">
        <v>4.16342412451362</v>
      </c>
      <c r="H35" s="55" t="n">
        <v>706</v>
      </c>
      <c r="I35" s="54" t="n">
        <v>27.4708171206226</v>
      </c>
      <c r="J35" s="55" t="n">
        <v>45</v>
      </c>
      <c r="K35" s="54" t="n">
        <v>1.75097276264591</v>
      </c>
      <c r="L35" s="55" t="n">
        <v>1113</v>
      </c>
      <c r="M35" s="54" t="n">
        <v>43.307392996109</v>
      </c>
      <c r="N35" s="55" t="n">
        <v>102</v>
      </c>
      <c r="O35" s="54" t="n">
        <v>3.96887159533074</v>
      </c>
      <c r="P35" s="55" t="n">
        <v>188</v>
      </c>
      <c r="Q35" s="54" t="n">
        <v>7.31517509727627</v>
      </c>
      <c r="S35" s="51"/>
    </row>
    <row r="36" customFormat="false" ht="12.75" hidden="false" customHeight="false" outlineLevel="0" collapsed="false">
      <c r="A36" s="23" t="s">
        <v>150</v>
      </c>
      <c r="B36" s="24" t="n">
        <v>0</v>
      </c>
      <c r="C36" s="25" t="n">
        <v>0</v>
      </c>
      <c r="D36" s="24" t="n">
        <v>38</v>
      </c>
      <c r="E36" s="25" t="n">
        <v>8.94117647058824</v>
      </c>
      <c r="F36" s="24" t="n">
        <v>67</v>
      </c>
      <c r="G36" s="25" t="n">
        <v>15.7647058823529</v>
      </c>
      <c r="H36" s="50" t="n">
        <v>42</v>
      </c>
      <c r="I36" s="25" t="n">
        <v>9.88235294117647</v>
      </c>
      <c r="J36" s="50" t="n">
        <v>25</v>
      </c>
      <c r="K36" s="25" t="n">
        <v>5.88235294117647</v>
      </c>
      <c r="L36" s="50" t="n">
        <v>133</v>
      </c>
      <c r="M36" s="25" t="n">
        <v>31.2941176470588</v>
      </c>
      <c r="N36" s="50" t="n">
        <v>91</v>
      </c>
      <c r="O36" s="25" t="n">
        <v>21.4117647058824</v>
      </c>
      <c r="P36" s="50" t="n">
        <v>29</v>
      </c>
      <c r="Q36" s="25" t="n">
        <v>6.82352941176471</v>
      </c>
      <c r="S36" s="51"/>
    </row>
    <row r="37" customFormat="false" ht="12.75" hidden="false" customHeight="false" outlineLevel="0" collapsed="false">
      <c r="A37" s="23" t="s">
        <v>151</v>
      </c>
      <c r="B37" s="24" t="n">
        <v>0</v>
      </c>
      <c r="C37" s="25" t="n">
        <v>0</v>
      </c>
      <c r="D37" s="24" t="n">
        <v>521</v>
      </c>
      <c r="E37" s="25" t="n">
        <v>32.5625</v>
      </c>
      <c r="F37" s="24" t="n">
        <v>80</v>
      </c>
      <c r="G37" s="25" t="n">
        <v>5</v>
      </c>
      <c r="H37" s="50" t="n">
        <v>236</v>
      </c>
      <c r="I37" s="25" t="n">
        <v>14.75</v>
      </c>
      <c r="J37" s="50" t="n">
        <v>114</v>
      </c>
      <c r="K37" s="25" t="n">
        <v>7.125</v>
      </c>
      <c r="L37" s="50" t="n">
        <v>386</v>
      </c>
      <c r="M37" s="25" t="n">
        <v>24.125</v>
      </c>
      <c r="N37" s="50" t="n">
        <v>165</v>
      </c>
      <c r="O37" s="25" t="n">
        <v>10.3125</v>
      </c>
      <c r="P37" s="50" t="n">
        <v>98</v>
      </c>
      <c r="Q37" s="25" t="n">
        <v>6.125</v>
      </c>
      <c r="S37" s="51"/>
    </row>
    <row r="38" customFormat="false" ht="12.75" hidden="false" customHeight="false" outlineLevel="0" collapsed="false">
      <c r="A38" s="23" t="s">
        <v>152</v>
      </c>
      <c r="B38" s="24" t="n">
        <v>7</v>
      </c>
      <c r="C38" s="25" t="n">
        <v>0.0589374421150122</v>
      </c>
      <c r="D38" s="24" t="n">
        <v>1789</v>
      </c>
      <c r="E38" s="25" t="n">
        <v>15.0627262776796</v>
      </c>
      <c r="F38" s="24" t="n">
        <v>1630</v>
      </c>
      <c r="G38" s="25" t="n">
        <v>13.72400437821</v>
      </c>
      <c r="H38" s="50" t="n">
        <v>1644</v>
      </c>
      <c r="I38" s="25" t="n">
        <v>13.84187926244</v>
      </c>
      <c r="J38" s="50" t="n">
        <v>1159</v>
      </c>
      <c r="K38" s="25" t="n">
        <v>9.75835648732845</v>
      </c>
      <c r="L38" s="50" t="n">
        <v>3388</v>
      </c>
      <c r="M38" s="25" t="n">
        <v>28.5257219836659</v>
      </c>
      <c r="N38" s="50" t="n">
        <v>1352</v>
      </c>
      <c r="O38" s="25" t="n">
        <v>11.3833459627852</v>
      </c>
      <c r="P38" s="50" t="n">
        <v>908</v>
      </c>
      <c r="Q38" s="25" t="n">
        <v>7.64502820577587</v>
      </c>
      <c r="S38" s="51"/>
    </row>
    <row r="39" customFormat="false" ht="12.75" hidden="false" customHeight="false" outlineLevel="0" collapsed="false">
      <c r="A39" s="30" t="s">
        <v>153</v>
      </c>
      <c r="B39" s="31" t="n">
        <v>132</v>
      </c>
      <c r="C39" s="32" t="n">
        <v>0.0582470291808791</v>
      </c>
      <c r="D39" s="31" t="n">
        <v>45675</v>
      </c>
      <c r="E39" s="32" t="n">
        <v>20.1547958927019</v>
      </c>
      <c r="F39" s="31" t="n">
        <v>14226</v>
      </c>
      <c r="G39" s="32" t="n">
        <v>6.27744119035747</v>
      </c>
      <c r="H39" s="31" t="n">
        <v>49034</v>
      </c>
      <c r="I39" s="32" t="n">
        <v>21.6370062792063</v>
      </c>
      <c r="J39" s="31" t="n">
        <v>21457</v>
      </c>
      <c r="K39" s="32" t="n">
        <v>9.46823109950093</v>
      </c>
      <c r="L39" s="31" t="n">
        <v>63538</v>
      </c>
      <c r="M39" s="32" t="n">
        <v>28.0371192431416</v>
      </c>
      <c r="N39" s="31" t="n">
        <v>17188</v>
      </c>
      <c r="O39" s="32" t="n">
        <v>7.58446922394659</v>
      </c>
      <c r="P39" s="31" t="n">
        <v>15371</v>
      </c>
      <c r="Q39" s="32" t="n">
        <v>6.78269004196434</v>
      </c>
      <c r="S39" s="51"/>
    </row>
    <row r="40" customFormat="false" ht="12.75" hidden="false" customHeight="false" outlineLevel="0" collapsed="false">
      <c r="A40" s="23" t="s">
        <v>154</v>
      </c>
      <c r="B40" s="24" t="n">
        <v>1029</v>
      </c>
      <c r="C40" s="56" t="n">
        <v>0.0591500669965045</v>
      </c>
      <c r="D40" s="24" t="n">
        <v>252237</v>
      </c>
      <c r="E40" s="56" t="n">
        <v>14.4993541778399</v>
      </c>
      <c r="F40" s="24" t="n">
        <v>69117</v>
      </c>
      <c r="G40" s="56" t="n">
        <v>3.97305654091098</v>
      </c>
      <c r="H40" s="24" t="n">
        <v>514821</v>
      </c>
      <c r="I40" s="56" t="n">
        <v>29.5934855599683</v>
      </c>
      <c r="J40" s="24" t="n">
        <v>83800</v>
      </c>
      <c r="K40" s="56" t="n">
        <v>4.81708028601271</v>
      </c>
      <c r="L40" s="24" t="n">
        <v>433425</v>
      </c>
      <c r="M40" s="56" t="n">
        <v>24.9145945461224</v>
      </c>
      <c r="N40" s="24" t="n">
        <v>212836</v>
      </c>
      <c r="O40" s="56" t="n">
        <v>12.2344641975394</v>
      </c>
      <c r="P40" s="24" t="n">
        <v>172378</v>
      </c>
      <c r="Q40" s="56" t="n">
        <v>9.90881462460976</v>
      </c>
      <c r="S40" s="51"/>
    </row>
    <row r="41" customFormat="false" ht="13.5" hidden="false" customHeight="false" outlineLevel="0" collapsed="false">
      <c r="A41" s="33" t="s">
        <v>155</v>
      </c>
      <c r="B41" s="34" t="n">
        <v>8906</v>
      </c>
      <c r="C41" s="35" t="n">
        <v>0.35284660364344</v>
      </c>
      <c r="D41" s="34" t="n">
        <v>414740</v>
      </c>
      <c r="E41" s="35" t="n">
        <v>16.4315742639884</v>
      </c>
      <c r="F41" s="34" t="n">
        <v>115041</v>
      </c>
      <c r="G41" s="35" t="n">
        <v>4.5578066617724</v>
      </c>
      <c r="H41" s="34" t="n">
        <v>650826</v>
      </c>
      <c r="I41" s="35" t="n">
        <v>25.7850599217208</v>
      </c>
      <c r="J41" s="34" t="n">
        <v>116021</v>
      </c>
      <c r="K41" s="35" t="n">
        <v>4.59663325862515</v>
      </c>
      <c r="L41" s="34" t="n">
        <v>666474</v>
      </c>
      <c r="M41" s="35" t="n">
        <v>26.4050176641206</v>
      </c>
      <c r="N41" s="34" t="n">
        <v>307384</v>
      </c>
      <c r="O41" s="35" t="n">
        <v>12.178239435699</v>
      </c>
      <c r="P41" s="34" t="n">
        <v>244651</v>
      </c>
      <c r="Q41" s="35" t="n">
        <v>9.6928221904302</v>
      </c>
      <c r="S41" s="51"/>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94" customFormat="false" ht="12.75" hidden="false" customHeight="false" outlineLevel="0" collapsed="false">
      <c r="B94"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7</v>
      </c>
      <c r="C9" s="25" t="n">
        <v>1.0752688172043</v>
      </c>
      <c r="D9" s="50" t="n">
        <v>34</v>
      </c>
      <c r="E9" s="25" t="n">
        <v>5.22273425499232</v>
      </c>
      <c r="F9" s="50" t="n">
        <v>104</v>
      </c>
      <c r="G9" s="25" t="n">
        <v>15.9754224270353</v>
      </c>
      <c r="H9" s="50" t="n">
        <v>137</v>
      </c>
      <c r="I9" s="25" t="n">
        <v>21.0445468509985</v>
      </c>
      <c r="J9" s="50" t="n">
        <v>109</v>
      </c>
      <c r="K9" s="25" t="n">
        <v>16.7434715821813</v>
      </c>
      <c r="L9" s="50" t="n">
        <v>223</v>
      </c>
      <c r="M9" s="25" t="n">
        <v>34.2549923195084</v>
      </c>
      <c r="N9" s="50" t="n">
        <v>16</v>
      </c>
      <c r="O9" s="25" t="n">
        <v>2.45775729646697</v>
      </c>
      <c r="P9" s="50" t="n">
        <v>21</v>
      </c>
      <c r="Q9" s="25" t="n">
        <v>3.2258064516129</v>
      </c>
      <c r="S9" s="51"/>
    </row>
    <row r="10" customFormat="false" ht="12.75" hidden="false" customHeight="false" outlineLevel="0" collapsed="false">
      <c r="A10" s="23" t="s">
        <v>124</v>
      </c>
      <c r="B10" s="50" t="n">
        <v>14</v>
      </c>
      <c r="C10" s="25" t="n">
        <v>2.15716486902928</v>
      </c>
      <c r="D10" s="57" t="n">
        <v>47</v>
      </c>
      <c r="E10" s="25" t="n">
        <v>7.24191063174114</v>
      </c>
      <c r="F10" s="50" t="n">
        <v>80</v>
      </c>
      <c r="G10" s="25" t="n">
        <v>12.326656394453</v>
      </c>
      <c r="H10" s="50" t="n">
        <v>198</v>
      </c>
      <c r="I10" s="25" t="n">
        <v>30.5084745762712</v>
      </c>
      <c r="J10" s="50" t="n">
        <v>51</v>
      </c>
      <c r="K10" s="25" t="n">
        <v>7.85824345146379</v>
      </c>
      <c r="L10" s="50" t="n">
        <v>208</v>
      </c>
      <c r="M10" s="25" t="n">
        <v>32.0493066255778</v>
      </c>
      <c r="N10" s="50" t="n">
        <v>16</v>
      </c>
      <c r="O10" s="25" t="n">
        <v>2.4653312788906</v>
      </c>
      <c r="P10" s="50" t="n">
        <v>35</v>
      </c>
      <c r="Q10" s="25" t="n">
        <v>5.39291217257319</v>
      </c>
      <c r="S10" s="51"/>
    </row>
    <row r="11" customFormat="false" ht="12.75" hidden="false" customHeight="false" outlineLevel="0" collapsed="false">
      <c r="A11" s="23" t="s">
        <v>125</v>
      </c>
      <c r="B11" s="50" t="n">
        <v>4</v>
      </c>
      <c r="C11" s="25" t="n">
        <v>0.0779271381258523</v>
      </c>
      <c r="D11" s="57" t="n">
        <v>295</v>
      </c>
      <c r="E11" s="25" t="n">
        <v>5.74712643678161</v>
      </c>
      <c r="F11" s="50" t="n">
        <v>588</v>
      </c>
      <c r="G11" s="25" t="n">
        <v>11.4552893045003</v>
      </c>
      <c r="H11" s="50" t="n">
        <v>1618</v>
      </c>
      <c r="I11" s="25" t="n">
        <v>31.5215273719073</v>
      </c>
      <c r="J11" s="50" t="n">
        <v>451</v>
      </c>
      <c r="K11" s="25" t="n">
        <v>8.78628482368985</v>
      </c>
      <c r="L11" s="50" t="n">
        <v>1844</v>
      </c>
      <c r="M11" s="25" t="n">
        <v>35.9244106760179</v>
      </c>
      <c r="N11" s="50" t="n">
        <v>147</v>
      </c>
      <c r="O11" s="25" t="n">
        <v>2.86382232612507</v>
      </c>
      <c r="P11" s="50" t="n">
        <v>186</v>
      </c>
      <c r="Q11" s="25" t="n">
        <v>3.62361192285213</v>
      </c>
      <c r="S11" s="51"/>
    </row>
    <row r="12" customFormat="false" ht="12.75" hidden="false" customHeight="false" outlineLevel="0" collapsed="false">
      <c r="A12" s="23" t="s">
        <v>126</v>
      </c>
      <c r="B12" s="55" t="n">
        <v>2</v>
      </c>
      <c r="C12" s="54" t="n">
        <v>1.21951219512195</v>
      </c>
      <c r="D12" s="57" t="n">
        <v>24</v>
      </c>
      <c r="E12" s="54" t="n">
        <v>14.6341463414634</v>
      </c>
      <c r="F12" s="55" t="n">
        <v>19</v>
      </c>
      <c r="G12" s="54" t="n">
        <v>11.5853658536585</v>
      </c>
      <c r="H12" s="55" t="n">
        <v>42</v>
      </c>
      <c r="I12" s="54" t="n">
        <v>25.609756097561</v>
      </c>
      <c r="J12" s="55" t="n">
        <v>22</v>
      </c>
      <c r="K12" s="54" t="n">
        <v>13.4146341463415</v>
      </c>
      <c r="L12" s="55" t="n">
        <v>48</v>
      </c>
      <c r="M12" s="54" t="n">
        <v>29.2682926829268</v>
      </c>
      <c r="N12" s="55" t="n">
        <v>2</v>
      </c>
      <c r="O12" s="54" t="n">
        <v>1.21951219512195</v>
      </c>
      <c r="P12" s="55" t="n">
        <v>5</v>
      </c>
      <c r="Q12" s="54" t="n">
        <v>3.04878048780488</v>
      </c>
      <c r="S12" s="51"/>
    </row>
    <row r="13" customFormat="false" ht="12.75" hidden="false" customHeight="false" outlineLevel="0" collapsed="false">
      <c r="A13" s="23" t="s">
        <v>127</v>
      </c>
      <c r="B13" s="55" t="n">
        <v>2</v>
      </c>
      <c r="C13" s="54" t="n">
        <v>0.231749710312862</v>
      </c>
      <c r="D13" s="57" t="n">
        <v>73</v>
      </c>
      <c r="E13" s="54" t="n">
        <v>8.45886442641947</v>
      </c>
      <c r="F13" s="53" t="n">
        <v>121</v>
      </c>
      <c r="G13" s="54" t="n">
        <v>14.0208574739282</v>
      </c>
      <c r="H13" s="55" t="n">
        <v>228</v>
      </c>
      <c r="I13" s="54" t="n">
        <v>26.4194669756663</v>
      </c>
      <c r="J13" s="55" t="n">
        <v>96</v>
      </c>
      <c r="K13" s="54" t="n">
        <v>11.1239860950174</v>
      </c>
      <c r="L13" s="55" t="n">
        <v>285</v>
      </c>
      <c r="M13" s="54" t="n">
        <v>33.0243337195829</v>
      </c>
      <c r="N13" s="55" t="n">
        <v>26</v>
      </c>
      <c r="O13" s="54" t="n">
        <v>3.01274623406721</v>
      </c>
      <c r="P13" s="55" t="n">
        <v>32</v>
      </c>
      <c r="Q13" s="54" t="n">
        <v>3.70799536500579</v>
      </c>
      <c r="S13" s="51"/>
    </row>
    <row r="14" customFormat="false" ht="12.75" hidden="false" customHeight="false" outlineLevel="0" collapsed="false">
      <c r="A14" s="23" t="s">
        <v>128</v>
      </c>
      <c r="B14" s="53" t="n">
        <v>5</v>
      </c>
      <c r="C14" s="54" t="n">
        <v>1.14155251141553</v>
      </c>
      <c r="D14" s="57" t="n">
        <v>37</v>
      </c>
      <c r="E14" s="54" t="n">
        <v>8.44748858447489</v>
      </c>
      <c r="F14" s="53" t="n">
        <v>52</v>
      </c>
      <c r="G14" s="54" t="n">
        <v>11.8721461187215</v>
      </c>
      <c r="H14" s="55" t="n">
        <v>138</v>
      </c>
      <c r="I14" s="54" t="n">
        <v>31.5068493150685</v>
      </c>
      <c r="J14" s="55" t="n">
        <v>43</v>
      </c>
      <c r="K14" s="54" t="n">
        <v>9.81735159817352</v>
      </c>
      <c r="L14" s="55" t="n">
        <v>137</v>
      </c>
      <c r="M14" s="54" t="n">
        <v>31.2785388127854</v>
      </c>
      <c r="N14" s="55" t="n">
        <v>15</v>
      </c>
      <c r="O14" s="54" t="n">
        <v>3.42465753424658</v>
      </c>
      <c r="P14" s="55" t="n">
        <v>11</v>
      </c>
      <c r="Q14" s="54" t="n">
        <v>2.51141552511416</v>
      </c>
      <c r="S14" s="51"/>
    </row>
    <row r="15" customFormat="false" ht="12.75" hidden="false" customHeight="false" outlineLevel="0" collapsed="false">
      <c r="A15" s="23" t="s">
        <v>129</v>
      </c>
      <c r="B15" s="58" t="n">
        <v>1</v>
      </c>
      <c r="C15" s="54" t="n">
        <v>0.0755857898715042</v>
      </c>
      <c r="D15" s="57" t="n">
        <v>83</v>
      </c>
      <c r="E15" s="54" t="n">
        <v>6.27362055933485</v>
      </c>
      <c r="F15" s="53" t="n">
        <v>226</v>
      </c>
      <c r="G15" s="54" t="n">
        <v>17.0823885109599</v>
      </c>
      <c r="H15" s="55" t="n">
        <v>383</v>
      </c>
      <c r="I15" s="54" t="n">
        <v>28.9493575207861</v>
      </c>
      <c r="J15" s="55" t="n">
        <v>131</v>
      </c>
      <c r="K15" s="54" t="n">
        <v>9.90173847316705</v>
      </c>
      <c r="L15" s="55" t="n">
        <v>409</v>
      </c>
      <c r="M15" s="54" t="n">
        <v>30.9145880574452</v>
      </c>
      <c r="N15" s="55" t="n">
        <v>44</v>
      </c>
      <c r="O15" s="54" t="n">
        <v>3.32577475434618</v>
      </c>
      <c r="P15" s="55" t="n">
        <v>46</v>
      </c>
      <c r="Q15" s="54" t="n">
        <v>3.47694633408919</v>
      </c>
      <c r="S15" s="51"/>
      <c r="T15" s="52"/>
    </row>
    <row r="16" customFormat="false" ht="12.75" hidden="false" customHeight="false" outlineLevel="0" collapsed="false">
      <c r="A16" s="23" t="s">
        <v>130</v>
      </c>
      <c r="B16" s="58" t="n">
        <v>3</v>
      </c>
      <c r="C16" s="54" t="n">
        <v>0.0747384155455904</v>
      </c>
      <c r="D16" s="57" t="n">
        <v>283</v>
      </c>
      <c r="E16" s="54" t="n">
        <v>7.05032386646736</v>
      </c>
      <c r="F16" s="53" t="n">
        <v>568</v>
      </c>
      <c r="G16" s="54" t="n">
        <v>14.1504733432985</v>
      </c>
      <c r="H16" s="55" t="n">
        <v>974</v>
      </c>
      <c r="I16" s="54" t="n">
        <v>24.265072247135</v>
      </c>
      <c r="J16" s="55" t="n">
        <v>550</v>
      </c>
      <c r="K16" s="54" t="n">
        <v>13.7020428500249</v>
      </c>
      <c r="L16" s="55" t="n">
        <v>1451</v>
      </c>
      <c r="M16" s="54" t="n">
        <v>36.1484803188839</v>
      </c>
      <c r="N16" s="55" t="n">
        <v>81</v>
      </c>
      <c r="O16" s="54" t="n">
        <v>2.01793721973094</v>
      </c>
      <c r="P16" s="55" t="n">
        <v>104</v>
      </c>
      <c r="Q16" s="54" t="n">
        <v>2.5909317389138</v>
      </c>
      <c r="S16" s="51"/>
      <c r="T16" s="52"/>
    </row>
    <row r="17" customFormat="false" ht="12.75" hidden="false" customHeight="false" outlineLevel="0" collapsed="false">
      <c r="A17" s="23" t="s">
        <v>131</v>
      </c>
      <c r="B17" s="58" t="n">
        <v>5</v>
      </c>
      <c r="C17" s="54" t="n">
        <v>0.391849529780564</v>
      </c>
      <c r="D17" s="57" t="n">
        <v>140</v>
      </c>
      <c r="E17" s="54" t="n">
        <v>10.9717868338558</v>
      </c>
      <c r="F17" s="53" t="n">
        <v>148</v>
      </c>
      <c r="G17" s="54" t="n">
        <v>11.5987460815047</v>
      </c>
      <c r="H17" s="55" t="n">
        <v>328</v>
      </c>
      <c r="I17" s="54" t="n">
        <v>25.705329153605</v>
      </c>
      <c r="J17" s="55" t="n">
        <v>163</v>
      </c>
      <c r="K17" s="54" t="n">
        <v>12.7742946708464</v>
      </c>
      <c r="L17" s="55" t="n">
        <v>427</v>
      </c>
      <c r="M17" s="54" t="n">
        <v>33.4639498432602</v>
      </c>
      <c r="N17" s="55" t="n">
        <v>35</v>
      </c>
      <c r="O17" s="54" t="n">
        <v>2.74294670846395</v>
      </c>
      <c r="P17" s="55" t="n">
        <v>30</v>
      </c>
      <c r="Q17" s="54" t="n">
        <v>2.35109717868339</v>
      </c>
      <c r="S17" s="51"/>
    </row>
    <row r="18" customFormat="false" ht="12.75" hidden="false" customHeight="false" outlineLevel="0" collapsed="false">
      <c r="A18" s="23" t="s">
        <v>132</v>
      </c>
      <c r="B18" s="58" t="n">
        <v>7</v>
      </c>
      <c r="C18" s="54" t="n">
        <v>0.220195029883611</v>
      </c>
      <c r="D18" s="57" t="n">
        <v>243</v>
      </c>
      <c r="E18" s="54" t="n">
        <v>7.64391318024536</v>
      </c>
      <c r="F18" s="53" t="n">
        <v>357</v>
      </c>
      <c r="G18" s="54" t="n">
        <v>11.2299465240642</v>
      </c>
      <c r="H18" s="55" t="n">
        <v>920</v>
      </c>
      <c r="I18" s="54" t="n">
        <v>28.9399182132746</v>
      </c>
      <c r="J18" s="55" t="n">
        <v>324</v>
      </c>
      <c r="K18" s="54" t="n">
        <v>10.1918842403271</v>
      </c>
      <c r="L18" s="55" t="n">
        <v>1102</v>
      </c>
      <c r="M18" s="54" t="n">
        <v>34.6649889902485</v>
      </c>
      <c r="N18" s="55" t="n">
        <v>82</v>
      </c>
      <c r="O18" s="54" t="n">
        <v>2.5794274929223</v>
      </c>
      <c r="P18" s="55" t="n">
        <v>144</v>
      </c>
      <c r="Q18" s="54" t="n">
        <v>4.52972632903429</v>
      </c>
      <c r="S18" s="51"/>
    </row>
    <row r="19" customFormat="false" ht="12.75" hidden="false" customHeight="false" outlineLevel="0" collapsed="false">
      <c r="A19" s="23" t="s">
        <v>133</v>
      </c>
      <c r="B19" s="58" t="n">
        <v>39</v>
      </c>
      <c r="C19" s="54" t="n">
        <v>1.32024373730535</v>
      </c>
      <c r="D19" s="57" t="n">
        <v>181</v>
      </c>
      <c r="E19" s="54" t="n">
        <v>6.12728503723764</v>
      </c>
      <c r="F19" s="53" t="n">
        <v>370</v>
      </c>
      <c r="G19" s="54" t="n">
        <v>12.5253893026405</v>
      </c>
      <c r="H19" s="55" t="n">
        <v>845</v>
      </c>
      <c r="I19" s="54" t="n">
        <v>28.6052809749492</v>
      </c>
      <c r="J19" s="55" t="n">
        <v>302</v>
      </c>
      <c r="K19" s="54" t="n">
        <v>10.2234258632363</v>
      </c>
      <c r="L19" s="55" t="n">
        <v>1002</v>
      </c>
      <c r="M19" s="54" t="n">
        <v>33.9201083276913</v>
      </c>
      <c r="N19" s="55" t="n">
        <v>95</v>
      </c>
      <c r="O19" s="54" t="n">
        <v>3.21597833446175</v>
      </c>
      <c r="P19" s="55" t="n">
        <v>120</v>
      </c>
      <c r="Q19" s="54" t="n">
        <v>4.062288422478</v>
      </c>
      <c r="S19" s="51"/>
    </row>
    <row r="20" customFormat="false" ht="12.75" hidden="false" customHeight="false" outlineLevel="0" collapsed="false">
      <c r="A20" s="23" t="s">
        <v>134</v>
      </c>
      <c r="B20" s="58" t="n">
        <v>18</v>
      </c>
      <c r="C20" s="54" t="n">
        <v>1.53846153846154</v>
      </c>
      <c r="D20" s="57" t="n">
        <v>86</v>
      </c>
      <c r="E20" s="54" t="n">
        <v>7.35042735042735</v>
      </c>
      <c r="F20" s="53" t="n">
        <v>139</v>
      </c>
      <c r="G20" s="54" t="n">
        <v>11.8803418803419</v>
      </c>
      <c r="H20" s="55" t="n">
        <v>268</v>
      </c>
      <c r="I20" s="54" t="n">
        <v>22.9059829059829</v>
      </c>
      <c r="J20" s="55" t="n">
        <v>122</v>
      </c>
      <c r="K20" s="54" t="n">
        <v>10.4273504273504</v>
      </c>
      <c r="L20" s="55" t="n">
        <v>455</v>
      </c>
      <c r="M20" s="54" t="n">
        <v>38.8888888888889</v>
      </c>
      <c r="N20" s="55" t="n">
        <v>36</v>
      </c>
      <c r="O20" s="54" t="n">
        <v>3.07692307692308</v>
      </c>
      <c r="P20" s="55" t="n">
        <v>46</v>
      </c>
      <c r="Q20" s="54" t="n">
        <v>3.93162393162393</v>
      </c>
      <c r="S20" s="51"/>
    </row>
    <row r="21" customFormat="false" ht="12.75" hidden="false" customHeight="false" outlineLevel="0" collapsed="false">
      <c r="A21" s="23" t="s">
        <v>135</v>
      </c>
      <c r="B21" s="58" t="n">
        <v>17</v>
      </c>
      <c r="C21" s="54" t="n">
        <v>0.932528798683489</v>
      </c>
      <c r="D21" s="57" t="n">
        <v>149</v>
      </c>
      <c r="E21" s="54" t="n">
        <v>8.1733406472847</v>
      </c>
      <c r="F21" s="53" t="n">
        <v>182</v>
      </c>
      <c r="G21" s="54" t="n">
        <v>9.983543609435</v>
      </c>
      <c r="H21" s="55" t="n">
        <v>537</v>
      </c>
      <c r="I21" s="54" t="n">
        <v>29.4569391113549</v>
      </c>
      <c r="J21" s="55" t="n">
        <v>167</v>
      </c>
      <c r="K21" s="54" t="n">
        <v>9.16072408118486</v>
      </c>
      <c r="L21" s="55" t="n">
        <v>648</v>
      </c>
      <c r="M21" s="54" t="n">
        <v>35.5458036204059</v>
      </c>
      <c r="N21" s="55" t="n">
        <v>49</v>
      </c>
      <c r="O21" s="54" t="n">
        <v>2.68787712561712</v>
      </c>
      <c r="P21" s="55" t="n">
        <v>74</v>
      </c>
      <c r="Q21" s="54" t="n">
        <v>4.05924300603401</v>
      </c>
      <c r="S21" s="51"/>
    </row>
    <row r="22" customFormat="false" ht="12.75" hidden="false" customHeight="false" outlineLevel="0" collapsed="false">
      <c r="A22" s="23" t="s">
        <v>136</v>
      </c>
      <c r="B22" s="58" t="n">
        <v>7</v>
      </c>
      <c r="C22" s="54" t="n">
        <v>0.510948905109489</v>
      </c>
      <c r="D22" s="57" t="n">
        <v>106</v>
      </c>
      <c r="E22" s="54" t="n">
        <v>7.73722627737226</v>
      </c>
      <c r="F22" s="53" t="n">
        <v>204</v>
      </c>
      <c r="G22" s="54" t="n">
        <v>14.8905109489051</v>
      </c>
      <c r="H22" s="55" t="n">
        <v>354</v>
      </c>
      <c r="I22" s="54" t="n">
        <v>25.8394160583942</v>
      </c>
      <c r="J22" s="55" t="n">
        <v>130</v>
      </c>
      <c r="K22" s="54" t="n">
        <v>9.48905109489051</v>
      </c>
      <c r="L22" s="55" t="n">
        <v>495</v>
      </c>
      <c r="M22" s="54" t="n">
        <v>36.1313868613139</v>
      </c>
      <c r="N22" s="55" t="n">
        <v>29</v>
      </c>
      <c r="O22" s="54" t="n">
        <v>2.11678832116788</v>
      </c>
      <c r="P22" s="55" t="n">
        <v>45</v>
      </c>
      <c r="Q22" s="54" t="n">
        <v>3.28467153284672</v>
      </c>
      <c r="S22" s="51"/>
    </row>
    <row r="23" customFormat="false" ht="12.75" hidden="false" customHeight="false" outlineLevel="0" collapsed="false">
      <c r="A23" s="23" t="s">
        <v>137</v>
      </c>
      <c r="B23" s="53" t="n">
        <v>5</v>
      </c>
      <c r="C23" s="54" t="n">
        <v>1.61290322580645</v>
      </c>
      <c r="D23" s="57" t="n">
        <v>16</v>
      </c>
      <c r="E23" s="54" t="n">
        <v>5.16129032258065</v>
      </c>
      <c r="F23" s="53" t="n">
        <v>44</v>
      </c>
      <c r="G23" s="54" t="n">
        <v>14.1935483870968</v>
      </c>
      <c r="H23" s="55" t="n">
        <v>73</v>
      </c>
      <c r="I23" s="54" t="n">
        <v>23.5483870967742</v>
      </c>
      <c r="J23" s="55" t="n">
        <v>24</v>
      </c>
      <c r="K23" s="54" t="n">
        <v>7.74193548387097</v>
      </c>
      <c r="L23" s="55" t="n">
        <v>122</v>
      </c>
      <c r="M23" s="54" t="n">
        <v>39.3548387096774</v>
      </c>
      <c r="N23" s="55" t="n">
        <v>8</v>
      </c>
      <c r="O23" s="54" t="n">
        <v>2.58064516129032</v>
      </c>
      <c r="P23" s="55" t="n">
        <v>18</v>
      </c>
      <c r="Q23" s="54" t="n">
        <v>5.80645161290323</v>
      </c>
      <c r="S23" s="51"/>
    </row>
    <row r="24" customFormat="false" ht="12.75" hidden="false" customHeight="false" outlineLevel="0" collapsed="false">
      <c r="A24" s="23" t="s">
        <v>138</v>
      </c>
      <c r="B24" s="53" t="n">
        <v>4</v>
      </c>
      <c r="C24" s="54" t="n">
        <v>0.468384074941452</v>
      </c>
      <c r="D24" s="57" t="n">
        <v>52</v>
      </c>
      <c r="E24" s="54" t="n">
        <v>6.08899297423888</v>
      </c>
      <c r="F24" s="53" t="n">
        <v>135</v>
      </c>
      <c r="G24" s="54" t="n">
        <v>15.807962529274</v>
      </c>
      <c r="H24" s="55" t="n">
        <v>230</v>
      </c>
      <c r="I24" s="54" t="n">
        <v>26.9320843091335</v>
      </c>
      <c r="J24" s="55" t="n">
        <v>112</v>
      </c>
      <c r="K24" s="54" t="n">
        <v>13.1147540983607</v>
      </c>
      <c r="L24" s="55" t="n">
        <v>270</v>
      </c>
      <c r="M24" s="54" t="n">
        <v>31.615925058548</v>
      </c>
      <c r="N24" s="55" t="n">
        <v>25</v>
      </c>
      <c r="O24" s="54" t="n">
        <v>2.92740046838408</v>
      </c>
      <c r="P24" s="55" t="n">
        <v>26</v>
      </c>
      <c r="Q24" s="54" t="n">
        <v>3.04449648711944</v>
      </c>
      <c r="S24" s="51"/>
    </row>
    <row r="25" customFormat="false" ht="12.75" hidden="false" customHeight="false" outlineLevel="0" collapsed="false">
      <c r="A25" s="23" t="s">
        <v>139</v>
      </c>
      <c r="B25" s="53" t="n">
        <v>20</v>
      </c>
      <c r="C25" s="54" t="n">
        <v>5.60224089635854</v>
      </c>
      <c r="D25" s="57" t="n">
        <v>41</v>
      </c>
      <c r="E25" s="54" t="n">
        <v>11.484593837535</v>
      </c>
      <c r="F25" s="53" t="n">
        <v>59</v>
      </c>
      <c r="G25" s="54" t="n">
        <v>16.5266106442577</v>
      </c>
      <c r="H25" s="55" t="n">
        <v>93</v>
      </c>
      <c r="I25" s="54" t="n">
        <v>26.0504201680672</v>
      </c>
      <c r="J25" s="55" t="n">
        <v>25</v>
      </c>
      <c r="K25" s="54" t="n">
        <v>7.00280112044818</v>
      </c>
      <c r="L25" s="55" t="n">
        <v>109</v>
      </c>
      <c r="M25" s="54" t="n">
        <v>30.5322128851541</v>
      </c>
      <c r="N25" s="55" t="n">
        <v>6</v>
      </c>
      <c r="O25" s="54" t="n">
        <v>1.68067226890756</v>
      </c>
      <c r="P25" s="55" t="n">
        <v>4</v>
      </c>
      <c r="Q25" s="54" t="n">
        <v>1.12044817927171</v>
      </c>
      <c r="S25" s="51"/>
    </row>
    <row r="26" customFormat="false" ht="12.75" hidden="false" customHeight="false" outlineLevel="0" collapsed="false">
      <c r="A26" s="23" t="s">
        <v>140</v>
      </c>
      <c r="B26" s="53" t="n">
        <v>32</v>
      </c>
      <c r="C26" s="54" t="n">
        <v>1.08954715696289</v>
      </c>
      <c r="D26" s="57" t="n">
        <v>195</v>
      </c>
      <c r="E26" s="54" t="n">
        <v>6.63942798774259</v>
      </c>
      <c r="F26" s="53" t="n">
        <v>335</v>
      </c>
      <c r="G26" s="54" t="n">
        <v>11.4061967994552</v>
      </c>
      <c r="H26" s="55" t="n">
        <v>662</v>
      </c>
      <c r="I26" s="54" t="n">
        <v>22.5400068096697</v>
      </c>
      <c r="J26" s="55" t="n">
        <v>394</v>
      </c>
      <c r="K26" s="54" t="n">
        <v>13.4150493701056</v>
      </c>
      <c r="L26" s="55" t="n">
        <v>1205</v>
      </c>
      <c r="M26" s="54" t="n">
        <v>41.0282601293837</v>
      </c>
      <c r="N26" s="55" t="n">
        <v>47</v>
      </c>
      <c r="O26" s="54" t="n">
        <v>1.60027238678924</v>
      </c>
      <c r="P26" s="55" t="n">
        <v>67</v>
      </c>
      <c r="Q26" s="54" t="n">
        <v>2.28123935989105</v>
      </c>
      <c r="S26" s="51"/>
    </row>
    <row r="27" customFormat="false" ht="12.75" hidden="false" customHeight="false" outlineLevel="0" collapsed="false">
      <c r="A27" s="23" t="s">
        <v>141</v>
      </c>
      <c r="B27" s="53" t="n">
        <v>9</v>
      </c>
      <c r="C27" s="54" t="n">
        <v>0.690184049079755</v>
      </c>
      <c r="D27" s="57" t="n">
        <v>92</v>
      </c>
      <c r="E27" s="54" t="n">
        <v>7.05521472392638</v>
      </c>
      <c r="F27" s="53" t="n">
        <v>179</v>
      </c>
      <c r="G27" s="54" t="n">
        <v>13.7269938650307</v>
      </c>
      <c r="H27" s="55" t="n">
        <v>293</v>
      </c>
      <c r="I27" s="54" t="n">
        <v>22.4693251533742</v>
      </c>
      <c r="J27" s="55" t="n">
        <v>206</v>
      </c>
      <c r="K27" s="54" t="n">
        <v>15.7975460122699</v>
      </c>
      <c r="L27" s="55" t="n">
        <v>472</v>
      </c>
      <c r="M27" s="54" t="n">
        <v>36.1963190184049</v>
      </c>
      <c r="N27" s="55" t="n">
        <v>23</v>
      </c>
      <c r="O27" s="54" t="n">
        <v>1.7638036809816</v>
      </c>
      <c r="P27" s="55" t="n">
        <v>30</v>
      </c>
      <c r="Q27" s="54" t="n">
        <v>2.30061349693252</v>
      </c>
      <c r="S27" s="51"/>
    </row>
    <row r="28" customFormat="false" ht="12.75" hidden="false" customHeight="false" outlineLevel="0" collapsed="false">
      <c r="A28" s="23" t="s">
        <v>142</v>
      </c>
      <c r="B28" s="53" t="n">
        <v>35</v>
      </c>
      <c r="C28" s="54" t="n">
        <v>0.789889415481832</v>
      </c>
      <c r="D28" s="57" t="n">
        <v>339</v>
      </c>
      <c r="E28" s="54" t="n">
        <v>7.65064319566689</v>
      </c>
      <c r="F28" s="53" t="n">
        <v>635</v>
      </c>
      <c r="G28" s="54" t="n">
        <v>14.3308508237418</v>
      </c>
      <c r="H28" s="55" t="n">
        <v>971</v>
      </c>
      <c r="I28" s="54" t="n">
        <v>21.9137892123674</v>
      </c>
      <c r="J28" s="55" t="n">
        <v>601</v>
      </c>
      <c r="K28" s="54" t="n">
        <v>13.5635296772738</v>
      </c>
      <c r="L28" s="55" t="n">
        <v>1628</v>
      </c>
      <c r="M28" s="54" t="n">
        <v>36.7411419544121</v>
      </c>
      <c r="N28" s="55" t="n">
        <v>103</v>
      </c>
      <c r="O28" s="54" t="n">
        <v>2.32453170841796</v>
      </c>
      <c r="P28" s="55" t="n">
        <v>119</v>
      </c>
      <c r="Q28" s="54" t="n">
        <v>2.68562401263823</v>
      </c>
      <c r="S28" s="51"/>
    </row>
    <row r="29" customFormat="false" ht="12.75" hidden="false" customHeight="false" outlineLevel="0" collapsed="false">
      <c r="A29" s="23" t="s">
        <v>143</v>
      </c>
      <c r="B29" s="53" t="n">
        <v>30</v>
      </c>
      <c r="C29" s="54" t="n">
        <v>8.24175824175824</v>
      </c>
      <c r="D29" s="57" t="n">
        <v>25</v>
      </c>
      <c r="E29" s="54" t="n">
        <v>6.86813186813187</v>
      </c>
      <c r="F29" s="53" t="n">
        <v>63</v>
      </c>
      <c r="G29" s="54" t="n">
        <v>17.3076923076923</v>
      </c>
      <c r="H29" s="55" t="n">
        <v>74</v>
      </c>
      <c r="I29" s="54" t="n">
        <v>20.3296703296703</v>
      </c>
      <c r="J29" s="55" t="n">
        <v>42</v>
      </c>
      <c r="K29" s="54" t="n">
        <v>11.5384615384615</v>
      </c>
      <c r="L29" s="55" t="n">
        <v>119</v>
      </c>
      <c r="M29" s="54" t="n">
        <v>32.6923076923077</v>
      </c>
      <c r="N29" s="55" t="n">
        <v>6</v>
      </c>
      <c r="O29" s="54" t="n">
        <v>1.64835164835165</v>
      </c>
      <c r="P29" s="55" t="n">
        <v>5</v>
      </c>
      <c r="Q29" s="54" t="n">
        <v>1.37362637362637</v>
      </c>
      <c r="S29" s="51"/>
    </row>
    <row r="30" customFormat="false" ht="12.75" hidden="false" customHeight="false" outlineLevel="0" collapsed="false">
      <c r="A30" s="23" t="s">
        <v>144</v>
      </c>
      <c r="B30" s="53" t="n">
        <v>15</v>
      </c>
      <c r="C30" s="54" t="n">
        <v>2.62697022767075</v>
      </c>
      <c r="D30" s="57" t="n">
        <v>54</v>
      </c>
      <c r="E30" s="54" t="n">
        <v>9.45709281961471</v>
      </c>
      <c r="F30" s="53" t="n">
        <v>69</v>
      </c>
      <c r="G30" s="54" t="n">
        <v>12.0840630472855</v>
      </c>
      <c r="H30" s="55" t="n">
        <v>149</v>
      </c>
      <c r="I30" s="54" t="n">
        <v>26.0945709281962</v>
      </c>
      <c r="J30" s="55" t="n">
        <v>55</v>
      </c>
      <c r="K30" s="54" t="n">
        <v>9.63222416812609</v>
      </c>
      <c r="L30" s="55" t="n">
        <v>191</v>
      </c>
      <c r="M30" s="54" t="n">
        <v>33.4500875656743</v>
      </c>
      <c r="N30" s="55" t="n">
        <v>17</v>
      </c>
      <c r="O30" s="54" t="n">
        <v>2.97723292469352</v>
      </c>
      <c r="P30" s="55" t="n">
        <v>21</v>
      </c>
      <c r="Q30" s="54" t="n">
        <v>3.67775831873905</v>
      </c>
      <c r="S30" s="51"/>
    </row>
    <row r="31" customFormat="false" ht="12.75" hidden="false" customHeight="false" outlineLevel="0" collapsed="false">
      <c r="A31" s="23" t="s">
        <v>145</v>
      </c>
      <c r="B31" s="53" t="n">
        <v>17</v>
      </c>
      <c r="C31" s="54" t="n">
        <v>0.615942028985507</v>
      </c>
      <c r="D31" s="57" t="n">
        <v>211</v>
      </c>
      <c r="E31" s="54" t="n">
        <v>7.64492753623188</v>
      </c>
      <c r="F31" s="53" t="n">
        <v>357</v>
      </c>
      <c r="G31" s="54" t="n">
        <v>12.9347826086957</v>
      </c>
      <c r="H31" s="55" t="n">
        <v>842</v>
      </c>
      <c r="I31" s="54" t="n">
        <v>30.5072463768116</v>
      </c>
      <c r="J31" s="55" t="n">
        <v>280</v>
      </c>
      <c r="K31" s="54" t="n">
        <v>10.1449275362319</v>
      </c>
      <c r="L31" s="55" t="n">
        <v>894</v>
      </c>
      <c r="M31" s="54" t="n">
        <v>32.3913043478261</v>
      </c>
      <c r="N31" s="55" t="n">
        <v>66</v>
      </c>
      <c r="O31" s="54" t="n">
        <v>2.39130434782609</v>
      </c>
      <c r="P31" s="55" t="n">
        <v>93</v>
      </c>
      <c r="Q31" s="54" t="n">
        <v>3.3695652173913</v>
      </c>
      <c r="S31" s="51"/>
    </row>
    <row r="32" customFormat="false" ht="12.75" hidden="false" customHeight="false" outlineLevel="0" collapsed="false">
      <c r="A32" s="23" t="s">
        <v>146</v>
      </c>
      <c r="B32" s="53" t="n">
        <v>13</v>
      </c>
      <c r="C32" s="54" t="n">
        <v>0.615530303030303</v>
      </c>
      <c r="D32" s="57" t="n">
        <v>185</v>
      </c>
      <c r="E32" s="54" t="n">
        <v>8.7594696969697</v>
      </c>
      <c r="F32" s="53" t="n">
        <v>235</v>
      </c>
      <c r="G32" s="54" t="n">
        <v>11.1268939393939</v>
      </c>
      <c r="H32" s="55" t="n">
        <v>622</v>
      </c>
      <c r="I32" s="54" t="n">
        <v>29.4507575757576</v>
      </c>
      <c r="J32" s="55" t="n">
        <v>218</v>
      </c>
      <c r="K32" s="54" t="n">
        <v>10.3219696969697</v>
      </c>
      <c r="L32" s="55" t="n">
        <v>692</v>
      </c>
      <c r="M32" s="54" t="n">
        <v>32.7651515151515</v>
      </c>
      <c r="N32" s="55" t="n">
        <v>44</v>
      </c>
      <c r="O32" s="54" t="n">
        <v>2.08333333333333</v>
      </c>
      <c r="P32" s="55" t="n">
        <v>103</v>
      </c>
      <c r="Q32" s="54" t="n">
        <v>4.87689393939394</v>
      </c>
      <c r="S32" s="51"/>
    </row>
    <row r="33" customFormat="false" ht="12.75" hidden="false" customHeight="false" outlineLevel="0" collapsed="false">
      <c r="A33" s="23" t="s">
        <v>147</v>
      </c>
      <c r="B33" s="53" t="n">
        <v>6</v>
      </c>
      <c r="C33" s="54" t="n">
        <v>0.350877192982456</v>
      </c>
      <c r="D33" s="57" t="n">
        <v>146</v>
      </c>
      <c r="E33" s="54" t="n">
        <v>8.53801169590643</v>
      </c>
      <c r="F33" s="53" t="n">
        <v>138</v>
      </c>
      <c r="G33" s="54" t="n">
        <v>8.07017543859649</v>
      </c>
      <c r="H33" s="55" t="n">
        <v>689</v>
      </c>
      <c r="I33" s="54" t="n">
        <v>40.2923976608187</v>
      </c>
      <c r="J33" s="55" t="n">
        <v>56</v>
      </c>
      <c r="K33" s="54" t="n">
        <v>3.27485380116959</v>
      </c>
      <c r="L33" s="55" t="n">
        <v>535</v>
      </c>
      <c r="M33" s="54" t="n">
        <v>31.2865497076023</v>
      </c>
      <c r="N33" s="55" t="n">
        <v>65</v>
      </c>
      <c r="O33" s="54" t="n">
        <v>3.80116959064327</v>
      </c>
      <c r="P33" s="55" t="n">
        <v>75</v>
      </c>
      <c r="Q33" s="54" t="n">
        <v>4.3859649122807</v>
      </c>
      <c r="S33" s="51"/>
    </row>
    <row r="34" customFormat="false" ht="12.75" hidden="false" customHeight="false" outlineLevel="0" collapsed="false">
      <c r="A34" s="23" t="s">
        <v>148</v>
      </c>
      <c r="B34" s="53" t="n">
        <v>15</v>
      </c>
      <c r="C34" s="54" t="n">
        <v>0.872093023255814</v>
      </c>
      <c r="D34" s="57" t="n">
        <v>140</v>
      </c>
      <c r="E34" s="54" t="n">
        <v>8.13953488372093</v>
      </c>
      <c r="F34" s="53" t="n">
        <v>293</v>
      </c>
      <c r="G34" s="54" t="n">
        <v>17.0348837209302</v>
      </c>
      <c r="H34" s="55" t="n">
        <v>352</v>
      </c>
      <c r="I34" s="54" t="n">
        <v>20.4651162790698</v>
      </c>
      <c r="J34" s="55" t="n">
        <v>221</v>
      </c>
      <c r="K34" s="54" t="n">
        <v>12.8488372093023</v>
      </c>
      <c r="L34" s="55" t="n">
        <v>624</v>
      </c>
      <c r="M34" s="54" t="n">
        <v>36.2790697674419</v>
      </c>
      <c r="N34" s="55" t="n">
        <v>30</v>
      </c>
      <c r="O34" s="54" t="n">
        <v>1.74418604651163</v>
      </c>
      <c r="P34" s="55" t="n">
        <v>45</v>
      </c>
      <c r="Q34" s="54" t="n">
        <v>2.61627906976744</v>
      </c>
      <c r="S34" s="51"/>
    </row>
    <row r="35" customFormat="false" ht="12.75" hidden="false" customHeight="false" outlineLevel="0" collapsed="false">
      <c r="A35" s="23" t="s">
        <v>149</v>
      </c>
      <c r="B35" s="53" t="n">
        <v>17</v>
      </c>
      <c r="C35" s="54" t="n">
        <v>2.8099173553719</v>
      </c>
      <c r="D35" s="57" t="n">
        <v>42</v>
      </c>
      <c r="E35" s="54" t="n">
        <v>6.94214876033058</v>
      </c>
      <c r="F35" s="53" t="n">
        <v>93</v>
      </c>
      <c r="G35" s="54" t="n">
        <v>15.3719008264463</v>
      </c>
      <c r="H35" s="55" t="n">
        <v>143</v>
      </c>
      <c r="I35" s="54" t="n">
        <v>23.6363636363636</v>
      </c>
      <c r="J35" s="55" t="n">
        <v>90</v>
      </c>
      <c r="K35" s="54" t="n">
        <v>14.8760330578512</v>
      </c>
      <c r="L35" s="55" t="n">
        <v>178</v>
      </c>
      <c r="M35" s="54" t="n">
        <v>29.4214876033058</v>
      </c>
      <c r="N35" s="55" t="n">
        <v>16</v>
      </c>
      <c r="O35" s="54" t="n">
        <v>2.64462809917355</v>
      </c>
      <c r="P35" s="55" t="n">
        <v>26</v>
      </c>
      <c r="Q35" s="54" t="n">
        <v>4.29752066115703</v>
      </c>
      <c r="S35" s="51"/>
    </row>
    <row r="36" customFormat="false" ht="12.75" hidden="false" customHeight="false" outlineLevel="0" collapsed="false">
      <c r="A36" s="23" t="s">
        <v>150</v>
      </c>
      <c r="B36" s="53" t="n">
        <v>13</v>
      </c>
      <c r="C36" s="54" t="n">
        <v>2.38532110091743</v>
      </c>
      <c r="D36" s="57" t="n">
        <v>45</v>
      </c>
      <c r="E36" s="54" t="n">
        <v>8.25688073394496</v>
      </c>
      <c r="F36" s="53" t="n">
        <v>81</v>
      </c>
      <c r="G36" s="54" t="n">
        <v>14.8623853211009</v>
      </c>
      <c r="H36" s="55" t="n">
        <v>138</v>
      </c>
      <c r="I36" s="54" t="n">
        <v>25.3211009174312</v>
      </c>
      <c r="J36" s="55" t="n">
        <v>62</v>
      </c>
      <c r="K36" s="54" t="n">
        <v>11.3761467889908</v>
      </c>
      <c r="L36" s="55" t="n">
        <v>171</v>
      </c>
      <c r="M36" s="54" t="n">
        <v>31.3761467889908</v>
      </c>
      <c r="N36" s="55" t="n">
        <v>22</v>
      </c>
      <c r="O36" s="54" t="n">
        <v>4.03669724770642</v>
      </c>
      <c r="P36" s="55" t="n">
        <v>13</v>
      </c>
      <c r="Q36" s="54" t="n">
        <v>2.38532110091743</v>
      </c>
      <c r="S36" s="51"/>
    </row>
    <row r="37" customFormat="false" ht="12.75" hidden="false" customHeight="false" outlineLevel="0" collapsed="false">
      <c r="A37" s="23" t="s">
        <v>151</v>
      </c>
      <c r="B37" s="53" t="n">
        <v>6</v>
      </c>
      <c r="C37" s="54" t="n">
        <v>0.520381613183001</v>
      </c>
      <c r="D37" s="57" t="n">
        <v>91</v>
      </c>
      <c r="E37" s="54" t="n">
        <v>7.89245446660885</v>
      </c>
      <c r="F37" s="53" t="n">
        <v>224</v>
      </c>
      <c r="G37" s="54" t="n">
        <v>19.4275802254987</v>
      </c>
      <c r="H37" s="55" t="n">
        <v>290</v>
      </c>
      <c r="I37" s="54" t="n">
        <v>25.1517779705117</v>
      </c>
      <c r="J37" s="55" t="n">
        <v>163</v>
      </c>
      <c r="K37" s="54" t="n">
        <v>14.1370338248049</v>
      </c>
      <c r="L37" s="55" t="n">
        <v>330</v>
      </c>
      <c r="M37" s="54" t="n">
        <v>28.6209887250651</v>
      </c>
      <c r="N37" s="55" t="n">
        <v>30</v>
      </c>
      <c r="O37" s="54" t="n">
        <v>2.601908065915</v>
      </c>
      <c r="P37" s="55" t="n">
        <v>19</v>
      </c>
      <c r="Q37" s="54" t="n">
        <v>1.64787510841284</v>
      </c>
      <c r="S37" s="51"/>
    </row>
    <row r="38" customFormat="false" ht="12.75" hidden="false" customHeight="false" outlineLevel="0" collapsed="false">
      <c r="A38" s="23" t="s">
        <v>152</v>
      </c>
      <c r="B38" s="24" t="n">
        <v>41</v>
      </c>
      <c r="C38" s="25" t="n">
        <v>1.0597053502197</v>
      </c>
      <c r="D38" s="57" t="n">
        <v>256</v>
      </c>
      <c r="E38" s="25" t="n">
        <v>6.61669682088395</v>
      </c>
      <c r="F38" s="24" t="n">
        <v>624</v>
      </c>
      <c r="G38" s="25" t="n">
        <v>16.1281985009046</v>
      </c>
      <c r="H38" s="50" t="n">
        <v>823</v>
      </c>
      <c r="I38" s="25" t="n">
        <v>21.2716464202636</v>
      </c>
      <c r="J38" s="50" t="n">
        <v>612</v>
      </c>
      <c r="K38" s="25" t="n">
        <v>15.8180408374257</v>
      </c>
      <c r="L38" s="50" t="n">
        <v>1298</v>
      </c>
      <c r="M38" s="25" t="n">
        <v>33.5487205996382</v>
      </c>
      <c r="N38" s="50" t="n">
        <v>99</v>
      </c>
      <c r="O38" s="25" t="n">
        <v>2.55880072370121</v>
      </c>
      <c r="P38" s="50" t="n">
        <v>116</v>
      </c>
      <c r="Q38" s="25" t="n">
        <v>2.99819074696304</v>
      </c>
      <c r="S38" s="51"/>
    </row>
    <row r="39" customFormat="false" ht="12.75" hidden="false" customHeight="false" outlineLevel="0" collapsed="false">
      <c r="A39" s="30" t="s">
        <v>153</v>
      </c>
      <c r="B39" s="31" t="n">
        <v>409</v>
      </c>
      <c r="C39" s="32" t="n">
        <v>0.808156651978897</v>
      </c>
      <c r="D39" s="31" t="n">
        <v>3711</v>
      </c>
      <c r="E39" s="32" t="n">
        <v>7.33268786184276</v>
      </c>
      <c r="F39" s="31" t="n">
        <v>6722</v>
      </c>
      <c r="G39" s="32" t="n">
        <v>13.2822225295896</v>
      </c>
      <c r="H39" s="31" t="n">
        <v>13414</v>
      </c>
      <c r="I39" s="32" t="n">
        <v>26.5051670651465</v>
      </c>
      <c r="J39" s="31" t="n">
        <v>5822</v>
      </c>
      <c r="K39" s="32" t="n">
        <v>11.5038827086091</v>
      </c>
      <c r="L39" s="31" t="n">
        <v>17572</v>
      </c>
      <c r="M39" s="32" t="n">
        <v>34.7210970380762</v>
      </c>
      <c r="N39" s="31" t="n">
        <v>1280</v>
      </c>
      <c r="O39" s="32" t="n">
        <v>2.5291944120611</v>
      </c>
      <c r="P39" s="31" t="n">
        <v>1679</v>
      </c>
      <c r="Q39" s="32" t="n">
        <v>3.31759173269577</v>
      </c>
      <c r="S39" s="51"/>
    </row>
    <row r="40" customFormat="false" ht="12.75" hidden="false" customHeight="false" outlineLevel="0" collapsed="false">
      <c r="A40" s="23" t="s">
        <v>154</v>
      </c>
      <c r="B40" s="24" t="n">
        <v>2063</v>
      </c>
      <c r="C40" s="56" t="n">
        <v>0.632676531472821</v>
      </c>
      <c r="D40" s="24" t="n">
        <v>24424</v>
      </c>
      <c r="E40" s="56" t="n">
        <v>7.49030131104807</v>
      </c>
      <c r="F40" s="24" t="n">
        <v>35867</v>
      </c>
      <c r="G40" s="56" t="n">
        <v>10.9996166526106</v>
      </c>
      <c r="H40" s="24" t="n">
        <v>104019</v>
      </c>
      <c r="I40" s="56" t="n">
        <v>31.9003296787549</v>
      </c>
      <c r="J40" s="24" t="n">
        <v>28051</v>
      </c>
      <c r="K40" s="56" t="n">
        <v>8.60262209614353</v>
      </c>
      <c r="L40" s="24" t="n">
        <v>110318</v>
      </c>
      <c r="M40" s="56" t="n">
        <v>33.8320938434409</v>
      </c>
      <c r="N40" s="24" t="n">
        <v>8722</v>
      </c>
      <c r="O40" s="56" t="n">
        <v>2.67484474430729</v>
      </c>
      <c r="P40" s="24" t="n">
        <v>12611</v>
      </c>
      <c r="Q40" s="56" t="n">
        <v>3.86751514222188</v>
      </c>
      <c r="S40" s="51"/>
    </row>
    <row r="41" customFormat="false" ht="13.5" hidden="false" customHeight="false" outlineLevel="0" collapsed="false">
      <c r="A41" s="33" t="s">
        <v>155</v>
      </c>
      <c r="B41" s="34" t="n">
        <v>24297</v>
      </c>
      <c r="C41" s="35" t="n">
        <v>4.43724900423508</v>
      </c>
      <c r="D41" s="34" t="n">
        <v>47084</v>
      </c>
      <c r="E41" s="35" t="n">
        <v>8.59873367557331</v>
      </c>
      <c r="F41" s="34" t="n">
        <v>66263</v>
      </c>
      <c r="G41" s="35" t="n">
        <v>12.1013059541355</v>
      </c>
      <c r="H41" s="34" t="n">
        <v>153657</v>
      </c>
      <c r="I41" s="35" t="n">
        <v>28.0616689403527</v>
      </c>
      <c r="J41" s="34" t="n">
        <v>39871</v>
      </c>
      <c r="K41" s="35" t="n">
        <v>7.28145676617924</v>
      </c>
      <c r="L41" s="34" t="n">
        <v>184273</v>
      </c>
      <c r="M41" s="35" t="n">
        <v>33.6529277588761</v>
      </c>
      <c r="N41" s="34" t="n">
        <v>13491</v>
      </c>
      <c r="O41" s="35" t="n">
        <v>2.46379908285531</v>
      </c>
      <c r="P41" s="34" t="n">
        <v>18633</v>
      </c>
      <c r="Q41" s="35" t="n">
        <v>3.40285881779283</v>
      </c>
      <c r="S41" s="51"/>
    </row>
    <row r="42" customFormat="false" ht="12.75" hidden="false" customHeight="false" outlineLevel="0" collapsed="false">
      <c r="A42" s="1" t="s">
        <v>156</v>
      </c>
      <c r="B42" s="57"/>
      <c r="C42" s="57"/>
      <c r="D42" s="57"/>
      <c r="E42" s="57"/>
      <c r="F42" s="57"/>
      <c r="G42" s="57"/>
      <c r="H42" s="57"/>
      <c r="I42" s="57"/>
      <c r="J42" s="57"/>
      <c r="K42" s="57"/>
      <c r="L42" s="57"/>
      <c r="M42" s="57"/>
      <c r="N42" s="57"/>
      <c r="O42" s="57"/>
      <c r="P42" s="57"/>
      <c r="Q42" s="57"/>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0</v>
      </c>
      <c r="C35" s="65" t="n">
        <v>6.45161290322581</v>
      </c>
      <c r="D35" s="65" t="n">
        <v>-0.24390243902439</v>
      </c>
    </row>
    <row r="36" s="64" customFormat="true" ht="12.75" hidden="false" customHeight="false" outlineLevel="0" collapsed="false">
      <c r="A36" s="64" t="s">
        <v>171</v>
      </c>
      <c r="B36" s="65" t="n">
        <v>0.264250660626652</v>
      </c>
      <c r="C36" s="65" t="n">
        <v>2.93653655458397</v>
      </c>
      <c r="D36" s="65" t="n">
        <v>-0.107671601615074</v>
      </c>
    </row>
    <row r="37" s="64" customFormat="true" ht="12.75" hidden="false" customHeight="false" outlineLevel="0" collapsed="false">
      <c r="A37" s="64" t="s">
        <v>172</v>
      </c>
      <c r="B37" s="65" t="n">
        <v>1.68564920273349</v>
      </c>
      <c r="C37" s="65" t="n">
        <v>6.64167916041979</v>
      </c>
      <c r="D37" s="65" t="n">
        <v>0.0148787382829936</v>
      </c>
    </row>
    <row r="38" s="64" customFormat="true" ht="12.75" hidden="false" customHeight="false" outlineLevel="0" collapsed="false">
      <c r="A38" s="64" t="s">
        <v>173</v>
      </c>
      <c r="B38" s="65" t="n">
        <v>0.0588928150765607</v>
      </c>
      <c r="C38" s="65" t="n">
        <v>-4.97470979244588</v>
      </c>
      <c r="D38" s="65" t="n">
        <v>1.23009584182326</v>
      </c>
      <c r="G38" s="66"/>
    </row>
    <row r="39" s="64" customFormat="true" ht="12.75" hidden="false" customHeight="false" outlineLevel="0" collapsed="false">
      <c r="A39" s="64" t="s">
        <v>174</v>
      </c>
      <c r="B39" s="65" t="n">
        <v>2.1497919556172</v>
      </c>
      <c r="C39" s="65" t="n">
        <v>7.41927409261577</v>
      </c>
      <c r="D39" s="65" t="n">
        <v>0.535313417371784</v>
      </c>
    </row>
    <row r="40" s="64" customFormat="true" ht="12.75" hidden="false" customHeight="false" outlineLevel="0" collapsed="false">
      <c r="A40" s="64" t="s">
        <v>175</v>
      </c>
      <c r="B40" s="65" t="n">
        <v>1.60666827736168</v>
      </c>
      <c r="C40" s="65" t="n">
        <v>1.49840255591054</v>
      </c>
      <c r="D40" s="65" t="n">
        <v>0.273910066194933</v>
      </c>
    </row>
    <row r="41" s="64" customFormat="true" ht="12.75" hidden="false" customHeight="false" outlineLevel="0" collapsed="false">
      <c r="A41" s="64" t="s">
        <v>176</v>
      </c>
      <c r="B41" s="65" t="n">
        <v>-5.25059665871122</v>
      </c>
      <c r="C41" s="65" t="n">
        <v>-15.6044387704999</v>
      </c>
      <c r="D41" s="65" t="n">
        <v>1.74880763116057</v>
      </c>
    </row>
    <row r="42" s="64" customFormat="true" ht="12.75" hidden="false" customHeight="false" outlineLevel="0" collapsed="false">
      <c r="A42" s="64" t="s">
        <v>177</v>
      </c>
      <c r="B42" s="65" t="n">
        <v>0.875</v>
      </c>
      <c r="C42" s="65" t="n">
        <v>-4.31995020230314</v>
      </c>
      <c r="D42" s="65" t="n">
        <v>1.38888888888889</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4</v>
      </c>
      <c r="C45" s="68" t="n">
        <v>132</v>
      </c>
      <c r="D45" s="68" t="n">
        <v>409</v>
      </c>
      <c r="E45" s="67"/>
      <c r="F45" s="67"/>
      <c r="G45" s="67"/>
      <c r="H45" s="67"/>
    </row>
    <row r="46" s="64" customFormat="true" ht="12.75" hidden="false" customHeight="false" outlineLevel="0" collapsed="false">
      <c r="A46" s="64" t="s">
        <v>171</v>
      </c>
      <c r="B46" s="68" t="n">
        <v>2656</v>
      </c>
      <c r="C46" s="68" t="n">
        <v>45675</v>
      </c>
      <c r="D46" s="68" t="n">
        <v>3711</v>
      </c>
    </row>
    <row r="47" s="64" customFormat="true" ht="12.75" hidden="false" customHeight="false" outlineLevel="0" collapsed="false">
      <c r="A47" s="64" t="s">
        <v>172</v>
      </c>
      <c r="B47" s="68" t="n">
        <v>2232</v>
      </c>
      <c r="C47" s="68" t="n">
        <v>14226</v>
      </c>
      <c r="D47" s="68" t="n">
        <v>6722</v>
      </c>
    </row>
    <row r="48" s="64" customFormat="true" ht="12.75" hidden="false" customHeight="false" outlineLevel="0" collapsed="false">
      <c r="A48" s="64" t="s">
        <v>173</v>
      </c>
      <c r="B48" s="68" t="n">
        <v>5097</v>
      </c>
      <c r="C48" s="68" t="n">
        <v>49034</v>
      </c>
      <c r="D48" s="68" t="n">
        <v>13414</v>
      </c>
    </row>
    <row r="49" s="64" customFormat="true" ht="12.75" hidden="false" customHeight="false" outlineLevel="0" collapsed="false">
      <c r="A49" s="64" t="s">
        <v>174</v>
      </c>
      <c r="B49" s="68" t="n">
        <v>1473</v>
      </c>
      <c r="C49" s="68" t="n">
        <v>21457</v>
      </c>
      <c r="D49" s="68" t="n">
        <v>5822</v>
      </c>
    </row>
    <row r="50" s="64" customFormat="true" ht="12.75" hidden="false" customHeight="false" outlineLevel="0" collapsed="false">
      <c r="A50" s="64" t="s">
        <v>175</v>
      </c>
      <c r="B50" s="68" t="n">
        <v>8411</v>
      </c>
      <c r="C50" s="68" t="n">
        <v>63538</v>
      </c>
      <c r="D50" s="68" t="n">
        <v>17572</v>
      </c>
      <c r="F50" s="67"/>
      <c r="G50" s="67"/>
      <c r="H50" s="67"/>
    </row>
    <row r="51" s="64" customFormat="true" ht="12.75" hidden="false" customHeight="false" outlineLevel="0" collapsed="false">
      <c r="A51" s="64" t="s">
        <v>176</v>
      </c>
      <c r="B51" s="68" t="n">
        <v>794</v>
      </c>
      <c r="C51" s="68" t="n">
        <v>17188</v>
      </c>
      <c r="D51" s="68" t="n">
        <v>1280</v>
      </c>
    </row>
    <row r="52" s="64" customFormat="true" ht="12.75" hidden="false" customHeight="false" outlineLevel="0" collapsed="false">
      <c r="A52" s="64" t="s">
        <v>177</v>
      </c>
      <c r="B52" s="68" t="n">
        <v>807</v>
      </c>
      <c r="C52" s="68" t="n">
        <v>15371</v>
      </c>
      <c r="D52" s="68" t="n">
        <v>1679</v>
      </c>
      <c r="F52" s="67"/>
    </row>
    <row r="53" s="64" customFormat="true" ht="12.75" hidden="false" customHeight="false" outlineLevel="0" collapsed="false">
      <c r="B53" s="67"/>
      <c r="C53" s="67"/>
      <c r="D53" s="67"/>
    </row>
    <row r="54" s="64" customFormat="true" ht="25.5" hidden="false" customHeight="false" outlineLevel="0" collapsed="false">
      <c r="A54" s="62" t="s">
        <v>183</v>
      </c>
      <c r="B54" s="63" t="s">
        <v>179</v>
      </c>
      <c r="C54" s="63" t="s">
        <v>180</v>
      </c>
      <c r="D54" s="63" t="s">
        <v>181</v>
      </c>
    </row>
    <row r="55" s="64" customFormat="true" ht="12.75" hidden="false" customHeight="false" outlineLevel="0" collapsed="false">
      <c r="A55" s="64" t="s">
        <v>170</v>
      </c>
      <c r="B55" s="68" t="n">
        <v>34</v>
      </c>
      <c r="C55" s="68" t="n">
        <v>124</v>
      </c>
      <c r="D55" s="68" t="n">
        <v>410</v>
      </c>
      <c r="E55" s="67"/>
      <c r="F55" s="67"/>
      <c r="G55" s="67"/>
      <c r="H55" s="67"/>
    </row>
    <row r="56" s="64" customFormat="true" ht="12.75" hidden="false" customHeight="false" outlineLevel="0" collapsed="false">
      <c r="A56" s="64" t="s">
        <v>171</v>
      </c>
      <c r="B56" s="68" t="n">
        <v>2649</v>
      </c>
      <c r="C56" s="68" t="n">
        <v>44372</v>
      </c>
      <c r="D56" s="68" t="n">
        <v>3715</v>
      </c>
    </row>
    <row r="57" s="64" customFormat="true" ht="12.75" hidden="false" customHeight="false" outlineLevel="0" collapsed="false">
      <c r="A57" s="64" t="s">
        <v>172</v>
      </c>
      <c r="B57" s="68" t="n">
        <v>2195</v>
      </c>
      <c r="C57" s="68" t="n">
        <v>13340</v>
      </c>
      <c r="D57" s="68" t="n">
        <v>6721</v>
      </c>
    </row>
    <row r="58" s="64" customFormat="true" ht="12.75" hidden="false" customHeight="false" outlineLevel="0" collapsed="false">
      <c r="A58" s="64" t="s">
        <v>173</v>
      </c>
      <c r="B58" s="68" t="n">
        <v>5094</v>
      </c>
      <c r="C58" s="68" t="n">
        <v>51601</v>
      </c>
      <c r="D58" s="68" t="n">
        <v>13251</v>
      </c>
    </row>
    <row r="59" s="64" customFormat="true" ht="12.75" hidden="false" customHeight="false" outlineLevel="0" collapsed="false">
      <c r="A59" s="64" t="s">
        <v>174</v>
      </c>
      <c r="B59" s="68" t="n">
        <v>1442</v>
      </c>
      <c r="C59" s="68" t="n">
        <v>19975</v>
      </c>
      <c r="D59" s="68" t="n">
        <v>5791</v>
      </c>
    </row>
    <row r="60" s="64" customFormat="true" ht="12.75" hidden="false" customHeight="false" outlineLevel="0" collapsed="false">
      <c r="A60" s="64" t="s">
        <v>175</v>
      </c>
      <c r="B60" s="68" t="n">
        <v>8278</v>
      </c>
      <c r="C60" s="68" t="n">
        <v>62600</v>
      </c>
      <c r="D60" s="68" t="n">
        <v>17524</v>
      </c>
    </row>
    <row r="61" s="64" customFormat="true" ht="12.75" hidden="false" customHeight="false" outlineLevel="0" collapsed="false">
      <c r="A61" s="64" t="s">
        <v>176</v>
      </c>
      <c r="B61" s="68" t="n">
        <v>838</v>
      </c>
      <c r="C61" s="68" t="n">
        <v>20366</v>
      </c>
      <c r="D61" s="68" t="n">
        <v>1258</v>
      </c>
    </row>
    <row r="62" s="64" customFormat="true" ht="12.75" hidden="false" customHeight="false" outlineLevel="0" collapsed="false">
      <c r="A62" s="64" t="s">
        <v>177</v>
      </c>
      <c r="B62" s="68" t="n">
        <v>800</v>
      </c>
      <c r="C62" s="68" t="n">
        <v>16065</v>
      </c>
      <c r="D62" s="68" t="n">
        <v>1656</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c r="D34" s="63" t="s">
        <v>181</v>
      </c>
    </row>
    <row r="35" customFormat="false" ht="12.75" hidden="false" customHeight="false" outlineLevel="0" collapsed="false">
      <c r="A35" s="64" t="s">
        <v>170</v>
      </c>
      <c r="B35" s="65" t="n">
        <v>6.25</v>
      </c>
      <c r="C35" s="65" t="n">
        <v>-6.38297872340426</v>
      </c>
      <c r="D35" s="65" t="n">
        <v>0.738916256157636</v>
      </c>
    </row>
    <row r="36" customFormat="false" ht="12.75" hidden="false" customHeight="false" outlineLevel="0" collapsed="false">
      <c r="A36" s="64" t="s">
        <v>171</v>
      </c>
      <c r="B36" s="65" t="n">
        <v>-0.225394440270473</v>
      </c>
      <c r="C36" s="65" t="n">
        <v>2.83224891370421</v>
      </c>
      <c r="D36" s="65" t="n">
        <v>-0.161420500403551</v>
      </c>
    </row>
    <row r="37" customFormat="false" ht="12.75" hidden="false" customHeight="false" outlineLevel="0" collapsed="false">
      <c r="A37" s="64" t="s">
        <v>172</v>
      </c>
      <c r="B37" s="65" t="n">
        <v>3.76569037656904</v>
      </c>
      <c r="C37" s="65" t="n">
        <v>11.0712054965646</v>
      </c>
      <c r="D37" s="65" t="n">
        <v>-0.723674494166298</v>
      </c>
    </row>
    <row r="38" customFormat="false" ht="12.75" hidden="false" customHeight="false" outlineLevel="0" collapsed="false">
      <c r="A38" s="64" t="s">
        <v>173</v>
      </c>
      <c r="B38" s="65" t="n">
        <v>2.16476247745039</v>
      </c>
      <c r="C38" s="65" t="n">
        <v>-2.71610816816459</v>
      </c>
      <c r="D38" s="65" t="n">
        <v>2.02312138728324</v>
      </c>
      <c r="G38" s="70"/>
    </row>
    <row r="39" customFormat="false" ht="12.75" hidden="false" customHeight="false" outlineLevel="0" collapsed="false">
      <c r="A39" s="64" t="s">
        <v>174</v>
      </c>
      <c r="B39" s="65" t="n">
        <v>2.71966527196653</v>
      </c>
      <c r="C39" s="65" t="n">
        <v>14.7494518423445</v>
      </c>
      <c r="D39" s="65" t="n">
        <v>0.275576989321392</v>
      </c>
    </row>
    <row r="40" customFormat="false" ht="12.75" hidden="false" customHeight="false" outlineLevel="0" collapsed="false">
      <c r="A40" s="64" t="s">
        <v>175</v>
      </c>
      <c r="B40" s="65" t="n">
        <v>1.06945445806297</v>
      </c>
      <c r="C40" s="65" t="n">
        <v>4.57725035798344</v>
      </c>
      <c r="D40" s="65" t="n">
        <v>-1.02512109947054</v>
      </c>
    </row>
    <row r="41" customFormat="false" ht="12.75" hidden="false" customHeight="false" outlineLevel="0" collapsed="false">
      <c r="A41" s="64" t="s">
        <v>176</v>
      </c>
      <c r="B41" s="65" t="n">
        <v>1.66453265044814</v>
      </c>
      <c r="C41" s="65" t="n">
        <v>-2.10172580737028</v>
      </c>
      <c r="D41" s="65" t="n">
        <v>7.11297071129707</v>
      </c>
    </row>
    <row r="42" customFormat="false" ht="12.75" hidden="false" customHeight="false" outlineLevel="0" collapsed="false">
      <c r="A42" s="64" t="s">
        <v>177</v>
      </c>
      <c r="B42" s="65" t="n">
        <v>2.41116751269036</v>
      </c>
      <c r="C42" s="65" t="n">
        <v>17.8848071171102</v>
      </c>
      <c r="D42" s="65" t="n">
        <v>2.5030525030525</v>
      </c>
    </row>
    <row r="43" customFormat="false" ht="12.75" hidden="false" customHeight="false" outlineLevel="0" collapsed="false">
      <c r="A43" s="64"/>
      <c r="B43" s="67"/>
      <c r="C43" s="67"/>
      <c r="D43" s="64"/>
    </row>
    <row r="44" customFormat="false" ht="25.5" hidden="false" customHeight="false" outlineLevel="0" collapsed="false">
      <c r="A44" s="62" t="s">
        <v>182</v>
      </c>
      <c r="B44" s="63" t="s">
        <v>179</v>
      </c>
      <c r="C44" s="63" t="s">
        <v>180</v>
      </c>
      <c r="D44" s="63" t="s">
        <v>181</v>
      </c>
    </row>
    <row r="45" customFormat="false" ht="12.75" hidden="false" customHeight="false" outlineLevel="0" collapsed="false">
      <c r="A45" s="64" t="s">
        <v>170</v>
      </c>
      <c r="B45" s="68" t="n">
        <v>34</v>
      </c>
      <c r="C45" s="68" t="n">
        <v>132</v>
      </c>
      <c r="D45" s="68" t="n">
        <v>409</v>
      </c>
      <c r="E45" s="69"/>
      <c r="F45" s="69"/>
      <c r="G45" s="69"/>
    </row>
    <row r="46" customFormat="false" ht="12.75" hidden="false" customHeight="false" outlineLevel="0" collapsed="false">
      <c r="A46" s="64" t="s">
        <v>171</v>
      </c>
      <c r="B46" s="68" t="n">
        <v>2656</v>
      </c>
      <c r="C46" s="68" t="n">
        <v>45675</v>
      </c>
      <c r="D46" s="68" t="n">
        <v>3711</v>
      </c>
    </row>
    <row r="47" customFormat="false" ht="12.75" hidden="false" customHeight="false" outlineLevel="0" collapsed="false">
      <c r="A47" s="64" t="s">
        <v>172</v>
      </c>
      <c r="B47" s="68" t="n">
        <v>2232</v>
      </c>
      <c r="C47" s="68" t="n">
        <v>14226</v>
      </c>
      <c r="D47" s="68" t="n">
        <v>6722</v>
      </c>
    </row>
    <row r="48" customFormat="false" ht="12.75" hidden="false" customHeight="false" outlineLevel="0" collapsed="false">
      <c r="A48" s="64" t="s">
        <v>173</v>
      </c>
      <c r="B48" s="68" t="n">
        <v>5097</v>
      </c>
      <c r="C48" s="68" t="n">
        <v>49034</v>
      </c>
      <c r="D48" s="68" t="n">
        <v>13414</v>
      </c>
    </row>
    <row r="49" customFormat="false" ht="12.75" hidden="false" customHeight="false" outlineLevel="0" collapsed="false">
      <c r="A49" s="64" t="s">
        <v>174</v>
      </c>
      <c r="B49" s="68" t="n">
        <v>1473</v>
      </c>
      <c r="C49" s="68" t="n">
        <v>21457</v>
      </c>
      <c r="D49" s="68" t="n">
        <v>5822</v>
      </c>
    </row>
    <row r="50" customFormat="false" ht="12.75" hidden="false" customHeight="false" outlineLevel="0" collapsed="false">
      <c r="A50" s="64" t="s">
        <v>175</v>
      </c>
      <c r="B50" s="68" t="n">
        <v>8411</v>
      </c>
      <c r="C50" s="68" t="n">
        <v>63538</v>
      </c>
      <c r="D50" s="68" t="n">
        <v>17572</v>
      </c>
    </row>
    <row r="51" customFormat="false" ht="12.75" hidden="false" customHeight="false" outlineLevel="0" collapsed="false">
      <c r="A51" s="64" t="s">
        <v>176</v>
      </c>
      <c r="B51" s="68" t="n">
        <v>794</v>
      </c>
      <c r="C51" s="68" t="n">
        <v>17188</v>
      </c>
      <c r="D51" s="68" t="n">
        <v>1280</v>
      </c>
    </row>
    <row r="52" customFormat="false" ht="12.75" hidden="false" customHeight="false" outlineLevel="0" collapsed="false">
      <c r="A52" s="64" t="s">
        <v>177</v>
      </c>
      <c r="B52" s="68" t="n">
        <v>807</v>
      </c>
      <c r="C52" s="68" t="n">
        <v>15371</v>
      </c>
      <c r="D52" s="68" t="n">
        <v>1679</v>
      </c>
      <c r="F52" s="69"/>
      <c r="G52" s="69"/>
    </row>
    <row r="53" customFormat="false" ht="12.75" hidden="false" customHeight="false" outlineLevel="0" collapsed="false">
      <c r="A53" s="64"/>
      <c r="B53" s="64"/>
      <c r="C53" s="64"/>
      <c r="D53" s="64"/>
    </row>
    <row r="54" customFormat="false" ht="25.5" hidden="false" customHeight="false" outlineLevel="0" collapsed="false">
      <c r="A54" s="62" t="s">
        <v>184</v>
      </c>
      <c r="B54" s="63" t="s">
        <v>179</v>
      </c>
      <c r="C54" s="63" t="s">
        <v>180</v>
      </c>
      <c r="D54" s="63" t="s">
        <v>181</v>
      </c>
    </row>
    <row r="55" customFormat="false" ht="12.75" hidden="false" customHeight="false" outlineLevel="0" collapsed="false">
      <c r="A55" s="64" t="s">
        <v>170</v>
      </c>
      <c r="B55" s="67" t="n">
        <v>32</v>
      </c>
      <c r="C55" s="67" t="n">
        <v>141</v>
      </c>
      <c r="D55" s="67" t="n">
        <v>406</v>
      </c>
      <c r="E55" s="69"/>
      <c r="F55" s="69"/>
      <c r="G55" s="69"/>
    </row>
    <row r="56" customFormat="false" ht="12.75" hidden="false" customHeight="false" outlineLevel="0" collapsed="false">
      <c r="A56" s="64" t="s">
        <v>171</v>
      </c>
      <c r="B56" s="67" t="n">
        <v>2662</v>
      </c>
      <c r="C56" s="67" t="n">
        <v>44417</v>
      </c>
      <c r="D56" s="67" t="n">
        <v>3717</v>
      </c>
    </row>
    <row r="57" customFormat="false" ht="12.75" hidden="false" customHeight="false" outlineLevel="0" collapsed="false">
      <c r="A57" s="64" t="s">
        <v>172</v>
      </c>
      <c r="B57" s="67" t="n">
        <v>2151</v>
      </c>
      <c r="C57" s="67" t="n">
        <v>12808</v>
      </c>
      <c r="D57" s="67" t="n">
        <v>6771</v>
      </c>
    </row>
    <row r="58" customFormat="false" ht="12.75" hidden="false" customHeight="false" outlineLevel="0" collapsed="false">
      <c r="A58" s="64" t="s">
        <v>173</v>
      </c>
      <c r="B58" s="67" t="n">
        <v>4989</v>
      </c>
      <c r="C58" s="67" t="n">
        <v>50403</v>
      </c>
      <c r="D58" s="67" t="n">
        <v>13148</v>
      </c>
    </row>
    <row r="59" customFormat="false" ht="12.75" hidden="false" customHeight="false" outlineLevel="0" collapsed="false">
      <c r="A59" s="64" t="s">
        <v>174</v>
      </c>
      <c r="B59" s="67" t="n">
        <v>1434</v>
      </c>
      <c r="C59" s="67" t="n">
        <v>18699</v>
      </c>
      <c r="D59" s="67" t="n">
        <v>5806</v>
      </c>
    </row>
    <row r="60" customFormat="false" ht="12.75" hidden="false" customHeight="false" outlineLevel="0" collapsed="false">
      <c r="A60" s="64" t="s">
        <v>175</v>
      </c>
      <c r="B60" s="67" t="n">
        <v>8322</v>
      </c>
      <c r="C60" s="67" t="n">
        <v>60757</v>
      </c>
      <c r="D60" s="67" t="n">
        <v>17754</v>
      </c>
    </row>
    <row r="61" customFormat="false" ht="12.75" hidden="false" customHeight="false" outlineLevel="0" collapsed="false">
      <c r="A61" s="64" t="s">
        <v>176</v>
      </c>
      <c r="B61" s="67" t="n">
        <v>781</v>
      </c>
      <c r="C61" s="67" t="n">
        <v>17557</v>
      </c>
      <c r="D61" s="67" t="n">
        <v>1195</v>
      </c>
    </row>
    <row r="62" customFormat="false" ht="12.75" hidden="false" customHeight="false" outlineLevel="0" collapsed="false">
      <c r="A62" s="64" t="s">
        <v>177</v>
      </c>
      <c r="B62" s="67" t="n">
        <v>788</v>
      </c>
      <c r="C62" s="67" t="n">
        <v>13039</v>
      </c>
      <c r="D62" s="67" t="n">
        <v>1638</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09-13T08:36:55Z</dcterms:modified>
  <cp:revision>0</cp:revision>
  <dc:subject/>
  <dc:title/>
</cp:coreProperties>
</file>