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TaulaE10" sheetId="13" state="visible" r:id="rId14"/>
    <sheet name="TaulaE11" sheetId="14" state="visible" r:id="rId15"/>
    <sheet name="TaulaE12" sheetId="15" state="visible" r:id="rId16"/>
    <sheet name="TaulaE13" sheetId="16" state="visible" r:id="rId17"/>
    <sheet name="GràficE3" sheetId="17" state="visible" r:id="rId18"/>
    <sheet name="TaulaE14" sheetId="18" state="visible" r:id="rId19"/>
    <sheet name="TaulaA1" sheetId="19" state="visible" r:id="rId20"/>
    <sheet name="GràficA1" sheetId="20" state="visible" r:id="rId21"/>
    <sheet name="GràficA2" sheetId="21" state="visible" r:id="rId22"/>
    <sheet name="GràficA3" sheetId="22" state="visible" r:id="rId23"/>
    <sheet name="TaulaA2" sheetId="23" state="visible" r:id="rId24"/>
    <sheet name="TaulaA3" sheetId="24" state="visible" r:id="rId25"/>
    <sheet name="GràficA4" sheetId="25" state="visible" r:id="rId26"/>
    <sheet name="GràficA5" sheetId="26" state="visible" r:id="rId27"/>
    <sheet name="GràficA6" sheetId="27" state="visible" r:id="rId28"/>
    <sheet name="TaulaA4" sheetId="28" state="visible" r:id="rId29"/>
    <sheet name="TaulaA5" sheetId="29" state="visible" r:id="rId30"/>
    <sheet name="TaulaA6" sheetId="30" state="visible" r:id="rId31"/>
    <sheet name="TaulaA7" sheetId="31" state="visible" r:id="rId32"/>
    <sheet name="TaulaA8" sheetId="32" state="visible" r:id="rId33"/>
    <sheet name="GràficA7" sheetId="33" state="visible" r:id="rId34"/>
    <sheet name="GràficA8" sheetId="34" state="visible" r:id="rId35"/>
    <sheet name="GràficA9" sheetId="35" state="visible" r:id="rId36"/>
    <sheet name="TaulaA9" sheetId="36" state="visible" r:id="rId37"/>
    <sheet name="TaulaC1" sheetId="37" state="visible" r:id="rId38"/>
    <sheet name="TaulaC2" sheetId="38" state="visible" r:id="rId39"/>
    <sheet name="TaulaC3" sheetId="39" state="visible" r:id="rId40"/>
    <sheet name="GràficC1" sheetId="40" state="visible" r:id="rId41"/>
    <sheet name="GràficC2" sheetId="41" state="visible" r:id="rId42"/>
    <sheet name="TaulaC4" sheetId="42" state="visible" r:id="rId43"/>
    <sheet name="TaulaC5" sheetId="43" state="visible" r:id="rId44"/>
    <sheet name="GràficC3" sheetId="44" state="visible" r:id="rId45"/>
    <sheet name="GràficC4" sheetId="45" state="visible" r:id="rId46"/>
    <sheet name="GràficC5" sheetId="46" state="visible" r:id="rId47"/>
    <sheet name="TaulaC6" sheetId="47" state="visible" r:id="rId48"/>
  </sheets>
  <definedNames>
    <definedName function="false" hidden="false" localSheetId="19" name="_xlnm.Print_Area" vbProcedure="false">GràficA1!$A$1:$I$32</definedName>
    <definedName function="false" hidden="false" localSheetId="20" name="_xlnm.Print_Area" vbProcedure="false">GràficA2!$A$1:$I$32</definedName>
    <definedName function="false" hidden="false" localSheetId="21" name="_xlnm.Print_Area" vbProcedure="false">GràficA3!$A$1:$I$32</definedName>
    <definedName function="false" hidden="false" localSheetId="24" name="_xlnm.Print_Area" vbProcedure="false">GràficA4!$A$1:$I$32</definedName>
    <definedName function="false" hidden="false" localSheetId="25" name="_xlnm.Print_Area" vbProcedure="false">GràficA5!$A$1:$I$32</definedName>
    <definedName function="false" hidden="false" localSheetId="26" name="_xlnm.Print_Area" vbProcedure="false">GràficA6!$A$1:$I$32</definedName>
    <definedName function="false" hidden="false" localSheetId="32" name="_xlnm.Print_Area" vbProcedure="false">GràficA7!$A$1:$I$32</definedName>
    <definedName function="false" hidden="false" localSheetId="33" name="_xlnm.Print_Area" vbProcedure="false">GràficA8!$A$1:$I$32</definedName>
    <definedName function="false" hidden="false" localSheetId="34" name="_xlnm.Print_Area" vbProcedure="false">GràficA9!$A$1:$I$32</definedName>
    <definedName function="false" hidden="false" localSheetId="39" name="_xlnm.Print_Area" vbProcedure="false">GràficC1!$A$1:$I$32</definedName>
    <definedName function="false" hidden="false" localSheetId="40" name="_xlnm.Print_Area" vbProcedure="false">GràficC2!$A$1:$I$32</definedName>
    <definedName function="false" hidden="false" localSheetId="43" name="_xlnm.Print_Area" vbProcedure="false">GràficC3!$A$1:$I$32</definedName>
    <definedName function="false" hidden="false" localSheetId="44" name="_xlnm.Print_Area" vbProcedure="false">GràficC4!$A$1:$I$32</definedName>
    <definedName function="false" hidden="false" localSheetId="45"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6" name="_xlnm.Print_Area" vbProcedure="false">GràficE3!$A$1:$I$32</definedName>
    <definedName function="false" hidden="false" localSheetId="0" name="_xlnm.Print_Area" vbProcedure="false">Índex!$A$1:$C$81</definedName>
    <definedName function="false" hidden="false" localSheetId="18" name="_xlnm.Print_Area" vbProcedure="false">TaulaA1!$A$1:$G$42</definedName>
    <definedName function="false" hidden="false" localSheetId="22" name="_xlnm.Print_Area" vbProcedure="false">TaulaA2!$A$1:$G$42</definedName>
    <definedName function="false" hidden="false" localSheetId="23" name="_xlnm.Print_Area" vbProcedure="false">TaulaA3!$A$1:$G$22</definedName>
    <definedName function="false" hidden="false" localSheetId="27" name="_xlnm.Print_Area" vbProcedure="false">TaulaA4!$A$1:$D$31</definedName>
    <definedName function="false" hidden="false" localSheetId="28" name="_xlnm.Print_Area" vbProcedure="false">TaulaA5!$A$1:$G$40</definedName>
    <definedName function="false" hidden="false" localSheetId="29" name="_xlnm.Print_Area" vbProcedure="false">TaulaA6!$A$1:$G$40</definedName>
    <definedName function="false" hidden="false" localSheetId="30" name="_xlnm.Print_Area" vbProcedure="false">TaulaA7!$A$1:$G$43</definedName>
    <definedName function="false" hidden="false" localSheetId="31" name="_xlnm.Print_Area" vbProcedure="false">TaulaA8!$A$1:$I$40</definedName>
    <definedName function="false" hidden="false" localSheetId="35" name="_xlnm.Print_Area" vbProcedure="false">TaulaA9!$A$1:$F$15</definedName>
    <definedName function="false" hidden="false" localSheetId="36" name="_xlnm.Print_Area" vbProcedure="false">TaulaC1!$A$1:$F$42</definedName>
    <definedName function="false" hidden="false" localSheetId="37" name="_xlnm.Print_Area" vbProcedure="false">TaulaC2!$A$1:$G$49</definedName>
    <definedName function="false" hidden="false" localSheetId="38" name="_xlnm.Print_Area" vbProcedure="false">TaulaC3!$A$1:$G$42</definedName>
    <definedName function="false" hidden="false" localSheetId="41" name="_xlnm.Print_Area" vbProcedure="false">TaulaC4!$A$1:$G$32</definedName>
    <definedName function="false" hidden="false" localSheetId="42" name="_xlnm.Print_Area" vbProcedure="false">TaulaC5!$A$1:$G$27</definedName>
    <definedName function="false" hidden="false" localSheetId="46" name="_xlnm.Print_Area" vbProcedure="false">TaulaC6!$A$1:$F$15</definedName>
    <definedName function="false" hidden="false" localSheetId="1" name="_xlnm.Print_Area" vbProcedure="false">TaulaE1!$A$1:$F$42</definedName>
    <definedName function="false" hidden="false" localSheetId="12" name="_xlnm.Print_Area" vbProcedure="false">TaulaE10!$A$1:$F$42</definedName>
    <definedName function="false" hidden="false" localSheetId="13" name="_xlnm.Print_Area" vbProcedure="false">TaulaE11!$A$1:$F$41</definedName>
    <definedName function="false" hidden="false" localSheetId="14" name="_xlnm.Print_Area" vbProcedure="false">TaulaE12!$A$1:$F$41</definedName>
    <definedName function="false" hidden="false" localSheetId="17" name="_xlnm.Print_Area" vbProcedure="false">TaulaE14!$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11" name="_xlnm.Print_Area" vbProcedure="false">TaulaE9!$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 uniqueCount="425">
  <si>
    <t xml:space="preserve">INFORME TRIMESTRAL DE CONJUNTURA LABORAL</t>
  </si>
  <si>
    <t xml:space="preserve">2n trimestre 2017</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Taula E9</t>
  </si>
  <si>
    <t xml:space="preserve">Població assalariada per residència padronal de l'afiliat i àmbits territorials</t>
  </si>
  <si>
    <t xml:space="preserve">Taula E10</t>
  </si>
  <si>
    <t xml:space="preserve">Població del règim autònom per residència padronal de l'afiliat i àmbits territorials</t>
  </si>
  <si>
    <t xml:space="preserve">Taula E11</t>
  </si>
  <si>
    <t xml:space="preserve">Població assalariada per residència padronal vs ubicació del compte de cotització</t>
  </si>
  <si>
    <t xml:space="preserve">Taula E12</t>
  </si>
  <si>
    <t xml:space="preserve">Població del règim autònom per residència padronal vs ubicació del compte de cotització</t>
  </si>
  <si>
    <t xml:space="preserve">Components de l'evolució de l'estructura productiva</t>
  </si>
  <si>
    <t xml:space="preserve">Taula E13</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4</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l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l per sexe. Baix Llobregat</t>
  </si>
  <si>
    <t xml:space="preserve">Gràfic A8</t>
  </si>
  <si>
    <t xml:space="preserve">Evolució de la taxa d'atur registral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Coneixement</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AUTONOMS</t>
  </si>
  <si>
    <t xml:space="preserve">Baix </t>
  </si>
  <si>
    <t xml:space="preserve">ATM</t>
  </si>
  <si>
    <t xml:space="preserve">CAT</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51 - Transport aeri</t>
  </si>
  <si>
    <t xml:space="preserve">52 - Emmagatzematge i afins al transport</t>
  </si>
  <si>
    <t xml:space="preserve">47 - Comerç detall, exc. vehicles motor</t>
  </si>
  <si>
    <t xml:space="preserve">46 - Comerç engròs, exc. vehicles motor</t>
  </si>
  <si>
    <t xml:space="preserve">49 - Transport terrestre i per canonades</t>
  </si>
  <si>
    <t xml:space="preserve">81 - Serveis a edificis i de jardineria</t>
  </si>
  <si>
    <t xml:space="preserve">43 - Activitats especialitzades construcció</t>
  </si>
  <si>
    <t xml:space="preserve">86 - Activitats sanitàries</t>
  </si>
  <si>
    <t xml:space="preserve">80 - Activitats de seguretat i investigació</t>
  </si>
  <si>
    <t xml:space="preserve">74 - Activitats professionals i tècniques ncaa</t>
  </si>
  <si>
    <t xml:space="preserve">ACTIVITATS QUE MÉS HAN DISMINUÏT L'AFILIACIÓ</t>
  </si>
  <si>
    <t xml:space="preserve">85 - Educació</t>
  </si>
  <si>
    <t xml:space="preserve">88 - Serveis socials sense allotjament</t>
  </si>
  <si>
    <t xml:space="preserve">56 - Serveis de menjar i begudes</t>
  </si>
  <si>
    <t xml:space="preserve">93 - Activitats esportives i d’entreteniment</t>
  </si>
  <si>
    <t xml:space="preserve">29 - Vehicles de motor, remolcs i semiremolcs</t>
  </si>
  <si>
    <t xml:space="preserve">94 - Activitats associatives</t>
  </si>
  <si>
    <t xml:space="preserve">82 - Activitats administratives d'oficina</t>
  </si>
  <si>
    <t xml:space="preserve">59 - Cinema i vídeo; enregistrament de so</t>
  </si>
  <si>
    <t xml:space="preserve">73 - Publicitat i estudis de mercat</t>
  </si>
  <si>
    <t xml:space="preserve">53 - Activitats postals i de correus</t>
  </si>
  <si>
    <t xml:space="preserve">71 - Serveis tècnics arquitectura i enginyeria</t>
  </si>
  <si>
    <t xml:space="preserve">84 - Adm. pública, Defensa i SS obligatòria</t>
  </si>
  <si>
    <t xml:space="preserve">45 - Venda i reparació de vehicles motor</t>
  </si>
  <si>
    <t xml:space="preserve">78 - Activitats relacionades amb l’ocupació</t>
  </si>
  <si>
    <t xml:space="preserve">95 - Reparació ordinadors i efectes personals</t>
  </si>
  <si>
    <t xml:space="preserve">61 - Telecomunicacions</t>
  </si>
  <si>
    <t xml:space="preserve">27 - Materials i equips elèctrics</t>
  </si>
  <si>
    <t xml:space="preserve">42 - Construcció d’obres d’enginyeria civil</t>
  </si>
  <si>
    <t xml:space="preserve">60 - Ràdio i televisió</t>
  </si>
  <si>
    <t xml:space="preserve">65 - Assegurances i  fons pensions</t>
  </si>
  <si>
    <t xml:space="preserve">23 - Productes minerals no metàl·lics ncaa</t>
  </si>
  <si>
    <t xml:space="preserve">1r trimestre 2017</t>
  </si>
  <si>
    <t xml:space="preserve">Font: OC-BL, a partir de les dades de l'IDESCAT</t>
  </si>
  <si>
    <t xml:space="preserve">P.Assalariada
resident al municipi</t>
  </si>
  <si>
    <t xml:space="preserve">P.Assalariada
treballant al municipi</t>
  </si>
  <si>
    <t xml:space="preserve">Diferència residents - treballant</t>
  </si>
  <si>
    <t xml:space="preserve">Font: OC-BL, a partir de les dades de l'IDESCAT i del Departament d'Empresa i Coneixement</t>
  </si>
  <si>
    <t xml:space="preserve">P.Règim Autònom
resident al municipi</t>
  </si>
  <si>
    <t xml:space="preserve">P.Règim Autònom treballant al municipi</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2T 2014</t>
  </si>
  <si>
    <t xml:space="preserve">3T 2014</t>
  </si>
  <si>
    <t xml:space="preserve">4T 2014</t>
  </si>
  <si>
    <t xml:space="preserve">1T 2015</t>
  </si>
  <si>
    <t xml:space="preserve">2T 2015</t>
  </si>
  <si>
    <t xml:space="preserve">3T 2015</t>
  </si>
  <si>
    <t xml:space="preserve">4T 2015</t>
  </si>
  <si>
    <t xml:space="preserve">1T 2016</t>
  </si>
  <si>
    <t xml:space="preserve">2T 2016</t>
  </si>
  <si>
    <t xml:space="preserve">3T 2016</t>
  </si>
  <si>
    <t xml:space="preserve">4T 2016</t>
  </si>
  <si>
    <t xml:space="preserve">1T 2017</t>
  </si>
  <si>
    <t xml:space="preserve">2T 2017</t>
  </si>
  <si>
    <t xml:space="preserve">ESTRUCTURA PRODUCTIVA. Evolució</t>
  </si>
  <si>
    <t xml:space="preserve">1T 2014</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l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RE</t>
  </si>
  <si>
    <t xml:space="preserve">Total</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21 - Productes farmacèutics</t>
  </si>
  <si>
    <t xml:space="preserve">75 - Activitats veterinàries</t>
  </si>
  <si>
    <t xml:space="preserve">16 - Indústries fusta i suro, exc. mobles</t>
  </si>
  <si>
    <t xml:space="preserve">30 - Altres materials de transport</t>
  </si>
  <si>
    <t xml:space="preserve">63 - Serveis d'informació</t>
  </si>
  <si>
    <t xml:space="preserve">35 - Energia elèctrica i gas</t>
  </si>
  <si>
    <t xml:space="preserve">36 - Aigua</t>
  </si>
  <si>
    <t xml:space="preserve">ACTIVITATS QUE MÉS HAN FET DISMINUIR L'ATUR REGISTRAT</t>
  </si>
  <si>
    <t xml:space="preserve">78 - Activitats relacionades amb l'ocupació</t>
  </si>
  <si>
    <t xml:space="preserve">41 - Construcció d'immobles</t>
  </si>
  <si>
    <t xml:space="preserve">SA - Sense ocupació anterior</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Activació per l'ocupació</t>
  </si>
  <si>
    <t xml:space="preserve">Font: OC-BL, a partir de les dades facilitades per l'Observatorio de las Ocupaciones - Servicio Público de Empleo Estatal de Barcelona</t>
  </si>
  <si>
    <t xml:space="preserve">ATUR REGISTRAT. Evolució</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C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persones amb discapacitat</t>
  </si>
  <si>
    <t xml:space="preserve">Convertits en indefinits</t>
  </si>
  <si>
    <t xml:space="preserve">Temporals</t>
  </si>
  <si>
    <t xml:space="preserve">Obra o servei</t>
  </si>
  <si>
    <t xml:space="preserve">Eventuals circumstàncies producció</t>
  </si>
  <si>
    <t xml:space="preserve">Interinitat</t>
  </si>
  <si>
    <t xml:space="preserve">Temporals bonificats persones amb discapacitat</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12">
    <numFmt numFmtId="164" formatCode="General"/>
    <numFmt numFmtId="165" formatCode="#,##0"/>
    <numFmt numFmtId="166" formatCode="#,##0.0"/>
    <numFmt numFmtId="167" formatCode="#,##0.00"/>
    <numFmt numFmtId="168" formatCode="0.0"/>
    <numFmt numFmtId="169" formatCode="[$-409]mmm\-yy"/>
    <numFmt numFmtId="170" formatCode="0%"/>
    <numFmt numFmtId="171" formatCode="0.0%"/>
    <numFmt numFmtId="172" formatCode="0.000"/>
    <numFmt numFmtId="173" formatCode="#,##0.0;[RED]#,##0.0"/>
    <numFmt numFmtId="174" formatCode="0.0000000"/>
    <numFmt numFmtId="175" formatCode="0.00"/>
  </numFmts>
  <fonts count="44">
    <font>
      <sz val="10"/>
      <name val="Arial Narrow"/>
      <family val="0"/>
    </font>
    <font>
      <sz val="10"/>
      <name val="Arial"/>
      <family val="0"/>
    </font>
    <font>
      <sz val="10"/>
      <name val="Arial"/>
      <family val="0"/>
    </font>
    <font>
      <sz val="10"/>
      <name val="Arial"/>
      <family val="0"/>
    </font>
    <font>
      <sz val="11"/>
      <color rgb="FF333333"/>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sz val="11"/>
      <color rgb="FF800080"/>
      <name val="Calibri"/>
      <family val="2"/>
    </font>
    <font>
      <sz val="10"/>
      <name val="Arial"/>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sz val="10"/>
      <name val="Arial Narrow"/>
      <family val="2"/>
    </font>
    <font>
      <b val="true"/>
      <sz val="18"/>
      <name val="Arial Narrow"/>
      <family val="2"/>
    </font>
    <font>
      <b val="true"/>
      <sz val="10"/>
      <name val="Arial Narrow"/>
      <family val="2"/>
    </font>
    <font>
      <b val="true"/>
      <sz val="12"/>
      <name val="Arial Narrow"/>
      <family val="2"/>
    </font>
    <font>
      <sz val="10"/>
      <color rgb="FF008080"/>
      <name val="Arial Narrow"/>
      <family val="2"/>
    </font>
    <font>
      <u val="single"/>
      <sz val="10"/>
      <color rgb="FF0000FF"/>
      <name val="Arial Narrow"/>
      <family val="2"/>
    </font>
    <font>
      <sz val="10"/>
      <color rgb="FFFF0000"/>
      <name val="Arial Narrow"/>
      <family val="2"/>
    </font>
    <font>
      <i val="true"/>
      <sz val="10"/>
      <color rgb="FF0000FF"/>
      <name val="Arial Narrow"/>
      <family val="2"/>
    </font>
    <font>
      <b val="true"/>
      <sz val="10"/>
      <color rgb="FFFFFFFF"/>
      <name val="Arial Narrow"/>
      <family val="2"/>
    </font>
    <font>
      <sz val="10"/>
      <color rgb="FFFFFFFF"/>
      <name val="Arial Narrow"/>
      <family val="2"/>
    </font>
    <font>
      <sz val="8"/>
      <name val="Arial Narrow"/>
      <family val="2"/>
    </font>
    <font>
      <b val="true"/>
      <sz val="10"/>
      <color rgb="FF000080"/>
      <name val="GarmdITC BkCn BT"/>
      <family val="0"/>
    </font>
    <font>
      <sz val="10"/>
      <color rgb="FF000080"/>
      <name val="GarmdITC BkCn BT"/>
      <family val="0"/>
    </font>
    <font>
      <sz val="8"/>
      <color rgb="FF000000"/>
      <name val="Arial"/>
      <family val="2"/>
    </font>
    <font>
      <b val="true"/>
      <sz val="12"/>
      <color rgb="FF000000"/>
      <name val="Arial"/>
      <family val="2"/>
    </font>
    <font>
      <sz val="9"/>
      <color rgb="FF000000"/>
      <name val="Arial"/>
      <family val="2"/>
    </font>
    <font>
      <b val="true"/>
      <sz val="9"/>
      <color rgb="FF000000"/>
      <name val="Arial"/>
      <family val="2"/>
    </font>
    <font>
      <sz val="10"/>
      <name val="Times New Roman"/>
      <family val="1"/>
    </font>
    <font>
      <sz val="7.1"/>
      <color rgb="FF000000"/>
      <name val="Arial"/>
      <family val="2"/>
    </font>
    <font>
      <sz val="7.35"/>
      <color rgb="FF000000"/>
      <name val="Arial"/>
      <family val="2"/>
    </font>
    <font>
      <sz val="8"/>
      <color rgb="FFFFFFFF"/>
      <name val="Arial"/>
      <family val="2"/>
    </font>
    <font>
      <sz val="5.7"/>
      <color rgb="FF000000"/>
      <name val="Arial"/>
      <family val="2"/>
    </font>
    <font>
      <sz val="10"/>
      <color rgb="FF000000"/>
      <name val="Arial Narrow"/>
      <family val="2"/>
    </font>
    <font>
      <sz val="10"/>
      <color rgb="FF969696"/>
      <name val="Arial Narrow"/>
      <family val="2"/>
    </font>
    <font>
      <sz val="10"/>
      <color rgb="FF0000FF"/>
      <name val="Arial Narrow"/>
      <family val="2"/>
    </font>
    <font>
      <sz val="8"/>
      <color rgb="FF333333"/>
      <name val="Arial"/>
      <family val="2"/>
    </font>
  </fonts>
  <fills count="16">
    <fill>
      <patternFill patternType="none"/>
    </fill>
    <fill>
      <patternFill patternType="gray125"/>
    </fill>
    <fill>
      <patternFill patternType="solid">
        <fgColor rgb="FFFFCC00"/>
        <bgColor rgb="FFFFFF0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008080"/>
        <bgColor rgb="FF00808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5" borderId="0" applyFont="true" applyBorder="false" applyAlignment="false" applyProtection="false"/>
    <xf numFmtId="164" fontId="7" fillId="8" borderId="1" applyFont="true" applyBorder="true" applyAlignment="false" applyProtection="false"/>
    <xf numFmtId="164" fontId="8" fillId="0" borderId="2" applyFont="true" applyBorder="true" applyAlignment="false" applyProtection="false"/>
    <xf numFmtId="164" fontId="9" fillId="9" borderId="3" applyFont="true" applyBorder="true" applyAlignment="false" applyProtection="false"/>
    <xf numFmtId="164" fontId="10" fillId="1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2" fillId="9" borderId="5" applyFont="true" applyBorder="true" applyAlignment="false" applyProtection="false"/>
    <xf numFmtId="164" fontId="8"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19" fillId="9" borderId="9" xfId="0" applyFont="true" applyBorder="true" applyAlignment="false" applyProtection="false">
      <alignment horizontal="general" vertical="bottom" textRotation="0" wrapText="false" indent="0" shrinkToFit="false"/>
      <protection locked="true" hidden="false"/>
    </xf>
    <xf numFmtId="164" fontId="18" fillId="9" borderId="9" xfId="0" applyFont="true" applyBorder="true" applyAlignment="false" applyProtection="false">
      <alignment horizontal="general" vertical="bottom" textRotation="0" wrapText="false" indent="0" shrinkToFit="false"/>
      <protection locked="true" hidden="false"/>
    </xf>
    <xf numFmtId="164" fontId="18" fillId="9" borderId="9" xfId="0" applyFont="true" applyBorder="true" applyAlignment="true" applyProtection="false">
      <alignment horizontal="right"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23" fillId="9" borderId="0" xfId="20"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9"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false" applyAlignment="false" applyProtection="false">
      <alignment horizontal="general" vertical="bottom" textRotation="0" wrapText="false" indent="0" shrinkToFit="false"/>
      <protection locked="true" hidden="false"/>
    </xf>
    <xf numFmtId="164" fontId="0" fillId="9" borderId="10" xfId="0" applyFont="false" applyBorder="true" applyAlignment="true" applyProtection="false">
      <alignment horizontal="center" vertical="bottom" textRotation="0" wrapText="false" indent="0" shrinkToFit="false"/>
      <protection locked="true" hidden="false"/>
    </xf>
    <xf numFmtId="164" fontId="20" fillId="9" borderId="10" xfId="0" applyFont="true" applyBorder="true" applyAlignment="true" applyProtection="false">
      <alignment horizontal="center" vertical="bottom" textRotation="0" wrapText="false" indent="0" shrinkToFit="false"/>
      <protection locked="true" hidden="false"/>
    </xf>
    <xf numFmtId="164" fontId="20" fillId="9" borderId="11" xfId="0" applyFont="true" applyBorder="true" applyAlignment="true" applyProtection="false">
      <alignment horizontal="center" vertical="bottom" textRotation="0" wrapText="true" indent="0" shrinkToFit="false"/>
      <protection locked="true" hidden="false"/>
    </xf>
    <xf numFmtId="164" fontId="20" fillId="9" borderId="12" xfId="0" applyFont="true" applyBorder="true" applyAlignment="true" applyProtection="false">
      <alignment horizontal="center" vertical="bottom" textRotation="0" wrapText="true" indent="0" shrinkToFit="false"/>
      <protection locked="true" hidden="false"/>
    </xf>
    <xf numFmtId="164" fontId="18" fillId="9" borderId="0" xfId="0" applyFont="true" applyBorder="false" applyAlignment="true" applyProtection="false">
      <alignment horizontal="left" vertical="bottom" textRotation="0" wrapText="tru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5" fontId="0" fillId="9" borderId="0" xfId="0" applyFont="false" applyBorder="true" applyAlignment="true" applyProtection="false">
      <alignment horizontal="center" vertical="bottom" textRotation="0" wrapText="false" indent="0" shrinkToFit="false"/>
      <protection locked="true" hidden="false"/>
    </xf>
    <xf numFmtId="166" fontId="0" fillId="9" borderId="0" xfId="0" applyFont="false" applyBorder="true" applyAlignment="true" applyProtection="false">
      <alignment horizontal="center"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20" fillId="7" borderId="13" xfId="0" applyFont="true" applyBorder="true" applyAlignment="false" applyProtection="false">
      <alignment horizontal="general" vertical="bottom" textRotation="0" wrapText="false" indent="0" shrinkToFit="false"/>
      <protection locked="true" hidden="false"/>
    </xf>
    <xf numFmtId="165" fontId="20" fillId="7" borderId="13" xfId="0" applyFont="true" applyBorder="true" applyAlignment="true" applyProtection="false">
      <alignment horizontal="center" vertical="bottom" textRotation="0" wrapText="false" indent="0" shrinkToFit="false"/>
      <protection locked="true" hidden="false"/>
    </xf>
    <xf numFmtId="166" fontId="20" fillId="7" borderId="13" xfId="0" applyFont="true" applyBorder="true" applyAlignment="true" applyProtection="false">
      <alignment horizontal="center" vertical="bottom" textRotation="0" wrapText="false" indent="0" shrinkToFit="false"/>
      <protection locked="true" hidden="false"/>
    </xf>
    <xf numFmtId="164" fontId="0" fillId="9" borderId="14" xfId="0" applyFont="true" applyBorder="true" applyAlignment="false" applyProtection="false">
      <alignment horizontal="general" vertical="bottom" textRotation="0" wrapText="false" indent="0" shrinkToFit="false"/>
      <protection locked="true" hidden="false"/>
    </xf>
    <xf numFmtId="165" fontId="0" fillId="9" borderId="14" xfId="0" applyFont="false" applyBorder="true" applyAlignment="true" applyProtection="false">
      <alignment horizontal="center" vertical="bottom" textRotation="0" wrapText="false" indent="0" shrinkToFit="false"/>
      <protection locked="true" hidden="false"/>
    </xf>
    <xf numFmtId="166" fontId="0" fillId="9" borderId="14" xfId="0" applyFont="false" applyBorder="true" applyAlignment="true" applyProtection="false">
      <alignment horizontal="center" vertical="bottom" textRotation="0" wrapText="false" indent="0" shrinkToFit="false"/>
      <protection locked="true" hidden="false"/>
    </xf>
    <xf numFmtId="164" fontId="20" fillId="9" borderId="14" xfId="0" applyFont="true" applyBorder="tru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center" vertical="bottom" textRotation="0" wrapText="true" indent="0" shrinkToFit="false"/>
      <protection locked="true" hidden="false"/>
    </xf>
    <xf numFmtId="164" fontId="11" fillId="9" borderId="0" xfId="47" applyFont="false" applyBorder="false" applyAlignment="false" applyProtection="false">
      <alignment horizontal="general" vertical="bottom" textRotation="0" wrapText="false" indent="0" shrinkToFit="false"/>
      <protection locked="true" hidden="false"/>
    </xf>
    <xf numFmtId="165" fontId="11" fillId="9" borderId="0" xfId="47"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9" borderId="0" xfId="47" applyFont="false" applyBorder="false" applyAlignment="false" applyProtection="false">
      <alignment horizontal="general" vertical="bottom" textRotation="0" wrapText="false" indent="0" shrinkToFit="false"/>
      <protection locked="true" hidden="false"/>
    </xf>
    <xf numFmtId="164" fontId="11" fillId="9" borderId="0" xfId="47" applyFont="tru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left" vertical="bottom" textRotation="0" wrapText="true" indent="0" shrinkToFit="false"/>
      <protection locked="true" hidden="false"/>
    </xf>
    <xf numFmtId="164" fontId="20" fillId="9" borderId="13" xfId="0" applyFont="true" applyBorder="true" applyAlignment="true" applyProtection="false">
      <alignment horizontal="left" vertical="bottom" textRotation="0" wrapText="true" indent="0" shrinkToFit="false"/>
      <protection locked="true" hidden="false"/>
    </xf>
    <xf numFmtId="164" fontId="20" fillId="9" borderId="13" xfId="0" applyFont="true" applyBorder="true" applyAlignment="true" applyProtection="false">
      <alignment horizontal="center" vertical="bottom" textRotation="0" wrapText="false" indent="0" shrinkToFit="false"/>
      <protection locked="true" hidden="false"/>
    </xf>
    <xf numFmtId="164" fontId="20" fillId="9" borderId="13" xfId="0" applyFont="true" applyBorder="true" applyAlignment="true" applyProtection="false">
      <alignment horizontal="center" vertical="bottom" textRotation="0" wrapText="true" indent="0" shrinkToFit="false"/>
      <protection locked="true" hidden="false"/>
    </xf>
    <xf numFmtId="165" fontId="0" fillId="9" borderId="0" xfId="0" applyFont="false" applyBorder="true" applyAlignment="false" applyProtection="false">
      <alignment horizontal="general" vertical="bottom" textRotation="0" wrapText="false" indent="0" shrinkToFit="false"/>
      <protection locked="true" hidden="false"/>
    </xf>
    <xf numFmtId="166" fontId="0" fillId="9" borderId="0" xfId="0" applyFont="false" applyBorder="tru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24" fillId="9" borderId="0" xfId="0" applyFont="true" applyBorder="false" applyAlignment="true" applyProtection="false">
      <alignment horizontal="right" vertical="bottom" textRotation="0" wrapText="tru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5" fontId="0" fillId="9" borderId="0" xfId="0" applyFont="true" applyBorder="true" applyAlignment="true" applyProtection="false">
      <alignment horizontal="center" vertical="bottom" textRotation="0" wrapText="false" indent="0" shrinkToFit="false"/>
      <protection locked="true" hidden="false"/>
    </xf>
    <xf numFmtId="166" fontId="0" fillId="9" borderId="0" xfId="0" applyFont="true" applyBorder="true" applyAlignment="true" applyProtection="false">
      <alignment horizontal="center" vertical="bottom" textRotation="0" wrapText="false" indent="0" shrinkToFit="false"/>
      <protection locked="true" hidden="false"/>
    </xf>
    <xf numFmtId="165" fontId="0" fillId="9" borderId="0" xfId="0" applyFont="true" applyBorder="false" applyAlignment="true" applyProtection="false">
      <alignment horizontal="center" vertical="bottom" textRotation="0" wrapText="false" indent="0" shrinkToFit="false"/>
      <protection locked="true" hidden="false"/>
    </xf>
    <xf numFmtId="166" fontId="0" fillId="9" borderId="15"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4" fontId="18" fillId="9" borderId="0" xfId="45" applyFont="true" applyBorder="false" applyAlignment="false" applyProtection="false">
      <alignment horizontal="general" vertical="bottom" textRotation="0" wrapText="false" indent="0" shrinkToFit="false"/>
      <protection locked="true" hidden="false"/>
    </xf>
    <xf numFmtId="164" fontId="18" fillId="15" borderId="0" xfId="45" applyFont="true" applyBorder="false" applyAlignment="false" applyProtection="false">
      <alignment horizontal="general" vertical="bottom" textRotation="0" wrapText="false" indent="0" shrinkToFit="false"/>
      <protection locked="true" hidden="false"/>
    </xf>
    <xf numFmtId="164" fontId="24" fillId="9" borderId="0" xfId="45" applyFont="true" applyBorder="false" applyAlignment="false" applyProtection="false">
      <alignment horizontal="general" vertical="bottom" textRotation="0" wrapText="false" indent="0" shrinkToFit="false"/>
      <protection locked="true" hidden="false"/>
    </xf>
    <xf numFmtId="164" fontId="27" fillId="9" borderId="0" xfId="45" applyFont="true" applyBorder="false" applyAlignment="true" applyProtection="false">
      <alignment horizontal="general" vertical="bottom" textRotation="0" wrapText="true" indent="0" shrinkToFit="false"/>
      <protection locked="true" hidden="false"/>
    </xf>
    <xf numFmtId="164" fontId="27" fillId="9" borderId="0" xfId="45" applyFont="true" applyBorder="false" applyAlignment="true" applyProtection="false">
      <alignment horizontal="right" vertical="bottom" textRotation="0" wrapText="true" indent="0" shrinkToFit="false"/>
      <protection locked="true" hidden="false"/>
    </xf>
    <xf numFmtId="164" fontId="27" fillId="9" borderId="0" xfId="45" applyFont="true" applyBorder="false" applyAlignment="false" applyProtection="false">
      <alignment horizontal="general" vertical="bottom" textRotation="0" wrapText="false" indent="0" shrinkToFit="false"/>
      <protection locked="true" hidden="false"/>
    </xf>
    <xf numFmtId="166" fontId="27" fillId="9" borderId="0" xfId="45" applyFont="true" applyBorder="false" applyAlignment="true" applyProtection="false">
      <alignment horizontal="right" vertical="bottom" textRotation="0" wrapText="false" indent="0" shrinkToFit="false"/>
      <protection locked="true" hidden="false"/>
    </xf>
    <xf numFmtId="168" fontId="27" fillId="9" borderId="0" xfId="45" applyFont="true" applyBorder="false" applyAlignment="false" applyProtection="false">
      <alignment horizontal="general" vertical="bottom" textRotation="0" wrapText="false" indent="0" shrinkToFit="false"/>
      <protection locked="true" hidden="false"/>
    </xf>
    <xf numFmtId="165" fontId="27" fillId="9" borderId="0" xfId="45" applyFont="true" applyBorder="false" applyAlignment="false" applyProtection="false">
      <alignment horizontal="general" vertical="bottom" textRotation="0" wrapText="false" indent="0" shrinkToFit="false"/>
      <protection locked="true" hidden="false"/>
    </xf>
    <xf numFmtId="165" fontId="27" fillId="9" borderId="0" xfId="45" applyFont="true" applyBorder="false" applyAlignment="true" applyProtection="false">
      <alignment horizontal="right" vertical="bottom" textRotation="0" wrapText="false" indent="0" shrinkToFit="false"/>
      <protection locked="true" hidden="false"/>
    </xf>
    <xf numFmtId="165" fontId="18" fillId="9" borderId="0" xfId="45" applyFont="true" applyBorder="false" applyAlignment="false" applyProtection="false">
      <alignment horizontal="general"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left" vertical="bottom" textRotation="0" wrapText="false" indent="0" shrinkToFit="false"/>
      <protection locked="true" hidden="false"/>
    </xf>
    <xf numFmtId="164" fontId="20" fillId="9" borderId="13" xfId="0" applyFont="true" applyBorder="true" applyAlignment="true" applyProtection="false">
      <alignment horizontal="left" vertical="bottom" textRotation="0" wrapText="false" indent="0" shrinkToFit="false"/>
      <protection locked="true" hidden="false"/>
    </xf>
    <xf numFmtId="164" fontId="20" fillId="9" borderId="12" xfId="0" applyFont="true" applyBorder="true" applyAlignment="true" applyProtection="false">
      <alignment horizontal="left" vertical="bottom" textRotation="0" wrapText="false" indent="0" shrinkToFit="false"/>
      <protection locked="true" hidden="false"/>
    </xf>
    <xf numFmtId="164" fontId="20" fillId="9" borderId="12" xfId="0" applyFont="true" applyBorder="true" applyAlignment="true" applyProtection="false">
      <alignment horizontal="center" vertical="bottom" textRotation="0" wrapText="false" indent="0" shrinkToFit="false"/>
      <protection locked="true" hidden="false"/>
    </xf>
    <xf numFmtId="165" fontId="18" fillId="9" borderId="0" xfId="0" applyFont="true" applyBorder="false" applyAlignment="false" applyProtection="false">
      <alignment horizontal="general" vertical="bottom" textRotation="0" wrapText="false" indent="0" shrinkToFit="false"/>
      <protection locked="true" hidden="false"/>
    </xf>
    <xf numFmtId="165" fontId="28" fillId="9" borderId="0" xfId="0" applyFont="true" applyBorder="false" applyAlignment="false" applyProtection="false">
      <alignment horizontal="general" vertical="bottom" textRotation="0" wrapText="false" indent="0" shrinkToFit="false"/>
      <protection locked="true" hidden="false"/>
    </xf>
    <xf numFmtId="165" fontId="0" fillId="9" borderId="0" xfId="0" applyFont="false" applyBorder="true" applyAlignment="true" applyProtection="false">
      <alignment horizontal="right" vertical="bottom" textRotation="0" wrapText="false" indent="0" shrinkToFit="false"/>
      <protection locked="true" hidden="false"/>
    </xf>
    <xf numFmtId="165" fontId="18" fillId="9" borderId="0" xfId="0" applyFont="true" applyBorder="true" applyAlignment="true" applyProtection="false">
      <alignment horizontal="right" vertical="bottom" textRotation="0" wrapText="false" indent="0" shrinkToFit="false"/>
      <protection locked="true" hidden="false"/>
    </xf>
    <xf numFmtId="165" fontId="18" fillId="9"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center" vertical="bottom" textRotation="0" wrapText="true" indent="0" shrinkToFit="false"/>
      <protection locked="true" hidden="false"/>
    </xf>
    <xf numFmtId="165" fontId="20" fillId="9" borderId="0" xfId="0" applyFont="true" applyBorder="true" applyAlignment="true" applyProtection="false">
      <alignment horizontal="center" vertical="bottom" textRotation="0" wrapText="false" indent="0" shrinkToFit="false"/>
      <protection locked="true" hidden="false"/>
    </xf>
    <xf numFmtId="166" fontId="20" fillId="9" borderId="0" xfId="0" applyFont="true" applyBorder="true" applyAlignment="true" applyProtection="false">
      <alignment horizontal="center" vertical="bottom" textRotation="0" wrapText="false" indent="0" shrinkToFit="false"/>
      <protection locked="true" hidden="false"/>
    </xf>
    <xf numFmtId="164" fontId="20" fillId="9" borderId="12" xfId="0" applyFont="true" applyBorder="true" applyAlignment="true" applyProtection="false">
      <alignment horizontal="right" vertical="bottom" textRotation="0" wrapText="true" indent="0" shrinkToFit="false"/>
      <protection locked="true" hidden="false"/>
    </xf>
    <xf numFmtId="171" fontId="18" fillId="9" borderId="0" xfId="19" applyFont="true" applyBorder="true" applyAlignment="true" applyProtection="true">
      <alignment horizontal="general"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18" fillId="9" borderId="14" xfId="0" applyFont="true" applyBorder="true" applyAlignment="false" applyProtection="false">
      <alignment horizontal="general" vertical="bottom" textRotation="0" wrapText="false" indent="0" shrinkToFit="false"/>
      <protection locked="true" hidden="false"/>
    </xf>
    <xf numFmtId="165" fontId="0" fillId="9" borderId="14" xfId="0" applyFont="false" applyBorder="true" applyAlignment="true" applyProtection="false">
      <alignment horizontal="right" vertical="bottom" textRotation="0" wrapText="false" indent="0" shrinkToFit="false"/>
      <protection locked="true" hidden="false"/>
    </xf>
    <xf numFmtId="171" fontId="18" fillId="9" borderId="14" xfId="19" applyFont="true" applyBorder="true" applyAlignment="true" applyProtection="true">
      <alignment horizontal="general" vertical="bottom" textRotation="0" wrapText="false" indent="0" shrinkToFit="false"/>
      <protection locked="true" hidden="false"/>
    </xf>
    <xf numFmtId="166" fontId="18" fillId="9" borderId="0" xfId="45" applyFont="true" applyBorder="false" applyAlignment="false" applyProtection="false">
      <alignment horizontal="general" vertical="bottom" textRotation="0" wrapText="false" indent="0" shrinkToFit="false"/>
      <protection locked="true" hidden="false"/>
    </xf>
    <xf numFmtId="166" fontId="27" fillId="9" borderId="0" xfId="45"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65" fontId="0" fillId="9" borderId="12" xfId="0" applyFont="false" applyBorder="true" applyAlignment="true" applyProtection="false">
      <alignment horizontal="center" vertical="bottom" textRotation="0" wrapText="false" indent="0" shrinkToFit="false"/>
      <protection locked="true" hidden="false"/>
    </xf>
    <xf numFmtId="166" fontId="0" fillId="9" borderId="12" xfId="0" applyFont="false" applyBorder="true" applyAlignment="true" applyProtection="false">
      <alignment horizontal="center" vertical="bottom" textRotation="0" wrapText="false" indent="0" shrinkToFit="false"/>
      <protection locked="true" hidden="false"/>
    </xf>
    <xf numFmtId="164" fontId="0" fillId="9" borderId="15" xfId="0" applyFont="true" applyBorder="true" applyAlignment="false" applyProtection="false">
      <alignment horizontal="general" vertical="bottom" textRotation="0" wrapText="false" indent="0" shrinkToFit="false"/>
      <protection locked="true" hidden="false"/>
    </xf>
    <xf numFmtId="165" fontId="0" fillId="9" borderId="15"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64" fontId="11" fillId="9" borderId="0" xfId="47" applyFont="true" applyBorder="false" applyAlignment="false" applyProtection="false">
      <alignment horizontal="general" vertical="bottom" textRotation="0" wrapText="false" indent="0" shrinkToFit="false"/>
      <protection locked="true" hidden="false"/>
    </xf>
    <xf numFmtId="164" fontId="20" fillId="9" borderId="12" xfId="0" applyFont="true" applyBorder="true" applyAlignment="true" applyProtection="false">
      <alignment horizontal="left" vertical="bottom" textRotation="0" wrapText="true" indent="0" shrinkToFit="false"/>
      <protection locked="true" hidden="false"/>
    </xf>
    <xf numFmtId="164" fontId="20" fillId="9" borderId="10" xfId="0" applyFont="true" applyBorder="true" applyAlignment="true" applyProtection="false">
      <alignment horizontal="center" vertical="bottom" textRotation="0" wrapText="true" indent="0" shrinkToFit="false"/>
      <protection locked="true" hidden="false"/>
    </xf>
    <xf numFmtId="164" fontId="35" fillId="9" borderId="0" xfId="0" applyFont="true" applyBorder="false" applyAlignment="true" applyProtection="false">
      <alignment horizontal="general" vertical="bottom" textRotation="0" wrapText="true" indent="0" shrinkToFit="false"/>
      <protection locked="true" hidden="false"/>
    </xf>
    <xf numFmtId="164" fontId="27" fillId="15" borderId="0" xfId="45" applyFont="true" applyBorder="false" applyAlignment="false" applyProtection="false">
      <alignment horizontal="general" vertical="bottom" textRotation="0" wrapText="false" indent="0" shrinkToFit="false"/>
      <protection locked="true" hidden="false"/>
    </xf>
    <xf numFmtId="164" fontId="24" fillId="9" borderId="0" xfId="45" applyFont="true" applyBorder="false" applyAlignment="true" applyProtection="false">
      <alignment horizontal="general" vertical="bottom" textRotation="0" wrapText="true" indent="0" shrinkToFit="false"/>
      <protection locked="true" hidden="false"/>
    </xf>
    <xf numFmtId="164" fontId="18" fillId="9" borderId="0" xfId="45" applyFont="true" applyBorder="false" applyAlignment="true" applyProtection="false">
      <alignment horizontal="right" vertical="bottom" textRotation="0" wrapText="true" indent="0" shrinkToFit="false"/>
      <protection locked="true" hidden="false"/>
    </xf>
    <xf numFmtId="164" fontId="18" fillId="7" borderId="0" xfId="45" applyFont="true" applyBorder="false" applyAlignment="false" applyProtection="false">
      <alignment horizontal="general" vertical="bottom" textRotation="0" wrapText="false" indent="0" shrinkToFit="false"/>
      <protection locked="true" hidden="false"/>
    </xf>
    <xf numFmtId="164" fontId="23" fillId="7" borderId="0" xfId="2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4" fillId="7" borderId="0" xfId="45"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27" fillId="7" borderId="0" xfId="45" applyFont="true" applyBorder="false" applyAlignment="true" applyProtection="false">
      <alignment horizontal="general" vertical="bottom" textRotation="0" wrapText="true" indent="0" shrinkToFit="false"/>
      <protection locked="true" hidden="false"/>
    </xf>
    <xf numFmtId="164" fontId="27" fillId="7" borderId="0" xfId="45" applyFont="true" applyBorder="false" applyAlignment="true" applyProtection="false">
      <alignment horizontal="right" vertical="bottom" textRotation="0" wrapText="true" indent="0" shrinkToFit="false"/>
      <protection locked="true" hidden="false"/>
    </xf>
    <xf numFmtId="164" fontId="27" fillId="7" borderId="0" xfId="45" applyFont="true" applyBorder="false" applyAlignment="false" applyProtection="false">
      <alignment horizontal="general" vertical="bottom" textRotation="0" wrapText="false" indent="0" shrinkToFit="false"/>
      <protection locked="true" hidden="false"/>
    </xf>
    <xf numFmtId="166" fontId="27" fillId="7" borderId="0" xfId="45" applyFont="true" applyBorder="false" applyAlignment="true" applyProtection="false">
      <alignment horizontal="right" vertical="bottom" textRotation="0" wrapText="false" indent="0" shrinkToFit="false"/>
      <protection locked="true" hidden="false"/>
    </xf>
    <xf numFmtId="165" fontId="27" fillId="7" borderId="0" xfId="45" applyFont="true" applyBorder="false" applyAlignment="true" applyProtection="false">
      <alignment horizontal="right" vertical="bottom" textRotation="0" wrapText="false" indent="0" shrinkToFit="false"/>
      <protection locked="true" hidden="false"/>
    </xf>
    <xf numFmtId="168" fontId="27" fillId="7" borderId="0" xfId="45" applyFont="true" applyBorder="false" applyAlignment="false" applyProtection="false">
      <alignment horizontal="general" vertical="bottom" textRotation="0" wrapText="false" indent="0" shrinkToFit="false"/>
      <protection locked="true" hidden="false"/>
    </xf>
    <xf numFmtId="165" fontId="27" fillId="7" borderId="0" xfId="45" applyFont="true" applyBorder="false" applyAlignment="false" applyProtection="false">
      <alignment horizontal="general" vertical="bottom" textRotation="0" wrapText="false" indent="0" shrinkToFit="false"/>
      <protection locked="true" hidden="false"/>
    </xf>
    <xf numFmtId="165" fontId="18" fillId="7" borderId="0" xfId="45" applyFont="true" applyBorder="false" applyAlignment="false" applyProtection="false">
      <alignment horizontal="general" vertical="bottom" textRotation="0" wrapText="false" indent="0" shrinkToFit="false"/>
      <protection locked="true" hidden="false"/>
    </xf>
    <xf numFmtId="164" fontId="20" fillId="7" borderId="12" xfId="0" applyFont="true" applyBorder="true" applyAlignment="false" applyProtection="false">
      <alignment horizontal="general" vertical="bottom" textRotation="0" wrapText="false" indent="0" shrinkToFit="false"/>
      <protection locked="true" hidden="false"/>
    </xf>
    <xf numFmtId="165" fontId="20" fillId="7" borderId="12" xfId="0" applyFont="true" applyBorder="true" applyAlignment="true" applyProtection="false">
      <alignment horizontal="center" vertical="bottom" textRotation="0" wrapText="false" indent="0" shrinkToFit="false"/>
      <protection locked="true" hidden="false"/>
    </xf>
    <xf numFmtId="166" fontId="20" fillId="7" borderId="12" xfId="0" applyFont="true" applyBorder="true" applyAlignment="true" applyProtection="false">
      <alignment horizontal="center" vertical="bottom" textRotation="0" wrapText="false" indent="0" shrinkToFit="false"/>
      <protection locked="true" hidden="false"/>
    </xf>
    <xf numFmtId="164" fontId="24"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0" fillId="9" borderId="16" xfId="0" applyFont="true" applyBorder="true" applyAlignment="false" applyProtection="false">
      <alignment horizontal="general" vertical="bottom" textRotation="0" wrapText="false" indent="0" shrinkToFit="false"/>
      <protection locked="true" hidden="false"/>
    </xf>
    <xf numFmtId="165" fontId="0" fillId="9" borderId="16" xfId="0" applyFont="false" applyBorder="true" applyAlignment="true" applyProtection="false">
      <alignment horizontal="center" vertical="bottom" textRotation="0" wrapText="false" indent="0" shrinkToFit="false"/>
      <protection locked="true" hidden="false"/>
    </xf>
    <xf numFmtId="166" fontId="0" fillId="9" borderId="16" xfId="0" applyFont="false" applyBorder="true" applyAlignment="true" applyProtection="false">
      <alignment horizontal="center" vertical="bottom" textRotation="0" wrapText="false" indent="0" shrinkToFit="false"/>
      <protection locked="true" hidden="false"/>
    </xf>
    <xf numFmtId="165" fontId="27" fillId="9" borderId="0" xfId="0" applyFont="true" applyBorder="false" applyAlignment="false" applyProtection="false">
      <alignment horizontal="general" vertical="bottom" textRotation="0" wrapText="false" indent="0" shrinkToFit="false"/>
      <protection locked="true" hidden="false"/>
    </xf>
    <xf numFmtId="164" fontId="22" fillId="9" borderId="0" xfId="45" applyFont="true" applyBorder="false" applyAlignment="false" applyProtection="false">
      <alignment horizontal="general" vertical="bottom" textRotation="0" wrapText="false" indent="0" shrinkToFit="false"/>
      <protection locked="tru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5" fontId="40" fillId="9" borderId="0" xfId="0" applyFont="true" applyBorder="true" applyAlignment="true" applyProtection="false">
      <alignment horizontal="center" vertical="bottom" textRotation="0" wrapText="false" indent="0" shrinkToFit="false"/>
      <protection locked="true" hidden="false"/>
    </xf>
    <xf numFmtId="166" fontId="40" fillId="9" borderId="0" xfId="0" applyFont="true" applyBorder="true" applyAlignment="true" applyProtection="false">
      <alignment horizontal="center" vertical="bottom" textRotation="0" wrapText="false" indent="0" shrinkToFit="false"/>
      <protection locked="true" hidden="false"/>
    </xf>
    <xf numFmtId="165" fontId="40" fillId="9" borderId="14" xfId="0" applyFont="true" applyBorder="true" applyAlignment="true" applyProtection="false">
      <alignment horizontal="center" vertical="bottom" textRotation="0" wrapText="false" indent="0" shrinkToFit="false"/>
      <protection locked="true" hidden="false"/>
    </xf>
    <xf numFmtId="166" fontId="40" fillId="9" borderId="14" xfId="0" applyFont="true" applyBorder="true" applyAlignment="true" applyProtection="false">
      <alignment horizontal="center" vertical="bottom" textRotation="0" wrapText="false" indent="0" shrinkToFit="false"/>
      <protection locked="true" hidden="false"/>
    </xf>
    <xf numFmtId="164" fontId="18" fillId="9" borderId="0" xfId="0" applyFont="true" applyBorder="false" applyAlignment="true" applyProtection="false">
      <alignment horizontal="center" vertical="bottom" textRotation="0" wrapText="true" indent="0" shrinkToFit="false"/>
      <protection locked="true" hidden="false"/>
    </xf>
    <xf numFmtId="164" fontId="24" fillId="9" borderId="0" xfId="20" applyFont="true" applyBorder="true" applyAlignment="true" applyProtection="true">
      <alignment horizontal="general" vertical="bottom" textRotation="0" wrapText="false" indent="0" shrinkToFit="false"/>
      <protection locked="true" hidden="false"/>
    </xf>
    <xf numFmtId="164" fontId="24" fillId="9" borderId="14" xfId="0" applyFont="true" applyBorder="true" applyAlignment="false" applyProtection="false">
      <alignment horizontal="general" vertical="bottom" textRotation="0" wrapText="false" indent="0" shrinkToFit="false"/>
      <protection locked="true" hidden="false"/>
    </xf>
    <xf numFmtId="164" fontId="27" fillId="9" borderId="0" xfId="45" applyFont="true" applyBorder="false" applyAlignment="true" applyProtection="false">
      <alignment horizontal="right" vertical="bottom" textRotation="0" wrapText="false" indent="0" shrinkToFit="false"/>
      <protection locked="true" hidden="false"/>
    </xf>
    <xf numFmtId="172" fontId="27" fillId="9" borderId="0" xfId="45" applyFont="true" applyBorder="false" applyAlignment="false" applyProtection="false">
      <alignment horizontal="general" vertical="bottom" textRotation="0" wrapText="false" indent="0" shrinkToFit="false"/>
      <protection locked="true" hidden="false"/>
    </xf>
    <xf numFmtId="168" fontId="18" fillId="9" borderId="0" xfId="45" applyFont="true" applyBorder="false" applyAlignment="false" applyProtection="false">
      <alignment horizontal="general" vertical="bottom" textRotation="0" wrapText="false" indent="0" shrinkToFit="false"/>
      <protection locked="true" hidden="false"/>
    </xf>
    <xf numFmtId="172" fontId="18" fillId="9" borderId="0" xfId="45" applyFont="true" applyBorder="false" applyAlignment="false" applyProtection="false">
      <alignment horizontal="general" vertical="bottom" textRotation="0" wrapText="false" indent="0" shrinkToFit="false"/>
      <protection locked="true" hidden="false"/>
    </xf>
    <xf numFmtId="173" fontId="27" fillId="9" borderId="0" xfId="45" applyFont="true" applyBorder="false" applyAlignment="true" applyProtection="false">
      <alignment horizontal="right" vertical="bottom" textRotation="0" wrapText="false" indent="0" shrinkToFit="false"/>
      <protection locked="true" hidden="false"/>
    </xf>
    <xf numFmtId="173" fontId="18" fillId="9" borderId="0" xfId="45" applyFont="true" applyBorder="false" applyAlignment="true" applyProtection="false">
      <alignment horizontal="right" vertical="bottom" textRotation="0" wrapText="false" indent="0" shrinkToFit="false"/>
      <protection locked="true" hidden="false"/>
    </xf>
    <xf numFmtId="165" fontId="18" fillId="9" borderId="0" xfId="45" applyFont="true" applyBorder="false" applyAlignment="true" applyProtection="false">
      <alignment horizontal="right" vertical="bottom" textRotation="0" wrapText="false" indent="0" shrinkToFit="false"/>
      <protection locked="true" hidden="false"/>
    </xf>
    <xf numFmtId="174" fontId="18" fillId="9" borderId="0" xfId="45" applyFont="true" applyBorder="false" applyAlignment="false" applyProtection="false">
      <alignment horizontal="general" vertical="bottom" textRotation="0" wrapText="false" indent="0" shrinkToFit="false"/>
      <protection locked="true" hidden="false"/>
    </xf>
    <xf numFmtId="175" fontId="18" fillId="9" borderId="0" xfId="45" applyFont="true" applyBorder="false" applyAlignment="false" applyProtection="false">
      <alignment horizontal="general" vertical="bottom" textRotation="0" wrapText="false" indent="0" shrinkToFit="false"/>
      <protection locked="true" hidden="false"/>
    </xf>
    <xf numFmtId="171" fontId="27" fillId="9" borderId="0" xfId="45" applyFont="true" applyBorder="false" applyAlignment="true" applyProtection="false">
      <alignment horizontal="right" vertical="bottom" textRotation="0" wrapText="false" indent="0" shrinkToFit="false"/>
      <protection locked="true" hidden="false"/>
    </xf>
    <xf numFmtId="171" fontId="41" fillId="9" borderId="0" xfId="45" applyFont="true" applyBorder="false" applyAlignment="true" applyProtection="false">
      <alignment horizontal="right" vertical="bottom" textRotation="0" wrapText="false" indent="0" shrinkToFit="false"/>
      <protection locked="true" hidden="false"/>
    </xf>
    <xf numFmtId="164" fontId="42" fillId="9" borderId="0" xfId="0" applyFont="true" applyBorder="true" applyAlignment="false" applyProtection="false">
      <alignment horizontal="general" vertical="bottom" textRotation="0" wrapText="false" indent="0" shrinkToFit="false"/>
      <protection locked="true" hidden="false"/>
    </xf>
    <xf numFmtId="164" fontId="11" fillId="9" borderId="0" xfId="46" applyFont="false" applyBorder="true" applyAlignment="false" applyProtection="false">
      <alignment horizontal="general" vertical="bottom" textRotation="0" wrapText="false" indent="0" shrinkToFit="false"/>
      <protection locked="true" hidden="false"/>
    </xf>
    <xf numFmtId="164" fontId="11" fillId="9" borderId="0" xfId="46" applyFont="false" applyBorder="false" applyAlignment="false" applyProtection="false">
      <alignment horizontal="general" vertical="bottom" textRotation="0" wrapText="false" indent="0" shrinkToFit="false"/>
      <protection locked="true" hidden="false"/>
    </xf>
    <xf numFmtId="164" fontId="0" fillId="9" borderId="11" xfId="0" applyFont="false" applyBorder="true" applyAlignment="true" applyProtection="false">
      <alignment horizontal="center" vertical="bottom" textRotation="0" wrapText="false" indent="0" shrinkToFit="false"/>
      <protection locked="true" hidden="false"/>
    </xf>
    <xf numFmtId="164" fontId="20" fillId="9" borderId="11" xfId="0" applyFont="true" applyBorder="true" applyAlignment="true" applyProtection="false">
      <alignment horizontal="center" vertical="bottom" textRotation="0" wrapText="false" indent="0" shrinkToFit="false"/>
      <protection locked="true" hidden="false"/>
    </xf>
    <xf numFmtId="164" fontId="20" fillId="9" borderId="13" xfId="0" applyFont="true" applyBorder="true" applyAlignment="false" applyProtection="false">
      <alignment horizontal="general" vertical="bottom" textRotation="0" wrapText="false" indent="0" shrinkToFit="false"/>
      <protection locked="true" hidden="false"/>
    </xf>
    <xf numFmtId="165" fontId="0" fillId="9" borderId="13" xfId="0" applyFont="false" applyBorder="true" applyAlignment="true" applyProtection="false">
      <alignment horizontal="center" vertical="bottom" textRotation="0" wrapText="false" indent="0" shrinkToFit="false"/>
      <protection locked="true" hidden="false"/>
    </xf>
    <xf numFmtId="166" fontId="0" fillId="9" borderId="13" xfId="0" applyFont="false" applyBorder="true" applyAlignment="true" applyProtection="false">
      <alignment horizontal="center" vertical="bottom" textRotation="0" wrapText="false" indent="0" shrinkToFit="false"/>
      <protection locked="true" hidden="false"/>
    </xf>
    <xf numFmtId="165" fontId="40" fillId="9" borderId="0" xfId="0" applyFont="true" applyBorder="false" applyAlignment="false" applyProtection="false">
      <alignment horizontal="general" vertical="bottom" textRotation="0" wrapText="false" indent="0" shrinkToFit="false"/>
      <protection locked="true" hidden="false"/>
    </xf>
    <xf numFmtId="165" fontId="42" fillId="9" borderId="0" xfId="0" applyFont="true" applyBorder="false" applyAlignment="false" applyProtection="false">
      <alignment horizontal="general"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6" fontId="18" fillId="9" borderId="0" xfId="0" applyFont="true" applyBorder="true" applyAlignment="true" applyProtection="false">
      <alignment horizontal="center" vertical="bottom" textRotation="0" wrapText="false" indent="0" shrinkToFit="false"/>
      <protection locked="true" hidden="false"/>
    </xf>
    <xf numFmtId="165" fontId="0" fillId="9" borderId="0" xfId="0" applyFont="true" applyBorder="false" applyAlignment="false" applyProtection="false">
      <alignment horizontal="general" vertical="bottom" textRotation="0" wrapText="false" indent="0" shrinkToFit="false"/>
      <protection locked="true" hidden="false"/>
    </xf>
    <xf numFmtId="164" fontId="43" fillId="9" borderId="0" xfId="0" applyFont="true" applyBorder="false" applyAlignment="true" applyProtection="false">
      <alignment horizontal="right" vertical="bottom" textRotation="0" wrapText="true" indent="0" shrinkToFit="false"/>
      <protection locked="true" hidden="false"/>
    </xf>
    <xf numFmtId="164" fontId="43" fillId="9" borderId="0" xfId="0" applyFont="true" applyBorder="false" applyAlignment="true" applyProtection="false">
      <alignment horizontal="left" vertical="bottom" textRotation="0" wrapText="true" indent="0" shrinkToFit="false"/>
      <protection locked="true" hidden="false"/>
    </xf>
    <xf numFmtId="165" fontId="43" fillId="9" borderId="0" xfId="0" applyFont="true" applyBorder="false" applyAlignment="true" applyProtection="false">
      <alignment horizontal="right" vertical="bottom" textRotation="0" wrapText="true" indent="0" shrinkToFit="false"/>
      <protection locked="true" hidden="false"/>
    </xf>
    <xf numFmtId="164" fontId="27" fillId="9" borderId="0" xfId="0" applyFont="true" applyBorder="true" applyAlignment="false" applyProtection="false">
      <alignment horizontal="general" vertical="bottom" textRotation="0" wrapText="false" indent="0" shrinkToFit="false"/>
      <protection locked="true" hidden="false"/>
    </xf>
    <xf numFmtId="165" fontId="20" fillId="9" borderId="13" xfId="0" applyFont="true" applyBorder="true" applyAlignment="true" applyProtection="false">
      <alignment horizontal="center" vertical="bottom" textRotation="0" wrapText="false" indent="0" shrinkToFit="false"/>
      <protection locked="true" hidden="false"/>
    </xf>
    <xf numFmtId="166" fontId="20" fillId="9" borderId="13" xfId="0" applyFont="true" applyBorder="true" applyAlignment="true" applyProtection="false">
      <alignment horizontal="center" vertical="bottom" textRotation="0" wrapText="false" indent="0" shrinkToFit="false"/>
      <protection locked="true" hidden="false"/>
    </xf>
    <xf numFmtId="164" fontId="27" fillId="9" borderId="0" xfId="0" applyFont="true" applyBorder="false" applyAlignment="true" applyProtection="false">
      <alignment horizontal="left"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Èmfasi1" xfId="21"/>
    <cellStyle name="20% - Èmfasi2" xfId="22"/>
    <cellStyle name="20% - Èmfasi3" xfId="23"/>
    <cellStyle name="20% - Èmfasi4" xfId="24"/>
    <cellStyle name="20% - Èmfasi5" xfId="25"/>
    <cellStyle name="20% - Èmfasi6" xfId="26"/>
    <cellStyle name="40% - Èmfasi1" xfId="27"/>
    <cellStyle name="40% - Èmfasi2" xfId="28"/>
    <cellStyle name="40% - Èmfasi3" xfId="29"/>
    <cellStyle name="40% - Èmfasi4" xfId="30"/>
    <cellStyle name="40% - Èmfasi5" xfId="31"/>
    <cellStyle name="40% - Èmfasi6" xfId="32"/>
    <cellStyle name="60% - Èmfasi1" xfId="33"/>
    <cellStyle name="60% - Èmfasi2" xfId="34"/>
    <cellStyle name="60% - Èmfasi3" xfId="35"/>
    <cellStyle name="60% - Èmfasi4" xfId="36"/>
    <cellStyle name="60% - Èmfasi5" xfId="37"/>
    <cellStyle name="60% - Èmfasi6" xfId="38"/>
    <cellStyle name="Bé" xfId="39"/>
    <cellStyle name="Cel·la de comprovació" xfId="40"/>
    <cellStyle name="Cel·la enllaçada" xfId="41"/>
    <cellStyle name="Càlcul" xfId="42"/>
    <cellStyle name="Incorrecte" xfId="43"/>
    <cellStyle name="Normal 2" xfId="44"/>
    <cellStyle name="Normal_Estructura productiva 3T 2010" xfId="45"/>
    <cellStyle name="Normal_TaulaC1" xfId="46"/>
    <cellStyle name="Normal_TaulaE1" xfId="47"/>
    <cellStyle name="Nota" xfId="48"/>
    <cellStyle name="Resultat" xfId="49"/>
    <cellStyle name="Text d'advertiment" xfId="50"/>
    <cellStyle name="Text explicatiu" xfId="51"/>
    <cellStyle name="Títol" xfId="52"/>
    <cellStyle name="Títol 1" xfId="53"/>
    <cellStyle name="Títol 2" xfId="54"/>
    <cellStyle name="Títol 3" xfId="55"/>
    <cellStyle name="Títol 4" xfId="56"/>
    <cellStyle name="Èmfasi1" xfId="57"/>
    <cellStyle name="Èmfasi2" xfId="58"/>
    <cellStyle name="Èmfasi3" xfId="59"/>
    <cellStyle name="Èmfasi4" xfId="60"/>
    <cellStyle name="Èmfasi5" xfId="61"/>
    <cellStyle name="Èmfasi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2.7027027027027</c:v>
                </c:pt>
                <c:pt idx="1">
                  <c:v>0.412603150787697</c:v>
                </c:pt>
                <c:pt idx="2">
                  <c:v>2.18415417558886</c:v>
                </c:pt>
                <c:pt idx="3">
                  <c:v>0.458102691353312</c:v>
                </c:pt>
                <c:pt idx="4">
                  <c:v>0.928381962864721</c:v>
                </c:pt>
                <c:pt idx="5">
                  <c:v>1.10033128253668</c:v>
                </c:pt>
                <c:pt idx="6">
                  <c:v>-6.42201834862385</c:v>
                </c:pt>
                <c:pt idx="7">
                  <c:v>1.36476426799007</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5.09554140127389</c:v>
                </c:pt>
                <c:pt idx="1">
                  <c:v>1.68065409240353</c:v>
                </c:pt>
                <c:pt idx="2">
                  <c:v>1.44324360609519</c:v>
                </c:pt>
                <c:pt idx="3">
                  <c:v>0.411474482731723</c:v>
                </c:pt>
                <c:pt idx="4">
                  <c:v>8.91520606347703</c:v>
                </c:pt>
                <c:pt idx="5">
                  <c:v>0.461813336563503</c:v>
                </c:pt>
                <c:pt idx="6">
                  <c:v>-16.14799608081</c:v>
                </c:pt>
                <c:pt idx="7">
                  <c:v>-10.235822571589</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0.740740740740741</c:v>
                </c:pt>
                <c:pt idx="1">
                  <c:v>-0.764192139737991</c:v>
                </c:pt>
                <c:pt idx="2">
                  <c:v>0.622591165134895</c:v>
                </c:pt>
                <c:pt idx="3">
                  <c:v>1.03009344419101</c:v>
                </c:pt>
                <c:pt idx="4">
                  <c:v>0.205831903945112</c:v>
                </c:pt>
                <c:pt idx="5">
                  <c:v>-0.289385345526103</c:v>
                </c:pt>
                <c:pt idx="6">
                  <c:v>-1.65787490580256</c:v>
                </c:pt>
                <c:pt idx="7">
                  <c:v>-0.0570125427594071</c:v>
                </c:pt>
              </c:numCache>
            </c:numRef>
          </c:val>
        </c:ser>
        <c:gapWidth val="150"/>
        <c:overlap val="0"/>
        <c:axId val="25705506"/>
        <c:axId val="14608516"/>
      </c:barChart>
      <c:catAx>
        <c:axId val="257055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4608516"/>
        <c:crossesAt val="0"/>
        <c:auto val="1"/>
        <c:lblAlgn val="ctr"/>
        <c:lblOffset val="100"/>
        <c:noMultiLvlLbl val="0"/>
      </c:catAx>
      <c:valAx>
        <c:axId val="14608516"/>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705506"/>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A7!$B$35:$B$47</c:f>
              <c:numCache>
                <c:formatCode>General</c:formatCode>
                <c:ptCount val="13"/>
                <c:pt idx="0">
                  <c:v>15.5419756501046</c:v>
                </c:pt>
                <c:pt idx="1">
                  <c:v>15.6570489484304</c:v>
                </c:pt>
                <c:pt idx="2">
                  <c:v>15.2527481614322</c:v>
                </c:pt>
                <c:pt idx="3">
                  <c:v>14.6640906117108</c:v>
                </c:pt>
                <c:pt idx="4">
                  <c:v>13.0368604627164</c:v>
                </c:pt>
                <c:pt idx="5">
                  <c:v>13.000128882588</c:v>
                </c:pt>
                <c:pt idx="6">
                  <c:v>12.9571306262231</c:v>
                </c:pt>
                <c:pt idx="7">
                  <c:v>12.2335226925661</c:v>
                </c:pt>
                <c:pt idx="8">
                  <c:v>10.9231619113871</c:v>
                </c:pt>
                <c:pt idx="9">
                  <c:v>10.8930725046504</c:v>
                </c:pt>
                <c:pt idx="10">
                  <c:v>10.5350401520167</c:v>
                </c:pt>
                <c:pt idx="11">
                  <c:v>10.044261824554</c:v>
                </c:pt>
                <c:pt idx="12">
                  <c:v>8.77513711151737</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A7!$C$35:$C$47</c:f>
              <c:numCache>
                <c:formatCode>General</c:formatCode>
                <c:ptCount val="13"/>
                <c:pt idx="0">
                  <c:v>18.5872917951882</c:v>
                </c:pt>
                <c:pt idx="1">
                  <c:v>18.888430397252</c:v>
                </c:pt>
                <c:pt idx="2">
                  <c:v>18.2373574815581</c:v>
                </c:pt>
                <c:pt idx="3">
                  <c:v>18.2314452746912</c:v>
                </c:pt>
                <c:pt idx="4">
                  <c:v>17.1466637060064</c:v>
                </c:pt>
                <c:pt idx="5">
                  <c:v>17.314491542773</c:v>
                </c:pt>
                <c:pt idx="6">
                  <c:v>16.5045703435485</c:v>
                </c:pt>
                <c:pt idx="7">
                  <c:v>16.1925409588628</c:v>
                </c:pt>
                <c:pt idx="8">
                  <c:v>15.2328980919722</c:v>
                </c:pt>
                <c:pt idx="9">
                  <c:v>15.278227332825</c:v>
                </c:pt>
                <c:pt idx="10">
                  <c:v>14.5449591280654</c:v>
                </c:pt>
                <c:pt idx="11">
                  <c:v>14.1464896953648</c:v>
                </c:pt>
                <c:pt idx="12">
                  <c:v>13.3162256256027</c:v>
                </c:pt>
              </c:numCache>
            </c:numRef>
          </c:val>
          <c:smooth val="0"/>
        </c:ser>
        <c:hiLowLines>
          <c:spPr>
            <a:ln w="0">
              <a:noFill/>
            </a:ln>
          </c:spPr>
        </c:hiLowLines>
        <c:marker val="0"/>
        <c:axId val="81827180"/>
        <c:axId val="79893614"/>
      </c:lineChart>
      <c:catAx>
        <c:axId val="818271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893614"/>
        <c:crossesAt val="0"/>
        <c:auto val="1"/>
        <c:lblAlgn val="ctr"/>
        <c:lblOffset val="100"/>
        <c:noMultiLvlLbl val="0"/>
      </c:catAx>
      <c:valAx>
        <c:axId val="79893614"/>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827180"/>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A8!$B$35:$B$47</c:f>
              <c:numCache>
                <c:formatCode>General</c:formatCode>
                <c:ptCount val="13"/>
                <c:pt idx="0">
                  <c:v>19.7930724246514</c:v>
                </c:pt>
                <c:pt idx="1">
                  <c:v>21.4645107713351</c:v>
                </c:pt>
                <c:pt idx="2">
                  <c:v>19.88465519791</c:v>
                </c:pt>
                <c:pt idx="3">
                  <c:v>20.3575337468077</c:v>
                </c:pt>
                <c:pt idx="4">
                  <c:v>16.895300051855</c:v>
                </c:pt>
                <c:pt idx="5">
                  <c:v>17.898506907298</c:v>
                </c:pt>
                <c:pt idx="6">
                  <c:v>16.4304756559562</c:v>
                </c:pt>
                <c:pt idx="7">
                  <c:v>16.9322892676186</c:v>
                </c:pt>
                <c:pt idx="8">
                  <c:v>15.1111318205116</c:v>
                </c:pt>
                <c:pt idx="9">
                  <c:v>15.3464197874611</c:v>
                </c:pt>
                <c:pt idx="10">
                  <c:v>13.2618166487094</c:v>
                </c:pt>
                <c:pt idx="11">
                  <c:v>14.8726825490821</c:v>
                </c:pt>
                <c:pt idx="12">
                  <c:v>12.9240037071362</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A8!$C$35:$C$47</c:f>
              <c:numCache>
                <c:formatCode>General</c:formatCode>
                <c:ptCount val="13"/>
                <c:pt idx="0">
                  <c:v>14.2300674232914</c:v>
                </c:pt>
                <c:pt idx="1">
                  <c:v>14.6207552749669</c:v>
                </c:pt>
                <c:pt idx="2">
                  <c:v>13.977681831576</c:v>
                </c:pt>
                <c:pt idx="3">
                  <c:v>14.1871986260651</c:v>
                </c:pt>
                <c:pt idx="4">
                  <c:v>12.2477653481775</c:v>
                </c:pt>
                <c:pt idx="5">
                  <c:v>12.5303066634695</c:v>
                </c:pt>
                <c:pt idx="6">
                  <c:v>12.1596616441977</c:v>
                </c:pt>
                <c:pt idx="7">
                  <c:v>11.6268957611374</c:v>
                </c:pt>
                <c:pt idx="8">
                  <c:v>10.1416408052837</c:v>
                </c:pt>
                <c:pt idx="9">
                  <c:v>10.418647649234</c:v>
                </c:pt>
                <c:pt idx="10">
                  <c:v>9.89233808196957</c:v>
                </c:pt>
                <c:pt idx="11">
                  <c:v>9.35123217617054</c:v>
                </c:pt>
                <c:pt idx="12">
                  <c:v>8.30960597273431</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A8!$D$35:$D$47</c:f>
              <c:numCache>
                <c:formatCode>General</c:formatCode>
                <c:ptCount val="13"/>
                <c:pt idx="0">
                  <c:v>14.1276924467674</c:v>
                </c:pt>
                <c:pt idx="1">
                  <c:v>14.2242791612058</c:v>
                </c:pt>
                <c:pt idx="2">
                  <c:v>13.7051825293351</c:v>
                </c:pt>
                <c:pt idx="3">
                  <c:v>13.2984586027077</c:v>
                </c:pt>
                <c:pt idx="4">
                  <c:v>11.9512154760132</c:v>
                </c:pt>
                <c:pt idx="5">
                  <c:v>11.9790849241292</c:v>
                </c:pt>
                <c:pt idx="6">
                  <c:v>11.5807768614012</c:v>
                </c:pt>
                <c:pt idx="7">
                  <c:v>10.8877667105899</c:v>
                </c:pt>
                <c:pt idx="8">
                  <c:v>9.80191116761678</c:v>
                </c:pt>
                <c:pt idx="9">
                  <c:v>9.85057518319892</c:v>
                </c:pt>
                <c:pt idx="10">
                  <c:v>9.41206974784469</c:v>
                </c:pt>
                <c:pt idx="11">
                  <c:v>8.80653114012044</c:v>
                </c:pt>
                <c:pt idx="12">
                  <c:v>7.84703999480059</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A8!$E$35:$E$47</c:f>
              <c:numCache>
                <c:formatCode>General</c:formatCode>
                <c:ptCount val="13"/>
                <c:pt idx="0">
                  <c:v>17.6373192043925</c:v>
                </c:pt>
                <c:pt idx="1">
                  <c:v>17.6173315990362</c:v>
                </c:pt>
                <c:pt idx="2">
                  <c:v>17.1929489829449</c:v>
                </c:pt>
                <c:pt idx="3">
                  <c:v>16.1261316493982</c:v>
                </c:pt>
                <c:pt idx="4">
                  <c:v>15.1351295994757</c:v>
                </c:pt>
                <c:pt idx="5">
                  <c:v>15.0345604423737</c:v>
                </c:pt>
                <c:pt idx="6">
                  <c:v>14.7480407682625</c:v>
                </c:pt>
                <c:pt idx="7">
                  <c:v>14.1056811735149</c:v>
                </c:pt>
                <c:pt idx="8">
                  <c:v>13.0627201396713</c:v>
                </c:pt>
                <c:pt idx="9">
                  <c:v>12.9299841611501</c:v>
                </c:pt>
                <c:pt idx="10">
                  <c:v>12.519591689105</c:v>
                </c:pt>
                <c:pt idx="11">
                  <c:v>11.8296941478687</c:v>
                </c:pt>
                <c:pt idx="12">
                  <c:v>10.7944392282763</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A8!$F$35:$F$47</c:f>
              <c:numCache>
                <c:formatCode>General</c:formatCode>
                <c:ptCount val="13"/>
                <c:pt idx="0">
                  <c:v>24.8744682334891</c:v>
                </c:pt>
                <c:pt idx="1">
                  <c:v>24.9139100490452</c:v>
                </c:pt>
                <c:pt idx="2">
                  <c:v>24.7270657629223</c:v>
                </c:pt>
                <c:pt idx="3">
                  <c:v>24.4173514751448</c:v>
                </c:pt>
                <c:pt idx="4">
                  <c:v>23.856340963329</c:v>
                </c:pt>
                <c:pt idx="5">
                  <c:v>23.6794722937385</c:v>
                </c:pt>
                <c:pt idx="6">
                  <c:v>23.317464294663</c:v>
                </c:pt>
                <c:pt idx="7">
                  <c:v>22.9563251259373</c:v>
                </c:pt>
                <c:pt idx="8">
                  <c:v>22.2102201911093</c:v>
                </c:pt>
                <c:pt idx="9">
                  <c:v>21.9804551584064</c:v>
                </c:pt>
                <c:pt idx="10">
                  <c:v>21.5486105384679</c:v>
                </c:pt>
                <c:pt idx="11">
                  <c:v>21.1822660098522</c:v>
                </c:pt>
                <c:pt idx="12">
                  <c:v>20.2352630187682</c:v>
                </c:pt>
              </c:numCache>
            </c:numRef>
          </c:val>
          <c:smooth val="0"/>
        </c:ser>
        <c:hiLowLines>
          <c:spPr>
            <a:ln w="0">
              <a:noFill/>
            </a:ln>
          </c:spPr>
        </c:hiLowLines>
        <c:marker val="0"/>
        <c:axId val="57765165"/>
        <c:axId val="9529203"/>
      </c:lineChart>
      <c:catAx>
        <c:axId val="577651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29203"/>
        <c:crossesAt val="0"/>
        <c:auto val="1"/>
        <c:lblAlgn val="ctr"/>
        <c:lblOffset val="100"/>
        <c:noMultiLvlLbl val="0"/>
      </c:catAx>
      <c:valAx>
        <c:axId val="9529203"/>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765165"/>
        <c:crossesAt val="1"/>
        <c:crossBetween val="midCat"/>
      </c:valAx>
      <c:spPr>
        <a:noFill/>
        <a:ln w="12600">
          <a:noFill/>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57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A9!$B$35:$B$47</c:f>
              <c:numCache>
                <c:formatCode>General</c:formatCode>
                <c:ptCount val="13"/>
                <c:pt idx="0">
                  <c:v>62925</c:v>
                </c:pt>
                <c:pt idx="1">
                  <c:v>63979</c:v>
                </c:pt>
                <c:pt idx="2">
                  <c:v>62320</c:v>
                </c:pt>
                <c:pt idx="3">
                  <c:v>61653</c:v>
                </c:pt>
                <c:pt idx="4">
                  <c:v>56155</c:v>
                </c:pt>
                <c:pt idx="5">
                  <c:v>56510</c:v>
                </c:pt>
                <c:pt idx="6">
                  <c:v>55326</c:v>
                </c:pt>
                <c:pt idx="7">
                  <c:v>53535</c:v>
                </c:pt>
                <c:pt idx="8">
                  <c:v>49074</c:v>
                </c:pt>
                <c:pt idx="9">
                  <c:v>49165</c:v>
                </c:pt>
                <c:pt idx="10">
                  <c:v>47536</c:v>
                </c:pt>
                <c:pt idx="11">
                  <c:v>46017</c:v>
                </c:pt>
                <c:pt idx="12">
                  <c:v>41721</c:v>
                </c:pt>
              </c:numCache>
            </c:numRef>
          </c:val>
        </c:ser>
        <c:gapWidth val="40"/>
        <c:overlap val="0"/>
        <c:axId val="38247915"/>
        <c:axId val="98088910"/>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A9!$C$35:$C$47</c:f>
              <c:numCache>
                <c:formatCode>General</c:formatCode>
                <c:ptCount val="13"/>
                <c:pt idx="0">
                  <c:v>37889</c:v>
                </c:pt>
                <c:pt idx="1">
                  <c:v>36479</c:v>
                </c:pt>
                <c:pt idx="2">
                  <c:v>35043</c:v>
                </c:pt>
                <c:pt idx="3">
                  <c:v>34108</c:v>
                </c:pt>
                <c:pt idx="4">
                  <c:v>31801</c:v>
                </c:pt>
                <c:pt idx="5">
                  <c:v>30760</c:v>
                </c:pt>
                <c:pt idx="6">
                  <c:v>30204</c:v>
                </c:pt>
                <c:pt idx="7">
                  <c:v>29004</c:v>
                </c:pt>
                <c:pt idx="8">
                  <c:v>27949</c:v>
                </c:pt>
                <c:pt idx="9">
                  <c:v>26699</c:v>
                </c:pt>
                <c:pt idx="10">
                  <c:v>26351</c:v>
                </c:pt>
                <c:pt idx="11">
                  <c:v>25480</c:v>
                </c:pt>
                <c:pt idx="12">
                  <c:v>24188</c:v>
                </c:pt>
              </c:numCache>
            </c:numRef>
          </c:val>
          <c:smooth val="0"/>
        </c:ser>
        <c:hiLowLines>
          <c:spPr>
            <a:ln w="0">
              <a:noFill/>
            </a:ln>
          </c:spPr>
        </c:hiLowLines>
        <c:marker val="0"/>
        <c:axId val="38247915"/>
        <c:axId val="98088910"/>
      </c:lineChart>
      <c:catAx>
        <c:axId val="382479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088910"/>
        <c:crossesAt val="0"/>
        <c:auto val="1"/>
        <c:lblAlgn val="ctr"/>
        <c:lblOffset val="100"/>
        <c:noMultiLvlLbl val="0"/>
      </c:catAx>
      <c:valAx>
        <c:axId val="98088910"/>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247915"/>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1.5195499687478</c:v>
                </c:pt>
                <c:pt idx="1">
                  <c:v>87.7309079504469</c:v>
                </c:pt>
                <c:pt idx="2">
                  <c:v>89.9222222222222</c:v>
                </c:pt>
                <c:pt idx="3">
                  <c:v>82.1414013315821</c:v>
                </c:pt>
                <c:pt idx="4">
                  <c:v>79.6080644333863</c:v>
                </c:pt>
                <c:pt idx="5">
                  <c:v>85.2992446252179</c:v>
                </c:pt>
                <c:pt idx="6">
                  <c:v>88.6518518518518</c:v>
                </c:pt>
                <c:pt idx="7">
                  <c:v>89.7727272727273</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8.4804500312522</c:v>
                </c:pt>
                <c:pt idx="1">
                  <c:v>12.2690920495531</c:v>
                </c:pt>
                <c:pt idx="2">
                  <c:v>10.0777777777778</c:v>
                </c:pt>
                <c:pt idx="3">
                  <c:v>17.858598668418</c:v>
                </c:pt>
                <c:pt idx="4">
                  <c:v>20.3919355666137</c:v>
                </c:pt>
                <c:pt idx="5">
                  <c:v>14.7007553747821</c:v>
                </c:pt>
                <c:pt idx="6">
                  <c:v>11.3481481481481</c:v>
                </c:pt>
                <c:pt idx="7">
                  <c:v>10.2272727272727</c:v>
                </c:pt>
              </c:numCache>
            </c:numRef>
          </c:val>
        </c:ser>
        <c:gapWidth val="150"/>
        <c:overlap val="100"/>
        <c:axId val="67607106"/>
        <c:axId val="32119174"/>
      </c:barChart>
      <c:catAx>
        <c:axId val="676071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119174"/>
        <c:crossesAt val="0"/>
        <c:auto val="1"/>
        <c:lblAlgn val="ctr"/>
        <c:lblOffset val="100"/>
        <c:noMultiLvlLbl val="0"/>
      </c:catAx>
      <c:valAx>
        <c:axId val="3211917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607106"/>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31.9612590799031</c:v>
                </c:pt>
                <c:pt idx="1">
                  <c:v>85.6764101544376</c:v>
                </c:pt>
                <c:pt idx="2">
                  <c:v>71.272365805169</c:v>
                </c:pt>
                <c:pt idx="3">
                  <c:v>85.9847792998478</c:v>
                </c:pt>
                <c:pt idx="4">
                  <c:v>82.9114737247848</c:v>
                </c:pt>
                <c:pt idx="5">
                  <c:v>81.0726569217541</c:v>
                </c:pt>
                <c:pt idx="6">
                  <c:v>94.0744252192463</c:v>
                </c:pt>
                <c:pt idx="7">
                  <c:v>89.5224686143377</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68.0387409200969</c:v>
                </c:pt>
                <c:pt idx="1">
                  <c:v>14.3235898455624</c:v>
                </c:pt>
                <c:pt idx="2">
                  <c:v>28.727634194831</c:v>
                </c:pt>
                <c:pt idx="3">
                  <c:v>14.0152207001522</c:v>
                </c:pt>
                <c:pt idx="4">
                  <c:v>17.0885262752152</c:v>
                </c:pt>
                <c:pt idx="5">
                  <c:v>18.9273430782459</c:v>
                </c:pt>
                <c:pt idx="6">
                  <c:v>5.92557478075373</c:v>
                </c:pt>
                <c:pt idx="7">
                  <c:v>10.4775313856623</c:v>
                </c:pt>
              </c:numCache>
            </c:numRef>
          </c:val>
        </c:ser>
        <c:gapWidth val="150"/>
        <c:overlap val="100"/>
        <c:axId val="39679011"/>
        <c:axId val="89556047"/>
      </c:barChart>
      <c:catAx>
        <c:axId val="396790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556047"/>
        <c:crossesAt val="0"/>
        <c:auto val="1"/>
        <c:lblAlgn val="ctr"/>
        <c:lblOffset val="100"/>
        <c:noMultiLvlLbl val="0"/>
      </c:catAx>
      <c:valAx>
        <c:axId val="89556047"/>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679011"/>
        <c:crossesAt val="1"/>
        <c:crossBetween val="midCat"/>
      </c:valAx>
      <c:spPr>
        <a:noFill/>
        <a:ln w="12600">
          <a:solidFill>
            <a:srgbClr val="808080"/>
          </a:solidFill>
          <a:round/>
        </a:ln>
      </c:spPr>
    </c:plotArea>
    <c:legend>
      <c:legendPos val="r"/>
      <c:layout>
        <c:manualLayout>
          <c:xMode val="edge"/>
          <c:yMode val="edge"/>
          <c:x val="0.585960706654854"/>
          <c:y val="0.931639928698752"/>
          <c:w val="0.400802543123665"/>
          <c:h val="0.0471479500891266"/>
        </c:manualLayout>
      </c:layout>
      <c:overlay val="0"/>
      <c:spPr>
        <a:solidFill>
          <a:srgbClr val="ffffff"/>
        </a:solidFill>
        <a:ln w="0">
          <a:noFill/>
        </a:ln>
      </c:spPr>
      <c:txPr>
        <a:bodyPr/>
        <a:lstStyle/>
        <a:p>
          <a:pPr>
            <a:defRPr b="0" sz="57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C3!$B$35:$B$47</c:f>
              <c:numCache>
                <c:formatCode>General</c:formatCode>
                <c:ptCount val="13"/>
                <c:pt idx="0">
                  <c:v>91.7492076069731</c:v>
                </c:pt>
                <c:pt idx="1">
                  <c:v>92.2990879366718</c:v>
                </c:pt>
                <c:pt idx="2">
                  <c:v>91.5857901483245</c:v>
                </c:pt>
                <c:pt idx="3">
                  <c:v>91.640928564312</c:v>
                </c:pt>
                <c:pt idx="4">
                  <c:v>92.3033526756931</c:v>
                </c:pt>
                <c:pt idx="5">
                  <c:v>92.3272727272727</c:v>
                </c:pt>
                <c:pt idx="6">
                  <c:v>98.2469009022226</c:v>
                </c:pt>
                <c:pt idx="7">
                  <c:v>99.2762687634024</c:v>
                </c:pt>
                <c:pt idx="8">
                  <c:v>92.1050867904296</c:v>
                </c:pt>
                <c:pt idx="9">
                  <c:v>82.6461393263729</c:v>
                </c:pt>
                <c:pt idx="10">
                  <c:v>91.6885849552867</c:v>
                </c:pt>
                <c:pt idx="11">
                  <c:v>90.0317827217567</c:v>
                </c:pt>
                <c:pt idx="12">
                  <c:v>91.7222222222222</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C3!$C$35:$C$47</c:f>
              <c:numCache>
                <c:formatCode>General</c:formatCode>
                <c:ptCount val="13"/>
                <c:pt idx="0">
                  <c:v>87.0964022140221</c:v>
                </c:pt>
                <c:pt idx="1">
                  <c:v>88.8664874551971</c:v>
                </c:pt>
                <c:pt idx="2">
                  <c:v>87.5679235962457</c:v>
                </c:pt>
                <c:pt idx="3">
                  <c:v>86.7477767472312</c:v>
                </c:pt>
                <c:pt idx="4">
                  <c:v>88.3269671504966</c:v>
                </c:pt>
                <c:pt idx="5">
                  <c:v>88.056206088993</c:v>
                </c:pt>
                <c:pt idx="6">
                  <c:v>89.3322392040209</c:v>
                </c:pt>
                <c:pt idx="7">
                  <c:v>87.3670069854917</c:v>
                </c:pt>
                <c:pt idx="8">
                  <c:v>87.1797323135755</c:v>
                </c:pt>
                <c:pt idx="9">
                  <c:v>88.643206159617</c:v>
                </c:pt>
                <c:pt idx="10">
                  <c:v>86.5232702008185</c:v>
                </c:pt>
                <c:pt idx="11">
                  <c:v>85.807806927549</c:v>
                </c:pt>
                <c:pt idx="12">
                  <c:v>85.9595090357353</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C3!$D$35:$D$47</c:f>
              <c:numCache>
                <c:formatCode>General</c:formatCode>
                <c:ptCount val="13"/>
                <c:pt idx="0">
                  <c:v>86.6529637979048</c:v>
                </c:pt>
                <c:pt idx="1">
                  <c:v>88.2481657871026</c:v>
                </c:pt>
                <c:pt idx="2">
                  <c:v>86.9651617710986</c:v>
                </c:pt>
                <c:pt idx="3">
                  <c:v>86.548162382897</c:v>
                </c:pt>
                <c:pt idx="4">
                  <c:v>87.8768441308531</c:v>
                </c:pt>
                <c:pt idx="5">
                  <c:v>87.5114392044415</c:v>
                </c:pt>
                <c:pt idx="6">
                  <c:v>88.0172413793103</c:v>
                </c:pt>
                <c:pt idx="7">
                  <c:v>84.7571093437089</c:v>
                </c:pt>
                <c:pt idx="8">
                  <c:v>86.4227122616384</c:v>
                </c:pt>
                <c:pt idx="9">
                  <c:v>87.1122662297305</c:v>
                </c:pt>
                <c:pt idx="10">
                  <c:v>86.1725184221933</c:v>
                </c:pt>
                <c:pt idx="11">
                  <c:v>85.2130325814536</c:v>
                </c:pt>
                <c:pt idx="12">
                  <c:v>86.6310983429949</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C3!$E$35:$E$47</c:f>
              <c:numCache>
                <c:formatCode>General</c:formatCode>
                <c:ptCount val="13"/>
                <c:pt idx="0">
                  <c:v>86.6629541974106</c:v>
                </c:pt>
                <c:pt idx="1">
                  <c:v>86.7997025285077</c:v>
                </c:pt>
                <c:pt idx="2">
                  <c:v>86.3723608445298</c:v>
                </c:pt>
                <c:pt idx="3">
                  <c:v>85.0878174292426</c:v>
                </c:pt>
                <c:pt idx="4">
                  <c:v>87.2352285395764</c:v>
                </c:pt>
                <c:pt idx="5">
                  <c:v>87.4469984378487</c:v>
                </c:pt>
                <c:pt idx="6">
                  <c:v>85.7998801677651</c:v>
                </c:pt>
                <c:pt idx="7">
                  <c:v>85.4833759590793</c:v>
                </c:pt>
                <c:pt idx="8">
                  <c:v>86.6099794430948</c:v>
                </c:pt>
                <c:pt idx="9">
                  <c:v>84.869663770306</c:v>
                </c:pt>
                <c:pt idx="10">
                  <c:v>86.5671641791045</c:v>
                </c:pt>
                <c:pt idx="11">
                  <c:v>84.8372257607927</c:v>
                </c:pt>
                <c:pt idx="12">
                  <c:v>86.0214161201959</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C3!$F$35:$F$47</c:f>
              <c:numCache>
                <c:formatCode>General</c:formatCode>
                <c:ptCount val="13"/>
                <c:pt idx="0">
                  <c:v>80.7131280388979</c:v>
                </c:pt>
                <c:pt idx="1">
                  <c:v>83.4723670490094</c:v>
                </c:pt>
                <c:pt idx="2">
                  <c:v>82.8071879553181</c:v>
                </c:pt>
                <c:pt idx="3">
                  <c:v>81.9366852886406</c:v>
                </c:pt>
                <c:pt idx="4">
                  <c:v>83.963133640553</c:v>
                </c:pt>
                <c:pt idx="5">
                  <c:v>85.7461024498886</c:v>
                </c:pt>
                <c:pt idx="6">
                  <c:v>79.8647035415838</c:v>
                </c:pt>
                <c:pt idx="7">
                  <c:v>97.3060344827586</c:v>
                </c:pt>
                <c:pt idx="8">
                  <c:v>84.7129270870025</c:v>
                </c:pt>
                <c:pt idx="9">
                  <c:v>82.4086603518268</c:v>
                </c:pt>
                <c:pt idx="10">
                  <c:v>84.8954821308159</c:v>
                </c:pt>
                <c:pt idx="11">
                  <c:v>83.2937987123009</c:v>
                </c:pt>
                <c:pt idx="12">
                  <c:v>85.5038983540283</c:v>
                </c:pt>
              </c:numCache>
            </c:numRef>
          </c:val>
          <c:smooth val="0"/>
        </c:ser>
        <c:hiLowLines>
          <c:spPr>
            <a:ln w="0">
              <a:noFill/>
            </a:ln>
          </c:spPr>
        </c:hiLowLines>
        <c:marker val="0"/>
        <c:axId val="69323976"/>
        <c:axId val="95049147"/>
      </c:lineChart>
      <c:catAx>
        <c:axId val="693239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049147"/>
        <c:crossesAt val="0"/>
        <c:auto val="1"/>
        <c:lblAlgn val="ctr"/>
        <c:lblOffset val="100"/>
        <c:noMultiLvlLbl val="0"/>
      </c:catAx>
      <c:valAx>
        <c:axId val="95049147"/>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323976"/>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C4!$B$35:$B$47</c:f>
              <c:numCache>
                <c:formatCode>General</c:formatCode>
                <c:ptCount val="13"/>
                <c:pt idx="0">
                  <c:v>91.3200723327306</c:v>
                </c:pt>
                <c:pt idx="1">
                  <c:v>92.460511317375</c:v>
                </c:pt>
                <c:pt idx="2">
                  <c:v>90.5721966205837</c:v>
                </c:pt>
                <c:pt idx="3">
                  <c:v>91.1823647294589</c:v>
                </c:pt>
                <c:pt idx="4">
                  <c:v>92.2267587939699</c:v>
                </c:pt>
                <c:pt idx="5">
                  <c:v>92.8265524625268</c:v>
                </c:pt>
                <c:pt idx="6">
                  <c:v>90.5215419501134</c:v>
                </c:pt>
                <c:pt idx="7">
                  <c:v>89.7014124798856</c:v>
                </c:pt>
                <c:pt idx="8">
                  <c:v>91.452180980764</c:v>
                </c:pt>
                <c:pt idx="9">
                  <c:v>91.110863261209</c:v>
                </c:pt>
                <c:pt idx="10">
                  <c:v>91.2486659551761</c:v>
                </c:pt>
                <c:pt idx="11">
                  <c:v>89.5577903292465</c:v>
                </c:pt>
                <c:pt idx="12">
                  <c:v>91.7247650803274</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C4!$C$35:$C$47</c:f>
              <c:numCache>
                <c:formatCode>General</c:formatCode>
                <c:ptCount val="13"/>
                <c:pt idx="0">
                  <c:v>88.1139001885108</c:v>
                </c:pt>
                <c:pt idx="1">
                  <c:v>89.6964473810208</c:v>
                </c:pt>
                <c:pt idx="2">
                  <c:v>87.3046685431428</c:v>
                </c:pt>
                <c:pt idx="3">
                  <c:v>86.9668022321006</c:v>
                </c:pt>
                <c:pt idx="4">
                  <c:v>88.7365498090941</c:v>
                </c:pt>
                <c:pt idx="5">
                  <c:v>89.3396976929197</c:v>
                </c:pt>
                <c:pt idx="6">
                  <c:v>86.5906623235614</c:v>
                </c:pt>
                <c:pt idx="7">
                  <c:v>86.317254174397</c:v>
                </c:pt>
                <c:pt idx="8">
                  <c:v>86.8918807301561</c:v>
                </c:pt>
                <c:pt idx="9">
                  <c:v>87.4063226806788</c:v>
                </c:pt>
                <c:pt idx="10">
                  <c:v>86.0963937788412</c:v>
                </c:pt>
                <c:pt idx="11">
                  <c:v>85.3668941979522</c:v>
                </c:pt>
                <c:pt idx="12">
                  <c:v>85.8243941199841</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C4!$D$35:$D$47</c:f>
              <c:numCache>
                <c:formatCode>General</c:formatCode>
                <c:ptCount val="13"/>
                <c:pt idx="0">
                  <c:v>86.5324733096085</c:v>
                </c:pt>
                <c:pt idx="1">
                  <c:v>88.7763803027073</c:v>
                </c:pt>
                <c:pt idx="2">
                  <c:v>87.2118959107807</c:v>
                </c:pt>
                <c:pt idx="3">
                  <c:v>86.5702891326022</c:v>
                </c:pt>
                <c:pt idx="4">
                  <c:v>88.0989032133924</c:v>
                </c:pt>
                <c:pt idx="5">
                  <c:v>88.3578184745422</c:v>
                </c:pt>
                <c:pt idx="6">
                  <c:v>86.2842137157863</c:v>
                </c:pt>
                <c:pt idx="7">
                  <c:v>85.7227605299585</c:v>
                </c:pt>
                <c:pt idx="8">
                  <c:v>86.0554137805323</c:v>
                </c:pt>
                <c:pt idx="9">
                  <c:v>86.8766893466306</c:v>
                </c:pt>
                <c:pt idx="10">
                  <c:v>85.3926206244087</c:v>
                </c:pt>
                <c:pt idx="11">
                  <c:v>85.0841088045813</c:v>
                </c:pt>
                <c:pt idx="12">
                  <c:v>86.3471188786987</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C4!$E$35:$E$47</c:f>
              <c:numCache>
                <c:formatCode>General</c:formatCode>
                <c:ptCount val="13"/>
                <c:pt idx="0">
                  <c:v>86.3569682151589</c:v>
                </c:pt>
                <c:pt idx="1">
                  <c:v>87.4891209747607</c:v>
                </c:pt>
                <c:pt idx="2">
                  <c:v>85.6342447333035</c:v>
                </c:pt>
                <c:pt idx="3">
                  <c:v>84.5562130177515</c:v>
                </c:pt>
                <c:pt idx="4">
                  <c:v>87.621540762902</c:v>
                </c:pt>
                <c:pt idx="5">
                  <c:v>87.8234965555762</c:v>
                </c:pt>
                <c:pt idx="6">
                  <c:v>87.5603217158177</c:v>
                </c:pt>
                <c:pt idx="7">
                  <c:v>85.0217959895379</c:v>
                </c:pt>
                <c:pt idx="8">
                  <c:v>85.7451403887689</c:v>
                </c:pt>
                <c:pt idx="9">
                  <c:v>88.2047116165719</c:v>
                </c:pt>
                <c:pt idx="10">
                  <c:v>86.314565686763</c:v>
                </c:pt>
                <c:pt idx="11">
                  <c:v>84.0031397174254</c:v>
                </c:pt>
                <c:pt idx="12">
                  <c:v>84.9807993173091</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C4!$F$35:$F$47</c:f>
              <c:numCache>
                <c:formatCode>General</c:formatCode>
                <c:ptCount val="13"/>
                <c:pt idx="0">
                  <c:v>83.4072759538598</c:v>
                </c:pt>
                <c:pt idx="1">
                  <c:v>86.046511627907</c:v>
                </c:pt>
                <c:pt idx="2">
                  <c:v>83.95552025417</c:v>
                </c:pt>
                <c:pt idx="3">
                  <c:v>83.8827838827839</c:v>
                </c:pt>
                <c:pt idx="4">
                  <c:v>84.8440899202321</c:v>
                </c:pt>
                <c:pt idx="5">
                  <c:v>87.316715542522</c:v>
                </c:pt>
                <c:pt idx="6">
                  <c:v>85.5358316896779</c:v>
                </c:pt>
                <c:pt idx="7">
                  <c:v>84.25</c:v>
                </c:pt>
                <c:pt idx="8">
                  <c:v>85.8981533296027</c:v>
                </c:pt>
                <c:pt idx="9">
                  <c:v>86.8746637977407</c:v>
                </c:pt>
                <c:pt idx="10">
                  <c:v>84.8058525604952</c:v>
                </c:pt>
                <c:pt idx="11">
                  <c:v>83.7463976945245</c:v>
                </c:pt>
                <c:pt idx="12">
                  <c:v>86.7826904985889</c:v>
                </c:pt>
              </c:numCache>
            </c:numRef>
          </c:val>
          <c:smooth val="0"/>
        </c:ser>
        <c:hiLowLines>
          <c:spPr>
            <a:ln w="0">
              <a:noFill/>
            </a:ln>
          </c:spPr>
        </c:hiLowLines>
        <c:marker val="0"/>
        <c:axId val="58410850"/>
        <c:axId val="23477515"/>
      </c:lineChart>
      <c:catAx>
        <c:axId val="584108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477515"/>
        <c:crossesAt val="0"/>
        <c:auto val="1"/>
        <c:lblAlgn val="ctr"/>
        <c:lblOffset val="100"/>
        <c:noMultiLvlLbl val="0"/>
      </c:catAx>
      <c:valAx>
        <c:axId val="23477515"/>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410850"/>
        <c:crossesAt val="1"/>
        <c:crossBetween val="midCat"/>
      </c:valAx>
      <c:spPr>
        <a:noFill/>
        <a:ln w="12600">
          <a:solidFill>
            <a:srgbClr val="808080"/>
          </a:solidFill>
          <a:round/>
        </a:ln>
      </c:spPr>
    </c:plotArea>
    <c:legend>
      <c:legendPos val="r"/>
      <c:layout>
        <c:manualLayout>
          <c:xMode val="edge"/>
          <c:yMode val="edge"/>
          <c:x val="0.524102350304862"/>
          <c:y val="0.931639928698752"/>
          <c:w val="0.465110219396529"/>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C5!$B$35:$B$47</c:f>
              <c:numCache>
                <c:formatCode>General</c:formatCode>
                <c:ptCount val="13"/>
                <c:pt idx="0">
                  <c:v>92.1664387575698</c:v>
                </c:pt>
                <c:pt idx="1">
                  <c:v>92.1182266009852</c:v>
                </c:pt>
                <c:pt idx="2">
                  <c:v>92.5096254812741</c:v>
                </c:pt>
                <c:pt idx="3">
                  <c:v>92.0943134535368</c:v>
                </c:pt>
                <c:pt idx="4">
                  <c:v>92.3841059602649</c:v>
                </c:pt>
                <c:pt idx="5">
                  <c:v>91.7330359987257</c:v>
                </c:pt>
                <c:pt idx="6">
                  <c:v>92.0205186662867</c:v>
                </c:pt>
                <c:pt idx="7">
                  <c:v>91.4984818717628</c:v>
                </c:pt>
                <c:pt idx="8">
                  <c:v>92.7443958084627</c:v>
                </c:pt>
                <c:pt idx="9">
                  <c:v>90.8977087767622</c:v>
                </c:pt>
                <c:pt idx="10">
                  <c:v>92.1161825726141</c:v>
                </c:pt>
                <c:pt idx="11">
                  <c:v>90.5542900531511</c:v>
                </c:pt>
                <c:pt idx="12">
                  <c:v>91.7191163766506</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C5!$C$35:$C$47</c:f>
              <c:numCache>
                <c:formatCode>General</c:formatCode>
                <c:ptCount val="13"/>
                <c:pt idx="0">
                  <c:v>85.6847900894701</c:v>
                </c:pt>
                <c:pt idx="1">
                  <c:v>87.6972885471469</c:v>
                </c:pt>
                <c:pt idx="2">
                  <c:v>87.9105608893381</c:v>
                </c:pt>
                <c:pt idx="3">
                  <c:v>86.4492006188757</c:v>
                </c:pt>
                <c:pt idx="4">
                  <c:v>87.7450376032548</c:v>
                </c:pt>
                <c:pt idx="5">
                  <c:v>86.1137123745819</c:v>
                </c:pt>
                <c:pt idx="6">
                  <c:v>86.5616860052096</c:v>
                </c:pt>
                <c:pt idx="7">
                  <c:v>85.4278416347382</c:v>
                </c:pt>
                <c:pt idx="8">
                  <c:v>87.5751730398275</c:v>
                </c:pt>
                <c:pt idx="9">
                  <c:v>85.9916782246879</c:v>
                </c:pt>
                <c:pt idx="10">
                  <c:v>87.0597079037801</c:v>
                </c:pt>
                <c:pt idx="11">
                  <c:v>86.3984455366328</c:v>
                </c:pt>
                <c:pt idx="12">
                  <c:v>86.1386138613861</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C5!$D$35:$D$47</c:f>
              <c:numCache>
                <c:formatCode>General</c:formatCode>
                <c:ptCount val="13"/>
                <c:pt idx="0">
                  <c:v>86.8308702791461</c:v>
                </c:pt>
                <c:pt idx="1">
                  <c:v>87.4431448992853</c:v>
                </c:pt>
                <c:pt idx="2">
                  <c:v>86.6178229665072</c:v>
                </c:pt>
                <c:pt idx="3">
                  <c:v>86.5146481425551</c:v>
                </c:pt>
                <c:pt idx="4">
                  <c:v>87.5351591413768</c:v>
                </c:pt>
                <c:pt idx="5">
                  <c:v>86.2079652874632</c:v>
                </c:pt>
                <c:pt idx="6">
                  <c:v>87.1316175490065</c:v>
                </c:pt>
                <c:pt idx="7">
                  <c:v>85.15550726606</c:v>
                </c:pt>
                <c:pt idx="8">
                  <c:v>86.9392463470905</c:v>
                </c:pt>
                <c:pt idx="9">
                  <c:v>85.738880918221</c:v>
                </c:pt>
                <c:pt idx="10">
                  <c:v>87.2178544255643</c:v>
                </c:pt>
                <c:pt idx="11">
                  <c:v>85.4031938762043</c:v>
                </c:pt>
                <c:pt idx="12">
                  <c:v>87.0447385003151</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C5!$E$35:$E$47</c:f>
              <c:numCache>
                <c:formatCode>General</c:formatCode>
                <c:ptCount val="13"/>
                <c:pt idx="0">
                  <c:v>87.0675719366311</c:v>
                </c:pt>
                <c:pt idx="1">
                  <c:v>85.8870967741936</c:v>
                </c:pt>
                <c:pt idx="2">
                  <c:v>87.2225090345896</c:v>
                </c:pt>
                <c:pt idx="3">
                  <c:v>85.7844404238821</c:v>
                </c:pt>
                <c:pt idx="4">
                  <c:v>86.6648260629487</c:v>
                </c:pt>
                <c:pt idx="5">
                  <c:v>86.8838763575606</c:v>
                </c:pt>
                <c:pt idx="6">
                  <c:v>87.6895225164064</c:v>
                </c:pt>
                <c:pt idx="7">
                  <c:v>85.5693069306931</c:v>
                </c:pt>
                <c:pt idx="8">
                  <c:v>87.7215460175102</c:v>
                </c:pt>
                <c:pt idx="9">
                  <c:v>86.2846830588766</c:v>
                </c:pt>
                <c:pt idx="10">
                  <c:v>86.8818539209601</c:v>
                </c:pt>
                <c:pt idx="11">
                  <c:v>85.9140656668018</c:v>
                </c:pt>
                <c:pt idx="12">
                  <c:v>87.4800637958533</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C5!$F$35:$F$47</c:f>
              <c:numCache>
                <c:formatCode>General</c:formatCode>
                <c:ptCount val="13"/>
                <c:pt idx="0">
                  <c:v>76.5193370165746</c:v>
                </c:pt>
                <c:pt idx="1">
                  <c:v>79.5244385733157</c:v>
                </c:pt>
                <c:pt idx="2">
                  <c:v>81</c:v>
                </c:pt>
                <c:pt idx="3">
                  <c:v>78.544061302682</c:v>
                </c:pt>
                <c:pt idx="4">
                  <c:v>82.4273072060683</c:v>
                </c:pt>
                <c:pt idx="5">
                  <c:v>83.3144154370034</c:v>
                </c:pt>
                <c:pt idx="6">
                  <c:v>82.258064516129</c:v>
                </c:pt>
                <c:pt idx="7">
                  <c:v>76.9817073170732</c:v>
                </c:pt>
                <c:pt idx="8">
                  <c:v>82.6996197718631</c:v>
                </c:pt>
                <c:pt idx="9">
                  <c:v>82.1330902461258</c:v>
                </c:pt>
                <c:pt idx="10">
                  <c:v>85.0294365012616</c:v>
                </c:pt>
                <c:pt idx="11">
                  <c:v>82.6480263157895</c:v>
                </c:pt>
                <c:pt idx="12">
                  <c:v>83.4704562453254</c:v>
                </c:pt>
              </c:numCache>
            </c:numRef>
          </c:val>
          <c:smooth val="0"/>
        </c:ser>
        <c:hiLowLines>
          <c:spPr>
            <a:ln w="0">
              <a:noFill/>
            </a:ln>
          </c:spPr>
        </c:hiLowLines>
        <c:marker val="0"/>
        <c:axId val="94365510"/>
        <c:axId val="33702483"/>
      </c:lineChart>
      <c:catAx>
        <c:axId val="943655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702483"/>
        <c:crossesAt val="0"/>
        <c:auto val="1"/>
        <c:lblAlgn val="ctr"/>
        <c:lblOffset val="100"/>
        <c:noMultiLvlLbl val="0"/>
      </c:catAx>
      <c:valAx>
        <c:axId val="33702483"/>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365510"/>
        <c:crossesAt val="1"/>
        <c:crossBetween val="midCat"/>
      </c:valAx>
      <c:spPr>
        <a:noFill/>
        <a:ln w="12600">
          <a:solidFill>
            <a:srgbClr val="808080"/>
          </a:solidFill>
          <a:round/>
        </a:ln>
      </c:spPr>
    </c:plotArea>
    <c:legend>
      <c:legendPos val="r"/>
      <c:layout>
        <c:manualLayout>
          <c:xMode val="edge"/>
          <c:yMode val="edge"/>
          <c:x val="0.524102350304862"/>
          <c:y val="0.931639928698752"/>
          <c:w val="0.465110219396529"/>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0.79066265060241</c:v>
                </c:pt>
                <c:pt idx="1">
                  <c:v>6.89964157706093</c:v>
                </c:pt>
                <c:pt idx="2">
                  <c:v>3.25681773592309</c:v>
                </c:pt>
                <c:pt idx="3">
                  <c:v>3.326544467074</c:v>
                </c:pt>
                <c:pt idx="4">
                  <c:v>1.59315182499108</c:v>
                </c:pt>
                <c:pt idx="5">
                  <c:v>2.77078085642317</c:v>
                </c:pt>
                <c:pt idx="6">
                  <c:v>1.23915737298637</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2.92063492063492</c:v>
                </c:pt>
                <c:pt idx="1">
                  <c:v>6.22803317868691</c:v>
                </c:pt>
                <c:pt idx="2">
                  <c:v>5.00876942529673</c:v>
                </c:pt>
                <c:pt idx="3">
                  <c:v>7.15384256885865</c:v>
                </c:pt>
                <c:pt idx="4">
                  <c:v>4.42412414618024</c:v>
                </c:pt>
                <c:pt idx="5">
                  <c:v>4.5613218524552</c:v>
                </c:pt>
                <c:pt idx="6">
                  <c:v>4.00754667881075</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2.02101859337106</c:v>
                </c:pt>
                <c:pt idx="1">
                  <c:v>0.981850639690568</c:v>
                </c:pt>
                <c:pt idx="2">
                  <c:v>2.36320262412405</c:v>
                </c:pt>
                <c:pt idx="3">
                  <c:v>0.343524562006183</c:v>
                </c:pt>
                <c:pt idx="4">
                  <c:v>-1.95765991349875</c:v>
                </c:pt>
                <c:pt idx="5">
                  <c:v>1.953125</c:v>
                </c:pt>
                <c:pt idx="6">
                  <c:v>4.40738534842168</c:v>
                </c:pt>
              </c:numCache>
            </c:numRef>
          </c:val>
        </c:ser>
        <c:gapWidth val="150"/>
        <c:overlap val="0"/>
        <c:axId val="6048714"/>
        <c:axId val="97159822"/>
      </c:barChart>
      <c:catAx>
        <c:axId val="60487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7159822"/>
        <c:crossesAt val="0"/>
        <c:auto val="1"/>
        <c:lblAlgn val="ctr"/>
        <c:lblOffset val="100"/>
        <c:noMultiLvlLbl val="0"/>
      </c:catAx>
      <c:valAx>
        <c:axId val="97159822"/>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48714"/>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51</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E3!$B$35:$B$51</c:f>
              <c:numCache>
                <c:formatCode>General</c:formatCode>
                <c:ptCount val="13"/>
                <c:pt idx="0">
                  <c:v>20444</c:v>
                </c:pt>
                <c:pt idx="1">
                  <c:v>20297</c:v>
                </c:pt>
                <c:pt idx="2">
                  <c:v>20695</c:v>
                </c:pt>
                <c:pt idx="3">
                  <c:v>20857</c:v>
                </c:pt>
                <c:pt idx="4">
                  <c:v>21159</c:v>
                </c:pt>
                <c:pt idx="5">
                  <c:v>20832</c:v>
                </c:pt>
                <c:pt idx="6">
                  <c:v>21194</c:v>
                </c:pt>
                <c:pt idx="7">
                  <c:v>21330</c:v>
                </c:pt>
                <c:pt idx="8">
                  <c:v>21504</c:v>
                </c:pt>
                <c:pt idx="9">
                  <c:v>21475</c:v>
                </c:pt>
                <c:pt idx="10">
                  <c:v>21840</c:v>
                </c:pt>
                <c:pt idx="11">
                  <c:v>21915</c:v>
                </c:pt>
                <c:pt idx="12">
                  <c:v>22064</c:v>
                </c:pt>
              </c:numCache>
            </c:numRef>
          </c:val>
          <c:smooth val="0"/>
        </c:ser>
        <c:hiLowLines>
          <c:spPr>
            <a:ln w="0">
              <a:noFill/>
            </a:ln>
          </c:spPr>
        </c:hiLowLines>
        <c:marker val="0"/>
        <c:axId val="80727205"/>
        <c:axId val="40583590"/>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51</c:f>
              <c:strCache>
                <c:ptCount val="13"/>
                <c:pt idx="0">
                  <c:v>2T 2014</c:v>
                </c:pt>
                <c:pt idx="1">
                  <c:v>3T 2014</c:v>
                </c:pt>
                <c:pt idx="2">
                  <c:v>4T 2014</c:v>
                </c:pt>
                <c:pt idx="3">
                  <c:v>1T 2015</c:v>
                </c:pt>
                <c:pt idx="4">
                  <c:v>2T 2015</c:v>
                </c:pt>
                <c:pt idx="5">
                  <c:v>3T 2015</c:v>
                </c:pt>
                <c:pt idx="6">
                  <c:v>4T 2015</c:v>
                </c:pt>
                <c:pt idx="7">
                  <c:v>1T 2016</c:v>
                </c:pt>
                <c:pt idx="8">
                  <c:v>2T 2016</c:v>
                </c:pt>
                <c:pt idx="9">
                  <c:v>3T 2016</c:v>
                </c:pt>
                <c:pt idx="10">
                  <c:v>4T 2016</c:v>
                </c:pt>
                <c:pt idx="11">
                  <c:v>1T 2017</c:v>
                </c:pt>
                <c:pt idx="12">
                  <c:v>2T 2017</c:v>
                </c:pt>
              </c:strCache>
            </c:strRef>
          </c:cat>
          <c:val>
            <c:numRef>
              <c:f>GràficE3!$C$35:$C$51</c:f>
              <c:numCache>
                <c:formatCode>General</c:formatCode>
                <c:ptCount val="13"/>
                <c:pt idx="0">
                  <c:v>207077</c:v>
                </c:pt>
                <c:pt idx="1">
                  <c:v>210569</c:v>
                </c:pt>
                <c:pt idx="2">
                  <c:v>213304</c:v>
                </c:pt>
                <c:pt idx="3">
                  <c:v>215799</c:v>
                </c:pt>
                <c:pt idx="4">
                  <c:v>217821</c:v>
                </c:pt>
                <c:pt idx="5">
                  <c:v>220481</c:v>
                </c:pt>
                <c:pt idx="6">
                  <c:v>222591</c:v>
                </c:pt>
                <c:pt idx="7">
                  <c:v>228443</c:v>
                </c:pt>
                <c:pt idx="8">
                  <c:v>226621</c:v>
                </c:pt>
                <c:pt idx="9">
                  <c:v>233221</c:v>
                </c:pt>
                <c:pt idx="10">
                  <c:v>237205</c:v>
                </c:pt>
                <c:pt idx="11">
                  <c:v>238962</c:v>
                </c:pt>
                <c:pt idx="12">
                  <c:v>237076</c:v>
                </c:pt>
              </c:numCache>
            </c:numRef>
          </c:val>
        </c:ser>
        <c:gapWidth val="150"/>
        <c:overlap val="0"/>
        <c:axId val="50643954"/>
        <c:axId val="4120838"/>
      </c:barChart>
      <c:catAx>
        <c:axId val="807272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583590"/>
        <c:crossesAt val="0"/>
        <c:auto val="1"/>
        <c:lblAlgn val="ctr"/>
        <c:lblOffset val="100"/>
        <c:noMultiLvlLbl val="0"/>
      </c:catAx>
      <c:valAx>
        <c:axId val="40583590"/>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727205"/>
        <c:crossesAt val="1"/>
        <c:crossBetween val="midCat"/>
        <c:majorUnit val="1000"/>
        <c:minorUnit val="20"/>
      </c:valAx>
      <c:catAx>
        <c:axId val="50643954"/>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120838"/>
        <c:auto val="1"/>
        <c:lblAlgn val="ctr"/>
        <c:lblOffset val="100"/>
        <c:noMultiLvlLbl val="0"/>
      </c:catAx>
      <c:valAx>
        <c:axId val="4120838"/>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374331550802139"/>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50643954"/>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3.4118066702336</c:v>
                </c:pt>
                <c:pt idx="1">
                  <c:v>6.50996895127146</c:v>
                </c:pt>
                <c:pt idx="2">
                  <c:v>6.04003860643233</c:v>
                </c:pt>
                <c:pt idx="3">
                  <c:v>8.95563246710076</c:v>
                </c:pt>
                <c:pt idx="4">
                  <c:v>15.2411021814007</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2.3962955817094</c:v>
                </c:pt>
                <c:pt idx="1">
                  <c:v>10.1927930830782</c:v>
                </c:pt>
                <c:pt idx="2">
                  <c:v>9.81938049037432</c:v>
                </c:pt>
                <c:pt idx="3">
                  <c:v>12.7572531830516</c:v>
                </c:pt>
                <c:pt idx="4">
                  <c:v>25.6033182503771</c:v>
                </c:pt>
              </c:numCache>
            </c:numRef>
          </c:val>
        </c:ser>
        <c:gapWidth val="150"/>
        <c:overlap val="0"/>
        <c:axId val="49031790"/>
        <c:axId val="84635522"/>
      </c:barChart>
      <c:catAx>
        <c:axId val="490317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4635522"/>
        <c:crossesAt val="0"/>
        <c:auto val="1"/>
        <c:lblAlgn val="ctr"/>
        <c:lblOffset val="100"/>
        <c:noMultiLvlLbl val="0"/>
      </c:catAx>
      <c:valAx>
        <c:axId val="8463552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031790"/>
        <c:crossesAt val="1"/>
        <c:crossBetween val="midCat"/>
      </c:valAx>
      <c:spPr>
        <a:noFill/>
        <a:ln w="12600">
          <a:solidFill>
            <a:srgbClr val="808080"/>
          </a:solidFill>
          <a:round/>
        </a:ln>
      </c:spPr>
    </c:plotArea>
    <c:legend>
      <c:legendPos val="r"/>
      <c:layout>
        <c:manualLayout>
          <c:xMode val="edge"/>
          <c:yMode val="edge"/>
          <c:x val="0.827505341601959"/>
          <c:y val="0.931639928698752"/>
          <c:w val="0.158111417999896"/>
          <c:h val="0.0471479500891266"/>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5.3629712999437</c:v>
                </c:pt>
                <c:pt idx="1">
                  <c:v>-17.7367055771725</c:v>
                </c:pt>
                <c:pt idx="2">
                  <c:v>-16.3793103448276</c:v>
                </c:pt>
                <c:pt idx="3">
                  <c:v>-13.0929791271347</c:v>
                </c:pt>
                <c:pt idx="4">
                  <c:v>-7.67001545595054</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13.6424731182796</c:v>
                </c:pt>
                <c:pt idx="1">
                  <c:v>-7.05190989226249</c:v>
                </c:pt>
                <c:pt idx="2">
                  <c:v>-7.60991207034372</c:v>
                </c:pt>
                <c:pt idx="3">
                  <c:v>-6.24328884798282</c:v>
                </c:pt>
                <c:pt idx="4">
                  <c:v>-3.30139823925427</c:v>
                </c:pt>
              </c:numCache>
            </c:numRef>
          </c:val>
        </c:ser>
        <c:gapWidth val="150"/>
        <c:overlap val="0"/>
        <c:axId val="66130025"/>
        <c:axId val="67546920"/>
      </c:barChart>
      <c:catAx>
        <c:axId val="661300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7546920"/>
        <c:crossesAt val="0"/>
        <c:auto val="1"/>
        <c:lblAlgn val="ctr"/>
        <c:lblOffset val="100"/>
        <c:noMultiLvlLbl val="0"/>
      </c:catAx>
      <c:valAx>
        <c:axId val="67546920"/>
        <c:scaling>
          <c:orientation val="minMax"/>
          <c:max val="30"/>
          <c:min val="-3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130025"/>
        <c:crossesAt val="1"/>
        <c:crossBetween val="midCat"/>
      </c:valAx>
      <c:spPr>
        <a:noFill/>
        <a:ln w="12600">
          <a:solidFill>
            <a:srgbClr val="808080"/>
          </a:solidFill>
          <a:round/>
        </a:ln>
      </c:spPr>
    </c:plotArea>
    <c:legend>
      <c:legendPos val="r"/>
      <c:layout>
        <c:manualLayout>
          <c:xMode val="edge"/>
          <c:yMode val="edge"/>
          <c:x val="0.828703944968472"/>
          <c:y val="0.931639928698752"/>
          <c:w val="0.158111417999896"/>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13.9588100686499</c:v>
                </c:pt>
                <c:pt idx="1">
                  <c:v>-21.6007416563659</c:v>
                </c:pt>
                <c:pt idx="2">
                  <c:v>-24.2335481351299</c:v>
                </c:pt>
                <c:pt idx="3">
                  <c:v>-21.2246302029584</c:v>
                </c:pt>
                <c:pt idx="4">
                  <c:v>-12.0860927152318</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14.0468227424749</c:v>
                </c:pt>
                <c:pt idx="1">
                  <c:v>-13.9424166855588</c:v>
                </c:pt>
                <c:pt idx="2">
                  <c:v>-15.3756040415873</c:v>
                </c:pt>
                <c:pt idx="3">
                  <c:v>-13.3664068036853</c:v>
                </c:pt>
                <c:pt idx="4">
                  <c:v>-5.80148820784462</c:v>
                </c:pt>
              </c:numCache>
            </c:numRef>
          </c:val>
        </c:ser>
        <c:gapWidth val="150"/>
        <c:overlap val="0"/>
        <c:axId val="33480055"/>
        <c:axId val="12757500"/>
      </c:barChart>
      <c:catAx>
        <c:axId val="334800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2757500"/>
        <c:crossesAt val="0"/>
        <c:auto val="1"/>
        <c:lblAlgn val="ctr"/>
        <c:lblOffset val="100"/>
        <c:noMultiLvlLbl val="0"/>
      </c:catAx>
      <c:valAx>
        <c:axId val="12757500"/>
        <c:scaling>
          <c:orientation val="minMax"/>
          <c:max val="30"/>
          <c:min val="-3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480055"/>
        <c:crossesAt val="1"/>
        <c:crossBetween val="midCat"/>
      </c:valAx>
      <c:spPr>
        <a:noFill/>
        <a:ln w="12600">
          <a:solidFill>
            <a:srgbClr val="808080"/>
          </a:solidFill>
          <a:round/>
        </a:ln>
      </c:spPr>
    </c:plotArea>
    <c:legend>
      <c:legendPos val="r"/>
      <c:layout>
        <c:manualLayout>
          <c:xMode val="edge"/>
          <c:yMode val="edge"/>
          <c:x val="0.827974360310595"/>
          <c:y val="0.931639928698752"/>
          <c:w val="0.158111417999896"/>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3.5648148148148</c:v>
                </c:pt>
                <c:pt idx="1">
                  <c:v>87.2918456691625</c:v>
                </c:pt>
                <c:pt idx="2">
                  <c:v>88.7414844030118</c:v>
                </c:pt>
                <c:pt idx="3">
                  <c:v>78.2725406600347</c:v>
                </c:pt>
                <c:pt idx="4">
                  <c:v>79.5423956931359</c:v>
                </c:pt>
                <c:pt idx="5">
                  <c:v>86.887392442948</c:v>
                </c:pt>
                <c:pt idx="6">
                  <c:v>92.8314826910516</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6.4351851851852</c:v>
                </c:pt>
                <c:pt idx="1">
                  <c:v>12.7081543308375</c:v>
                </c:pt>
                <c:pt idx="2">
                  <c:v>11.2585155969882</c:v>
                </c:pt>
                <c:pt idx="3">
                  <c:v>21.7274593399653</c:v>
                </c:pt>
                <c:pt idx="4">
                  <c:v>20.4576043068641</c:v>
                </c:pt>
                <c:pt idx="5">
                  <c:v>13.112607557052</c:v>
                </c:pt>
                <c:pt idx="6">
                  <c:v>7.1685173089484</c:v>
                </c:pt>
              </c:numCache>
            </c:numRef>
          </c:val>
        </c:ser>
        <c:gapWidth val="150"/>
        <c:overlap val="100"/>
        <c:axId val="8707343"/>
        <c:axId val="57601199"/>
      </c:barChart>
      <c:catAx>
        <c:axId val="87073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601199"/>
        <c:crossesAt val="0"/>
        <c:auto val="1"/>
        <c:lblAlgn val="ctr"/>
        <c:lblOffset val="100"/>
        <c:noMultiLvlLbl val="0"/>
      </c:catAx>
      <c:valAx>
        <c:axId val="5760119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07343"/>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57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52</c:v>
                </c:pt>
                <c:pt idx="1">
                  <c:v>93.1504257332072</c:v>
                </c:pt>
                <c:pt idx="2">
                  <c:v>75.1758270382912</c:v>
                </c:pt>
                <c:pt idx="3">
                  <c:v>89.2586623690572</c:v>
                </c:pt>
                <c:pt idx="4">
                  <c:v>89.786683904331</c:v>
                </c:pt>
                <c:pt idx="5">
                  <c:v>87.7133105802048</c:v>
                </c:pt>
                <c:pt idx="6">
                  <c:v>92.2680412371134</c:v>
                </c:pt>
                <c:pt idx="7">
                  <c:v>85.5125100887813</c:v>
                </c:pt>
                <c:pt idx="8">
                  <c:v>59.5679012345679</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48</c:v>
                </c:pt>
                <c:pt idx="1">
                  <c:v>6.84957426679281</c:v>
                </c:pt>
                <c:pt idx="2">
                  <c:v>24.8241729617088</c:v>
                </c:pt>
                <c:pt idx="3">
                  <c:v>10.7413376309428</c:v>
                </c:pt>
                <c:pt idx="4">
                  <c:v>10.213316095669</c:v>
                </c:pt>
                <c:pt idx="5">
                  <c:v>12.2866894197952</c:v>
                </c:pt>
                <c:pt idx="6">
                  <c:v>7.7319587628866</c:v>
                </c:pt>
                <c:pt idx="7">
                  <c:v>14.4874899112187</c:v>
                </c:pt>
                <c:pt idx="8">
                  <c:v>40.4320987654321</c:v>
                </c:pt>
              </c:numCache>
            </c:numRef>
          </c:val>
        </c:ser>
        <c:gapWidth val="150"/>
        <c:overlap val="100"/>
        <c:axId val="18916927"/>
        <c:axId val="59021968"/>
      </c:barChart>
      <c:catAx>
        <c:axId val="189169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021968"/>
        <c:crossesAt val="0"/>
        <c:auto val="1"/>
        <c:lblAlgn val="ctr"/>
        <c:lblOffset val="100"/>
        <c:noMultiLvlLbl val="0"/>
      </c:catAx>
      <c:valAx>
        <c:axId val="59021968"/>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916927"/>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11.2903225806452</c:v>
                </c:pt>
                <c:pt idx="1">
                  <c:v>-7.6533286737725</c:v>
                </c:pt>
                <c:pt idx="2">
                  <c:v>-11.0518999073216</c:v>
                </c:pt>
                <c:pt idx="3">
                  <c:v>-10.5714491604814</c:v>
                </c:pt>
                <c:pt idx="4">
                  <c:v>-15.8324265505985</c:v>
                </c:pt>
                <c:pt idx="5">
                  <c:v>-9.25581806919742</c:v>
                </c:pt>
                <c:pt idx="6">
                  <c:v>-5.39881574364333</c:v>
                </c:pt>
                <c:pt idx="7">
                  <c:v>-8.32408435072142</c:v>
                </c:pt>
                <c:pt idx="8">
                  <c:v>-5.26315789473684</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29.305912596401</c:v>
                </c:pt>
                <c:pt idx="1">
                  <c:v>-18.3279245866172</c:v>
                </c:pt>
                <c:pt idx="2">
                  <c:v>-24.8874975542947</c:v>
                </c:pt>
                <c:pt idx="3">
                  <c:v>-14.159230822439</c:v>
                </c:pt>
                <c:pt idx="4">
                  <c:v>-12.251843448667</c:v>
                </c:pt>
                <c:pt idx="5">
                  <c:v>-11.5567054764985</c:v>
                </c:pt>
                <c:pt idx="6">
                  <c:v>-14.8055207026349</c:v>
                </c:pt>
                <c:pt idx="7">
                  <c:v>-8.39186691312385</c:v>
                </c:pt>
                <c:pt idx="8">
                  <c:v>-14.1089837997054</c:v>
                </c:pt>
              </c:numCache>
            </c:numRef>
          </c:val>
        </c:ser>
        <c:gapWidth val="80"/>
        <c:overlap val="0"/>
        <c:axId val="86014063"/>
        <c:axId val="41469628"/>
      </c:barChart>
      <c:catAx>
        <c:axId val="860140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1469628"/>
        <c:crossesAt val="0"/>
        <c:auto val="1"/>
        <c:lblAlgn val="ctr"/>
        <c:lblOffset val="100"/>
        <c:noMultiLvlLbl val="0"/>
      </c:catAx>
      <c:valAx>
        <c:axId val="41469628"/>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014063"/>
        <c:crossesAt val="1"/>
        <c:crossBetween val="midCat"/>
      </c:valAx>
      <c:spPr>
        <a:noFill/>
        <a:ln w="12600">
          <a:solidFill>
            <a:srgbClr val="808080"/>
          </a:solidFill>
          <a:round/>
        </a:ln>
      </c:spPr>
    </c:plotArea>
    <c:legend>
      <c:legendPos val="r"/>
      <c:layout>
        <c:manualLayout>
          <c:xMode val="edge"/>
          <c:yMode val="edge"/>
          <c:x val="0.691125123768826"/>
          <c:y val="0.931639928698752"/>
          <c:w val="0.296002918338632"/>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0</xdr:col>
      <xdr:colOff>720</xdr:colOff>
      <xdr:row>56</xdr:row>
      <xdr:rowOff>133200</xdr:rowOff>
    </xdr:to>
    <xdr:sp>
      <xdr:nvSpPr>
        <xdr:cNvPr id="3" name="Text Box 8"/>
        <xdr:cNvSpPr/>
      </xdr:nvSpPr>
      <xdr:spPr>
        <a:xfrm>
          <a:off x="326520" y="7019640"/>
          <a:ext cx="795132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42</xdr:row>
      <xdr:rowOff>0</xdr:rowOff>
    </xdr:from>
    <xdr:to>
      <xdr:col>4</xdr:col>
      <xdr:colOff>655200</xdr:colOff>
      <xdr:row>53</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www.elbaixllobregat.cat/sites/default/files/arxius-OCBL/Infominut2T2017.pdf" TargetMode="External"/><Relationship Id="rId3"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customFormat="false" ht="23.25" hidden="false" customHeight="false" outlineLevel="0" collapsed="false">
      <c r="A7" s="3" t="s">
        <v>0</v>
      </c>
      <c r="C7" s="4"/>
      <c r="D7" s="4"/>
    </row>
    <row r="8" customFormat="false" ht="24" hidden="false" customHeight="false" outlineLevel="0" collapsed="false">
      <c r="A8" s="5" t="s">
        <v>1</v>
      </c>
      <c r="B8" s="6"/>
      <c r="C8" s="7"/>
    </row>
    <row r="9" customFormat="false" ht="12.75" hidden="false" customHeight="false" outlineLevel="0" collapsed="false">
      <c r="A9" s="4"/>
    </row>
    <row r="10" customFormat="false" ht="15.75" hidden="false" customHeight="false" outlineLevel="0" collapsed="false">
      <c r="A10" s="8" t="s">
        <v>2</v>
      </c>
      <c r="D10" s="9"/>
    </row>
    <row r="11" customFormat="false" ht="12.75" hidden="false" customHeight="false" outlineLevel="0" collapsed="false">
      <c r="A11" s="10" t="s">
        <v>3</v>
      </c>
      <c r="B11" s="11"/>
      <c r="C11" s="12"/>
      <c r="D11" s="9"/>
    </row>
    <row r="12" customFormat="false" ht="12.75" hidden="false" customHeight="false" outlineLevel="0" collapsed="false">
      <c r="A12" s="13" t="s">
        <v>4</v>
      </c>
      <c r="B12" s="11"/>
      <c r="C12" s="12"/>
      <c r="D12" s="9"/>
    </row>
    <row r="13" customFormat="false" ht="12.75" hidden="false" customHeight="false" outlineLevel="0" collapsed="false">
      <c r="A13" s="10" t="s">
        <v>5</v>
      </c>
      <c r="B13" s="11"/>
      <c r="D13" s="9"/>
    </row>
    <row r="14" customFormat="false" ht="12.75" hidden="false" customHeight="false" outlineLevel="0" collapsed="false">
      <c r="A14" s="10" t="s">
        <v>6</v>
      </c>
      <c r="B14" s="11"/>
    </row>
    <row r="15" customFormat="false" ht="12.75" hidden="false" customHeight="false" outlineLevel="0" collapsed="false">
      <c r="A15" s="10" t="s">
        <v>7</v>
      </c>
      <c r="B15" s="11"/>
    </row>
    <row r="16" customFormat="false" ht="12.75" hidden="false" customHeight="false" outlineLevel="0" collapsed="false">
      <c r="A16" s="4"/>
      <c r="C16" s="14" t="s">
        <v>8</v>
      </c>
      <c r="D16" s="12"/>
    </row>
    <row r="17" customFormat="false" ht="15.75" hidden="false" customHeight="false" outlineLevel="0" collapsed="false">
      <c r="A17" s="8" t="s">
        <v>9</v>
      </c>
      <c r="D17" s="12"/>
    </row>
    <row r="18" customFormat="false" ht="12.75" hidden="false" customHeight="false" outlineLevel="0" collapsed="false">
      <c r="A18" s="4" t="s">
        <v>10</v>
      </c>
      <c r="D18" s="12"/>
    </row>
    <row r="19" customFormat="false" ht="12.75" hidden="false" customHeight="false" outlineLevel="0" collapsed="false">
      <c r="B19" s="10" t="s">
        <v>11</v>
      </c>
      <c r="C19" s="1" t="s">
        <v>12</v>
      </c>
    </row>
    <row r="20" customFormat="false" ht="12.75" hidden="false" customHeight="false" outlineLevel="0" collapsed="false">
      <c r="B20" s="10" t="s">
        <v>13</v>
      </c>
      <c r="C20" s="1" t="s">
        <v>14</v>
      </c>
    </row>
    <row r="21" customFormat="false" ht="12.75" hidden="false" customHeight="false" outlineLevel="0" collapsed="false">
      <c r="B21" s="10" t="s">
        <v>15</v>
      </c>
      <c r="C21" s="1" t="s">
        <v>16</v>
      </c>
    </row>
    <row r="22" customFormat="false" ht="12.75" hidden="false" customHeight="false" outlineLevel="0" collapsed="false">
      <c r="B22" s="10" t="s">
        <v>17</v>
      </c>
      <c r="C22" s="1" t="s">
        <v>18</v>
      </c>
    </row>
    <row r="23" customFormat="false" ht="12.75" hidden="false" customHeight="false" outlineLevel="0" collapsed="false">
      <c r="A23" s="4" t="s">
        <v>19</v>
      </c>
    </row>
    <row r="24" customFormat="false" ht="12.75" hidden="false" customHeight="false" outlineLevel="0" collapsed="false">
      <c r="B24" s="10" t="s">
        <v>20</v>
      </c>
      <c r="C24" s="1" t="s">
        <v>21</v>
      </c>
      <c r="D24" s="12"/>
    </row>
    <row r="25" customFormat="false" ht="12.75" hidden="false" customHeight="false" outlineLevel="0" collapsed="false">
      <c r="B25" s="10" t="s">
        <v>22</v>
      </c>
      <c r="C25" s="1" t="s">
        <v>23</v>
      </c>
    </row>
    <row r="26" customFormat="false" ht="12.75" hidden="false" customHeight="false" outlineLevel="0" collapsed="false">
      <c r="A26" s="4"/>
      <c r="B26" s="10" t="s">
        <v>24</v>
      </c>
      <c r="C26" s="1" t="s">
        <v>25</v>
      </c>
    </row>
    <row r="27" customFormat="false" ht="12.75" hidden="false" customHeight="false" outlineLevel="0" collapsed="false">
      <c r="B27" s="10" t="s">
        <v>26</v>
      </c>
      <c r="C27" s="1" t="s">
        <v>27</v>
      </c>
    </row>
    <row r="28" customFormat="false" ht="12.75" hidden="false" customHeight="false" outlineLevel="0" collapsed="false">
      <c r="B28" s="10" t="s">
        <v>28</v>
      </c>
      <c r="C28" s="1" t="s">
        <v>29</v>
      </c>
    </row>
    <row r="29" customFormat="false" ht="12.75" hidden="false" customHeight="false" outlineLevel="0" collapsed="false">
      <c r="B29" s="10" t="s">
        <v>30</v>
      </c>
      <c r="C29" s="1" t="s">
        <v>31</v>
      </c>
      <c r="D29" s="12"/>
    </row>
    <row r="30" customFormat="false" ht="12.75" hidden="false" customHeight="false" outlineLevel="0" collapsed="false">
      <c r="B30" s="10" t="s">
        <v>32</v>
      </c>
      <c r="C30" s="1" t="s">
        <v>33</v>
      </c>
      <c r="D30" s="12"/>
    </row>
    <row r="31" customFormat="false" ht="12.75" hidden="false" customHeight="false" outlineLevel="0" collapsed="false">
      <c r="B31" s="10" t="s">
        <v>34</v>
      </c>
      <c r="C31" s="1" t="s">
        <v>35</v>
      </c>
      <c r="D31" s="12"/>
    </row>
    <row r="32" customFormat="false" ht="12.75" hidden="false" customHeight="false" outlineLevel="0" collapsed="false">
      <c r="B32" s="10" t="s">
        <v>36</v>
      </c>
      <c r="C32" s="1" t="s">
        <v>37</v>
      </c>
      <c r="D32" s="12"/>
    </row>
    <row r="33" customFormat="false" ht="12.75" hidden="false" customHeight="false" outlineLevel="0" collapsed="false">
      <c r="B33" s="10" t="s">
        <v>38</v>
      </c>
      <c r="C33" s="1" t="s">
        <v>39</v>
      </c>
      <c r="D33" s="12"/>
    </row>
    <row r="34" customFormat="false" ht="12.75" hidden="false" customHeight="false" outlineLevel="0" collapsed="false">
      <c r="B34" s="10"/>
      <c r="C34" s="15"/>
      <c r="D34" s="12"/>
    </row>
    <row r="35" customFormat="false" ht="12.75" hidden="false" customHeight="false" outlineLevel="0" collapsed="false">
      <c r="A35" s="4" t="s">
        <v>40</v>
      </c>
      <c r="D35" s="12"/>
    </row>
    <row r="36" customFormat="false" ht="12.75" hidden="false" customHeight="false" outlineLevel="0" collapsed="false">
      <c r="B36" s="10" t="s">
        <v>41</v>
      </c>
      <c r="C36" s="1" t="s">
        <v>42</v>
      </c>
      <c r="D36" s="12"/>
    </row>
    <row r="37" customFormat="false" ht="12.75" hidden="false" customHeight="false" outlineLevel="0" collapsed="false">
      <c r="A37" s="4" t="s">
        <v>43</v>
      </c>
      <c r="D37" s="12"/>
    </row>
    <row r="38" customFormat="false" ht="12.75" hidden="false" customHeight="false" outlineLevel="0" collapsed="false">
      <c r="B38" s="10" t="s">
        <v>44</v>
      </c>
      <c r="C38" s="1" t="s">
        <v>45</v>
      </c>
      <c r="D38" s="12"/>
    </row>
    <row r="39" customFormat="false" ht="12.75" hidden="false" customHeight="false" outlineLevel="0" collapsed="false">
      <c r="B39" s="10" t="s">
        <v>46</v>
      </c>
      <c r="C39" s="15" t="s">
        <v>47</v>
      </c>
      <c r="D39" s="12"/>
    </row>
    <row r="40" customFormat="false" ht="12.75" hidden="false" customHeight="false" outlineLevel="0" collapsed="false">
      <c r="A40" s="9"/>
    </row>
    <row r="41" customFormat="false" ht="15.75" hidden="false" customHeight="false" outlineLevel="0" collapsed="false">
      <c r="A41" s="8" t="s">
        <v>48</v>
      </c>
    </row>
    <row r="42" customFormat="false" ht="12.75" hidden="false" customHeight="false" outlineLevel="0" collapsed="false">
      <c r="A42" s="4" t="s">
        <v>49</v>
      </c>
    </row>
    <row r="43" customFormat="false" ht="12.75" hidden="false" customHeight="false" outlineLevel="0" collapsed="false">
      <c r="B43" s="10" t="s">
        <v>50</v>
      </c>
      <c r="C43" s="1" t="s">
        <v>51</v>
      </c>
    </row>
    <row r="44" customFormat="false" ht="12.75" hidden="false" customHeight="false" outlineLevel="0" collapsed="false">
      <c r="A44" s="4" t="s">
        <v>52</v>
      </c>
      <c r="D44" s="12"/>
    </row>
    <row r="45" customFormat="false" ht="12.75" hidden="false" customHeight="false" outlineLevel="0" collapsed="false">
      <c r="B45" s="10" t="s">
        <v>53</v>
      </c>
      <c r="C45" s="1" t="s">
        <v>54</v>
      </c>
      <c r="D45" s="9"/>
    </row>
    <row r="46" customFormat="false" ht="12.75" hidden="false" customHeight="false" outlineLevel="0" collapsed="false">
      <c r="B46" s="10" t="s">
        <v>55</v>
      </c>
      <c r="C46" s="1" t="s">
        <v>56</v>
      </c>
      <c r="D46" s="12"/>
    </row>
    <row r="47" customFormat="false" ht="12.75" hidden="false" customHeight="false" outlineLevel="0" collapsed="false">
      <c r="B47" s="10" t="s">
        <v>57</v>
      </c>
      <c r="C47" s="1" t="s">
        <v>58</v>
      </c>
      <c r="D47" s="12"/>
    </row>
    <row r="48" customFormat="false" ht="12.75" hidden="false" customHeight="false" outlineLevel="0" collapsed="false">
      <c r="B48" s="10" t="s">
        <v>59</v>
      </c>
      <c r="C48" s="1" t="s">
        <v>60</v>
      </c>
      <c r="D48" s="12"/>
    </row>
    <row r="49" customFormat="false" ht="12.75" hidden="false" customHeight="false" outlineLevel="0" collapsed="false">
      <c r="B49" s="10" t="s">
        <v>61</v>
      </c>
      <c r="C49" s="1" t="s">
        <v>62</v>
      </c>
      <c r="D49" s="12"/>
    </row>
    <row r="50" customFormat="false" ht="12.75" hidden="false" customHeight="false" outlineLevel="0" collapsed="false">
      <c r="B50" s="10" t="s">
        <v>63</v>
      </c>
      <c r="C50" s="1" t="s">
        <v>64</v>
      </c>
      <c r="D50" s="12"/>
    </row>
    <row r="51" customFormat="false" ht="12.75" hidden="false" customHeight="false" outlineLevel="0" collapsed="false">
      <c r="B51" s="10" t="s">
        <v>65</v>
      </c>
      <c r="C51" s="1" t="s">
        <v>66</v>
      </c>
      <c r="D51" s="12"/>
    </row>
    <row r="52" customFormat="false" ht="12.75" hidden="false" customHeight="false" outlineLevel="0" collapsed="false">
      <c r="A52" s="4" t="s">
        <v>67</v>
      </c>
      <c r="D52" s="12"/>
    </row>
    <row r="53" customFormat="false" ht="12.75" hidden="false" customHeight="false" outlineLevel="0" collapsed="false">
      <c r="B53" s="10" t="s">
        <v>68</v>
      </c>
      <c r="C53" s="1" t="s">
        <v>69</v>
      </c>
      <c r="D53" s="12"/>
    </row>
    <row r="54" customFormat="false" ht="12.75" hidden="false" customHeight="false" outlineLevel="0" collapsed="false">
      <c r="B54" s="10" t="s">
        <v>70</v>
      </c>
      <c r="C54" s="1" t="s">
        <v>71</v>
      </c>
      <c r="D54" s="12"/>
    </row>
    <row r="55" customFormat="false" ht="12.75" hidden="false" customHeight="false" outlineLevel="0" collapsed="false">
      <c r="A55" s="4" t="s">
        <v>72</v>
      </c>
      <c r="D55" s="12"/>
    </row>
    <row r="56" customFormat="false" ht="12.75" hidden="false" customHeight="false" outlineLevel="0" collapsed="false">
      <c r="B56" s="10" t="s">
        <v>73</v>
      </c>
      <c r="C56" s="1" t="s">
        <v>74</v>
      </c>
      <c r="D56" s="12"/>
    </row>
    <row r="57" customFormat="false" ht="12.75" hidden="false" customHeight="false" outlineLevel="0" collapsed="false">
      <c r="B57" s="10" t="s">
        <v>75</v>
      </c>
      <c r="C57" s="1" t="s">
        <v>76</v>
      </c>
      <c r="D57" s="12"/>
    </row>
    <row r="58" customFormat="false" ht="12.75" hidden="false" customHeight="false" outlineLevel="0" collapsed="false">
      <c r="B58" s="10" t="s">
        <v>77</v>
      </c>
      <c r="C58" s="1" t="s">
        <v>78</v>
      </c>
      <c r="D58" s="12"/>
    </row>
    <row r="59" customFormat="false" ht="12.75" hidden="false" customHeight="false" outlineLevel="0" collapsed="false">
      <c r="B59" s="10" t="s">
        <v>79</v>
      </c>
      <c r="C59" s="1" t="s">
        <v>80</v>
      </c>
      <c r="D59" s="12"/>
    </row>
    <row r="60" customFormat="false" ht="12.75" hidden="false" customHeight="false" outlineLevel="0" collapsed="false">
      <c r="A60" s="4" t="s">
        <v>43</v>
      </c>
      <c r="D60" s="12"/>
    </row>
    <row r="61" customFormat="false" ht="12.75" hidden="false" customHeight="false" outlineLevel="0" collapsed="false">
      <c r="B61" s="10" t="s">
        <v>81</v>
      </c>
      <c r="C61" s="1" t="s">
        <v>82</v>
      </c>
      <c r="D61" s="12"/>
    </row>
    <row r="62" customFormat="false" ht="12.75" hidden="false" customHeight="false" outlineLevel="0" collapsed="false">
      <c r="B62" s="10" t="s">
        <v>83</v>
      </c>
      <c r="C62" s="1" t="s">
        <v>84</v>
      </c>
      <c r="D62" s="12"/>
    </row>
    <row r="63" customFormat="false" ht="12.75" hidden="false" customHeight="false" outlineLevel="0" collapsed="false">
      <c r="B63" s="10" t="s">
        <v>85</v>
      </c>
      <c r="C63" s="1" t="s">
        <v>86</v>
      </c>
      <c r="D63" s="12"/>
    </row>
    <row r="64" customFormat="false" ht="12.75" hidden="false" customHeight="false" outlineLevel="0" collapsed="false">
      <c r="B64" s="10" t="s">
        <v>87</v>
      </c>
      <c r="C64" s="15" t="s">
        <v>88</v>
      </c>
      <c r="D64" s="12"/>
    </row>
    <row r="65" customFormat="false" ht="12.75" hidden="false" customHeight="false" outlineLevel="0" collapsed="false">
      <c r="A65" s="9"/>
      <c r="D65" s="12"/>
    </row>
    <row r="66" customFormat="false" ht="15.75" hidden="false" customHeight="false" outlineLevel="0" collapsed="false">
      <c r="A66" s="8" t="s">
        <v>89</v>
      </c>
      <c r="D66" s="12"/>
    </row>
    <row r="67" customFormat="false" ht="12.75" hidden="false" customHeight="false" outlineLevel="0" collapsed="false">
      <c r="A67" s="4" t="s">
        <v>90</v>
      </c>
      <c r="D67" s="12"/>
    </row>
    <row r="68" customFormat="false" ht="12.75" hidden="false" customHeight="false" outlineLevel="0" collapsed="false">
      <c r="B68" s="10" t="s">
        <v>91</v>
      </c>
      <c r="C68" s="1" t="s">
        <v>92</v>
      </c>
      <c r="D68" s="9"/>
    </row>
    <row r="69" customFormat="false" ht="12.75" hidden="false" customHeight="false" outlineLevel="0" collapsed="false">
      <c r="A69" s="4" t="s">
        <v>93</v>
      </c>
      <c r="D69" s="9"/>
    </row>
    <row r="70" customFormat="false" ht="12.75" hidden="false" customHeight="false" outlineLevel="0" collapsed="false">
      <c r="B70" s="10" t="s">
        <v>94</v>
      </c>
      <c r="C70" s="1" t="s">
        <v>95</v>
      </c>
      <c r="D70" s="9"/>
    </row>
    <row r="71" customFormat="false" ht="12.75" hidden="false" customHeight="false" outlineLevel="0" collapsed="false">
      <c r="B71" s="10" t="s">
        <v>96</v>
      </c>
      <c r="C71" s="1" t="s">
        <v>97</v>
      </c>
      <c r="D71" s="9"/>
    </row>
    <row r="72" customFormat="false" ht="12.75" hidden="false" customHeight="false" outlineLevel="0" collapsed="false">
      <c r="B72" s="10" t="s">
        <v>98</v>
      </c>
      <c r="C72" s="1" t="s">
        <v>99</v>
      </c>
      <c r="D72" s="9"/>
    </row>
    <row r="73" customFormat="false" ht="12.75" hidden="false" customHeight="false" outlineLevel="0" collapsed="false">
      <c r="B73" s="10" t="s">
        <v>100</v>
      </c>
      <c r="C73" s="1" t="s">
        <v>101</v>
      </c>
      <c r="D73" s="9"/>
    </row>
    <row r="74" customFormat="false" ht="12.75" hidden="false" customHeight="false" outlineLevel="0" collapsed="false">
      <c r="A74" s="4" t="s">
        <v>102</v>
      </c>
      <c r="D74" s="12"/>
    </row>
    <row r="75" customFormat="false" ht="12.75" hidden="false" customHeight="false" outlineLevel="0" collapsed="false">
      <c r="B75" s="10" t="s">
        <v>103</v>
      </c>
      <c r="C75" s="1" t="s">
        <v>104</v>
      </c>
      <c r="D75" s="12"/>
    </row>
    <row r="76" customFormat="false" ht="12.75" hidden="false" customHeight="false" outlineLevel="0" collapsed="false">
      <c r="B76" s="10" t="s">
        <v>105</v>
      </c>
      <c r="C76" s="1" t="s">
        <v>106</v>
      </c>
      <c r="D76" s="9"/>
    </row>
    <row r="77" customFormat="false" ht="12.75" hidden="false" customHeight="false" outlineLevel="0" collapsed="false">
      <c r="A77" s="4" t="s">
        <v>43</v>
      </c>
      <c r="D77" s="9"/>
    </row>
    <row r="78" customFormat="false" ht="12.75" hidden="false" customHeight="false" outlineLevel="0" collapsed="false">
      <c r="A78" s="4"/>
      <c r="B78" s="10" t="s">
        <v>107</v>
      </c>
      <c r="C78" s="1" t="s">
        <v>108</v>
      </c>
      <c r="D78" s="9"/>
    </row>
    <row r="79" customFormat="false" ht="12.75" hidden="false" customHeight="false" outlineLevel="0" collapsed="false">
      <c r="B79" s="10" t="s">
        <v>109</v>
      </c>
      <c r="C79" s="1" t="s">
        <v>110</v>
      </c>
    </row>
    <row r="80" customFormat="false" ht="12.75" hidden="false" customHeight="false" outlineLevel="0" collapsed="false">
      <c r="B80" s="10" t="s">
        <v>111</v>
      </c>
      <c r="C80" s="1" t="s">
        <v>112</v>
      </c>
    </row>
    <row r="81" customFormat="false" ht="12.75" hidden="false" customHeight="false" outlineLevel="0" collapsed="false">
      <c r="B81" s="10" t="s">
        <v>113</v>
      </c>
      <c r="C81" s="15" t="s">
        <v>114</v>
      </c>
    </row>
  </sheetData>
  <hyperlinks>
    <hyperlink ref="A11" r:id="rId1" display="Metodologia"/>
    <hyperlink ref="A12" r:id="rId2" display="L'informe en un minut"/>
    <hyperlink ref="A13" location="Índex!A18" display="Estructura productiva"/>
    <hyperlink ref="A14" location="Índex!A41" display="Atur registrat"/>
    <hyperlink ref="A15" location="Índex!A66"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0" location="TaulaE9!A1" display="Taula E9"/>
    <hyperlink ref="B31" location="TaulaE10!A1" display="Taula E10"/>
    <hyperlink ref="B32" location="TaulaE11!A1" display="Taula E11"/>
    <hyperlink ref="B33" location="TaulaE12!A1" display="Taula E12"/>
    <hyperlink ref="B36" location="TaulaE11!A1" display="Taula E13"/>
    <hyperlink ref="B38" location="GràficE3!A1" display="Gràfic E3"/>
    <hyperlink ref="B39" location="TaulaE12!A1" display="Taula E14"/>
    <hyperlink ref="B43" location="TaulaA1!A1" display="Taula A1"/>
    <hyperlink ref="B45" location="GràficA1!A1" display="Gràfic A1"/>
    <hyperlink ref="B46" location="GràficA2!A1" display="Gràfic A2"/>
    <hyperlink ref="B47" location="GràficA3!A1" display="Gràfic A3"/>
    <hyperlink ref="B48" location="TaulaA2!A1" display="Taula A2"/>
    <hyperlink ref="B49" location="TaulaA3!A1" display="Taula A3"/>
    <hyperlink ref="B50" location="GràficA4!A1" display="Gràfic A4"/>
    <hyperlink ref="B51" location="GràficA5!A1" display="Gràfic A5"/>
    <hyperlink ref="B53" location="GràficA6!A1" display="Gràfic A6"/>
    <hyperlink ref="B54" location="TaulaA4!A1" display="Taula A4"/>
    <hyperlink ref="B56" location="TaulaA5!A1" display="Taula A5"/>
    <hyperlink ref="B57" location="TaulaA6!A1" display="Taula A6"/>
    <hyperlink ref="B58" location="TaulaA7!A1" display="Taula A7"/>
    <hyperlink ref="B59" location="TaulaA8!A1" display="Taula A8"/>
    <hyperlink ref="B61" location="GràficA7!A1" display="Gràfic A7"/>
    <hyperlink ref="B62" location="GràficA8!A1" display="Gràfic A8"/>
    <hyperlink ref="B63" location="GràficA9!A1" display="Gràfic A9"/>
    <hyperlink ref="B64" location="TaulaA9!A1" display="Taula A9"/>
    <hyperlink ref="B68" location="TaulaC1!A1" display="Taula C1"/>
    <hyperlink ref="B70" location="TaulaC2!A1" display="Taula C2"/>
    <hyperlink ref="B71" location="TaulaC3!A1" display="Taula C3"/>
    <hyperlink ref="B72" location="GràficC1!A1" display="Gràfic C1"/>
    <hyperlink ref="B73" location="GràficC2!A1" display="Gràfic C2"/>
    <hyperlink ref="B75" location="TaulaC4!A1" display="Taula C4"/>
    <hyperlink ref="B76" location="TaulaC5!A1" display="Taula C5"/>
    <hyperlink ref="B78" location="GràficC3!A1" display="Gràfic C3"/>
    <hyperlink ref="B79" location="GràficC4!A1" display="Gràfic C4"/>
    <hyperlink ref="B80" location="GràficC5!A1" display="Gràfic C5"/>
    <hyperlink ref="B81"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17"/>
      <c r="E3" s="72"/>
      <c r="F3" s="72"/>
    </row>
    <row r="4" customFormat="false" ht="12.75" hidden="false" customHeight="false" outlineLevel="0" collapsed="false">
      <c r="A4" s="10"/>
    </row>
    <row r="5" customFormat="false" ht="12.75" hidden="false" customHeight="false" outlineLevel="0" collapsed="false">
      <c r="A5" s="4" t="s">
        <v>28</v>
      </c>
      <c r="B5" s="4" t="s">
        <v>1</v>
      </c>
    </row>
    <row r="6" customFormat="false" ht="13.5" hidden="false" customHeight="false" outlineLevel="0" collapsed="false">
      <c r="A6" s="34" t="s">
        <v>29</v>
      </c>
      <c r="B6" s="31"/>
      <c r="C6" s="31"/>
      <c r="D6" s="31"/>
      <c r="F6" s="12"/>
    </row>
    <row r="7" customFormat="false" ht="12.75" hidden="false" customHeight="true" outlineLevel="0" collapsed="false">
      <c r="A7" s="73" t="s">
        <v>189</v>
      </c>
      <c r="B7" s="19" t="s">
        <v>119</v>
      </c>
      <c r="C7" s="35" t="s">
        <v>120</v>
      </c>
      <c r="D7" s="35"/>
    </row>
    <row r="8" customFormat="false" ht="12.75" hidden="false" customHeight="false" outlineLevel="0" collapsed="false">
      <c r="A8" s="73"/>
      <c r="B8" s="19"/>
      <c r="C8" s="21" t="s">
        <v>119</v>
      </c>
      <c r="D8" s="21" t="s">
        <v>122</v>
      </c>
      <c r="F8" s="22"/>
      <c r="G8" s="22"/>
    </row>
    <row r="9" customFormat="false" ht="12.75" hidden="false" customHeight="false" outlineLevel="0" collapsed="false">
      <c r="A9" s="23" t="s">
        <v>190</v>
      </c>
      <c r="B9" s="24" t="n">
        <v>6478</v>
      </c>
      <c r="C9" s="24" t="n">
        <v>1088</v>
      </c>
      <c r="D9" s="25" t="n">
        <v>20.1855287569573</v>
      </c>
    </row>
    <row r="10" customFormat="false" ht="12.75" hidden="false" customHeight="false" outlineLevel="0" collapsed="false">
      <c r="A10" s="23" t="s">
        <v>191</v>
      </c>
      <c r="B10" s="24" t="n">
        <v>9239</v>
      </c>
      <c r="C10" s="24" t="n">
        <v>479</v>
      </c>
      <c r="D10" s="25" t="n">
        <v>5.46803652968037</v>
      </c>
    </row>
    <row r="11" customFormat="false" ht="12.75" hidden="false" customHeight="false" outlineLevel="0" collapsed="false">
      <c r="A11" s="23" t="s">
        <v>192</v>
      </c>
      <c r="B11" s="24" t="n">
        <v>28067</v>
      </c>
      <c r="C11" s="24" t="n">
        <v>471</v>
      </c>
      <c r="D11" s="25" t="n">
        <v>1.70676909697058</v>
      </c>
    </row>
    <row r="12" customFormat="false" ht="12.75" hidden="false" customHeight="false" outlineLevel="0" collapsed="false">
      <c r="A12" s="23" t="s">
        <v>193</v>
      </c>
      <c r="B12" s="24" t="n">
        <v>28638</v>
      </c>
      <c r="C12" s="24" t="n">
        <v>386</v>
      </c>
      <c r="D12" s="25" t="n">
        <v>1.36627495398556</v>
      </c>
    </row>
    <row r="13" customFormat="false" ht="12.75" hidden="false" customHeight="false" outlineLevel="0" collapsed="false">
      <c r="A13" s="23" t="s">
        <v>194</v>
      </c>
      <c r="B13" s="24" t="n">
        <v>12133</v>
      </c>
      <c r="C13" s="24" t="n">
        <v>355</v>
      </c>
      <c r="D13" s="25" t="n">
        <v>3.01409407369672</v>
      </c>
    </row>
    <row r="14" customFormat="false" ht="12.75" hidden="false" customHeight="false" outlineLevel="0" collapsed="false">
      <c r="A14" s="23" t="s">
        <v>195</v>
      </c>
      <c r="B14" s="24" t="n">
        <v>10204</v>
      </c>
      <c r="C14" s="24" t="n">
        <v>344</v>
      </c>
      <c r="D14" s="25" t="n">
        <v>3.48884381338742</v>
      </c>
    </row>
    <row r="15" customFormat="false" ht="12.75" hidden="false" customHeight="false" outlineLevel="0" collapsed="false">
      <c r="A15" s="23" t="s">
        <v>196</v>
      </c>
      <c r="B15" s="24" t="n">
        <v>16174</v>
      </c>
      <c r="C15" s="24" t="n">
        <v>248</v>
      </c>
      <c r="D15" s="25" t="n">
        <v>1.5572020595253</v>
      </c>
    </row>
    <row r="16" customFormat="false" ht="12.75" hidden="false" customHeight="false" outlineLevel="0" collapsed="false">
      <c r="A16" s="23" t="s">
        <v>197</v>
      </c>
      <c r="B16" s="24" t="n">
        <v>10021</v>
      </c>
      <c r="C16" s="24" t="n">
        <v>247</v>
      </c>
      <c r="D16" s="25" t="n">
        <v>2.52711274810722</v>
      </c>
    </row>
    <row r="17" customFormat="false" ht="12.75" hidden="false" customHeight="false" outlineLevel="0" collapsed="false">
      <c r="A17" s="23" t="s">
        <v>198</v>
      </c>
      <c r="B17" s="24" t="n">
        <v>4047</v>
      </c>
      <c r="C17" s="24" t="n">
        <v>225</v>
      </c>
      <c r="D17" s="25" t="n">
        <v>5.88697017268446</v>
      </c>
    </row>
    <row r="18" customFormat="false" ht="12.75" hidden="false" customHeight="false" outlineLevel="0" collapsed="false">
      <c r="A18" s="23" t="s">
        <v>199</v>
      </c>
      <c r="B18" s="24" t="n">
        <v>1848</v>
      </c>
      <c r="C18" s="24" t="n">
        <v>207</v>
      </c>
      <c r="D18" s="25" t="n">
        <v>12.6142595978062</v>
      </c>
    </row>
    <row r="19" customFormat="false" ht="12.75" hidden="false" customHeight="true" outlineLevel="0" collapsed="false">
      <c r="A19" s="74" t="s">
        <v>200</v>
      </c>
      <c r="B19" s="45" t="s">
        <v>119</v>
      </c>
      <c r="C19" s="46" t="s">
        <v>120</v>
      </c>
      <c r="D19" s="46"/>
    </row>
    <row r="20" customFormat="false" ht="12.75" hidden="false" customHeight="false" outlineLevel="0" collapsed="false">
      <c r="A20" s="74"/>
      <c r="B20" s="45"/>
      <c r="C20" s="21" t="s">
        <v>119</v>
      </c>
      <c r="D20" s="21" t="s">
        <v>122</v>
      </c>
    </row>
    <row r="21" customFormat="false" ht="12.75" hidden="false" customHeight="false" outlineLevel="0" collapsed="false">
      <c r="A21" s="23" t="s">
        <v>201</v>
      </c>
      <c r="B21" s="24" t="n">
        <v>9253</v>
      </c>
      <c r="C21" s="24" t="n">
        <v>-3574</v>
      </c>
      <c r="D21" s="25" t="n">
        <v>-27.863101270757</v>
      </c>
    </row>
    <row r="22" customFormat="false" ht="12.75" hidden="false" customHeight="false" outlineLevel="0" collapsed="false">
      <c r="A22" s="23" t="s">
        <v>202</v>
      </c>
      <c r="B22" s="24" t="n">
        <v>3456</v>
      </c>
      <c r="C22" s="24" t="n">
        <v>-2249</v>
      </c>
      <c r="D22" s="25" t="n">
        <v>-39.421560035057</v>
      </c>
    </row>
    <row r="23" customFormat="false" ht="12.75" hidden="false" customHeight="false" outlineLevel="0" collapsed="false">
      <c r="A23" s="23" t="s">
        <v>203</v>
      </c>
      <c r="B23" s="24" t="n">
        <v>19131</v>
      </c>
      <c r="C23" s="24" t="n">
        <v>-904</v>
      </c>
      <c r="D23" s="25" t="n">
        <v>-4.51210381831794</v>
      </c>
    </row>
    <row r="24" customFormat="false" ht="12.75" hidden="false" customHeight="false" outlineLevel="0" collapsed="false">
      <c r="A24" s="23" t="s">
        <v>204</v>
      </c>
      <c r="B24" s="24" t="n">
        <v>3953</v>
      </c>
      <c r="C24" s="24" t="n">
        <v>-467</v>
      </c>
      <c r="D24" s="25" t="n">
        <v>-10.5656108597285</v>
      </c>
    </row>
    <row r="25" customFormat="false" ht="12.75" hidden="false" customHeight="false" outlineLevel="0" collapsed="false">
      <c r="A25" s="23" t="s">
        <v>205</v>
      </c>
      <c r="B25" s="24" t="n">
        <v>4161</v>
      </c>
      <c r="C25" s="24" t="n">
        <v>-238</v>
      </c>
      <c r="D25" s="25" t="n">
        <v>-5.41032052739259</v>
      </c>
    </row>
    <row r="26" customFormat="false" ht="12.75" hidden="false" customHeight="false" outlineLevel="0" collapsed="false">
      <c r="A26" s="23" t="s">
        <v>206</v>
      </c>
      <c r="B26" s="24" t="n">
        <v>1095</v>
      </c>
      <c r="C26" s="24" t="n">
        <v>-205</v>
      </c>
      <c r="D26" s="25" t="n">
        <v>-15.7692307692308</v>
      </c>
    </row>
    <row r="27" customFormat="false" ht="12.75" hidden="false" customHeight="false" outlineLevel="0" collapsed="false">
      <c r="A27" s="23" t="s">
        <v>207</v>
      </c>
      <c r="B27" s="24" t="n">
        <v>4973</v>
      </c>
      <c r="C27" s="24" t="n">
        <v>-162</v>
      </c>
      <c r="D27" s="25" t="n">
        <v>-3.15481986368062</v>
      </c>
    </row>
    <row r="28" customFormat="false" ht="12.75" hidden="false" customHeight="false" outlineLevel="0" collapsed="false">
      <c r="A28" s="23" t="s">
        <v>208</v>
      </c>
      <c r="B28" s="24" t="n">
        <v>709</v>
      </c>
      <c r="C28" s="24" t="n">
        <v>-149</v>
      </c>
      <c r="D28" s="25" t="n">
        <v>-17.3659673659674</v>
      </c>
    </row>
    <row r="29" customFormat="false" ht="12.75" hidden="false" customHeight="false" outlineLevel="0" collapsed="false">
      <c r="A29" s="23" t="s">
        <v>209</v>
      </c>
      <c r="B29" s="24" t="n">
        <v>1396</v>
      </c>
      <c r="C29" s="24" t="n">
        <v>-101</v>
      </c>
      <c r="D29" s="25" t="n">
        <v>-6.74682698730795</v>
      </c>
    </row>
    <row r="30" customFormat="false" ht="13.5" hidden="false" customHeight="false" outlineLevel="0" collapsed="false">
      <c r="A30" s="31" t="s">
        <v>210</v>
      </c>
      <c r="B30" s="32" t="n">
        <v>977</v>
      </c>
      <c r="C30" s="32" t="n">
        <v>-27</v>
      </c>
      <c r="D30" s="33" t="n">
        <v>-2.68924302788845</v>
      </c>
    </row>
    <row r="31" customFormat="false" ht="12.75" hidden="false" customHeight="false" outlineLevel="0" collapsed="false">
      <c r="A31" s="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42"/>
    </row>
    <row r="4" customFormat="false" ht="12.75" hidden="false" customHeight="false" outlineLevel="0" collapsed="false">
      <c r="A4" s="10"/>
    </row>
    <row r="5" customFormat="false" ht="12.75" hidden="false" customHeight="false" outlineLevel="0" collapsed="false">
      <c r="A5" s="4" t="s">
        <v>30</v>
      </c>
      <c r="B5" s="4" t="s">
        <v>1</v>
      </c>
    </row>
    <row r="6" customFormat="false" ht="13.5" hidden="false" customHeight="false" outlineLevel="0" collapsed="false">
      <c r="A6" s="34" t="s">
        <v>31</v>
      </c>
      <c r="B6" s="31"/>
      <c r="C6" s="31"/>
      <c r="D6" s="31"/>
      <c r="F6" s="12"/>
    </row>
    <row r="7" customFormat="false" ht="12.75" hidden="false" customHeight="true" outlineLevel="0" collapsed="false">
      <c r="A7" s="75" t="s">
        <v>189</v>
      </c>
      <c r="B7" s="76" t="s">
        <v>119</v>
      </c>
      <c r="C7" s="21" t="s">
        <v>121</v>
      </c>
      <c r="D7" s="21"/>
    </row>
    <row r="8" customFormat="false" ht="12.75" hidden="false" customHeight="false" outlineLevel="0" collapsed="false">
      <c r="A8" s="75"/>
      <c r="B8" s="76"/>
      <c r="C8" s="21" t="s">
        <v>119</v>
      </c>
      <c r="D8" s="21" t="s">
        <v>122</v>
      </c>
      <c r="F8" s="22"/>
    </row>
    <row r="9" customFormat="false" ht="12.75" hidden="false" customHeight="false" outlineLevel="0" collapsed="false">
      <c r="A9" s="23" t="s">
        <v>190</v>
      </c>
      <c r="B9" s="24" t="n">
        <v>6478</v>
      </c>
      <c r="C9" s="24" t="n">
        <v>960</v>
      </c>
      <c r="D9" s="25" t="n">
        <v>17.3976078289235</v>
      </c>
    </row>
    <row r="10" customFormat="false" ht="12.75" hidden="false" customHeight="false" outlineLevel="0" collapsed="false">
      <c r="A10" s="23" t="s">
        <v>193</v>
      </c>
      <c r="B10" s="24" t="n">
        <v>28638</v>
      </c>
      <c r="C10" s="24" t="n">
        <v>884</v>
      </c>
      <c r="D10" s="25" t="n">
        <v>3.18512646825683</v>
      </c>
    </row>
    <row r="11" customFormat="false" ht="12.75" hidden="false" customHeight="false" outlineLevel="0" collapsed="false">
      <c r="A11" s="23" t="s">
        <v>203</v>
      </c>
      <c r="B11" s="24" t="n">
        <v>19131</v>
      </c>
      <c r="C11" s="24" t="n">
        <v>807</v>
      </c>
      <c r="D11" s="25" t="n">
        <v>4.40406024885396</v>
      </c>
    </row>
    <row r="12" customFormat="false" ht="12.75" hidden="false" customHeight="false" outlineLevel="0" collapsed="false">
      <c r="A12" s="23" t="s">
        <v>195</v>
      </c>
      <c r="B12" s="24" t="n">
        <v>10204</v>
      </c>
      <c r="C12" s="24" t="n">
        <v>774</v>
      </c>
      <c r="D12" s="25" t="n">
        <v>8.20784729586426</v>
      </c>
    </row>
    <row r="13" customFormat="false" ht="12.75" hidden="false" customHeight="false" outlineLevel="0" collapsed="false">
      <c r="A13" s="23" t="s">
        <v>211</v>
      </c>
      <c r="B13" s="24" t="n">
        <v>5747</v>
      </c>
      <c r="C13" s="24" t="n">
        <v>666</v>
      </c>
      <c r="D13" s="25" t="n">
        <v>13.1076559732336</v>
      </c>
    </row>
    <row r="14" customFormat="false" ht="12.75" hidden="false" customHeight="false" outlineLevel="0" collapsed="false">
      <c r="A14" s="23" t="s">
        <v>196</v>
      </c>
      <c r="B14" s="24" t="n">
        <v>16174</v>
      </c>
      <c r="C14" s="24" t="n">
        <v>658</v>
      </c>
      <c r="D14" s="25" t="n">
        <v>4.24078370714102</v>
      </c>
    </row>
    <row r="15" customFormat="false" ht="12.75" hidden="false" customHeight="false" outlineLevel="0" collapsed="false">
      <c r="A15" s="23" t="s">
        <v>207</v>
      </c>
      <c r="B15" s="24" t="n">
        <v>4973</v>
      </c>
      <c r="C15" s="24" t="n">
        <v>634</v>
      </c>
      <c r="D15" s="25" t="n">
        <v>14.6116616731966</v>
      </c>
    </row>
    <row r="16" customFormat="false" ht="12.75" hidden="false" customHeight="false" outlineLevel="0" collapsed="false">
      <c r="A16" s="23" t="s">
        <v>194</v>
      </c>
      <c r="B16" s="24" t="n">
        <v>12133</v>
      </c>
      <c r="C16" s="24" t="n">
        <v>445</v>
      </c>
      <c r="D16" s="25" t="n">
        <v>3.80732375085558</v>
      </c>
    </row>
    <row r="17" customFormat="false" ht="12.75" hidden="false" customHeight="false" outlineLevel="0" collapsed="false">
      <c r="A17" s="23" t="s">
        <v>212</v>
      </c>
      <c r="B17" s="24" t="n">
        <v>10017</v>
      </c>
      <c r="C17" s="24" t="n">
        <v>441</v>
      </c>
      <c r="D17" s="25" t="n">
        <v>4.60526315789474</v>
      </c>
    </row>
    <row r="18" customFormat="false" ht="12.75" hidden="false" customHeight="false" outlineLevel="0" collapsed="false">
      <c r="A18" s="23" t="s">
        <v>213</v>
      </c>
      <c r="B18" s="24" t="n">
        <v>6494</v>
      </c>
      <c r="C18" s="24" t="n">
        <v>432</v>
      </c>
      <c r="D18" s="25" t="n">
        <v>7.12636093698449</v>
      </c>
    </row>
    <row r="19" customFormat="false" ht="12.75" hidden="false" customHeight="true" outlineLevel="0" collapsed="false">
      <c r="A19" s="74" t="s">
        <v>200</v>
      </c>
      <c r="B19" s="45" t="s">
        <v>119</v>
      </c>
      <c r="C19" s="46" t="s">
        <v>121</v>
      </c>
      <c r="D19" s="46"/>
    </row>
    <row r="20" customFormat="false" ht="12.75" hidden="false" customHeight="false" outlineLevel="0" collapsed="false">
      <c r="A20" s="74"/>
      <c r="B20" s="45"/>
      <c r="C20" s="21" t="s">
        <v>119</v>
      </c>
      <c r="D20" s="21" t="s">
        <v>122</v>
      </c>
    </row>
    <row r="21" customFormat="false" ht="12.75" hidden="false" customHeight="false" outlineLevel="0" collapsed="false">
      <c r="A21" s="23" t="s">
        <v>214</v>
      </c>
      <c r="B21" s="24" t="n">
        <v>704</v>
      </c>
      <c r="C21" s="24" t="n">
        <v>-1282</v>
      </c>
      <c r="D21" s="25" t="n">
        <v>-64.551863041289</v>
      </c>
    </row>
    <row r="22" customFormat="false" ht="12.75" hidden="false" customHeight="false" outlineLevel="0" collapsed="false">
      <c r="A22" s="23" t="s">
        <v>215</v>
      </c>
      <c r="B22" s="24" t="n">
        <v>1584</v>
      </c>
      <c r="C22" s="24" t="n">
        <v>-339</v>
      </c>
      <c r="D22" s="25" t="n">
        <v>-17.6287051482059</v>
      </c>
    </row>
    <row r="23" customFormat="false" ht="12.75" hidden="false" customHeight="false" outlineLevel="0" collapsed="false">
      <c r="A23" s="23" t="s">
        <v>205</v>
      </c>
      <c r="B23" s="24" t="n">
        <v>4161</v>
      </c>
      <c r="C23" s="24" t="n">
        <v>-187</v>
      </c>
      <c r="D23" s="25" t="n">
        <v>-4.30082796688132</v>
      </c>
    </row>
    <row r="24" customFormat="false" ht="12.75" hidden="false" customHeight="false" outlineLevel="0" collapsed="false">
      <c r="A24" s="23" t="s">
        <v>216</v>
      </c>
      <c r="B24" s="24" t="n">
        <v>398</v>
      </c>
      <c r="C24" s="24" t="n">
        <v>-82</v>
      </c>
      <c r="D24" s="25" t="n">
        <v>-17.0833333333333</v>
      </c>
    </row>
    <row r="25" customFormat="false" ht="12.75" hidden="false" customHeight="false" outlineLevel="0" collapsed="false">
      <c r="A25" s="23" t="s">
        <v>210</v>
      </c>
      <c r="B25" s="24" t="n">
        <v>977</v>
      </c>
      <c r="C25" s="24" t="n">
        <v>-56</v>
      </c>
      <c r="D25" s="25" t="n">
        <v>-5.42110358180058</v>
      </c>
    </row>
    <row r="26" customFormat="false" ht="12.75" hidden="false" customHeight="false" outlineLevel="0" collapsed="false">
      <c r="A26" s="23" t="s">
        <v>217</v>
      </c>
      <c r="B26" s="24" t="n">
        <v>1798</v>
      </c>
      <c r="C26" s="24" t="n">
        <v>-47</v>
      </c>
      <c r="D26" s="25" t="n">
        <v>-2.54742547425474</v>
      </c>
    </row>
    <row r="27" customFormat="false" ht="12.75" hidden="false" customHeight="false" outlineLevel="0" collapsed="false">
      <c r="A27" s="23" t="s">
        <v>218</v>
      </c>
      <c r="B27" s="24" t="n">
        <v>1038</v>
      </c>
      <c r="C27" s="24" t="n">
        <v>-43</v>
      </c>
      <c r="D27" s="25" t="n">
        <v>-3.97779833487512</v>
      </c>
    </row>
    <row r="28" customFormat="false" ht="12.75" hidden="false" customHeight="false" outlineLevel="0" collapsed="false">
      <c r="A28" s="23" t="s">
        <v>219</v>
      </c>
      <c r="B28" s="24" t="n">
        <v>2202</v>
      </c>
      <c r="C28" s="24" t="n">
        <v>-40</v>
      </c>
      <c r="D28" s="25" t="n">
        <v>-1.78412132024978</v>
      </c>
    </row>
    <row r="29" customFormat="false" ht="12.75" hidden="false" customHeight="false" outlineLevel="0" collapsed="false">
      <c r="A29" s="23" t="s">
        <v>220</v>
      </c>
      <c r="B29" s="24" t="n">
        <v>781</v>
      </c>
      <c r="C29" s="24" t="n">
        <v>-29</v>
      </c>
      <c r="D29" s="25" t="n">
        <v>-3.58024691358025</v>
      </c>
    </row>
    <row r="30" customFormat="false" ht="13.5" hidden="false" customHeight="false" outlineLevel="0" collapsed="false">
      <c r="A30" s="31" t="s">
        <v>221</v>
      </c>
      <c r="B30" s="32" t="n">
        <v>996</v>
      </c>
      <c r="C30" s="32" t="n">
        <v>-27</v>
      </c>
      <c r="D30" s="33" t="n">
        <v>-2.63929618768328</v>
      </c>
    </row>
    <row r="31" customFormat="false" ht="12.75" hidden="false" customHeight="false" outlineLevel="0" collapsed="false">
      <c r="A31" s="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2</v>
      </c>
      <c r="B5" s="4" t="s">
        <v>222</v>
      </c>
      <c r="D5" s="12"/>
    </row>
    <row r="6" customFormat="false" ht="13.5" hidden="false" customHeight="false" outlineLevel="0" collapsed="false">
      <c r="A6" s="4" t="s">
        <v>33</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K8" s="26"/>
    </row>
    <row r="9" customFormat="false" ht="12.75" hidden="false" customHeight="false" outlineLevel="0" collapsed="false">
      <c r="A9" s="23" t="s">
        <v>123</v>
      </c>
      <c r="B9" s="24" t="n">
        <v>4859</v>
      </c>
      <c r="C9" s="24" t="n">
        <v>204</v>
      </c>
      <c r="D9" s="25" t="n">
        <v>4.38238453276047</v>
      </c>
      <c r="E9" s="24" t="n">
        <v>258</v>
      </c>
      <c r="F9" s="25" t="n">
        <v>5.60747663551402</v>
      </c>
      <c r="H9" s="26"/>
      <c r="I9" s="77"/>
      <c r="J9" s="26"/>
      <c r="K9" s="26"/>
      <c r="M9" s="26"/>
    </row>
    <row r="10" customFormat="false" ht="13.5" hidden="false" customHeight="false" outlineLevel="0" collapsed="false">
      <c r="A10" s="23" t="s">
        <v>124</v>
      </c>
      <c r="B10" s="24" t="n">
        <v>2393</v>
      </c>
      <c r="C10" s="24" t="n">
        <v>-16</v>
      </c>
      <c r="D10" s="25" t="n">
        <v>-0.66417600664176</v>
      </c>
      <c r="E10" s="24" t="n">
        <v>44</v>
      </c>
      <c r="F10" s="25" t="n">
        <v>1.87313750532141</v>
      </c>
      <c r="H10" s="26"/>
      <c r="I10" s="77"/>
      <c r="J10" s="78"/>
      <c r="K10" s="26"/>
      <c r="M10" s="26"/>
    </row>
    <row r="11" customFormat="false" ht="12.75" hidden="false" customHeight="false" outlineLevel="0" collapsed="false">
      <c r="A11" s="23" t="s">
        <v>125</v>
      </c>
      <c r="B11" s="24" t="n">
        <v>22195</v>
      </c>
      <c r="C11" s="24" t="n">
        <v>78</v>
      </c>
      <c r="D11" s="25" t="n">
        <v>0.352669891938328</v>
      </c>
      <c r="E11" s="24" t="n">
        <v>1081</v>
      </c>
      <c r="F11" s="25" t="n">
        <v>5.119825708061</v>
      </c>
      <c r="H11" s="26"/>
      <c r="I11" s="77"/>
      <c r="J11" s="26"/>
      <c r="K11" s="26"/>
      <c r="M11" s="26"/>
      <c r="N11" s="26"/>
    </row>
    <row r="12" customFormat="false" ht="12.75" hidden="false" customHeight="false" outlineLevel="0" collapsed="false">
      <c r="A12" s="23" t="s">
        <v>126</v>
      </c>
      <c r="B12" s="24" t="n">
        <v>652</v>
      </c>
      <c r="C12" s="24" t="n">
        <v>12</v>
      </c>
      <c r="D12" s="25" t="n">
        <v>1.875</v>
      </c>
      <c r="E12" s="24" t="n">
        <v>19</v>
      </c>
      <c r="F12" s="25" t="n">
        <v>3.00157977883096</v>
      </c>
      <c r="H12" s="26"/>
      <c r="I12" s="77"/>
      <c r="K12" s="26"/>
      <c r="M12" s="26"/>
    </row>
    <row r="13" customFormat="false" ht="12.75" hidden="false" customHeight="false" outlineLevel="0" collapsed="false">
      <c r="A13" s="23" t="s">
        <v>127</v>
      </c>
      <c r="B13" s="24" t="n">
        <v>3083</v>
      </c>
      <c r="C13" s="24" t="n">
        <v>-8</v>
      </c>
      <c r="D13" s="25" t="n">
        <v>-0.258815917178907</v>
      </c>
      <c r="E13" s="24" t="n">
        <v>110</v>
      </c>
      <c r="F13" s="25" t="n">
        <v>3.69996636394215</v>
      </c>
      <c r="H13" s="26"/>
      <c r="I13" s="77"/>
      <c r="J13" s="26"/>
      <c r="K13" s="26"/>
      <c r="M13" s="26"/>
    </row>
    <row r="14" customFormat="false" ht="12.75" hidden="false" customHeight="false" outlineLevel="0" collapsed="false">
      <c r="A14" s="23" t="s">
        <v>128</v>
      </c>
      <c r="B14" s="24" t="n">
        <v>1498</v>
      </c>
      <c r="C14" s="24" t="n">
        <v>27</v>
      </c>
      <c r="D14" s="25" t="n">
        <v>1.83548606390211</v>
      </c>
      <c r="E14" s="24" t="n">
        <v>59</v>
      </c>
      <c r="F14" s="25" t="n">
        <v>4.10006949270327</v>
      </c>
      <c r="H14" s="26"/>
      <c r="I14" s="77"/>
      <c r="J14" s="26"/>
      <c r="K14" s="26"/>
      <c r="M14" s="26"/>
      <c r="N14" s="26"/>
    </row>
    <row r="15" customFormat="false" ht="12.75" hidden="false" customHeight="false" outlineLevel="0" collapsed="false">
      <c r="A15" s="23" t="s">
        <v>129</v>
      </c>
      <c r="B15" s="24" t="n">
        <v>4979</v>
      </c>
      <c r="C15" s="24" t="n">
        <v>8</v>
      </c>
      <c r="D15" s="25" t="n">
        <v>0.16093341380004</v>
      </c>
      <c r="E15" s="24" t="n">
        <v>189</v>
      </c>
      <c r="F15" s="25" t="n">
        <v>3.94572025052192</v>
      </c>
      <c r="H15" s="26"/>
      <c r="I15" s="77"/>
      <c r="J15" s="26"/>
      <c r="K15" s="26"/>
      <c r="M15" s="26"/>
      <c r="N15" s="26"/>
    </row>
    <row r="16" customFormat="false" ht="12.75" hidden="false" customHeight="false" outlineLevel="0" collapsed="false">
      <c r="A16" s="23" t="s">
        <v>130</v>
      </c>
      <c r="B16" s="24" t="n">
        <v>30436</v>
      </c>
      <c r="C16" s="24" t="n">
        <v>198</v>
      </c>
      <c r="D16" s="25" t="n">
        <v>0.65480521198492</v>
      </c>
      <c r="E16" s="24" t="n">
        <v>1658</v>
      </c>
      <c r="F16" s="25" t="n">
        <v>5.76134547223574</v>
      </c>
      <c r="H16" s="26"/>
      <c r="I16" s="77"/>
      <c r="J16" s="26"/>
      <c r="K16" s="26"/>
      <c r="M16" s="26"/>
      <c r="N16" s="26"/>
    </row>
    <row r="17" customFormat="false" ht="12.75" hidden="false" customHeight="false" outlineLevel="0" collapsed="false">
      <c r="A17" s="23" t="s">
        <v>131</v>
      </c>
      <c r="B17" s="24" t="n">
        <v>7963</v>
      </c>
      <c r="C17" s="24" t="n">
        <v>301</v>
      </c>
      <c r="D17" s="25" t="n">
        <v>3.92847820412425</v>
      </c>
      <c r="E17" s="24" t="n">
        <v>380</v>
      </c>
      <c r="F17" s="25" t="n">
        <v>5.01120928392457</v>
      </c>
      <c r="H17" s="26"/>
      <c r="I17" s="77"/>
      <c r="J17" s="26"/>
      <c r="K17" s="26"/>
      <c r="M17" s="26"/>
      <c r="N17" s="26"/>
    </row>
    <row r="18" customFormat="false" ht="12.75" hidden="false" customHeight="false" outlineLevel="0" collapsed="false">
      <c r="A18" s="23" t="s">
        <v>132</v>
      </c>
      <c r="B18" s="24" t="n">
        <v>15288</v>
      </c>
      <c r="C18" s="24" t="n">
        <v>83</v>
      </c>
      <c r="D18" s="25" t="n">
        <v>0.545873068069714</v>
      </c>
      <c r="E18" s="24" t="n">
        <v>569</v>
      </c>
      <c r="F18" s="25" t="n">
        <v>3.8657517494395</v>
      </c>
      <c r="H18" s="26"/>
      <c r="I18" s="77"/>
      <c r="J18" s="26"/>
      <c r="K18" s="26"/>
      <c r="M18" s="26"/>
      <c r="N18" s="26"/>
    </row>
    <row r="19" customFormat="false" ht="12.75" hidden="false" customHeight="false" outlineLevel="0" collapsed="false">
      <c r="A19" s="23" t="s">
        <v>133</v>
      </c>
      <c r="B19" s="24" t="n">
        <v>16025</v>
      </c>
      <c r="C19" s="24" t="n">
        <v>87</v>
      </c>
      <c r="D19" s="25" t="n">
        <v>0.545865227757561</v>
      </c>
      <c r="E19" s="24" t="n">
        <v>661</v>
      </c>
      <c r="F19" s="25" t="n">
        <v>4.3022650351471</v>
      </c>
      <c r="H19" s="26"/>
      <c r="I19" s="77"/>
      <c r="J19" s="26"/>
      <c r="K19" s="26"/>
      <c r="M19" s="26"/>
      <c r="N19" s="26"/>
    </row>
    <row r="20" customFormat="false" ht="12.75" hidden="false" customHeight="false" outlineLevel="0" collapsed="false">
      <c r="A20" s="23" t="s">
        <v>134</v>
      </c>
      <c r="B20" s="24" t="n">
        <v>9743</v>
      </c>
      <c r="C20" s="24" t="n">
        <v>392</v>
      </c>
      <c r="D20" s="25" t="n">
        <v>4.19206501978398</v>
      </c>
      <c r="E20" s="24" t="n">
        <v>489</v>
      </c>
      <c r="F20" s="25" t="n">
        <v>5.2842014264102</v>
      </c>
      <c r="H20" s="26"/>
      <c r="I20" s="77"/>
      <c r="J20" s="26"/>
      <c r="K20" s="26"/>
      <c r="M20" s="26"/>
      <c r="N20" s="26"/>
    </row>
    <row r="21" customFormat="false" ht="12.75" hidden="false" customHeight="false" outlineLevel="0" collapsed="false">
      <c r="A21" s="23" t="s">
        <v>135</v>
      </c>
      <c r="B21" s="24" t="n">
        <v>9486</v>
      </c>
      <c r="C21" s="24" t="n">
        <v>4</v>
      </c>
      <c r="D21" s="25" t="n">
        <v>0.042185192997258</v>
      </c>
      <c r="E21" s="24" t="n">
        <v>298</v>
      </c>
      <c r="F21" s="25" t="n">
        <v>3.24336090552895</v>
      </c>
      <c r="H21" s="26"/>
      <c r="I21" s="77"/>
      <c r="J21" s="26"/>
      <c r="K21" s="26"/>
      <c r="M21" s="26"/>
      <c r="N21" s="26"/>
    </row>
    <row r="22" customFormat="false" ht="12.75" hidden="false" customHeight="false" outlineLevel="0" collapsed="false">
      <c r="A22" s="23" t="s">
        <v>136</v>
      </c>
      <c r="B22" s="24" t="n">
        <v>8533</v>
      </c>
      <c r="C22" s="24" t="n">
        <v>297</v>
      </c>
      <c r="D22" s="25" t="n">
        <v>3.60611947547353</v>
      </c>
      <c r="E22" s="24" t="n">
        <v>376</v>
      </c>
      <c r="F22" s="25" t="n">
        <v>4.60953782027706</v>
      </c>
      <c r="H22" s="26"/>
      <c r="I22" s="77"/>
      <c r="J22" s="26"/>
      <c r="K22" s="26"/>
      <c r="M22" s="26"/>
      <c r="N22" s="26"/>
    </row>
    <row r="23" customFormat="false" ht="12.75" hidden="false" customHeight="false" outlineLevel="0" collapsed="false">
      <c r="A23" s="23" t="s">
        <v>137</v>
      </c>
      <c r="B23" s="24" t="n">
        <v>1105</v>
      </c>
      <c r="C23" s="24" t="n">
        <v>26</v>
      </c>
      <c r="D23" s="25" t="n">
        <v>2.40963855421687</v>
      </c>
      <c r="E23" s="24" t="n">
        <v>63</v>
      </c>
      <c r="F23" s="25" t="n">
        <v>6.04606525911708</v>
      </c>
      <c r="H23" s="26"/>
      <c r="I23" s="77"/>
      <c r="J23" s="26"/>
      <c r="K23" s="26"/>
      <c r="M23" s="26"/>
      <c r="N23" s="26"/>
    </row>
    <row r="24" customFormat="false" ht="12.75" hidden="false" customHeight="false" outlineLevel="0" collapsed="false">
      <c r="A24" s="23" t="s">
        <v>138</v>
      </c>
      <c r="B24" s="24" t="n">
        <v>4119</v>
      </c>
      <c r="C24" s="24" t="n">
        <v>21</v>
      </c>
      <c r="D24" s="25" t="n">
        <v>0.512445095168375</v>
      </c>
      <c r="E24" s="24" t="n">
        <v>166</v>
      </c>
      <c r="F24" s="25" t="n">
        <v>4.19934227169239</v>
      </c>
      <c r="H24" s="26"/>
      <c r="I24" s="77"/>
      <c r="J24" s="26"/>
      <c r="K24" s="26"/>
      <c r="M24" s="26"/>
      <c r="N24" s="26"/>
    </row>
    <row r="25" customFormat="false" ht="12.75" hidden="false" customHeight="false" outlineLevel="0" collapsed="false">
      <c r="A25" s="23" t="s">
        <v>139</v>
      </c>
      <c r="B25" s="24" t="n">
        <v>1479</v>
      </c>
      <c r="C25" s="24" t="n">
        <v>-3</v>
      </c>
      <c r="D25" s="25" t="n">
        <v>-0.202429149797571</v>
      </c>
      <c r="E25" s="24" t="n">
        <v>98</v>
      </c>
      <c r="F25" s="25" t="n">
        <v>7.09630702389573</v>
      </c>
      <c r="H25" s="26"/>
      <c r="I25" s="77"/>
      <c r="J25" s="26"/>
      <c r="K25" s="26"/>
      <c r="M25" s="26"/>
      <c r="N25" s="26"/>
    </row>
    <row r="26" customFormat="false" ht="12.75" hidden="false" customHeight="false" outlineLevel="0" collapsed="false">
      <c r="A26" s="23" t="s">
        <v>140</v>
      </c>
      <c r="B26" s="24" t="n">
        <v>23589</v>
      </c>
      <c r="C26" s="24" t="n">
        <v>74</v>
      </c>
      <c r="D26" s="25" t="n">
        <v>0.314692749308952</v>
      </c>
      <c r="E26" s="24" t="n">
        <v>874</v>
      </c>
      <c r="F26" s="25" t="n">
        <v>3.84767774598283</v>
      </c>
      <c r="H26" s="26"/>
      <c r="I26" s="77"/>
      <c r="J26" s="26"/>
      <c r="K26" s="26"/>
      <c r="M26" s="26"/>
      <c r="N26" s="26"/>
    </row>
    <row r="27" customFormat="false" ht="12.75" hidden="false" customHeight="false" outlineLevel="0" collapsed="false">
      <c r="A27" s="23" t="s">
        <v>141</v>
      </c>
      <c r="B27" s="24" t="n">
        <v>10453</v>
      </c>
      <c r="C27" s="24" t="n">
        <v>230</v>
      </c>
      <c r="D27" s="25" t="n">
        <v>2.24982881737259</v>
      </c>
      <c r="E27" s="24" t="n">
        <v>336</v>
      </c>
      <c r="F27" s="25" t="n">
        <v>3.32114263121479</v>
      </c>
      <c r="H27" s="26"/>
      <c r="I27" s="77"/>
      <c r="J27" s="26"/>
      <c r="K27" s="26"/>
      <c r="M27" s="26"/>
      <c r="N27" s="26"/>
    </row>
    <row r="28" customFormat="false" ht="12.75" hidden="false" customHeight="false" outlineLevel="0" collapsed="false">
      <c r="A28" s="23" t="s">
        <v>142</v>
      </c>
      <c r="B28" s="24" t="n">
        <v>29661</v>
      </c>
      <c r="C28" s="24" t="n">
        <v>279</v>
      </c>
      <c r="D28" s="25" t="n">
        <v>0.949560955687156</v>
      </c>
      <c r="E28" s="24" t="n">
        <v>1222</v>
      </c>
      <c r="F28" s="25" t="n">
        <v>4.29691620661767</v>
      </c>
      <c r="H28" s="26"/>
      <c r="I28" s="77"/>
      <c r="J28" s="26"/>
      <c r="K28" s="26"/>
      <c r="M28" s="26"/>
      <c r="N28" s="26"/>
    </row>
    <row r="29" customFormat="false" ht="12.75" hidden="false" customHeight="false" outlineLevel="0" collapsed="false">
      <c r="A29" s="23" t="s">
        <v>143</v>
      </c>
      <c r="B29" s="24" t="n">
        <v>1548</v>
      </c>
      <c r="C29" s="24" t="n">
        <v>-4</v>
      </c>
      <c r="D29" s="25" t="n">
        <v>-0.257731958762887</v>
      </c>
      <c r="E29" s="24" t="n">
        <v>29</v>
      </c>
      <c r="F29" s="25" t="n">
        <v>1.90915075707702</v>
      </c>
      <c r="H29" s="26"/>
      <c r="I29" s="77"/>
      <c r="J29" s="26"/>
      <c r="K29" s="26"/>
      <c r="M29" s="26"/>
      <c r="N29" s="26"/>
    </row>
    <row r="30" customFormat="false" ht="12.75" hidden="false" customHeight="false" outlineLevel="0" collapsed="false">
      <c r="A30" s="23" t="s">
        <v>144</v>
      </c>
      <c r="B30" s="24" t="n">
        <v>2912</v>
      </c>
      <c r="C30" s="24" t="n">
        <v>25</v>
      </c>
      <c r="D30" s="25" t="n">
        <v>0.865950813993765</v>
      </c>
      <c r="E30" s="24" t="n">
        <v>60</v>
      </c>
      <c r="F30" s="25" t="n">
        <v>2.10378681626928</v>
      </c>
      <c r="H30" s="26"/>
      <c r="I30" s="77"/>
      <c r="J30" s="26"/>
      <c r="K30" s="26"/>
      <c r="M30" s="26"/>
      <c r="N30" s="26"/>
    </row>
    <row r="31" customFormat="false" ht="12.75" hidden="false" customHeight="false" outlineLevel="0" collapsed="false">
      <c r="A31" s="23" t="s">
        <v>145</v>
      </c>
      <c r="B31" s="24" t="n">
        <v>16196</v>
      </c>
      <c r="C31" s="24" t="n">
        <v>215</v>
      </c>
      <c r="D31" s="25" t="n">
        <v>1.34534760027533</v>
      </c>
      <c r="E31" s="24" t="n">
        <v>681</v>
      </c>
      <c r="F31" s="25" t="n">
        <v>4.38930067676442</v>
      </c>
      <c r="H31" s="26"/>
      <c r="I31" s="77"/>
      <c r="J31" s="26"/>
      <c r="K31" s="26"/>
      <c r="M31" s="26"/>
      <c r="N31" s="26"/>
    </row>
    <row r="32" customFormat="false" ht="12.75" hidden="false" customHeight="false" outlineLevel="0" collapsed="false">
      <c r="A32" s="23" t="s">
        <v>146</v>
      </c>
      <c r="B32" s="24" t="n">
        <v>12731</v>
      </c>
      <c r="C32" s="24" t="n">
        <v>78</v>
      </c>
      <c r="D32" s="25" t="n">
        <v>0.616454595748044</v>
      </c>
      <c r="E32" s="24" t="n">
        <v>517</v>
      </c>
      <c r="F32" s="25" t="n">
        <v>4.23284755198952</v>
      </c>
      <c r="H32" s="26"/>
      <c r="I32" s="77"/>
      <c r="J32" s="26"/>
      <c r="K32" s="26"/>
      <c r="M32" s="26"/>
      <c r="N32" s="26"/>
    </row>
    <row r="33" customFormat="false" ht="12.75" hidden="false" customHeight="false" outlineLevel="0" collapsed="false">
      <c r="A33" s="23" t="s">
        <v>147</v>
      </c>
      <c r="B33" s="24" t="n">
        <v>5676</v>
      </c>
      <c r="C33" s="24" t="n">
        <v>62</v>
      </c>
      <c r="D33" s="25" t="n">
        <v>1.10438190238689</v>
      </c>
      <c r="E33" s="24" t="n">
        <v>260</v>
      </c>
      <c r="F33" s="25" t="n">
        <v>4.80059084194978</v>
      </c>
      <c r="H33" s="26"/>
      <c r="I33" s="77"/>
      <c r="J33" s="26"/>
      <c r="K33" s="26"/>
      <c r="M33" s="26"/>
      <c r="N33" s="26"/>
    </row>
    <row r="34" customFormat="false" ht="12.75" hidden="false" customHeight="false" outlineLevel="0" collapsed="false">
      <c r="A34" s="23" t="s">
        <v>148</v>
      </c>
      <c r="B34" s="24" t="n">
        <v>9840</v>
      </c>
      <c r="C34" s="24" t="n">
        <v>136</v>
      </c>
      <c r="D34" s="25" t="n">
        <v>1.40148392415499</v>
      </c>
      <c r="E34" s="24" t="n">
        <v>460</v>
      </c>
      <c r="F34" s="25" t="n">
        <v>4.90405117270789</v>
      </c>
      <c r="H34" s="26"/>
      <c r="I34" s="77"/>
      <c r="J34" s="26"/>
      <c r="K34" s="26"/>
      <c r="M34" s="26"/>
      <c r="N34" s="26"/>
    </row>
    <row r="35" customFormat="false" ht="12.75" hidden="false" customHeight="false" outlineLevel="0" collapsed="false">
      <c r="A35" s="23" t="s">
        <v>149</v>
      </c>
      <c r="B35" s="24" t="n">
        <v>3183</v>
      </c>
      <c r="C35" s="24" t="n">
        <v>37</v>
      </c>
      <c r="D35" s="25" t="n">
        <v>1.17609663064209</v>
      </c>
      <c r="E35" s="24" t="n">
        <v>107</v>
      </c>
      <c r="F35" s="25" t="n">
        <v>3.47854356306892</v>
      </c>
      <c r="H35" s="26"/>
      <c r="I35" s="77"/>
      <c r="J35" s="26"/>
      <c r="K35" s="26"/>
      <c r="M35" s="26"/>
      <c r="N35" s="26"/>
    </row>
    <row r="36" customFormat="false" ht="12.75" hidden="false" customHeight="false" outlineLevel="0" collapsed="false">
      <c r="A36" s="23" t="s">
        <v>150</v>
      </c>
      <c r="B36" s="24" t="n">
        <v>2221</v>
      </c>
      <c r="C36" s="24" t="n">
        <v>17</v>
      </c>
      <c r="D36" s="25" t="n">
        <v>0.771324863883848</v>
      </c>
      <c r="E36" s="24" t="n">
        <v>105</v>
      </c>
      <c r="F36" s="25" t="n">
        <v>4.96219281663516</v>
      </c>
      <c r="H36" s="26"/>
      <c r="I36" s="77"/>
      <c r="J36" s="26"/>
      <c r="K36" s="26"/>
      <c r="M36" s="26"/>
      <c r="N36" s="26"/>
    </row>
    <row r="37" customFormat="false" ht="12.75" hidden="false" customHeight="false" outlineLevel="0" collapsed="false">
      <c r="A37" s="23" t="s">
        <v>151</v>
      </c>
      <c r="B37" s="24" t="n">
        <v>5104</v>
      </c>
      <c r="C37" s="24" t="n">
        <v>127</v>
      </c>
      <c r="D37" s="25" t="n">
        <v>2.55173799477597</v>
      </c>
      <c r="E37" s="24" t="n">
        <v>279</v>
      </c>
      <c r="F37" s="25" t="n">
        <v>5.78238341968912</v>
      </c>
      <c r="H37" s="26"/>
      <c r="I37" s="77"/>
      <c r="J37" s="26"/>
      <c r="K37" s="26"/>
      <c r="M37" s="26"/>
      <c r="N37" s="26"/>
    </row>
    <row r="38" customFormat="false" ht="12.75" hidden="false" customHeight="false" outlineLevel="0" collapsed="false">
      <c r="A38" s="23" t="s">
        <v>152</v>
      </c>
      <c r="B38" s="24" t="n">
        <v>24432</v>
      </c>
      <c r="C38" s="24" t="n">
        <v>155</v>
      </c>
      <c r="D38" s="25" t="n">
        <v>0.638464390163529</v>
      </c>
      <c r="E38" s="24" t="n">
        <v>961</v>
      </c>
      <c r="F38" s="25" t="n">
        <v>4.09441438370755</v>
      </c>
      <c r="H38" s="79"/>
      <c r="I38" s="80"/>
      <c r="J38" s="26"/>
      <c r="K38" s="26"/>
      <c r="M38" s="26"/>
      <c r="N38" s="26"/>
    </row>
    <row r="39" customFormat="false" ht="12.75" hidden="false" customHeight="false" outlineLevel="0" collapsed="false">
      <c r="A39" s="28" t="s">
        <v>153</v>
      </c>
      <c r="B39" s="29" t="n">
        <v>291382</v>
      </c>
      <c r="C39" s="29" t="n">
        <v>3142</v>
      </c>
      <c r="D39" s="30" t="n">
        <v>1.09006383569248</v>
      </c>
      <c r="E39" s="29" t="n">
        <v>12409</v>
      </c>
      <c r="F39" s="30" t="n">
        <v>4.44810071225531</v>
      </c>
      <c r="H39" s="81"/>
      <c r="I39" s="81"/>
    </row>
    <row r="40" customFormat="false" ht="12.75" hidden="false" customHeight="false" outlineLevel="0" collapsed="false">
      <c r="A40" s="23" t="s">
        <v>154</v>
      </c>
      <c r="B40" s="24" t="n">
        <v>1647482</v>
      </c>
      <c r="C40" s="24" t="n">
        <v>20222</v>
      </c>
      <c r="D40" s="25" t="n">
        <v>1.24270245689072</v>
      </c>
      <c r="E40" s="24" t="n">
        <v>73772</v>
      </c>
      <c r="F40" s="25" t="n">
        <v>4.68777601972409</v>
      </c>
      <c r="H40" s="47"/>
      <c r="I40" s="81"/>
    </row>
    <row r="41" customFormat="false" ht="13.5" hidden="false" customHeight="false" outlineLevel="0" collapsed="false">
      <c r="A41" s="31" t="s">
        <v>155</v>
      </c>
      <c r="B41" s="32" t="n">
        <v>2562448</v>
      </c>
      <c r="C41" s="32" t="n">
        <v>36961</v>
      </c>
      <c r="D41" s="33" t="n">
        <v>1.46351970926796</v>
      </c>
      <c r="E41" s="32" t="n">
        <v>107623</v>
      </c>
      <c r="F41" s="33" t="n">
        <v>4.38414143574389</v>
      </c>
      <c r="H41" s="26"/>
      <c r="I41" s="77"/>
    </row>
    <row r="42" customFormat="false" ht="12.75" hidden="false" customHeight="false" outlineLevel="0" collapsed="false">
      <c r="A42" s="11" t="s">
        <v>223</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1.99"/>
    <col collapsed="false" customWidth="false" hidden="false" outlineLevel="0" max="257" min="1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4</v>
      </c>
      <c r="B5" s="4" t="s">
        <v>222</v>
      </c>
      <c r="D5" s="12"/>
    </row>
    <row r="6" customFormat="false" ht="13.5" hidden="false" customHeight="false" outlineLevel="0" collapsed="false">
      <c r="A6" s="4" t="s">
        <v>35</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Q8" s="82"/>
      <c r="R8" s="82"/>
    </row>
    <row r="9" customFormat="false" ht="12.75" hidden="false" customHeight="false" outlineLevel="0" collapsed="false">
      <c r="A9" s="23" t="s">
        <v>123</v>
      </c>
      <c r="B9" s="24" t="n">
        <v>658</v>
      </c>
      <c r="C9" s="24" t="n">
        <v>-11</v>
      </c>
      <c r="D9" s="25" t="n">
        <v>-1.64424514200299</v>
      </c>
      <c r="E9" s="24" t="n">
        <v>-14</v>
      </c>
      <c r="F9" s="25" t="n">
        <v>-2.08333333333333</v>
      </c>
      <c r="H9" s="26"/>
      <c r="I9" s="77"/>
      <c r="M9" s="26"/>
    </row>
    <row r="10" customFormat="false" ht="13.5" hidden="false" customHeight="false" outlineLevel="0" collapsed="false">
      <c r="A10" s="23" t="s">
        <v>124</v>
      </c>
      <c r="B10" s="24" t="n">
        <v>723</v>
      </c>
      <c r="C10" s="24" t="n">
        <v>4</v>
      </c>
      <c r="D10" s="25" t="n">
        <v>0.556328233657858</v>
      </c>
      <c r="E10" s="24" t="n">
        <v>8</v>
      </c>
      <c r="F10" s="25" t="n">
        <v>1.11888111888112</v>
      </c>
      <c r="H10" s="26"/>
      <c r="I10" s="77"/>
      <c r="J10" s="27"/>
      <c r="M10" s="26"/>
    </row>
    <row r="11" customFormat="false" ht="12.75" hidden="false" customHeight="false" outlineLevel="0" collapsed="false">
      <c r="A11" s="23" t="s">
        <v>125</v>
      </c>
      <c r="B11" s="24" t="n">
        <v>5391</v>
      </c>
      <c r="C11" s="24" t="n">
        <v>-17</v>
      </c>
      <c r="D11" s="25" t="n">
        <v>-0.314349112426036</v>
      </c>
      <c r="E11" s="24" t="n">
        <v>95</v>
      </c>
      <c r="F11" s="25" t="n">
        <v>1.79380664652568</v>
      </c>
      <c r="H11" s="26"/>
      <c r="I11" s="77"/>
      <c r="M11" s="26"/>
      <c r="N11" s="26"/>
      <c r="O11" s="26"/>
      <c r="P11" s="26"/>
      <c r="Q11" s="26"/>
      <c r="R11" s="26"/>
    </row>
    <row r="12" customFormat="false" ht="12.75" hidden="false" customHeight="false" outlineLevel="0" collapsed="false">
      <c r="A12" s="23" t="s">
        <v>126</v>
      </c>
      <c r="B12" s="24" t="n">
        <v>167</v>
      </c>
      <c r="C12" s="24" t="n">
        <v>-2</v>
      </c>
      <c r="D12" s="25" t="n">
        <v>-1.18343195266272</v>
      </c>
      <c r="E12" s="24" t="n">
        <v>3</v>
      </c>
      <c r="F12" s="25" t="n">
        <v>1.82926829268293</v>
      </c>
      <c r="H12" s="26"/>
      <c r="I12" s="77"/>
    </row>
    <row r="13" customFormat="false" ht="12.75" hidden="false" customHeight="false" outlineLevel="0" collapsed="false">
      <c r="A13" s="23" t="s">
        <v>127</v>
      </c>
      <c r="B13" s="24" t="n">
        <v>931</v>
      </c>
      <c r="C13" s="24" t="n">
        <v>-2</v>
      </c>
      <c r="D13" s="25" t="n">
        <v>-0.214362272240086</v>
      </c>
      <c r="E13" s="24" t="n">
        <v>-5</v>
      </c>
      <c r="F13" s="25" t="n">
        <v>-0.534188034188034</v>
      </c>
      <c r="H13" s="26"/>
      <c r="I13" s="77"/>
      <c r="M13" s="26"/>
    </row>
    <row r="14" customFormat="false" ht="12.75" hidden="false" customHeight="false" outlineLevel="0" collapsed="false">
      <c r="A14" s="23" t="s">
        <v>128</v>
      </c>
      <c r="B14" s="24" t="n">
        <v>472</v>
      </c>
      <c r="C14" s="24" t="n">
        <v>3</v>
      </c>
      <c r="D14" s="25" t="n">
        <v>0.639658848614073</v>
      </c>
      <c r="E14" s="24" t="n">
        <v>3</v>
      </c>
      <c r="F14" s="25" t="n">
        <v>0.639658848614073</v>
      </c>
      <c r="H14" s="26"/>
      <c r="I14" s="77"/>
      <c r="M14" s="26"/>
    </row>
    <row r="15" customFormat="false" ht="12.75" hidden="false" customHeight="false" outlineLevel="0" collapsed="false">
      <c r="A15" s="23" t="s">
        <v>129</v>
      </c>
      <c r="B15" s="24" t="n">
        <v>1428</v>
      </c>
      <c r="C15" s="24" t="n">
        <v>1</v>
      </c>
      <c r="D15" s="25" t="n">
        <v>0.0700770847932726</v>
      </c>
      <c r="E15" s="24" t="n">
        <v>10</v>
      </c>
      <c r="F15" s="25" t="n">
        <v>0.705218617771509</v>
      </c>
      <c r="H15" s="26"/>
      <c r="I15" s="77"/>
      <c r="M15" s="26"/>
      <c r="N15" s="26"/>
      <c r="O15" s="26"/>
      <c r="P15" s="26"/>
      <c r="Q15" s="26"/>
      <c r="R15" s="26"/>
    </row>
    <row r="16" customFormat="false" ht="12.75" hidden="false" customHeight="false" outlineLevel="0" collapsed="false">
      <c r="A16" s="23" t="s">
        <v>130</v>
      </c>
      <c r="B16" s="24" t="n">
        <v>3947</v>
      </c>
      <c r="C16" s="24" t="n">
        <v>56</v>
      </c>
      <c r="D16" s="25" t="n">
        <v>1.43921870984323</v>
      </c>
      <c r="E16" s="24" t="n">
        <v>147</v>
      </c>
      <c r="F16" s="25" t="n">
        <v>3.86842105263158</v>
      </c>
      <c r="H16" s="26"/>
      <c r="I16" s="77"/>
      <c r="M16" s="26"/>
      <c r="N16" s="26"/>
      <c r="O16" s="26"/>
      <c r="P16" s="26"/>
      <c r="Q16" s="26"/>
      <c r="R16" s="26"/>
    </row>
    <row r="17" customFormat="false" ht="12.75" hidden="false" customHeight="false" outlineLevel="0" collapsed="false">
      <c r="A17" s="23" t="s">
        <v>131</v>
      </c>
      <c r="B17" s="24" t="n">
        <v>1310</v>
      </c>
      <c r="C17" s="24" t="n">
        <v>-8</v>
      </c>
      <c r="D17" s="25" t="n">
        <v>-0.606980273141123</v>
      </c>
      <c r="E17" s="24" t="n">
        <v>11</v>
      </c>
      <c r="F17" s="25" t="n">
        <v>0.846805234795997</v>
      </c>
      <c r="H17" s="26"/>
      <c r="I17" s="77"/>
      <c r="M17" s="26"/>
      <c r="N17" s="26"/>
      <c r="O17" s="26"/>
      <c r="P17" s="26"/>
      <c r="Q17" s="26"/>
      <c r="R17" s="26"/>
    </row>
    <row r="18" customFormat="false" ht="12.75" hidden="false" customHeight="false" outlineLevel="0" collapsed="false">
      <c r="A18" s="23" t="s">
        <v>132</v>
      </c>
      <c r="B18" s="24" t="n">
        <v>3045</v>
      </c>
      <c r="C18" s="24" t="n">
        <v>-6</v>
      </c>
      <c r="D18" s="25" t="n">
        <v>-0.196656833824975</v>
      </c>
      <c r="E18" s="24" t="n">
        <v>4</v>
      </c>
      <c r="F18" s="25" t="n">
        <v>0.131535679052943</v>
      </c>
      <c r="H18" s="26"/>
      <c r="I18" s="77"/>
      <c r="L18" s="82"/>
      <c r="M18" s="26"/>
      <c r="N18" s="26"/>
      <c r="O18" s="26"/>
      <c r="P18" s="26"/>
      <c r="Q18" s="26"/>
      <c r="R18" s="26"/>
      <c r="S18" s="26"/>
    </row>
    <row r="19" customFormat="false" ht="12.75" hidden="false" customHeight="false" outlineLevel="0" collapsed="false">
      <c r="A19" s="23" t="s">
        <v>133</v>
      </c>
      <c r="B19" s="24" t="n">
        <v>3030</v>
      </c>
      <c r="C19" s="24" t="n">
        <v>30</v>
      </c>
      <c r="D19" s="25" t="n">
        <v>1</v>
      </c>
      <c r="E19" s="24" t="n">
        <v>38</v>
      </c>
      <c r="F19" s="25" t="n">
        <v>1.27005347593583</v>
      </c>
      <c r="H19" s="26"/>
      <c r="I19" s="77"/>
      <c r="L19" s="82"/>
      <c r="M19" s="26"/>
      <c r="N19" s="26"/>
      <c r="O19" s="26"/>
      <c r="P19" s="26"/>
      <c r="Q19" s="26"/>
      <c r="R19" s="26"/>
      <c r="S19" s="26"/>
    </row>
    <row r="20" customFormat="false" ht="12.75" hidden="false" customHeight="false" outlineLevel="0" collapsed="false">
      <c r="A20" s="23" t="s">
        <v>134</v>
      </c>
      <c r="B20" s="24" t="n">
        <v>1141</v>
      </c>
      <c r="C20" s="24" t="n">
        <v>0</v>
      </c>
      <c r="D20" s="25" t="n">
        <v>0</v>
      </c>
      <c r="E20" s="24" t="n">
        <v>-15</v>
      </c>
      <c r="F20" s="25" t="n">
        <v>-1.29757785467128</v>
      </c>
      <c r="H20" s="26"/>
      <c r="I20" s="77"/>
      <c r="L20" s="82"/>
      <c r="M20" s="26"/>
      <c r="N20" s="26"/>
      <c r="O20" s="26"/>
      <c r="P20" s="26"/>
      <c r="Q20" s="26"/>
      <c r="R20" s="26"/>
      <c r="S20" s="26"/>
    </row>
    <row r="21" customFormat="false" ht="12.75" hidden="false" customHeight="false" outlineLevel="0" collapsed="false">
      <c r="A21" s="23" t="s">
        <v>135</v>
      </c>
      <c r="B21" s="24" t="n">
        <v>1841</v>
      </c>
      <c r="C21" s="24" t="n">
        <v>12</v>
      </c>
      <c r="D21" s="25" t="n">
        <v>0.656096227446692</v>
      </c>
      <c r="E21" s="24" t="n">
        <v>8</v>
      </c>
      <c r="F21" s="25" t="n">
        <v>0.436442989634479</v>
      </c>
      <c r="H21" s="26"/>
      <c r="I21" s="77"/>
      <c r="K21" s="82"/>
      <c r="L21" s="26"/>
      <c r="M21" s="26"/>
      <c r="N21" s="26"/>
      <c r="O21" s="26"/>
      <c r="P21" s="26"/>
      <c r="Q21" s="26"/>
      <c r="R21" s="26"/>
      <c r="S21" s="26"/>
    </row>
    <row r="22" customFormat="false" ht="12.75" hidden="false" customHeight="false" outlineLevel="0" collapsed="false">
      <c r="A22" s="23" t="s">
        <v>136</v>
      </c>
      <c r="B22" s="24" t="n">
        <v>1366</v>
      </c>
      <c r="C22" s="24" t="n">
        <v>9</v>
      </c>
      <c r="D22" s="25" t="n">
        <v>0.663227708179808</v>
      </c>
      <c r="E22" s="24" t="n">
        <v>1</v>
      </c>
      <c r="F22" s="25" t="n">
        <v>0.0732600732600733</v>
      </c>
      <c r="H22" s="26"/>
      <c r="I22" s="77"/>
      <c r="K22" s="82"/>
      <c r="L22" s="26"/>
      <c r="M22" s="26"/>
      <c r="N22" s="26"/>
      <c r="O22" s="26"/>
      <c r="P22" s="26"/>
      <c r="Q22" s="26"/>
      <c r="R22" s="26"/>
      <c r="S22" s="26"/>
    </row>
    <row r="23" customFormat="false" ht="12.75" hidden="false" customHeight="false" outlineLevel="0" collapsed="false">
      <c r="A23" s="23" t="s">
        <v>137</v>
      </c>
      <c r="B23" s="24" t="n">
        <v>306</v>
      </c>
      <c r="C23" s="24" t="n">
        <v>-6</v>
      </c>
      <c r="D23" s="25" t="n">
        <v>-0.691244239631336</v>
      </c>
      <c r="E23" s="24" t="n">
        <v>-9</v>
      </c>
      <c r="F23" s="25" t="n">
        <v>-2.85714285714286</v>
      </c>
      <c r="H23" s="26"/>
      <c r="I23" s="1"/>
      <c r="K23" s="82"/>
      <c r="L23" s="26"/>
      <c r="M23" s="26"/>
      <c r="N23" s="26"/>
      <c r="O23" s="26"/>
      <c r="P23" s="26"/>
      <c r="Q23" s="26"/>
      <c r="R23" s="26"/>
      <c r="S23" s="26"/>
    </row>
    <row r="24" customFormat="false" ht="12.75" hidden="false" customHeight="false" outlineLevel="0" collapsed="false">
      <c r="A24" s="23" t="s">
        <v>138</v>
      </c>
      <c r="B24" s="24" t="n">
        <v>873</v>
      </c>
      <c r="C24" s="24" t="n">
        <v>5</v>
      </c>
      <c r="D24" s="25" t="n">
        <v>1.6025641025641</v>
      </c>
      <c r="E24" s="24" t="n">
        <v>-28</v>
      </c>
      <c r="F24" s="25" t="n">
        <v>-3.10765815760266</v>
      </c>
      <c r="H24" s="26"/>
      <c r="I24" s="77"/>
      <c r="K24" s="82"/>
      <c r="L24" s="26"/>
      <c r="M24" s="26"/>
      <c r="N24" s="26"/>
      <c r="O24" s="26"/>
      <c r="P24" s="26"/>
      <c r="Q24" s="26"/>
      <c r="R24" s="26"/>
      <c r="S24" s="26"/>
    </row>
    <row r="25" customFormat="false" ht="12.75" hidden="false" customHeight="false" outlineLevel="0" collapsed="false">
      <c r="A25" s="23" t="s">
        <v>139</v>
      </c>
      <c r="B25" s="24" t="n">
        <v>359</v>
      </c>
      <c r="C25" s="24" t="n">
        <v>0</v>
      </c>
      <c r="D25" s="25" t="n">
        <v>0</v>
      </c>
      <c r="E25" s="24" t="n">
        <v>-9</v>
      </c>
      <c r="F25" s="25" t="n">
        <v>-2.44565217391304</v>
      </c>
      <c r="H25" s="26"/>
      <c r="I25" s="77"/>
      <c r="K25" s="82"/>
      <c r="L25" s="26"/>
      <c r="M25" s="26"/>
      <c r="N25" s="26"/>
      <c r="O25" s="26"/>
      <c r="P25" s="26"/>
      <c r="Q25" s="26"/>
      <c r="R25" s="26"/>
      <c r="S25" s="26"/>
    </row>
    <row r="26" customFormat="false" ht="12.75" hidden="false" customHeight="false" outlineLevel="0" collapsed="false">
      <c r="A26" s="23" t="s">
        <v>140</v>
      </c>
      <c r="B26" s="24" t="n">
        <v>2906</v>
      </c>
      <c r="C26" s="24" t="n">
        <v>-23</v>
      </c>
      <c r="D26" s="25" t="n">
        <v>-0.785250938886992</v>
      </c>
      <c r="E26" s="24" t="n">
        <v>11</v>
      </c>
      <c r="F26" s="25" t="n">
        <v>0.379965457685665</v>
      </c>
      <c r="H26" s="26"/>
      <c r="I26" s="77"/>
      <c r="M26" s="26"/>
      <c r="N26" s="26"/>
      <c r="O26" s="26"/>
      <c r="P26" s="26"/>
      <c r="Q26" s="26"/>
      <c r="R26" s="26"/>
    </row>
    <row r="27" customFormat="false" ht="12.75" hidden="false" customHeight="false" outlineLevel="0" collapsed="false">
      <c r="A27" s="23" t="s">
        <v>141</v>
      </c>
      <c r="B27" s="24" t="n">
        <v>1265</v>
      </c>
      <c r="C27" s="24" t="n">
        <v>-9</v>
      </c>
      <c r="D27" s="25" t="n">
        <v>-0.706436420722135</v>
      </c>
      <c r="E27" s="24" t="n">
        <v>-22</v>
      </c>
      <c r="F27" s="25" t="n">
        <v>-1.70940170940171</v>
      </c>
      <c r="H27" s="26"/>
      <c r="I27" s="77"/>
      <c r="M27" s="26"/>
      <c r="N27" s="26"/>
      <c r="O27" s="26"/>
      <c r="P27" s="26"/>
      <c r="Q27" s="26"/>
      <c r="R27" s="26"/>
    </row>
    <row r="28" customFormat="false" ht="12.75" hidden="false" customHeight="false" outlineLevel="0" collapsed="false">
      <c r="A28" s="23" t="s">
        <v>142</v>
      </c>
      <c r="B28" s="24" t="n">
        <v>4237</v>
      </c>
      <c r="C28" s="24" t="n">
        <v>10</v>
      </c>
      <c r="D28" s="25" t="n">
        <v>0.236574402649633</v>
      </c>
      <c r="E28" s="24" t="n">
        <v>-13</v>
      </c>
      <c r="F28" s="25" t="n">
        <v>-0.305882352941177</v>
      </c>
      <c r="H28" s="26"/>
      <c r="I28" s="77"/>
      <c r="M28" s="26"/>
      <c r="N28" s="26"/>
      <c r="O28" s="26"/>
      <c r="P28" s="26"/>
      <c r="Q28" s="26"/>
      <c r="R28" s="26"/>
    </row>
    <row r="29" customFormat="false" ht="12.75" hidden="false" customHeight="false" outlineLevel="0" collapsed="false">
      <c r="A29" s="23" t="s">
        <v>143</v>
      </c>
      <c r="B29" s="24" t="n">
        <v>379</v>
      </c>
      <c r="C29" s="24" t="n">
        <v>2</v>
      </c>
      <c r="D29" s="25" t="n">
        <v>0.530503978779841</v>
      </c>
      <c r="E29" s="24" t="n">
        <v>5</v>
      </c>
      <c r="F29" s="25" t="n">
        <v>1.33689839572193</v>
      </c>
      <c r="H29" s="26"/>
      <c r="I29" s="77"/>
      <c r="M29" s="26"/>
    </row>
    <row r="30" customFormat="false" ht="12.75" hidden="false" customHeight="false" outlineLevel="0" collapsed="false">
      <c r="A30" s="23" t="s">
        <v>144</v>
      </c>
      <c r="B30" s="24" t="n">
        <v>608</v>
      </c>
      <c r="C30" s="24" t="n">
        <v>-2</v>
      </c>
      <c r="D30" s="25" t="n">
        <v>-0.327868852459016</v>
      </c>
      <c r="E30" s="24" t="n">
        <v>-11</v>
      </c>
      <c r="F30" s="25" t="n">
        <v>-1.77705977382876</v>
      </c>
      <c r="H30" s="26"/>
      <c r="I30" s="77"/>
      <c r="M30" s="26"/>
    </row>
    <row r="31" customFormat="false" ht="12.75" hidden="false" customHeight="false" outlineLevel="0" collapsed="false">
      <c r="A31" s="23" t="s">
        <v>145</v>
      </c>
      <c r="B31" s="24" t="n">
        <v>2669</v>
      </c>
      <c r="C31" s="24" t="n">
        <v>17</v>
      </c>
      <c r="D31" s="25" t="n">
        <v>0.641025641025641</v>
      </c>
      <c r="E31" s="24" t="n">
        <v>3</v>
      </c>
      <c r="F31" s="25" t="n">
        <v>0.112528132033008</v>
      </c>
      <c r="H31" s="26"/>
      <c r="I31" s="77"/>
      <c r="M31" s="26"/>
      <c r="N31" s="26"/>
      <c r="O31" s="26"/>
      <c r="P31" s="26"/>
      <c r="Q31" s="26"/>
      <c r="R31" s="26"/>
    </row>
    <row r="32" customFormat="false" ht="12.75" hidden="false" customHeight="false" outlineLevel="0" collapsed="false">
      <c r="A32" s="23" t="s">
        <v>146</v>
      </c>
      <c r="B32" s="24" t="n">
        <v>2179</v>
      </c>
      <c r="C32" s="24" t="n">
        <v>6</v>
      </c>
      <c r="D32" s="25" t="n">
        <v>0.276115968706857</v>
      </c>
      <c r="E32" s="24" t="n">
        <v>19</v>
      </c>
      <c r="F32" s="25" t="n">
        <v>0.87962962962963</v>
      </c>
      <c r="H32" s="26"/>
      <c r="I32" s="77"/>
      <c r="M32" s="26"/>
      <c r="N32" s="26"/>
      <c r="O32" s="26"/>
      <c r="P32" s="26"/>
      <c r="Q32" s="26"/>
      <c r="R32" s="26"/>
    </row>
    <row r="33" customFormat="false" ht="12.75" hidden="false" customHeight="false" outlineLevel="0" collapsed="false">
      <c r="A33" s="23" t="s">
        <v>147</v>
      </c>
      <c r="B33" s="24" t="n">
        <v>1784</v>
      </c>
      <c r="C33" s="24" t="n">
        <v>0</v>
      </c>
      <c r="D33" s="25" t="n">
        <v>0</v>
      </c>
      <c r="E33" s="24" t="n">
        <v>10</v>
      </c>
      <c r="F33" s="25" t="n">
        <v>0.56369785794814</v>
      </c>
      <c r="H33" s="26"/>
      <c r="I33" s="77"/>
      <c r="M33" s="26"/>
      <c r="N33" s="26"/>
      <c r="O33" s="26"/>
      <c r="P33" s="26"/>
      <c r="Q33" s="26"/>
      <c r="R33" s="26"/>
    </row>
    <row r="34" customFormat="false" ht="12.75" hidden="false" customHeight="false" outlineLevel="0" collapsed="false">
      <c r="A34" s="23" t="s">
        <v>148</v>
      </c>
      <c r="B34" s="24" t="n">
        <v>1716</v>
      </c>
      <c r="C34" s="24" t="n">
        <v>-3</v>
      </c>
      <c r="D34" s="25" t="n">
        <v>-0.174520069808028</v>
      </c>
      <c r="E34" s="24" t="n">
        <v>-19</v>
      </c>
      <c r="F34" s="25" t="n">
        <v>-1.09510086455331</v>
      </c>
      <c r="H34" s="26"/>
      <c r="I34" s="77"/>
      <c r="M34" s="26"/>
      <c r="N34" s="26"/>
      <c r="O34" s="26"/>
      <c r="P34" s="26"/>
      <c r="Q34" s="26"/>
      <c r="R34" s="26"/>
    </row>
    <row r="35" customFormat="false" ht="12.75" hidden="false" customHeight="false" outlineLevel="0" collapsed="false">
      <c r="A35" s="23" t="s">
        <v>149</v>
      </c>
      <c r="B35" s="24" t="n">
        <v>646</v>
      </c>
      <c r="C35" s="24" t="n">
        <v>5</v>
      </c>
      <c r="D35" s="25" t="n">
        <v>0.78003120124805</v>
      </c>
      <c r="E35" s="24" t="n">
        <v>-3</v>
      </c>
      <c r="F35" s="25" t="n">
        <v>-0.462249614791988</v>
      </c>
      <c r="H35" s="26"/>
      <c r="I35" s="77"/>
      <c r="M35" s="26"/>
    </row>
    <row r="36" customFormat="false" ht="12.75" hidden="false" customHeight="false" outlineLevel="0" collapsed="false">
      <c r="A36" s="23" t="s">
        <v>150</v>
      </c>
      <c r="B36" s="24" t="n">
        <v>586</v>
      </c>
      <c r="C36" s="24" t="n">
        <v>9</v>
      </c>
      <c r="D36" s="25" t="n">
        <v>1.55979202772964</v>
      </c>
      <c r="E36" s="24" t="n">
        <v>14</v>
      </c>
      <c r="F36" s="25" t="n">
        <v>2.44755244755245</v>
      </c>
      <c r="H36" s="26"/>
      <c r="I36" s="77"/>
      <c r="M36" s="26"/>
    </row>
    <row r="37" customFormat="false" ht="12.75" hidden="false" customHeight="false" outlineLevel="0" collapsed="false">
      <c r="A37" s="23" t="s">
        <v>151</v>
      </c>
      <c r="B37" s="24" t="n">
        <v>1201</v>
      </c>
      <c r="C37" s="24" t="n">
        <v>-6</v>
      </c>
      <c r="D37" s="25" t="n">
        <v>-0.497100248550124</v>
      </c>
      <c r="E37" s="24" t="n">
        <v>-5</v>
      </c>
      <c r="F37" s="25" t="n">
        <v>-0.414593698175788</v>
      </c>
      <c r="H37" s="26"/>
      <c r="I37" s="77"/>
      <c r="M37" s="26"/>
      <c r="N37" s="26"/>
      <c r="O37" s="26"/>
      <c r="P37" s="26"/>
      <c r="Q37" s="26"/>
      <c r="R37" s="26"/>
    </row>
    <row r="38" customFormat="false" ht="12.75" hidden="false" customHeight="false" outlineLevel="0" collapsed="false">
      <c r="A38" s="23" t="s">
        <v>152</v>
      </c>
      <c r="B38" s="24" t="n">
        <v>3832</v>
      </c>
      <c r="C38" s="24" t="n">
        <v>-4</v>
      </c>
      <c r="D38" s="25" t="n">
        <v>-0.104275286757039</v>
      </c>
      <c r="E38" s="24" t="n">
        <v>31</v>
      </c>
      <c r="F38" s="25" t="n">
        <v>0.81557484872402</v>
      </c>
      <c r="H38" s="26"/>
      <c r="I38" s="77"/>
      <c r="J38" s="26"/>
      <c r="M38" s="26"/>
      <c r="N38" s="26"/>
      <c r="O38" s="26"/>
      <c r="P38" s="26"/>
      <c r="Q38" s="26"/>
      <c r="R38" s="26"/>
    </row>
    <row r="39" customFormat="false" ht="12.75" hidden="false" customHeight="false" outlineLevel="0" collapsed="false">
      <c r="A39" s="28" t="s">
        <v>153</v>
      </c>
      <c r="B39" s="29" t="n">
        <v>50996</v>
      </c>
      <c r="C39" s="29" t="n">
        <v>70</v>
      </c>
      <c r="D39" s="30" t="n">
        <v>0.137454345520952</v>
      </c>
      <c r="E39" s="29" t="n">
        <v>268</v>
      </c>
      <c r="F39" s="30" t="n">
        <v>0.528307837880461</v>
      </c>
      <c r="H39" s="77"/>
      <c r="I39" s="77"/>
    </row>
    <row r="40" customFormat="false" ht="12.75" hidden="false" customHeight="false" outlineLevel="0" collapsed="false">
      <c r="A40" s="23" t="s">
        <v>154</v>
      </c>
      <c r="B40" s="24" t="n">
        <v>324717</v>
      </c>
      <c r="C40" s="24" t="n">
        <v>270</v>
      </c>
      <c r="D40" s="25" t="n">
        <v>0.0832185225938289</v>
      </c>
      <c r="E40" s="24" t="n">
        <v>4000</v>
      </c>
      <c r="F40" s="25" t="n">
        <v>1.24720548022088</v>
      </c>
      <c r="H40" s="26"/>
      <c r="I40" s="77"/>
    </row>
    <row r="41" customFormat="false" ht="13.5" hidden="false" customHeight="false" outlineLevel="0" collapsed="false">
      <c r="A41" s="31" t="s">
        <v>155</v>
      </c>
      <c r="B41" s="32" t="n">
        <v>545949</v>
      </c>
      <c r="C41" s="32" t="n">
        <v>177</v>
      </c>
      <c r="D41" s="33" t="n">
        <v>0.0324311250852004</v>
      </c>
      <c r="E41" s="32" t="n">
        <v>4472</v>
      </c>
      <c r="F41" s="33" t="n">
        <v>0.825889188275772</v>
      </c>
      <c r="H41" s="26"/>
      <c r="I41" s="77"/>
    </row>
    <row r="42" customFormat="false" ht="12.75" hidden="false" customHeight="false" outlineLevel="0" collapsed="false">
      <c r="A42" s="11" t="s">
        <v>223</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72"/>
    </row>
    <row r="4" customFormat="false" ht="12.75" hidden="false" customHeight="false" outlineLevel="0" collapsed="false">
      <c r="A4" s="10"/>
    </row>
    <row r="5" customFormat="false" ht="12.75" hidden="false" customHeight="false" outlineLevel="0" collapsed="false">
      <c r="A5" s="4" t="s">
        <v>36</v>
      </c>
      <c r="B5" s="4" t="s">
        <v>222</v>
      </c>
      <c r="D5" s="12"/>
    </row>
    <row r="6" customFormat="false" ht="13.5" hidden="false" customHeight="false" outlineLevel="0" collapsed="false">
      <c r="A6" s="4" t="s">
        <v>37</v>
      </c>
    </row>
    <row r="7" customFormat="false" ht="38.25" hidden="false" customHeight="false" outlineLevel="0" collapsed="false">
      <c r="A7" s="18"/>
      <c r="B7" s="35" t="s">
        <v>224</v>
      </c>
      <c r="C7" s="35" t="s">
        <v>225</v>
      </c>
      <c r="D7" s="35" t="s">
        <v>226</v>
      </c>
      <c r="E7" s="83"/>
      <c r="F7" s="83"/>
      <c r="I7" s="12"/>
    </row>
    <row r="8" customFormat="false" ht="12.75" hidden="false" customHeight="false" outlineLevel="0" collapsed="false">
      <c r="A8" s="23" t="s">
        <v>123</v>
      </c>
      <c r="B8" s="24" t="n">
        <v>4859</v>
      </c>
      <c r="C8" s="24" t="n">
        <v>5947</v>
      </c>
      <c r="D8" s="24" t="n">
        <v>-1088</v>
      </c>
      <c r="E8" s="24"/>
      <c r="F8" s="25"/>
    </row>
    <row r="9" customFormat="false" ht="13.5" hidden="false" customHeight="false" outlineLevel="0" collapsed="false">
      <c r="A9" s="23" t="s">
        <v>124</v>
      </c>
      <c r="B9" s="24" t="n">
        <v>2393</v>
      </c>
      <c r="C9" s="24" t="n">
        <v>589</v>
      </c>
      <c r="D9" s="24" t="n">
        <v>1804</v>
      </c>
      <c r="E9" s="24"/>
      <c r="F9" s="25"/>
      <c r="H9" s="27"/>
    </row>
    <row r="10" customFormat="false" ht="12.75" hidden="false" customHeight="false" outlineLevel="0" collapsed="false">
      <c r="A10" s="23" t="s">
        <v>125</v>
      </c>
      <c r="B10" s="24" t="n">
        <v>22195</v>
      </c>
      <c r="C10" s="24" t="n">
        <v>10879</v>
      </c>
      <c r="D10" s="24" t="n">
        <v>11316</v>
      </c>
      <c r="E10" s="24"/>
      <c r="F10" s="25"/>
      <c r="I10" s="26"/>
    </row>
    <row r="11" customFormat="false" ht="12.75" hidden="false" customHeight="false" outlineLevel="0" collapsed="false">
      <c r="A11" s="23" t="s">
        <v>126</v>
      </c>
      <c r="B11" s="24" t="n">
        <v>652</v>
      </c>
      <c r="C11" s="24" t="n">
        <v>684</v>
      </c>
      <c r="D11" s="24" t="n">
        <v>-32</v>
      </c>
      <c r="E11" s="24"/>
      <c r="F11" s="25"/>
    </row>
    <row r="12" customFormat="false" ht="12.75" hidden="false" customHeight="false" outlineLevel="0" collapsed="false">
      <c r="A12" s="23" t="s">
        <v>127</v>
      </c>
      <c r="B12" s="24" t="n">
        <v>3083</v>
      </c>
      <c r="C12" s="24" t="n">
        <v>1827</v>
      </c>
      <c r="D12" s="24" t="n">
        <v>1256</v>
      </c>
      <c r="E12" s="24"/>
      <c r="F12" s="25"/>
    </row>
    <row r="13" customFormat="false" ht="12.75" hidden="false" customHeight="false" outlineLevel="0" collapsed="false">
      <c r="A13" s="23" t="s">
        <v>128</v>
      </c>
      <c r="B13" s="24" t="n">
        <v>1498</v>
      </c>
      <c r="C13" s="24" t="n">
        <v>469</v>
      </c>
      <c r="D13" s="24" t="n">
        <v>1029</v>
      </c>
      <c r="E13" s="24"/>
      <c r="F13" s="25"/>
    </row>
    <row r="14" customFormat="false" ht="12.75" hidden="false" customHeight="false" outlineLevel="0" collapsed="false">
      <c r="A14" s="23" t="s">
        <v>129</v>
      </c>
      <c r="B14" s="24" t="n">
        <v>4979</v>
      </c>
      <c r="C14" s="24" t="n">
        <v>1339</v>
      </c>
      <c r="D14" s="24" t="n">
        <v>3640</v>
      </c>
      <c r="E14" s="24"/>
      <c r="F14" s="25"/>
      <c r="I14" s="26"/>
    </row>
    <row r="15" customFormat="false" ht="12.75" hidden="false" customHeight="false" outlineLevel="0" collapsed="false">
      <c r="A15" s="23" t="s">
        <v>130</v>
      </c>
      <c r="B15" s="24" t="n">
        <v>30436</v>
      </c>
      <c r="C15" s="24" t="n">
        <v>32755</v>
      </c>
      <c r="D15" s="24" t="n">
        <v>-2319</v>
      </c>
      <c r="E15" s="24"/>
      <c r="F15" s="25"/>
      <c r="I15" s="26"/>
    </row>
    <row r="16" customFormat="false" ht="12.75" hidden="false" customHeight="false" outlineLevel="0" collapsed="false">
      <c r="A16" s="23" t="s">
        <v>131</v>
      </c>
      <c r="B16" s="24" t="n">
        <v>7963</v>
      </c>
      <c r="C16" s="24" t="n">
        <v>4638</v>
      </c>
      <c r="D16" s="24" t="n">
        <v>3325</v>
      </c>
      <c r="E16" s="24"/>
      <c r="F16" s="25"/>
      <c r="I16" s="26"/>
    </row>
    <row r="17" customFormat="false" ht="12.75" hidden="false" customHeight="false" outlineLevel="0" collapsed="false">
      <c r="A17" s="23" t="s">
        <v>132</v>
      </c>
      <c r="B17" s="24" t="n">
        <v>15288</v>
      </c>
      <c r="C17" s="24" t="n">
        <v>14798</v>
      </c>
      <c r="D17" s="24" t="n">
        <v>490</v>
      </c>
      <c r="E17" s="24"/>
      <c r="F17" s="25"/>
      <c r="I17" s="26"/>
    </row>
    <row r="18" customFormat="false" ht="12.75" hidden="false" customHeight="false" outlineLevel="0" collapsed="false">
      <c r="A18" s="23" t="s">
        <v>133</v>
      </c>
      <c r="B18" s="24" t="n">
        <v>16025</v>
      </c>
      <c r="C18" s="24" t="n">
        <v>11866</v>
      </c>
      <c r="D18" s="24" t="n">
        <v>4159</v>
      </c>
      <c r="E18" s="24"/>
      <c r="F18" s="25"/>
      <c r="I18" s="26"/>
    </row>
    <row r="19" customFormat="false" ht="12.75" hidden="false" customHeight="false" outlineLevel="0" collapsed="false">
      <c r="A19" s="23" t="s">
        <v>134</v>
      </c>
      <c r="B19" s="24" t="n">
        <v>9743</v>
      </c>
      <c r="C19" s="24" t="n">
        <v>9225</v>
      </c>
      <c r="D19" s="24" t="n">
        <v>518</v>
      </c>
      <c r="E19" s="24"/>
      <c r="F19" s="25"/>
      <c r="I19" s="26"/>
    </row>
    <row r="20" customFormat="false" ht="12.75" hidden="false" customHeight="false" outlineLevel="0" collapsed="false">
      <c r="A20" s="23" t="s">
        <v>135</v>
      </c>
      <c r="B20" s="24" t="n">
        <v>9486</v>
      </c>
      <c r="C20" s="24" t="n">
        <v>5950</v>
      </c>
      <c r="D20" s="24" t="n">
        <v>3536</v>
      </c>
      <c r="E20" s="24"/>
      <c r="F20" s="25"/>
      <c r="I20" s="26"/>
    </row>
    <row r="21" customFormat="false" ht="12.75" hidden="false" customHeight="false" outlineLevel="0" collapsed="false">
      <c r="A21" s="23" t="s">
        <v>136</v>
      </c>
      <c r="B21" s="24" t="n">
        <v>8533</v>
      </c>
      <c r="C21" s="24" t="n">
        <v>3371</v>
      </c>
      <c r="D21" s="24" t="n">
        <v>5162</v>
      </c>
      <c r="E21" s="24"/>
      <c r="F21" s="25"/>
      <c r="I21" s="26"/>
    </row>
    <row r="22" customFormat="false" ht="12.75" hidden="false" customHeight="false" outlineLevel="0" collapsed="false">
      <c r="A22" s="23" t="s">
        <v>137</v>
      </c>
      <c r="B22" s="24" t="n">
        <v>1105</v>
      </c>
      <c r="C22" s="24" t="n">
        <v>582</v>
      </c>
      <c r="D22" s="24" t="n">
        <v>523</v>
      </c>
      <c r="E22" s="24"/>
      <c r="F22" s="25"/>
    </row>
    <row r="23" customFormat="false" ht="12.75" hidden="false" customHeight="false" outlineLevel="0" collapsed="false">
      <c r="A23" s="23" t="s">
        <v>138</v>
      </c>
      <c r="B23" s="24" t="n">
        <v>4119</v>
      </c>
      <c r="C23" s="24" t="n">
        <v>2215</v>
      </c>
      <c r="D23" s="24" t="n">
        <v>1904</v>
      </c>
      <c r="E23" s="24"/>
      <c r="F23" s="25"/>
    </row>
    <row r="24" customFormat="false" ht="12.75" hidden="false" customHeight="false" outlineLevel="0" collapsed="false">
      <c r="A24" s="23" t="s">
        <v>139</v>
      </c>
      <c r="B24" s="24" t="n">
        <v>1479</v>
      </c>
      <c r="C24" s="24" t="n">
        <v>1760</v>
      </c>
      <c r="D24" s="24" t="n">
        <v>-281</v>
      </c>
      <c r="E24" s="24"/>
      <c r="F24" s="25"/>
    </row>
    <row r="25" customFormat="false" ht="12.75" hidden="false" customHeight="false" outlineLevel="0" collapsed="false">
      <c r="A25" s="23" t="s">
        <v>140</v>
      </c>
      <c r="B25" s="24" t="n">
        <v>23589</v>
      </c>
      <c r="C25" s="24" t="n">
        <v>38741</v>
      </c>
      <c r="D25" s="24" t="n">
        <v>-15152</v>
      </c>
      <c r="E25" s="24"/>
      <c r="F25" s="25"/>
      <c r="I25" s="26"/>
    </row>
    <row r="26" customFormat="false" ht="12.75" hidden="false" customHeight="false" outlineLevel="0" collapsed="false">
      <c r="A26" s="23" t="s">
        <v>141</v>
      </c>
      <c r="B26" s="24" t="n">
        <v>10453</v>
      </c>
      <c r="C26" s="24" t="n">
        <v>7912</v>
      </c>
      <c r="D26" s="24" t="n">
        <v>2541</v>
      </c>
      <c r="E26" s="24"/>
      <c r="F26" s="25"/>
      <c r="I26" s="26"/>
    </row>
    <row r="27" customFormat="false" ht="12.75" hidden="false" customHeight="false" outlineLevel="0" collapsed="false">
      <c r="A27" s="23" t="s">
        <v>142</v>
      </c>
      <c r="B27" s="24" t="n">
        <v>29661</v>
      </c>
      <c r="C27" s="24" t="n">
        <v>21228</v>
      </c>
      <c r="D27" s="24" t="n">
        <v>8433</v>
      </c>
      <c r="E27" s="24"/>
      <c r="F27" s="25"/>
      <c r="I27" s="26"/>
    </row>
    <row r="28" customFormat="false" ht="12.75" hidden="false" customHeight="false" outlineLevel="0" collapsed="false">
      <c r="A28" s="23" t="s">
        <v>143</v>
      </c>
      <c r="B28" s="24" t="n">
        <v>1548</v>
      </c>
      <c r="C28" s="24" t="n">
        <v>550</v>
      </c>
      <c r="D28" s="24" t="n">
        <v>998</v>
      </c>
      <c r="E28" s="24"/>
      <c r="F28" s="25"/>
    </row>
    <row r="29" customFormat="false" ht="12.75" hidden="false" customHeight="false" outlineLevel="0" collapsed="false">
      <c r="A29" s="23" t="s">
        <v>144</v>
      </c>
      <c r="B29" s="24" t="n">
        <v>2912</v>
      </c>
      <c r="C29" s="24" t="n">
        <v>4918</v>
      </c>
      <c r="D29" s="24" t="n">
        <v>-2006</v>
      </c>
      <c r="E29" s="24"/>
      <c r="F29" s="25"/>
    </row>
    <row r="30" customFormat="false" ht="12.75" hidden="false" customHeight="false" outlineLevel="0" collapsed="false">
      <c r="A30" s="23" t="s">
        <v>145</v>
      </c>
      <c r="B30" s="24" t="n">
        <v>16196</v>
      </c>
      <c r="C30" s="24" t="n">
        <v>7975</v>
      </c>
      <c r="D30" s="24" t="n">
        <v>8221</v>
      </c>
      <c r="E30" s="24"/>
      <c r="F30" s="25"/>
      <c r="I30" s="26"/>
    </row>
    <row r="31" customFormat="false" ht="12.75" hidden="false" customHeight="false" outlineLevel="0" collapsed="false">
      <c r="A31" s="23" t="s">
        <v>146</v>
      </c>
      <c r="B31" s="24" t="n">
        <v>12731</v>
      </c>
      <c r="C31" s="24" t="n">
        <v>12346</v>
      </c>
      <c r="D31" s="24" t="n">
        <v>385</v>
      </c>
      <c r="E31" s="24"/>
      <c r="F31" s="25"/>
      <c r="I31" s="26"/>
    </row>
    <row r="32" customFormat="false" ht="12.75" hidden="false" customHeight="false" outlineLevel="0" collapsed="false">
      <c r="A32" s="23" t="s">
        <v>147</v>
      </c>
      <c r="B32" s="24" t="n">
        <v>5676</v>
      </c>
      <c r="C32" s="24" t="n">
        <v>11195</v>
      </c>
      <c r="D32" s="24" t="n">
        <v>-5519</v>
      </c>
      <c r="E32" s="24"/>
      <c r="F32" s="25"/>
      <c r="I32" s="26"/>
    </row>
    <row r="33" customFormat="false" ht="12.75" hidden="false" customHeight="false" outlineLevel="0" collapsed="false">
      <c r="A33" s="23" t="s">
        <v>148</v>
      </c>
      <c r="B33" s="24" t="n">
        <v>9840</v>
      </c>
      <c r="C33" s="24" t="n">
        <v>5412</v>
      </c>
      <c r="D33" s="24" t="n">
        <v>4428</v>
      </c>
      <c r="E33" s="24"/>
      <c r="F33" s="25"/>
      <c r="I33" s="26"/>
    </row>
    <row r="34" customFormat="false" ht="12.75" hidden="false" customHeight="false" outlineLevel="0" collapsed="false">
      <c r="A34" s="23" t="s">
        <v>149</v>
      </c>
      <c r="B34" s="24" t="n">
        <v>3183</v>
      </c>
      <c r="C34" s="24" t="n">
        <v>1590</v>
      </c>
      <c r="D34" s="24" t="n">
        <v>1593</v>
      </c>
      <c r="E34" s="24"/>
      <c r="F34" s="25"/>
    </row>
    <row r="35" customFormat="false" ht="12.75" hidden="false" customHeight="false" outlineLevel="0" collapsed="false">
      <c r="A35" s="23" t="s">
        <v>150</v>
      </c>
      <c r="B35" s="24" t="n">
        <v>2221</v>
      </c>
      <c r="C35" s="24" t="n">
        <v>460</v>
      </c>
      <c r="D35" s="24" t="n">
        <v>1761</v>
      </c>
      <c r="E35" s="24"/>
      <c r="F35" s="25"/>
    </row>
    <row r="36" customFormat="false" ht="12.75" hidden="false" customHeight="false" outlineLevel="0" collapsed="false">
      <c r="A36" s="23" t="s">
        <v>151</v>
      </c>
      <c r="B36" s="24" t="n">
        <v>5104</v>
      </c>
      <c r="C36" s="24" t="n">
        <v>1690</v>
      </c>
      <c r="D36" s="24" t="n">
        <v>3414</v>
      </c>
      <c r="E36" s="24"/>
      <c r="F36" s="25"/>
      <c r="I36" s="26"/>
    </row>
    <row r="37" customFormat="false" ht="12.75" hidden="false" customHeight="false" outlineLevel="0" collapsed="false">
      <c r="A37" s="23" t="s">
        <v>152</v>
      </c>
      <c r="B37" s="24" t="n">
        <v>24432</v>
      </c>
      <c r="C37" s="24" t="n">
        <v>14165</v>
      </c>
      <c r="D37" s="24" t="n">
        <v>10267</v>
      </c>
      <c r="E37" s="24"/>
      <c r="F37" s="25"/>
      <c r="H37" s="26"/>
      <c r="I37" s="26"/>
    </row>
    <row r="38" customFormat="false" ht="12.75" hidden="false" customHeight="false" outlineLevel="0" collapsed="false">
      <c r="A38" s="28" t="s">
        <v>153</v>
      </c>
      <c r="B38" s="29" t="n">
        <v>291382</v>
      </c>
      <c r="C38" s="29" t="n">
        <v>237076</v>
      </c>
      <c r="D38" s="29" t="n">
        <v>54306</v>
      </c>
      <c r="E38" s="84"/>
      <c r="F38" s="85"/>
    </row>
    <row r="39" customFormat="false" ht="12.75" hidden="false" customHeight="false" outlineLevel="0" collapsed="false">
      <c r="A39" s="23" t="s">
        <v>154</v>
      </c>
      <c r="B39" s="24" t="n">
        <v>1647482</v>
      </c>
      <c r="C39" s="24" t="n">
        <v>1820335</v>
      </c>
      <c r="D39" s="24" t="n">
        <v>-172853</v>
      </c>
      <c r="E39" s="24"/>
      <c r="F39" s="25"/>
    </row>
    <row r="40" customFormat="false" ht="13.5" hidden="false" customHeight="false" outlineLevel="0" collapsed="false">
      <c r="A40" s="31" t="s">
        <v>155</v>
      </c>
      <c r="B40" s="32" t="n">
        <v>2562448</v>
      </c>
      <c r="C40" s="32" t="n">
        <v>2643023</v>
      </c>
      <c r="D40" s="32" t="n">
        <v>-80575</v>
      </c>
      <c r="E40" s="24"/>
      <c r="F40" s="25"/>
    </row>
    <row r="41" customFormat="false" ht="12.75" hidden="false" customHeight="false" outlineLevel="0" collapsed="false">
      <c r="A41" s="1" t="s">
        <v>227</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72"/>
    </row>
    <row r="4" customFormat="false" ht="12.75" hidden="false" customHeight="false" outlineLevel="0" collapsed="false">
      <c r="A4" s="10"/>
    </row>
    <row r="5" customFormat="false" ht="12.75" hidden="false" customHeight="false" outlineLevel="0" collapsed="false">
      <c r="A5" s="4" t="s">
        <v>38</v>
      </c>
      <c r="B5" s="4" t="s">
        <v>222</v>
      </c>
      <c r="D5" s="12"/>
    </row>
    <row r="6" customFormat="false" ht="13.5" hidden="false" customHeight="false" outlineLevel="0" collapsed="false">
      <c r="A6" s="4" t="s">
        <v>39</v>
      </c>
    </row>
    <row r="7" customFormat="false" ht="51" hidden="false" customHeight="false" outlineLevel="0" collapsed="false">
      <c r="A7" s="18"/>
      <c r="B7" s="35" t="s">
        <v>228</v>
      </c>
      <c r="C7" s="35" t="s">
        <v>229</v>
      </c>
      <c r="D7" s="35" t="s">
        <v>226</v>
      </c>
      <c r="E7" s="83"/>
      <c r="F7" s="83"/>
      <c r="I7" s="12"/>
    </row>
    <row r="8" customFormat="false" ht="12.75" hidden="false" customHeight="false" outlineLevel="0" collapsed="false">
      <c r="A8" s="23" t="s">
        <v>123</v>
      </c>
      <c r="B8" s="24" t="n">
        <v>658</v>
      </c>
      <c r="C8" s="24" t="n">
        <v>643</v>
      </c>
      <c r="D8" s="24" t="n">
        <v>15</v>
      </c>
      <c r="E8" s="24"/>
      <c r="F8" s="25"/>
    </row>
    <row r="9" customFormat="false" ht="13.5" hidden="false" customHeight="false" outlineLevel="0" collapsed="false">
      <c r="A9" s="23" t="s">
        <v>124</v>
      </c>
      <c r="B9" s="24" t="n">
        <v>723</v>
      </c>
      <c r="C9" s="24" t="n">
        <v>684</v>
      </c>
      <c r="D9" s="24" t="n">
        <v>39</v>
      </c>
      <c r="E9" s="24"/>
      <c r="F9" s="25"/>
      <c r="H9" s="27"/>
    </row>
    <row r="10" customFormat="false" ht="12.75" hidden="false" customHeight="false" outlineLevel="0" collapsed="false">
      <c r="A10" s="23" t="s">
        <v>125</v>
      </c>
      <c r="B10" s="24" t="n">
        <v>5391</v>
      </c>
      <c r="C10" s="24" t="n">
        <v>5231</v>
      </c>
      <c r="D10" s="24" t="n">
        <v>160</v>
      </c>
      <c r="E10" s="24"/>
      <c r="F10" s="25"/>
      <c r="I10" s="26"/>
    </row>
    <row r="11" customFormat="false" ht="12.75" hidden="false" customHeight="false" outlineLevel="0" collapsed="false">
      <c r="A11" s="23" t="s">
        <v>126</v>
      </c>
      <c r="B11" s="24" t="n">
        <v>167</v>
      </c>
      <c r="C11" s="24" t="n">
        <v>162</v>
      </c>
      <c r="D11" s="24" t="n">
        <v>5</v>
      </c>
      <c r="E11" s="24"/>
      <c r="F11" s="25"/>
    </row>
    <row r="12" customFormat="false" ht="12.75" hidden="false" customHeight="false" outlineLevel="0" collapsed="false">
      <c r="A12" s="23" t="s">
        <v>127</v>
      </c>
      <c r="B12" s="24" t="n">
        <v>931</v>
      </c>
      <c r="C12" s="24" t="n">
        <v>863</v>
      </c>
      <c r="D12" s="24" t="n">
        <v>68</v>
      </c>
      <c r="E12" s="24"/>
      <c r="F12" s="25"/>
    </row>
    <row r="13" customFormat="false" ht="12.75" hidden="false" customHeight="false" outlineLevel="0" collapsed="false">
      <c r="A13" s="23" t="s">
        <v>128</v>
      </c>
      <c r="B13" s="24" t="n">
        <v>472</v>
      </c>
      <c r="C13" s="24" t="n">
        <v>435</v>
      </c>
      <c r="D13" s="24" t="n">
        <v>37</v>
      </c>
      <c r="E13" s="24"/>
      <c r="F13" s="25"/>
    </row>
    <row r="14" customFormat="false" ht="12.75" hidden="false" customHeight="false" outlineLevel="0" collapsed="false">
      <c r="A14" s="23" t="s">
        <v>129</v>
      </c>
      <c r="B14" s="24" t="n">
        <v>1428</v>
      </c>
      <c r="C14" s="24" t="n">
        <v>1343</v>
      </c>
      <c r="D14" s="24" t="n">
        <v>85</v>
      </c>
      <c r="E14" s="24"/>
      <c r="F14" s="25"/>
      <c r="I14" s="26"/>
    </row>
    <row r="15" customFormat="false" ht="12.75" hidden="false" customHeight="false" outlineLevel="0" collapsed="false">
      <c r="A15" s="23" t="s">
        <v>130</v>
      </c>
      <c r="B15" s="24" t="n">
        <v>3947</v>
      </c>
      <c r="C15" s="24" t="n">
        <v>4121</v>
      </c>
      <c r="D15" s="24" t="n">
        <v>-174</v>
      </c>
      <c r="E15" s="24"/>
      <c r="F15" s="25"/>
      <c r="I15" s="26"/>
    </row>
    <row r="16" customFormat="false" ht="12.75" hidden="false" customHeight="false" outlineLevel="0" collapsed="false">
      <c r="A16" s="23" t="s">
        <v>131</v>
      </c>
      <c r="B16" s="24" t="n">
        <v>1310</v>
      </c>
      <c r="C16" s="24" t="n">
        <v>1289</v>
      </c>
      <c r="D16" s="24" t="n">
        <v>21</v>
      </c>
      <c r="E16" s="24"/>
      <c r="F16" s="25"/>
      <c r="I16" s="26"/>
    </row>
    <row r="17" customFormat="false" ht="12.75" hidden="false" customHeight="false" outlineLevel="0" collapsed="false">
      <c r="A17" s="23" t="s">
        <v>132</v>
      </c>
      <c r="B17" s="24" t="n">
        <v>3045</v>
      </c>
      <c r="C17" s="24" t="n">
        <v>3161</v>
      </c>
      <c r="D17" s="24" t="n">
        <v>-116</v>
      </c>
      <c r="E17" s="24"/>
      <c r="F17" s="25"/>
      <c r="I17" s="26"/>
    </row>
    <row r="18" customFormat="false" ht="12.75" hidden="false" customHeight="false" outlineLevel="0" collapsed="false">
      <c r="A18" s="23" t="s">
        <v>133</v>
      </c>
      <c r="B18" s="24" t="n">
        <v>3030</v>
      </c>
      <c r="C18" s="24" t="n">
        <v>2983</v>
      </c>
      <c r="D18" s="24" t="n">
        <v>47</v>
      </c>
      <c r="E18" s="24"/>
      <c r="F18" s="25"/>
      <c r="I18" s="26"/>
    </row>
    <row r="19" customFormat="false" ht="12.75" hidden="false" customHeight="false" outlineLevel="0" collapsed="false">
      <c r="A19" s="23" t="s">
        <v>134</v>
      </c>
      <c r="B19" s="24" t="n">
        <v>1141</v>
      </c>
      <c r="C19" s="24" t="n">
        <v>1182</v>
      </c>
      <c r="D19" s="24" t="n">
        <v>-41</v>
      </c>
      <c r="E19" s="24"/>
      <c r="F19" s="25"/>
      <c r="I19" s="26"/>
    </row>
    <row r="20" customFormat="false" ht="12.75" hidden="false" customHeight="false" outlineLevel="0" collapsed="false">
      <c r="A20" s="23" t="s">
        <v>135</v>
      </c>
      <c r="B20" s="24" t="n">
        <v>1841</v>
      </c>
      <c r="C20" s="24" t="n">
        <v>1805</v>
      </c>
      <c r="D20" s="24" t="n">
        <v>36</v>
      </c>
      <c r="E20" s="24"/>
      <c r="F20" s="25"/>
      <c r="I20" s="26"/>
    </row>
    <row r="21" customFormat="false" ht="12.75" hidden="false" customHeight="false" outlineLevel="0" collapsed="false">
      <c r="A21" s="23" t="s">
        <v>136</v>
      </c>
      <c r="B21" s="24" t="n">
        <v>1366</v>
      </c>
      <c r="C21" s="24" t="n">
        <v>1375</v>
      </c>
      <c r="D21" s="24" t="n">
        <v>-9</v>
      </c>
      <c r="E21" s="24"/>
      <c r="F21" s="25"/>
      <c r="I21" s="26"/>
    </row>
    <row r="22" customFormat="false" ht="12.75" hidden="false" customHeight="false" outlineLevel="0" collapsed="false">
      <c r="A22" s="23" t="s">
        <v>137</v>
      </c>
      <c r="B22" s="24" t="n">
        <v>306</v>
      </c>
      <c r="C22" s="24" t="n">
        <v>308</v>
      </c>
      <c r="D22" s="24" t="n">
        <v>-2</v>
      </c>
      <c r="E22" s="24"/>
      <c r="F22" s="25"/>
    </row>
    <row r="23" customFormat="false" ht="12.75" hidden="false" customHeight="false" outlineLevel="0" collapsed="false">
      <c r="A23" s="23" t="s">
        <v>138</v>
      </c>
      <c r="B23" s="24" t="n">
        <v>873</v>
      </c>
      <c r="C23" s="24" t="n">
        <v>839</v>
      </c>
      <c r="D23" s="24" t="n">
        <v>34</v>
      </c>
      <c r="E23" s="24"/>
      <c r="F23" s="25"/>
    </row>
    <row r="24" customFormat="false" ht="12.75" hidden="false" customHeight="false" outlineLevel="0" collapsed="false">
      <c r="A24" s="23" t="s">
        <v>139</v>
      </c>
      <c r="B24" s="24" t="n">
        <v>359</v>
      </c>
      <c r="C24" s="24" t="n">
        <v>361</v>
      </c>
      <c r="D24" s="24" t="n">
        <v>-2</v>
      </c>
      <c r="E24" s="24"/>
      <c r="F24" s="25"/>
    </row>
    <row r="25" customFormat="false" ht="12.75" hidden="false" customHeight="false" outlineLevel="0" collapsed="false">
      <c r="A25" s="23" t="s">
        <v>140</v>
      </c>
      <c r="B25" s="24" t="n">
        <v>2906</v>
      </c>
      <c r="C25" s="24" t="n">
        <v>2925</v>
      </c>
      <c r="D25" s="24" t="n">
        <v>-19</v>
      </c>
      <c r="E25" s="24"/>
      <c r="F25" s="25"/>
      <c r="I25" s="26"/>
    </row>
    <row r="26" customFormat="false" ht="12.75" hidden="false" customHeight="false" outlineLevel="0" collapsed="false">
      <c r="A26" s="23" t="s">
        <v>141</v>
      </c>
      <c r="B26" s="24" t="n">
        <v>1265</v>
      </c>
      <c r="C26" s="24" t="n">
        <v>1288</v>
      </c>
      <c r="D26" s="24" t="n">
        <v>-23</v>
      </c>
      <c r="E26" s="24"/>
      <c r="F26" s="25"/>
      <c r="I26" s="26"/>
    </row>
    <row r="27" customFormat="false" ht="12.75" hidden="false" customHeight="false" outlineLevel="0" collapsed="false">
      <c r="A27" s="23" t="s">
        <v>142</v>
      </c>
      <c r="B27" s="24" t="n">
        <v>4237</v>
      </c>
      <c r="C27" s="24" t="n">
        <v>4372</v>
      </c>
      <c r="D27" s="24" t="n">
        <v>-135</v>
      </c>
      <c r="E27" s="24"/>
      <c r="F27" s="25"/>
      <c r="I27" s="26"/>
    </row>
    <row r="28" customFormat="false" ht="12.75" hidden="false" customHeight="false" outlineLevel="0" collapsed="false">
      <c r="A28" s="23" t="s">
        <v>143</v>
      </c>
      <c r="B28" s="24" t="n">
        <v>379</v>
      </c>
      <c r="C28" s="24" t="n">
        <v>372</v>
      </c>
      <c r="D28" s="24" t="n">
        <v>7</v>
      </c>
      <c r="E28" s="24"/>
      <c r="F28" s="25"/>
    </row>
    <row r="29" customFormat="false" ht="12.75" hidden="false" customHeight="false" outlineLevel="0" collapsed="false">
      <c r="A29" s="23" t="s">
        <v>144</v>
      </c>
      <c r="B29" s="24" t="n">
        <v>608</v>
      </c>
      <c r="C29" s="24" t="n">
        <v>559</v>
      </c>
      <c r="D29" s="24" t="n">
        <v>49</v>
      </c>
      <c r="E29" s="24"/>
      <c r="F29" s="25"/>
    </row>
    <row r="30" customFormat="false" ht="12.75" hidden="false" customHeight="false" outlineLevel="0" collapsed="false">
      <c r="A30" s="23" t="s">
        <v>145</v>
      </c>
      <c r="B30" s="24" t="n">
        <v>2669</v>
      </c>
      <c r="C30" s="24" t="n">
        <v>2743</v>
      </c>
      <c r="D30" s="24" t="n">
        <v>-74</v>
      </c>
      <c r="E30" s="24"/>
      <c r="F30" s="25"/>
      <c r="I30" s="26"/>
    </row>
    <row r="31" customFormat="false" ht="12.75" hidden="false" customHeight="false" outlineLevel="0" collapsed="false">
      <c r="A31" s="23" t="s">
        <v>146</v>
      </c>
      <c r="B31" s="24" t="n">
        <v>2179</v>
      </c>
      <c r="C31" s="24" t="n">
        <v>2122</v>
      </c>
      <c r="D31" s="24" t="n">
        <v>57</v>
      </c>
      <c r="E31" s="24"/>
      <c r="F31" s="25"/>
      <c r="I31" s="26"/>
    </row>
    <row r="32" customFormat="false" ht="12.75" hidden="false" customHeight="false" outlineLevel="0" collapsed="false">
      <c r="A32" s="23" t="s">
        <v>147</v>
      </c>
      <c r="B32" s="24" t="n">
        <v>1784</v>
      </c>
      <c r="C32" s="24" t="n">
        <v>1705</v>
      </c>
      <c r="D32" s="24" t="n">
        <v>79</v>
      </c>
      <c r="E32" s="24"/>
      <c r="F32" s="25"/>
      <c r="I32" s="26"/>
    </row>
    <row r="33" customFormat="false" ht="12.75" hidden="false" customHeight="false" outlineLevel="0" collapsed="false">
      <c r="A33" s="23" t="s">
        <v>148</v>
      </c>
      <c r="B33" s="24" t="n">
        <v>1716</v>
      </c>
      <c r="C33" s="24" t="n">
        <v>1682</v>
      </c>
      <c r="D33" s="24" t="n">
        <v>34</v>
      </c>
      <c r="E33" s="24"/>
      <c r="F33" s="25"/>
      <c r="I33" s="26"/>
    </row>
    <row r="34" customFormat="false" ht="12.75" hidden="false" customHeight="false" outlineLevel="0" collapsed="false">
      <c r="A34" s="23" t="s">
        <v>149</v>
      </c>
      <c r="B34" s="24" t="n">
        <v>646</v>
      </c>
      <c r="C34" s="24" t="n">
        <v>604</v>
      </c>
      <c r="D34" s="24" t="n">
        <v>42</v>
      </c>
      <c r="E34" s="24"/>
      <c r="F34" s="25"/>
    </row>
    <row r="35" customFormat="false" ht="12.75" hidden="false" customHeight="false" outlineLevel="0" collapsed="false">
      <c r="A35" s="23" t="s">
        <v>150</v>
      </c>
      <c r="B35" s="24" t="n">
        <v>586</v>
      </c>
      <c r="C35" s="24" t="n">
        <v>537</v>
      </c>
      <c r="D35" s="24" t="n">
        <v>49</v>
      </c>
      <c r="E35" s="24"/>
      <c r="F35" s="25"/>
    </row>
    <row r="36" customFormat="false" ht="12.75" hidden="false" customHeight="false" outlineLevel="0" collapsed="false">
      <c r="A36" s="23" t="s">
        <v>151</v>
      </c>
      <c r="B36" s="24" t="n">
        <v>1201</v>
      </c>
      <c r="C36" s="24" t="n">
        <v>1125</v>
      </c>
      <c r="D36" s="24" t="n">
        <v>76</v>
      </c>
      <c r="E36" s="24"/>
      <c r="F36" s="25"/>
      <c r="I36" s="26"/>
    </row>
    <row r="37" customFormat="false" ht="12.75" hidden="false" customHeight="false" outlineLevel="0" collapsed="false">
      <c r="A37" s="23" t="s">
        <v>152</v>
      </c>
      <c r="B37" s="24" t="n">
        <v>3832</v>
      </c>
      <c r="C37" s="24" t="n">
        <v>3866</v>
      </c>
      <c r="D37" s="24" t="n">
        <v>-34</v>
      </c>
      <c r="E37" s="24"/>
      <c r="F37" s="25"/>
      <c r="H37" s="26"/>
      <c r="I37" s="26"/>
    </row>
    <row r="38" customFormat="false" ht="12.75" hidden="false" customHeight="false" outlineLevel="0" collapsed="false">
      <c r="A38" s="28" t="s">
        <v>153</v>
      </c>
      <c r="B38" s="29" t="n">
        <v>50996</v>
      </c>
      <c r="C38" s="29" t="n">
        <v>50685</v>
      </c>
      <c r="D38" s="29" t="n">
        <v>311</v>
      </c>
      <c r="E38" s="84"/>
      <c r="F38" s="85"/>
    </row>
    <row r="39" customFormat="false" ht="12.75" hidden="false" customHeight="false" outlineLevel="0" collapsed="false">
      <c r="A39" s="23" t="s">
        <v>154</v>
      </c>
      <c r="B39" s="24" t="n">
        <v>324717</v>
      </c>
      <c r="C39" s="24" t="n">
        <v>329222</v>
      </c>
      <c r="D39" s="24" t="n">
        <v>-4505</v>
      </c>
      <c r="E39" s="24"/>
      <c r="F39" s="25"/>
    </row>
    <row r="40" customFormat="false" ht="13.5" hidden="false" customHeight="false" outlineLevel="0" collapsed="false">
      <c r="A40" s="31" t="s">
        <v>155</v>
      </c>
      <c r="B40" s="32" t="n">
        <v>545949</v>
      </c>
      <c r="C40" s="32" t="n">
        <v>551641</v>
      </c>
      <c r="D40" s="32" t="n">
        <v>-5692</v>
      </c>
      <c r="E40" s="24"/>
      <c r="F40" s="25"/>
    </row>
    <row r="41" customFormat="false" ht="12.75" hidden="false" customHeight="false" outlineLevel="0" collapsed="false">
      <c r="A41" s="1" t="s">
        <v>227</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1.82"/>
    <col collapsed="false" customWidth="true" hidden="false" outlineLevel="0" max="10" min="2" style="11" width="12.82"/>
    <col collapsed="false" customWidth="false" hidden="false" outlineLevel="0" max="257" min="11"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30</v>
      </c>
      <c r="B3" s="17"/>
      <c r="C3" s="17"/>
      <c r="D3" s="17"/>
      <c r="E3" s="17"/>
      <c r="F3" s="17"/>
      <c r="G3" s="42"/>
      <c r="H3" s="42"/>
      <c r="I3" s="42"/>
      <c r="J3" s="42"/>
    </row>
    <row r="4" customFormat="false" ht="12.75" hidden="false" customHeight="false" outlineLevel="0" collapsed="false">
      <c r="A4" s="10"/>
    </row>
    <row r="5" customFormat="false" ht="12.75" hidden="false" customHeight="false" outlineLevel="0" collapsed="false">
      <c r="A5" s="4" t="s">
        <v>41</v>
      </c>
      <c r="B5" s="4"/>
    </row>
    <row r="6" customFormat="false" ht="13.5" hidden="false" customHeight="false" outlineLevel="0" collapsed="false">
      <c r="A6" s="34" t="s">
        <v>42</v>
      </c>
      <c r="B6" s="31"/>
      <c r="C6" s="31"/>
      <c r="D6" s="31"/>
      <c r="E6" s="31"/>
      <c r="F6" s="31"/>
      <c r="G6" s="31"/>
      <c r="H6" s="31"/>
      <c r="I6" s="31"/>
      <c r="J6" s="31"/>
    </row>
    <row r="7" s="50" customFormat="true" ht="25.5" hidden="false" customHeight="true" outlineLevel="0" collapsed="false">
      <c r="A7" s="18"/>
      <c r="B7" s="35" t="s">
        <v>231</v>
      </c>
      <c r="C7" s="35"/>
      <c r="D7" s="35"/>
      <c r="E7" s="35" t="s">
        <v>232</v>
      </c>
      <c r="F7" s="35"/>
      <c r="G7" s="35"/>
      <c r="H7" s="35" t="s">
        <v>233</v>
      </c>
      <c r="I7" s="35"/>
      <c r="J7" s="35"/>
    </row>
    <row r="8" customFormat="false" ht="25.5" hidden="false" customHeight="false" outlineLevel="0" collapsed="false">
      <c r="A8" s="18"/>
      <c r="B8" s="86" t="s">
        <v>234</v>
      </c>
      <c r="C8" s="86" t="s">
        <v>235</v>
      </c>
      <c r="D8" s="86" t="s">
        <v>5</v>
      </c>
      <c r="E8" s="86" t="s">
        <v>234</v>
      </c>
      <c r="F8" s="86" t="s">
        <v>235</v>
      </c>
      <c r="G8" s="86" t="s">
        <v>5</v>
      </c>
      <c r="H8" s="86" t="s">
        <v>234</v>
      </c>
      <c r="I8" s="86" t="s">
        <v>235</v>
      </c>
      <c r="J8" s="86" t="s">
        <v>5</v>
      </c>
    </row>
    <row r="9" customFormat="false" ht="12.75" hidden="true" customHeight="false" outlineLevel="0" collapsed="false">
      <c r="A9" s="23" t="s">
        <v>236</v>
      </c>
      <c r="B9" s="79" t="n">
        <v>-23432.8414515772</v>
      </c>
      <c r="C9" s="79" t="n">
        <v>768.902946886436</v>
      </c>
      <c r="D9" s="79" t="n">
        <v>-2374.06149530925</v>
      </c>
      <c r="E9" s="87" t="n">
        <v>-0.0843448015332738</v>
      </c>
      <c r="F9" s="87" t="n">
        <v>0.00276761000527833</v>
      </c>
      <c r="G9" s="87" t="n">
        <v>-0.00854526097756567</v>
      </c>
      <c r="H9" s="87" t="n">
        <v>-0.0565048555409081</v>
      </c>
      <c r="I9" s="87" t="n">
        <v>0.0154445596359748</v>
      </c>
      <c r="J9" s="87" t="n">
        <v>-0.00870321907887431</v>
      </c>
      <c r="L9" s="26"/>
    </row>
    <row r="10" customFormat="false" ht="12.75" hidden="true" customHeight="false" outlineLevel="0" collapsed="false">
      <c r="A10" s="23" t="s">
        <v>237</v>
      </c>
      <c r="B10" s="79" t="n">
        <v>-21330.0813953488</v>
      </c>
      <c r="C10" s="79" t="n">
        <v>432.079810558542</v>
      </c>
      <c r="D10" s="79" t="n">
        <v>-2669.99841520971</v>
      </c>
      <c r="E10" s="87" t="n">
        <v>-0.0774431210778416</v>
      </c>
      <c r="F10" s="87" t="n">
        <v>0.00156875205791163</v>
      </c>
      <c r="G10" s="87" t="n">
        <v>-0.00969396256461634</v>
      </c>
      <c r="H10" s="87" t="n">
        <v>-0.070984817309379</v>
      </c>
      <c r="I10" s="87" t="n">
        <v>0.0102079353985235</v>
      </c>
      <c r="J10" s="87" t="n">
        <v>-0.00910361956343912</v>
      </c>
      <c r="L10" s="26"/>
    </row>
    <row r="11" customFormat="false" ht="12.75" hidden="true" customHeight="false" outlineLevel="0" collapsed="false">
      <c r="A11" s="23" t="s">
        <v>238</v>
      </c>
      <c r="B11" s="79" t="n">
        <v>-15169.433344211</v>
      </c>
      <c r="C11" s="79" t="n">
        <v>-384.495710200907</v>
      </c>
      <c r="D11" s="79" t="n">
        <v>-2719.07094558811</v>
      </c>
      <c r="E11" s="87" t="n">
        <v>-0.055371180885501</v>
      </c>
      <c r="F11" s="87" t="n">
        <v>-0.0014034790249669</v>
      </c>
      <c r="G11" s="87" t="n">
        <v>-0.00992510173269764</v>
      </c>
      <c r="H11" s="87" t="n">
        <v>-0.0739934608772807</v>
      </c>
      <c r="I11" s="87" t="n">
        <v>0.004691473583189</v>
      </c>
      <c r="J11" s="87" t="n">
        <v>-0.00858825023281317</v>
      </c>
      <c r="L11" s="26"/>
    </row>
    <row r="12" customFormat="false" ht="12.75" hidden="true" customHeight="false" outlineLevel="0" collapsed="false">
      <c r="A12" s="23" t="s">
        <v>239</v>
      </c>
      <c r="B12" s="79" t="n">
        <v>-10306.0524837079</v>
      </c>
      <c r="C12" s="79" t="n">
        <v>-891.074710774725</v>
      </c>
      <c r="D12" s="79" t="n">
        <v>-2163.87280551737</v>
      </c>
      <c r="E12" s="87" t="n">
        <v>-0.0379494739304272</v>
      </c>
      <c r="F12" s="87" t="n">
        <v>-0.00328116090618259</v>
      </c>
      <c r="G12" s="87" t="n">
        <v>-0.00796792319382768</v>
      </c>
      <c r="H12" s="87" t="n">
        <v>-0.0637771443567609</v>
      </c>
      <c r="I12" s="87" t="n">
        <v>-8.70694669898835E-005</v>
      </c>
      <c r="J12" s="87" t="n">
        <v>-0.00903306211717683</v>
      </c>
      <c r="L12" s="26"/>
    </row>
    <row r="13" customFormat="false" ht="12.75" hidden="true" customHeight="false" outlineLevel="0" collapsed="false">
      <c r="A13" s="23" t="s">
        <v>240</v>
      </c>
      <c r="B13" s="79" t="n">
        <v>-7505.66585864368</v>
      </c>
      <c r="C13" s="79" t="n">
        <v>1034.85154720414</v>
      </c>
      <c r="D13" s="79" t="n">
        <v>-1476.18568856046</v>
      </c>
      <c r="E13" s="87" t="n">
        <v>-0.027811638197846</v>
      </c>
      <c r="F13" s="87" t="n">
        <v>0.00383455876685184</v>
      </c>
      <c r="G13" s="87" t="n">
        <v>-0.00546988675705591</v>
      </c>
      <c r="H13" s="87" t="n">
        <v>-0.049643853522904</v>
      </c>
      <c r="I13" s="87" t="n">
        <v>0.000179667723403494</v>
      </c>
      <c r="J13" s="87" t="n">
        <v>-0.00826421856204939</v>
      </c>
      <c r="L13" s="26"/>
    </row>
    <row r="14" customFormat="false" ht="12.75" hidden="true" customHeight="false" outlineLevel="0" collapsed="false">
      <c r="A14" s="23" t="s">
        <v>241</v>
      </c>
      <c r="B14" s="81" t="n">
        <v>-3394.27135657342</v>
      </c>
      <c r="C14" s="81" t="n">
        <v>2985.46744520954</v>
      </c>
      <c r="D14" s="81" t="n">
        <v>-1610.19608863612</v>
      </c>
      <c r="E14" s="87" t="n">
        <v>-0.0124145837993249</v>
      </c>
      <c r="F14" s="87" t="n">
        <v>0.0109193791200378</v>
      </c>
      <c r="G14" s="87" t="n">
        <v>-0.00588930942041666</v>
      </c>
      <c r="H14" s="87" t="n">
        <v>-0.0333867192032748</v>
      </c>
      <c r="I14" s="87" t="n">
        <v>0.00251732448893504</v>
      </c>
      <c r="J14" s="87" t="n">
        <v>-0.00731305527599947</v>
      </c>
      <c r="L14" s="26"/>
    </row>
    <row r="15" customFormat="false" ht="12.75" hidden="true" customHeight="false" outlineLevel="0" collapsed="false">
      <c r="A15" s="23" t="s">
        <v>242</v>
      </c>
      <c r="B15" s="81" t="n">
        <v>-2170.53733067971</v>
      </c>
      <c r="C15" s="81" t="n">
        <v>3993.99789477071</v>
      </c>
      <c r="D15" s="81" t="n">
        <v>-1412.460564091</v>
      </c>
      <c r="E15" s="87" t="n">
        <v>-0.00791098637124945</v>
      </c>
      <c r="F15" s="87" t="n">
        <v>0.0145569774201652</v>
      </c>
      <c r="G15" s="87" t="n">
        <v>-0.00514801386482124</v>
      </c>
      <c r="H15" s="87" t="n">
        <v>-0.0215216705747119</v>
      </c>
      <c r="I15" s="87" t="n">
        <v>0.00650743860021805</v>
      </c>
      <c r="J15" s="87" t="n">
        <v>-0.00611878330903037</v>
      </c>
      <c r="L15" s="26"/>
    </row>
    <row r="16" customFormat="false" ht="12.75" hidden="true" customHeight="false" outlineLevel="0" collapsed="false">
      <c r="A16" s="23" t="s">
        <v>243</v>
      </c>
      <c r="B16" s="81" t="n">
        <v>-3512.98831625605</v>
      </c>
      <c r="C16" s="81" t="n">
        <v>3838.45609823104</v>
      </c>
      <c r="D16" s="81" t="n">
        <v>-757.46778197499</v>
      </c>
      <c r="E16" s="87" t="n">
        <v>-0.0129563154087949</v>
      </c>
      <c r="F16" s="87" t="n">
        <v>0.0141566789907503</v>
      </c>
      <c r="G16" s="87" t="n">
        <v>-0.00279363055375244</v>
      </c>
      <c r="H16" s="87" t="n">
        <v>-0.0152733809443038</v>
      </c>
      <c r="I16" s="87" t="n">
        <v>0.0108668985744513</v>
      </c>
      <c r="J16" s="87" t="n">
        <v>-0.00482521014901156</v>
      </c>
      <c r="L16" s="26"/>
    </row>
    <row r="17" customFormat="false" ht="12.75" hidden="true" customHeight="false" outlineLevel="0" collapsed="false">
      <c r="A17" s="23" t="s">
        <v>244</v>
      </c>
      <c r="B17" s="81" t="n">
        <v>-4134.84428066753</v>
      </c>
      <c r="C17" s="81" t="n">
        <v>2789.09326471547</v>
      </c>
      <c r="D17" s="81" t="n">
        <v>-543.248984047943</v>
      </c>
      <c r="E17" s="87" t="n">
        <v>-0.0154293294450737</v>
      </c>
      <c r="F17" s="87" t="n">
        <v>0.0104076081016003</v>
      </c>
      <c r="G17" s="87" t="n">
        <v>-0.00202715434406254</v>
      </c>
      <c r="H17" s="87" t="n">
        <v>-0.0121778037561107</v>
      </c>
      <c r="I17" s="87" t="n">
        <v>0.0125101609081384</v>
      </c>
      <c r="J17" s="87" t="n">
        <v>-0.00396452704576322</v>
      </c>
      <c r="L17" s="26"/>
    </row>
    <row r="18" customFormat="false" ht="12.75" hidden="true" customHeight="false" outlineLevel="0" collapsed="false">
      <c r="A18" s="23" t="s">
        <v>245</v>
      </c>
      <c r="B18" s="79" t="n">
        <v>-7106.45571315364</v>
      </c>
      <c r="C18" s="79" t="n">
        <v>1067.67593306564</v>
      </c>
      <c r="D18" s="79" t="n">
        <v>517</v>
      </c>
      <c r="E18" s="87" t="n">
        <v>-0.0265</v>
      </c>
      <c r="F18" s="87" t="n">
        <v>0.004</v>
      </c>
      <c r="G18" s="87" t="n">
        <v>0.0019</v>
      </c>
      <c r="H18" s="87" t="n">
        <v>-0.0157</v>
      </c>
      <c r="I18" s="87" t="n">
        <v>0.0108</v>
      </c>
      <c r="J18" s="87" t="n">
        <v>-0.002</v>
      </c>
      <c r="L18" s="26"/>
    </row>
    <row r="19" customFormat="false" ht="12.75" hidden="true" customHeight="false" outlineLevel="0" collapsed="false">
      <c r="A19" s="23" t="s">
        <v>246</v>
      </c>
      <c r="B19" s="79" t="n">
        <v>-8563.3586472552</v>
      </c>
      <c r="C19" s="79" t="n">
        <v>-850.475633596989</v>
      </c>
      <c r="D19" s="79" t="n">
        <v>250.834280852185</v>
      </c>
      <c r="E19" s="87" t="n">
        <v>-0.0322893386948881</v>
      </c>
      <c r="F19" s="87" t="n">
        <v>-0.00320683705029275</v>
      </c>
      <c r="G19" s="87" t="n">
        <v>0.000945805656910205</v>
      </c>
      <c r="H19" s="87" t="n">
        <v>-0.0218006738880269</v>
      </c>
      <c r="I19" s="87" t="n">
        <v>0.00633574526474913</v>
      </c>
      <c r="J19" s="87" t="n">
        <v>-0.0004864725732391</v>
      </c>
      <c r="L19" s="26"/>
    </row>
    <row r="20" customFormat="false" ht="12.75" hidden="true" customHeight="false" outlineLevel="0" collapsed="false">
      <c r="A20" s="23" t="s">
        <v>247</v>
      </c>
      <c r="B20" s="79" t="n">
        <v>-7501.01699219991</v>
      </c>
      <c r="C20" s="79" t="n">
        <v>-1819.41554604522</v>
      </c>
      <c r="D20" s="79" t="n">
        <v>-1275.56746175487</v>
      </c>
      <c r="E20" s="87" t="n">
        <v>-0.0287897176771763</v>
      </c>
      <c r="F20" s="87" t="n">
        <v>-0.00698311441802844</v>
      </c>
      <c r="G20" s="87" t="n">
        <v>-0.00489576641944721</v>
      </c>
      <c r="H20" s="87" t="n">
        <v>-0.0257590244551222</v>
      </c>
      <c r="I20" s="87" t="n">
        <v>0.00105079691255443</v>
      </c>
      <c r="J20" s="87" t="n">
        <v>-0.00101200653966279</v>
      </c>
    </row>
    <row r="21" customFormat="false" ht="12.75" hidden="true" customHeight="false" outlineLevel="0" collapsed="false">
      <c r="A21" s="23" t="s">
        <v>248</v>
      </c>
      <c r="B21" s="79" t="n">
        <v>-6808.14041574621</v>
      </c>
      <c r="C21" s="79" t="n">
        <v>-3127.42990589859</v>
      </c>
      <c r="D21" s="79" t="n">
        <v>-1985.4296783552</v>
      </c>
      <c r="E21" s="87" t="n">
        <v>-0.0265875477544616</v>
      </c>
      <c r="F21" s="87" t="n">
        <v>-0.0122134220057352</v>
      </c>
      <c r="G21" s="87" t="n">
        <v>-0.00775361598951517</v>
      </c>
      <c r="H21" s="87" t="n">
        <v>-0.0285485790324692</v>
      </c>
      <c r="I21" s="87" t="n">
        <v>-0.00460446061427946</v>
      </c>
      <c r="J21" s="87" t="n">
        <v>-0.00244362195102595</v>
      </c>
    </row>
    <row r="22" customFormat="false" ht="12.75" hidden="true" customHeight="false" outlineLevel="0" collapsed="false">
      <c r="A22" s="23" t="s">
        <v>249</v>
      </c>
      <c r="B22" s="79" t="n">
        <v>-7556.91167664105</v>
      </c>
      <c r="C22" s="79" t="n">
        <v>-1046.22266200541</v>
      </c>
      <c r="D22" s="79" t="n">
        <v>-1845.86566135354</v>
      </c>
      <c r="E22" s="87" t="n">
        <v>-0.0293541836188031</v>
      </c>
      <c r="F22" s="87" t="n">
        <v>-0.00406396335444673</v>
      </c>
      <c r="G22" s="87" t="n">
        <v>-0.00717010888541961</v>
      </c>
      <c r="H22" s="87" t="n">
        <v>-0.0292551969363323</v>
      </c>
      <c r="I22" s="87" t="n">
        <v>-0.00661683420712578</v>
      </c>
      <c r="J22" s="87" t="n">
        <v>-0.00471842140936794</v>
      </c>
    </row>
    <row r="23" customFormat="false" ht="12.75" hidden="true" customHeight="false" outlineLevel="0" collapsed="false">
      <c r="A23" s="23" t="s">
        <v>250</v>
      </c>
      <c r="B23" s="79" t="n">
        <v>-10105.225354266</v>
      </c>
      <c r="C23" s="79" t="n">
        <v>-492.983411967178</v>
      </c>
      <c r="D23" s="79" t="n">
        <v>-1323.79123376681</v>
      </c>
      <c r="E23" s="87" t="n">
        <v>-0.0398966593136823</v>
      </c>
      <c r="F23" s="87" t="n">
        <v>-0.0019463584972153</v>
      </c>
      <c r="G23" s="87" t="n">
        <v>-0.00522648887129836</v>
      </c>
      <c r="H23" s="87" t="n">
        <v>-0.0311570270910308</v>
      </c>
      <c r="I23" s="87" t="n">
        <v>-0.00630171456885642</v>
      </c>
      <c r="J23" s="87" t="n">
        <v>-0.00626149504142009</v>
      </c>
    </row>
    <row r="24" customFormat="false" ht="12.75" hidden="true" customHeight="false" outlineLevel="0" collapsed="false">
      <c r="A24" s="23" t="s">
        <v>251</v>
      </c>
      <c r="B24" s="79" t="n">
        <v>-9008.36165185907</v>
      </c>
      <c r="C24" s="79" t="n">
        <v>943.68052907588</v>
      </c>
      <c r="D24" s="79" t="n">
        <v>-776.318877216807</v>
      </c>
      <c r="E24" s="87" t="n">
        <v>-0.0357895053390454</v>
      </c>
      <c r="F24" s="87" t="n">
        <v>0.00374916778865604</v>
      </c>
      <c r="G24" s="87" t="n">
        <v>-0.00308425323879162</v>
      </c>
      <c r="H24" s="87" t="n">
        <v>-0.0329069740064981</v>
      </c>
      <c r="I24" s="87" t="n">
        <v>-0.0036186440171853</v>
      </c>
      <c r="J24" s="87" t="n">
        <v>-0.00580861674625619</v>
      </c>
    </row>
    <row r="25" customFormat="false" ht="12.75" hidden="true" customHeight="false" outlineLevel="0" collapsed="false">
      <c r="A25" s="23" t="s">
        <v>252</v>
      </c>
      <c r="B25" s="79" t="n">
        <v>-6348.42838475468</v>
      </c>
      <c r="C25" s="79" t="n">
        <v>2264.29579913883</v>
      </c>
      <c r="D25" s="79" t="n">
        <v>-1137.86741438415</v>
      </c>
      <c r="E25" s="87" t="n">
        <v>-0.0253083737028926</v>
      </c>
      <c r="F25" s="87" t="n">
        <v>0.00902674501237359</v>
      </c>
      <c r="G25" s="87" t="n">
        <v>-0.00453617367988802</v>
      </c>
      <c r="H25" s="87" t="n">
        <v>-0.0325871804936058</v>
      </c>
      <c r="I25" s="87" t="n">
        <v>0.0016913977373419</v>
      </c>
      <c r="J25" s="87" t="n">
        <v>-0.0050042561688494</v>
      </c>
    </row>
    <row r="26" customFormat="false" ht="12.75" hidden="true" customHeight="false" outlineLevel="0" collapsed="false">
      <c r="A26" s="23" t="s">
        <v>253</v>
      </c>
      <c r="B26" s="79" t="n">
        <v>-5478.55991495785</v>
      </c>
      <c r="C26" s="79" t="n">
        <v>972.269397694383</v>
      </c>
      <c r="D26" s="79" t="n">
        <v>-772.709482736535</v>
      </c>
      <c r="E26" s="87" t="n">
        <v>-0.0217265225053849</v>
      </c>
      <c r="F26" s="87" t="n">
        <v>0.00385576379161795</v>
      </c>
      <c r="G26" s="87" t="n">
        <v>-0.00306436184460872</v>
      </c>
      <c r="H26" s="87" t="n">
        <v>-0.0306802652152513</v>
      </c>
      <c r="I26" s="87" t="n">
        <v>0.00367132952385807</v>
      </c>
      <c r="J26" s="87" t="n">
        <v>-0.00397781940864668</v>
      </c>
    </row>
    <row r="27" customFormat="false" ht="12.75" hidden="true" customHeight="false" outlineLevel="0" collapsed="false">
      <c r="A27" s="23" t="s">
        <v>254</v>
      </c>
      <c r="B27" s="79" t="n">
        <v>-813.191625245927</v>
      </c>
      <c r="C27" s="79" t="n">
        <v>2055.38680132367</v>
      </c>
      <c r="D27" s="79" t="n">
        <v>-993.195176077747</v>
      </c>
      <c r="E27" s="87" t="n">
        <v>-0.003207426322489</v>
      </c>
      <c r="F27" s="87" t="n">
        <v>0.00810694739689223</v>
      </c>
      <c r="G27" s="87" t="n">
        <v>-0.00391740427744502</v>
      </c>
      <c r="H27" s="87" t="n">
        <v>-0.0215079569674529</v>
      </c>
      <c r="I27" s="87" t="n">
        <v>0.00618465599738495</v>
      </c>
      <c r="J27" s="87" t="n">
        <v>-0.00365054826018335</v>
      </c>
    </row>
    <row r="28" customFormat="false" ht="12.75" hidden="false" customHeight="false" outlineLevel="0" collapsed="false">
      <c r="A28" s="23" t="s">
        <v>255</v>
      </c>
      <c r="B28" s="79" t="n">
        <v>4335.67277615934</v>
      </c>
      <c r="C28" s="79" t="n">
        <v>2010.81748589024</v>
      </c>
      <c r="D28" s="79" t="n">
        <v>-572.490262049582</v>
      </c>
      <c r="E28" s="87" t="n">
        <v>0.0168955009845776</v>
      </c>
      <c r="F28" s="87" t="n">
        <v>0.0078358701328838</v>
      </c>
      <c r="G28" s="87" t="n">
        <v>-0.00223091323665066</v>
      </c>
      <c r="H28" s="87" t="n">
        <v>-0.000448467461728355</v>
      </c>
      <c r="I28" s="87" t="n">
        <v>0.00793273984129394</v>
      </c>
      <c r="J28" s="87" t="n">
        <v>-0.00298284083644944</v>
      </c>
    </row>
    <row r="29" customFormat="false" ht="12.75" hidden="false" customHeight="false" outlineLevel="0" collapsed="false">
      <c r="A29" s="23" t="s">
        <v>256</v>
      </c>
      <c r="B29" s="79" t="n">
        <v>5581.16186458672</v>
      </c>
      <c r="C29" s="79" t="n">
        <v>2852.48184535468</v>
      </c>
      <c r="D29" s="79" t="n">
        <v>-691.643709941398</v>
      </c>
      <c r="E29" s="87" t="n">
        <v>0.0214741012558069</v>
      </c>
      <c r="F29" s="87" t="n">
        <v>0.0109752208346018</v>
      </c>
      <c r="G29" s="87" t="n">
        <v>-0.00266117117198559</v>
      </c>
      <c r="H29" s="87" t="n">
        <v>0.0103516884785696</v>
      </c>
      <c r="I29" s="87" t="n">
        <v>0.00971260410203991</v>
      </c>
      <c r="J29" s="87" t="n">
        <v>-0.00288204316829366</v>
      </c>
    </row>
    <row r="30" customFormat="false" ht="12.75" hidden="false" customHeight="false" outlineLevel="0" collapsed="false">
      <c r="A30" s="23" t="s">
        <v>257</v>
      </c>
      <c r="B30" s="79" t="n">
        <v>7518.10027664192</v>
      </c>
      <c r="C30" s="79" t="n">
        <v>2686.3162451505</v>
      </c>
      <c r="D30" s="79" t="n">
        <v>-530.416521792422</v>
      </c>
      <c r="E30" s="87" t="n">
        <v>0.02856334259081</v>
      </c>
      <c r="F30" s="87" t="n">
        <v>0.0102060584980339</v>
      </c>
      <c r="G30" s="87" t="n">
        <v>-0.00201519908890468</v>
      </c>
      <c r="H30" s="87" t="n">
        <v>0.0182943807068943</v>
      </c>
      <c r="I30" s="87" t="n">
        <v>0.0102373818773253</v>
      </c>
      <c r="J30" s="87" t="n">
        <v>-0.00240649187115857</v>
      </c>
    </row>
    <row r="31" customFormat="false" ht="12.75" hidden="false" customHeight="false" outlineLevel="0" collapsed="false">
      <c r="A31" s="23" t="s">
        <v>258</v>
      </c>
      <c r="B31" s="79" t="n">
        <v>9795.63929490019</v>
      </c>
      <c r="C31" s="79" t="n">
        <v>1059.61401592739</v>
      </c>
      <c r="D31" s="79" t="n">
        <v>-649.253310827577</v>
      </c>
      <c r="E31" s="87" t="n">
        <v>0.0368448266202022</v>
      </c>
      <c r="F31" s="87" t="n">
        <v>0.00398557904449447</v>
      </c>
      <c r="G31" s="87" t="n">
        <v>-0.00244206885838358</v>
      </c>
      <c r="H31" s="87" t="n">
        <v>0.0259444428628492</v>
      </c>
      <c r="I31" s="87" t="n">
        <v>0.00825068212750349</v>
      </c>
      <c r="J31" s="87" t="n">
        <v>-0.00233733808898113</v>
      </c>
    </row>
    <row r="32" customFormat="false" ht="12.75" hidden="false" customHeight="false" outlineLevel="0" collapsed="false">
      <c r="A32" s="23" t="s">
        <v>259</v>
      </c>
      <c r="B32" s="79" t="n">
        <v>9181.66448641354</v>
      </c>
      <c r="C32" s="79" t="n">
        <v>3490.70832008558</v>
      </c>
      <c r="D32" s="79" t="n">
        <v>-1033.37280649912</v>
      </c>
      <c r="E32" s="87" t="n">
        <v>0.0342272474293717</v>
      </c>
      <c r="F32" s="87" t="n">
        <v>0.0130126010977782</v>
      </c>
      <c r="G32" s="87" t="n">
        <v>-0.00385218897806246</v>
      </c>
      <c r="H32" s="87" t="n">
        <v>0.0302773794740477</v>
      </c>
      <c r="I32" s="87" t="n">
        <v>0.00954486486872708</v>
      </c>
      <c r="J32" s="87" t="n">
        <v>-0.00274265702433408</v>
      </c>
    </row>
    <row r="33" customFormat="false" ht="12.75" hidden="false" customHeight="false" outlineLevel="0" collapsed="false">
      <c r="A33" s="88" t="s">
        <v>260</v>
      </c>
      <c r="B33" s="79" t="n">
        <v>9155.56364021104</v>
      </c>
      <c r="C33" s="79" t="n">
        <v>1763.26255572115</v>
      </c>
      <c r="D33" s="79" t="n">
        <v>-312.826195932183</v>
      </c>
      <c r="E33" s="87" t="n">
        <v>0.0338458146901794</v>
      </c>
      <c r="F33" s="87" t="n">
        <v>0.00651833792612841</v>
      </c>
      <c r="G33" s="87" t="n">
        <v>-0.00115643972057086</v>
      </c>
      <c r="H33" s="87" t="n">
        <v>0.0333703078326408</v>
      </c>
      <c r="I33" s="87" t="n">
        <v>0.00843064414160873</v>
      </c>
      <c r="J33" s="87" t="n">
        <v>-0.0023664741614804</v>
      </c>
    </row>
    <row r="34" customFormat="false" ht="12.75" hidden="false" customHeight="false" outlineLevel="0" collapsed="false">
      <c r="A34" s="88" t="s">
        <v>261</v>
      </c>
      <c r="B34" s="79" t="n">
        <v>9995.63362175529</v>
      </c>
      <c r="C34" s="79" t="n">
        <v>-125.650746195524</v>
      </c>
      <c r="D34" s="79" t="n">
        <v>-32.9828755597609</v>
      </c>
      <c r="E34" s="87" t="n">
        <v>0.0366080082834525</v>
      </c>
      <c r="F34" s="87" t="n">
        <v>-0.000460183289185022</v>
      </c>
      <c r="G34" s="87" t="n">
        <v>-0.000120796482483697</v>
      </c>
      <c r="H34" s="87" t="n">
        <v>0.0353814742558014</v>
      </c>
      <c r="I34" s="87" t="n">
        <v>0.00576408369480401</v>
      </c>
      <c r="J34" s="87" t="n">
        <v>-0.00189287350987515</v>
      </c>
    </row>
    <row r="35" customFormat="false" ht="12.75" hidden="false" customHeight="false" outlineLevel="0" collapsed="false">
      <c r="A35" s="88" t="s">
        <v>262</v>
      </c>
      <c r="B35" s="79" t="n">
        <v>3221.79224390884</v>
      </c>
      <c r="C35" s="79" t="n">
        <v>-162.95495280556</v>
      </c>
      <c r="D35" s="79" t="n">
        <v>12907</v>
      </c>
      <c r="E35" s="87" t="n">
        <v>0.03532732373003</v>
      </c>
      <c r="F35" s="87" t="n">
        <v>0.011557211325179</v>
      </c>
      <c r="G35" s="87" t="n">
        <v>-0.000584551915046363</v>
      </c>
      <c r="H35" s="87" t="n">
        <v>0.0350020985332584</v>
      </c>
      <c r="I35" s="87" t="n">
        <v>0.00765699176497515</v>
      </c>
      <c r="J35" s="87" t="n">
        <v>-0.00142849427404085</v>
      </c>
    </row>
    <row r="36" customFormat="false" ht="12.75" hidden="false" customHeight="false" outlineLevel="0" collapsed="false">
      <c r="A36" s="88" t="s">
        <v>263</v>
      </c>
      <c r="B36" s="79" t="n">
        <v>9830.30711997278</v>
      </c>
      <c r="C36" s="79" t="n">
        <v>-1544.87815337429</v>
      </c>
      <c r="D36" s="79" t="n">
        <v>688.571033401513</v>
      </c>
      <c r="E36" s="87" t="n">
        <v>0.0354590308407199</v>
      </c>
      <c r="F36" s="87" t="n">
        <v>-0.0055725504215788</v>
      </c>
      <c r="G36" s="87" t="n">
        <v>0.00248375368250735</v>
      </c>
      <c r="H36" s="87" t="n">
        <v>0.0353100443860954</v>
      </c>
      <c r="I36" s="87" t="n">
        <v>0.00301070388513591</v>
      </c>
      <c r="J36" s="87" t="n">
        <v>0.000155491391101608</v>
      </c>
    </row>
    <row r="37" customFormat="false" ht="12.75" hidden="false" customHeight="false" outlineLevel="0" collapsed="false">
      <c r="A37" s="88" t="s">
        <v>264</v>
      </c>
      <c r="B37" s="79" t="n">
        <v>10546.8043936547</v>
      </c>
      <c r="C37" s="79" t="n">
        <v>2309.54150642092</v>
      </c>
      <c r="D37" s="79" t="n">
        <v>71.654099924388</v>
      </c>
      <c r="E37" s="87" t="n">
        <v>0.0372105321612452</v>
      </c>
      <c r="F37" s="87" t="n">
        <v>0.00814837037786632</v>
      </c>
      <c r="G37" s="87" t="n">
        <v>0.00025280521854806</v>
      </c>
      <c r="H37" s="87" t="n">
        <v>0.0361512237538619</v>
      </c>
      <c r="I37" s="87" t="n">
        <v>0.00341821199807039</v>
      </c>
      <c r="J37" s="87" t="n">
        <v>0.000507802625881338</v>
      </c>
    </row>
    <row r="38" customFormat="false" ht="12.75" hidden="false" customHeight="false" outlineLevel="0" collapsed="false">
      <c r="A38" s="88" t="s">
        <v>265</v>
      </c>
      <c r="B38" s="79" t="n">
        <v>10523.8510902544</v>
      </c>
      <c r="C38" s="79" t="n">
        <v>4280.75510482453</v>
      </c>
      <c r="D38" s="79" t="n">
        <v>-109.606195078908</v>
      </c>
      <c r="E38" s="87" t="n">
        <v>0.0365741679650184</v>
      </c>
      <c r="F38" s="87" t="n">
        <v>0.014877163775716</v>
      </c>
      <c r="G38" s="87" t="n">
        <v>-0.000380920953217864</v>
      </c>
      <c r="H38" s="87" t="n">
        <v>0.0361427636742534</v>
      </c>
      <c r="I38" s="87" t="n">
        <v>0.00725254876429564</v>
      </c>
      <c r="J38" s="87" t="n">
        <v>0.000442771508197796</v>
      </c>
    </row>
    <row r="39" customFormat="false" ht="12.75" hidden="false" customHeight="false" outlineLevel="0" collapsed="false">
      <c r="A39" s="88" t="s">
        <v>266</v>
      </c>
      <c r="B39" s="79" t="n">
        <v>10462.1633567368</v>
      </c>
      <c r="C39" s="79" t="n">
        <v>-57.3218996737196</v>
      </c>
      <c r="D39" s="79" t="n">
        <v>383.158542936961</v>
      </c>
      <c r="E39" s="87" t="n">
        <v>0.0361316195316872</v>
      </c>
      <c r="F39" s="87" t="n">
        <v>-0.000197964130287714</v>
      </c>
      <c r="G39" s="87" t="n">
        <v>0.00132325774523483</v>
      </c>
      <c r="H39" s="87" t="n">
        <v>0.0363438376246677</v>
      </c>
      <c r="I39" s="87" t="n">
        <v>0.00431375490042896</v>
      </c>
      <c r="J39" s="87" t="n">
        <v>0.000919723923268094</v>
      </c>
    </row>
    <row r="40" customFormat="false" ht="13.5" hidden="false" customHeight="false" outlineLevel="0" collapsed="false">
      <c r="A40" s="89" t="s">
        <v>267</v>
      </c>
      <c r="B40" s="90" t="n">
        <v>11106.1247188772</v>
      </c>
      <c r="C40" s="90" t="n">
        <v>-925.011118831084</v>
      </c>
      <c r="D40" s="90" t="n">
        <v>349.886399953852</v>
      </c>
      <c r="E40" s="91" t="n">
        <v>0.0385949615092985</v>
      </c>
      <c r="F40" s="91" t="n">
        <v>-0.00321451176090952</v>
      </c>
      <c r="G40" s="91" t="n">
        <v>0.00121589235495377</v>
      </c>
      <c r="H40" s="91" t="n">
        <v>0.0371278202918123</v>
      </c>
      <c r="I40" s="91" t="n">
        <v>0.00490326456559628</v>
      </c>
      <c r="J40" s="91" t="n">
        <v>0.000602758591379698</v>
      </c>
    </row>
    <row r="41" customFormat="false" ht="12.75" hidden="false" customHeight="false" outlineLevel="0" collapsed="false">
      <c r="A41" s="1" t="s">
        <v>156</v>
      </c>
      <c r="B41" s="47"/>
      <c r="C41" s="48"/>
      <c r="D41" s="48"/>
    </row>
    <row r="42" customFormat="false" ht="12.75" hidden="false" customHeight="false" outlineLevel="0" collapsed="false">
      <c r="A42" s="23"/>
      <c r="B42" s="47"/>
      <c r="C42" s="48"/>
      <c r="D42" s="48"/>
    </row>
    <row r="43" customFormat="false" ht="12.75" hidden="false" customHeight="false" outlineLevel="0" collapsed="false">
      <c r="A43" s="23"/>
      <c r="B43" s="47"/>
      <c r="C43" s="48"/>
      <c r="D43" s="48"/>
    </row>
    <row r="44" customFormat="false" ht="12.75" hidden="false" customHeight="false" outlineLevel="0" collapsed="false">
      <c r="A44" s="23"/>
      <c r="B44" s="47"/>
      <c r="C44" s="48"/>
      <c r="D44" s="48"/>
    </row>
    <row r="45" customFormat="false" ht="12.75" hidden="false" customHeight="false" outlineLevel="0" collapsed="false">
      <c r="A45" s="23"/>
      <c r="B45" s="47"/>
      <c r="C45" s="48"/>
      <c r="D45" s="48"/>
    </row>
    <row r="46" customFormat="false" ht="12.75" hidden="false" customHeight="false" outlineLevel="0" collapsed="false">
      <c r="A46" s="23"/>
      <c r="B46" s="47"/>
      <c r="C46" s="48"/>
      <c r="D46" s="48"/>
    </row>
    <row r="47" customFormat="false" ht="12.75" hidden="false" customHeight="false" outlineLevel="0" collapsed="false">
      <c r="A47" s="23"/>
      <c r="B47" s="47"/>
      <c r="C47" s="48"/>
      <c r="D47" s="48"/>
    </row>
    <row r="48" customFormat="false" ht="12.75" hidden="false" customHeight="false" outlineLevel="0" collapsed="false">
      <c r="A48" s="23"/>
      <c r="B48" s="47"/>
      <c r="C48" s="48"/>
      <c r="D48" s="48"/>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68</v>
      </c>
      <c r="B3" s="17"/>
      <c r="C3" s="17"/>
      <c r="D3" s="17"/>
      <c r="E3" s="17"/>
      <c r="F3" s="17"/>
      <c r="G3" s="62"/>
      <c r="H3" s="62"/>
      <c r="I3" s="62"/>
    </row>
    <row r="5" customFormat="false" ht="12.75" hidden="false" customHeight="false" outlineLevel="0" collapsed="false">
      <c r="A5" s="4" t="s">
        <v>44</v>
      </c>
      <c r="B5" s="4"/>
    </row>
    <row r="6" customFormat="false" ht="12.75" hidden="false" customHeight="false" outlineLevel="0" collapsed="false">
      <c r="A6" s="4" t="s">
        <v>45</v>
      </c>
      <c r="B6" s="11"/>
    </row>
    <row r="7" customFormat="false" ht="12.75" hidden="false" customHeight="false" outlineLevel="0" collapsed="false">
      <c r="A7" s="4"/>
      <c r="B7" s="11"/>
    </row>
    <row r="9" customFormat="false" ht="12.75" hidden="false" customHeight="false" outlineLevel="0" collapsed="false">
      <c r="H9" s="63"/>
    </row>
    <row r="22" customFormat="false" ht="12.75" hidden="false" customHeight="false" outlineLevel="0" collapsed="false">
      <c r="M22" s="92"/>
      <c r="N22" s="92"/>
    </row>
    <row r="32" customFormat="false" ht="12.75" hidden="false" customHeight="false" outlineLevel="0" collapsed="false">
      <c r="A32" s="1" t="s">
        <v>156</v>
      </c>
    </row>
    <row r="34" s="66" customFormat="true" ht="25.5" hidden="false" customHeight="false" outlineLevel="0" collapsed="false">
      <c r="A34" s="64" t="s">
        <v>182</v>
      </c>
      <c r="B34" s="65" t="s">
        <v>183</v>
      </c>
      <c r="C34" s="65" t="s">
        <v>184</v>
      </c>
    </row>
    <row r="35" s="66" customFormat="true" ht="12.75" hidden="true" customHeight="false" outlineLevel="0" collapsed="false">
      <c r="A35" s="66" t="s">
        <v>252</v>
      </c>
      <c r="B35" s="69" t="n">
        <v>20018</v>
      </c>
      <c r="C35" s="69" t="n">
        <v>202363</v>
      </c>
      <c r="D35" s="93"/>
    </row>
    <row r="36" s="66" customFormat="true" ht="12.75" hidden="true" customHeight="false" outlineLevel="0" collapsed="false">
      <c r="A36" s="66" t="s">
        <v>253</v>
      </c>
      <c r="B36" s="69" t="n">
        <v>19752</v>
      </c>
      <c r="C36" s="69" t="n">
        <v>203852</v>
      </c>
      <c r="D36" s="93"/>
    </row>
    <row r="37" s="66" customFormat="true" ht="12.75" hidden="true" customHeight="false" outlineLevel="0" collapsed="false">
      <c r="A37" s="66" t="s">
        <v>254</v>
      </c>
      <c r="B37" s="69" t="n">
        <v>19988</v>
      </c>
      <c r="C37" s="69" t="n">
        <v>204704</v>
      </c>
      <c r="D37" s="93"/>
      <c r="G37" s="68"/>
    </row>
    <row r="38" s="66" customFormat="true" ht="12.75" hidden="true" customHeight="false" outlineLevel="0" collapsed="false">
      <c r="A38" s="66" t="s">
        <v>269</v>
      </c>
      <c r="B38" s="69" t="n">
        <v>20106</v>
      </c>
      <c r="C38" s="69" t="n">
        <v>206783</v>
      </c>
      <c r="D38" s="93"/>
    </row>
    <row r="39" s="66" customFormat="true" ht="12.75" hidden="false" customHeight="false" outlineLevel="0" collapsed="false">
      <c r="A39" s="66" t="s">
        <v>255</v>
      </c>
      <c r="B39" s="69" t="n">
        <v>20444</v>
      </c>
      <c r="C39" s="69" t="n">
        <v>207077</v>
      </c>
      <c r="D39" s="93"/>
    </row>
    <row r="40" s="66" customFormat="true" ht="12.75" hidden="false" customHeight="false" outlineLevel="0" collapsed="false">
      <c r="A40" s="66" t="s">
        <v>256</v>
      </c>
      <c r="B40" s="69" t="n">
        <v>20297</v>
      </c>
      <c r="C40" s="69" t="n">
        <v>210569</v>
      </c>
      <c r="D40" s="93"/>
    </row>
    <row r="41" s="66" customFormat="true" ht="12.75" hidden="false" customHeight="false" outlineLevel="0" collapsed="false">
      <c r="A41" s="66" t="s">
        <v>257</v>
      </c>
      <c r="B41" s="69" t="n">
        <v>20695</v>
      </c>
      <c r="C41" s="69" t="n">
        <v>213304</v>
      </c>
    </row>
    <row r="42" s="66" customFormat="true" ht="12.75" hidden="false" customHeight="false" outlineLevel="0" collapsed="false">
      <c r="A42" s="66" t="s">
        <v>258</v>
      </c>
      <c r="B42" s="69" t="n">
        <v>20857</v>
      </c>
      <c r="C42" s="69" t="n">
        <v>215799</v>
      </c>
    </row>
    <row r="43" s="66" customFormat="true" ht="12.75" hidden="false" customHeight="false" outlineLevel="0" collapsed="false">
      <c r="A43" s="66" t="s">
        <v>259</v>
      </c>
      <c r="B43" s="69" t="n">
        <v>21159</v>
      </c>
      <c r="C43" s="69" t="n">
        <v>217821</v>
      </c>
    </row>
    <row r="44" s="66" customFormat="true" ht="12.75" hidden="false" customHeight="false" outlineLevel="0" collapsed="false">
      <c r="A44" s="66" t="s">
        <v>260</v>
      </c>
      <c r="B44" s="69" t="n">
        <v>20832</v>
      </c>
      <c r="C44" s="69" t="n">
        <v>220481</v>
      </c>
    </row>
    <row r="45" s="66" customFormat="true" ht="12.75" hidden="false" customHeight="false" outlineLevel="0" collapsed="false">
      <c r="A45" s="66" t="s">
        <v>261</v>
      </c>
      <c r="B45" s="69" t="n">
        <v>21194</v>
      </c>
      <c r="C45" s="69" t="n">
        <v>222591</v>
      </c>
    </row>
    <row r="46" s="66" customFormat="true" ht="12.75" hidden="false" customHeight="false" outlineLevel="0" collapsed="false">
      <c r="A46" s="66" t="s">
        <v>262</v>
      </c>
      <c r="B46" s="69" t="n">
        <v>21330</v>
      </c>
      <c r="C46" s="69" t="n">
        <v>228443</v>
      </c>
    </row>
    <row r="47" s="66" customFormat="true" ht="12.75" hidden="false" customHeight="false" outlineLevel="0" collapsed="false">
      <c r="A47" s="66" t="s">
        <v>263</v>
      </c>
      <c r="B47" s="69" t="n">
        <v>21504</v>
      </c>
      <c r="C47" s="69" t="n">
        <v>226621</v>
      </c>
    </row>
    <row r="48" s="66" customFormat="true" ht="12.75" hidden="false" customHeight="false" outlineLevel="0" collapsed="false">
      <c r="A48" s="66" t="s">
        <v>264</v>
      </c>
      <c r="B48" s="69" t="n">
        <v>21475</v>
      </c>
      <c r="C48" s="69" t="n">
        <v>233221</v>
      </c>
      <c r="D48" s="69"/>
    </row>
    <row r="49" s="66" customFormat="true" ht="12.75" hidden="false" customHeight="false" outlineLevel="0" collapsed="false">
      <c r="A49" s="66" t="s">
        <v>265</v>
      </c>
      <c r="B49" s="69" t="n">
        <v>21840</v>
      </c>
      <c r="C49" s="69" t="n">
        <v>237205</v>
      </c>
    </row>
    <row r="50" s="66" customFormat="true" ht="12.75" hidden="false" customHeight="false" outlineLevel="0" collapsed="false">
      <c r="A50" s="66" t="s">
        <v>266</v>
      </c>
      <c r="B50" s="69" t="n">
        <v>21915</v>
      </c>
      <c r="C50" s="69" t="n">
        <v>238962</v>
      </c>
    </row>
    <row r="51" s="66" customFormat="true" ht="12.75" hidden="false" customHeight="false" outlineLevel="0" collapsed="false">
      <c r="A51" s="66" t="s">
        <v>267</v>
      </c>
      <c r="B51" s="69" t="n">
        <v>22064</v>
      </c>
      <c r="C51" s="69" t="n">
        <v>237076</v>
      </c>
    </row>
    <row r="52" customFormat="false" ht="12.75" hidden="false" customHeight="false" outlineLevel="0" collapsed="false">
      <c r="C52" s="71"/>
      <c r="D52" s="71"/>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270</v>
      </c>
      <c r="B3" s="17"/>
      <c r="C3" s="17"/>
      <c r="D3" s="17"/>
      <c r="E3" s="17"/>
      <c r="F3" s="17"/>
    </row>
    <row r="4" customFormat="false" ht="12.75" hidden="false" customHeight="false" outlineLevel="0" collapsed="false">
      <c r="A4" s="10"/>
    </row>
    <row r="5" customFormat="false" ht="12.75" hidden="false" customHeight="false" outlineLevel="0" collapsed="false">
      <c r="A5" s="4" t="s">
        <v>46</v>
      </c>
      <c r="B5" s="4" t="s">
        <v>1</v>
      </c>
    </row>
    <row r="6" customFormat="false" ht="13.5" hidden="false" customHeight="false" outlineLevel="0" collapsed="false">
      <c r="A6" s="34" t="s">
        <v>47</v>
      </c>
      <c r="B6" s="31"/>
      <c r="C6" s="31"/>
      <c r="D6" s="31"/>
      <c r="E6" s="31"/>
      <c r="F6" s="31"/>
      <c r="H6" s="12"/>
    </row>
    <row r="7" customFormat="false" ht="12.75" hidden="false" customHeight="true" outlineLevel="0" collapsed="false">
      <c r="A7" s="43" t="s">
        <v>157</v>
      </c>
      <c r="B7" s="19" t="s">
        <v>119</v>
      </c>
      <c r="C7" s="35" t="s">
        <v>271</v>
      </c>
      <c r="D7" s="35" t="s">
        <v>272</v>
      </c>
      <c r="E7" s="35" t="s">
        <v>120</v>
      </c>
      <c r="F7" s="35"/>
    </row>
    <row r="8" customFormat="false" ht="12.75" hidden="false" customHeight="false" outlineLevel="0" collapsed="false">
      <c r="A8" s="43"/>
      <c r="B8" s="19"/>
      <c r="C8" s="35"/>
      <c r="D8" s="35"/>
      <c r="E8" s="21" t="s">
        <v>119</v>
      </c>
      <c r="F8" s="21" t="s">
        <v>122</v>
      </c>
      <c r="H8" s="22"/>
    </row>
    <row r="9" customFormat="false" ht="12.75" hidden="false" customHeight="false" outlineLevel="0" collapsed="false">
      <c r="A9" s="94" t="s">
        <v>153</v>
      </c>
      <c r="B9" s="84" t="n">
        <v>22064</v>
      </c>
      <c r="C9" s="85" t="n">
        <v>13.5397681596986</v>
      </c>
      <c r="D9" s="85" t="n">
        <v>8.46742780389523</v>
      </c>
      <c r="E9" s="84" t="n">
        <v>149</v>
      </c>
      <c r="F9" s="85" t="n">
        <v>0.679899612137805</v>
      </c>
      <c r="H9" s="26"/>
    </row>
    <row r="10" customFormat="false" ht="12.75" hidden="false" customHeight="false" outlineLevel="0" collapsed="false">
      <c r="A10" s="23" t="s">
        <v>273</v>
      </c>
      <c r="B10" s="24" t="n">
        <v>88890</v>
      </c>
      <c r="C10" s="25" t="n">
        <v>54.5481323293875</v>
      </c>
      <c r="D10" s="25" t="n">
        <v>34.1130192842752</v>
      </c>
      <c r="E10" s="24" t="n">
        <v>305</v>
      </c>
      <c r="F10" s="25" t="n">
        <v>0.344302082745386</v>
      </c>
      <c r="H10" s="26"/>
    </row>
    <row r="11" customFormat="false" ht="12.75" hidden="false" customHeight="false" outlineLevel="0" collapsed="false">
      <c r="A11" s="23" t="s">
        <v>274</v>
      </c>
      <c r="B11" s="24" t="n">
        <v>12668</v>
      </c>
      <c r="C11" s="25" t="n">
        <v>7.77382990604884</v>
      </c>
      <c r="D11" s="25" t="n">
        <v>4.8615561738463</v>
      </c>
      <c r="E11" s="24" t="n">
        <v>474</v>
      </c>
      <c r="F11" s="25" t="n">
        <v>3.8871576185009</v>
      </c>
      <c r="H11" s="26"/>
    </row>
    <row r="12" customFormat="false" ht="12.75" hidden="false" customHeight="false" outlineLevel="0" collapsed="false">
      <c r="A12" s="23" t="s">
        <v>275</v>
      </c>
      <c r="B12" s="24" t="n">
        <v>26978</v>
      </c>
      <c r="C12" s="25" t="n">
        <v>16.555287591205</v>
      </c>
      <c r="D12" s="25" t="n">
        <v>10.3532572196105</v>
      </c>
      <c r="E12" s="24" t="n">
        <v>164</v>
      </c>
      <c r="F12" s="25" t="n">
        <v>0.611620795107034</v>
      </c>
      <c r="H12" s="26"/>
    </row>
    <row r="13" customFormat="false" ht="12.75" hidden="false" customHeight="false" outlineLevel="0" collapsed="false">
      <c r="A13" s="23" t="s">
        <v>276</v>
      </c>
      <c r="B13" s="95" t="n">
        <v>12357</v>
      </c>
      <c r="C13" s="25" t="n">
        <v>7.58298201366005</v>
      </c>
      <c r="D13" s="96" t="n">
        <v>4.74220473951837</v>
      </c>
      <c r="E13" s="95" t="n">
        <v>85</v>
      </c>
      <c r="F13" s="96" t="n">
        <v>0.692633637548892</v>
      </c>
      <c r="H13" s="26"/>
      <c r="L13" s="26"/>
      <c r="M13" s="26"/>
      <c r="N13" s="26"/>
    </row>
    <row r="14" customFormat="false" ht="12.75" hidden="false" customHeight="false" outlineLevel="0" collapsed="false">
      <c r="A14" s="97" t="s">
        <v>154</v>
      </c>
      <c r="B14" s="98" t="n">
        <v>162957</v>
      </c>
      <c r="C14" s="57" t="n">
        <v>100</v>
      </c>
      <c r="D14" s="25" t="n">
        <v>62.5374652211455</v>
      </c>
      <c r="E14" s="24" t="n">
        <v>1177</v>
      </c>
      <c r="F14" s="25" t="n">
        <v>0.72753121523056</v>
      </c>
      <c r="H14" s="26"/>
      <c r="L14" s="26"/>
      <c r="M14" s="26"/>
      <c r="N14" s="26"/>
    </row>
    <row r="15" customFormat="false" ht="12.75" hidden="false" customHeight="false" outlineLevel="0" collapsed="false">
      <c r="A15" s="99" t="s">
        <v>155</v>
      </c>
      <c r="B15" s="95" t="n">
        <v>260575</v>
      </c>
      <c r="C15" s="96" t="s">
        <v>277</v>
      </c>
      <c r="D15" s="96" t="n">
        <v>100</v>
      </c>
      <c r="E15" s="95" t="n">
        <v>4812</v>
      </c>
      <c r="F15" s="96" t="n">
        <v>1.8814292919617</v>
      </c>
      <c r="H15" s="26"/>
      <c r="L15" s="26"/>
      <c r="M15" s="26"/>
      <c r="N15" s="26"/>
    </row>
    <row r="16" customFormat="false" ht="12.75" hidden="false" customHeight="true" outlineLevel="0" collapsed="false">
      <c r="A16" s="44" t="s">
        <v>168</v>
      </c>
      <c r="B16" s="76" t="s">
        <v>119</v>
      </c>
      <c r="C16" s="46" t="s">
        <v>271</v>
      </c>
      <c r="D16" s="21" t="s">
        <v>272</v>
      </c>
      <c r="E16" s="21" t="s">
        <v>120</v>
      </c>
      <c r="F16" s="21"/>
      <c r="H16" s="26"/>
    </row>
    <row r="17" customFormat="false" ht="12.75" hidden="false" customHeight="false" outlineLevel="0" collapsed="false">
      <c r="A17" s="44"/>
      <c r="B17" s="76"/>
      <c r="C17" s="46"/>
      <c r="D17" s="46"/>
      <c r="E17" s="21" t="s">
        <v>119</v>
      </c>
      <c r="F17" s="21" t="s">
        <v>122</v>
      </c>
      <c r="H17" s="26"/>
    </row>
    <row r="18" customFormat="false" ht="12.75" hidden="false" customHeight="false" outlineLevel="0" collapsed="false">
      <c r="A18" s="94" t="s">
        <v>153</v>
      </c>
      <c r="B18" s="84" t="n">
        <v>237076</v>
      </c>
      <c r="C18" s="85" t="n">
        <v>13.0237566162272</v>
      </c>
      <c r="D18" s="85" t="n">
        <v>8.9698803226457</v>
      </c>
      <c r="E18" s="84" t="n">
        <v>-1886</v>
      </c>
      <c r="F18" s="85" t="n">
        <v>-0.789246825855157</v>
      </c>
      <c r="H18" s="26"/>
      <c r="L18" s="26"/>
      <c r="M18" s="26"/>
      <c r="N18" s="26"/>
    </row>
    <row r="19" customFormat="false" ht="12.75" hidden="false" customHeight="false" outlineLevel="0" collapsed="false">
      <c r="A19" s="23" t="s">
        <v>273</v>
      </c>
      <c r="B19" s="24" t="n">
        <v>1072827</v>
      </c>
      <c r="C19" s="25" t="n">
        <v>58.9356904086336</v>
      </c>
      <c r="D19" s="25" t="n">
        <v>40.5909067003957</v>
      </c>
      <c r="E19" s="24" t="n">
        <v>12906</v>
      </c>
      <c r="F19" s="25" t="n">
        <v>1.21763791829768</v>
      </c>
      <c r="H19" s="26"/>
      <c r="L19" s="26"/>
      <c r="M19" s="26"/>
      <c r="N19" s="26"/>
    </row>
    <row r="20" customFormat="false" ht="12.75" hidden="false" customHeight="false" outlineLevel="0" collapsed="false">
      <c r="A20" s="23" t="s">
        <v>274</v>
      </c>
      <c r="B20" s="24" t="n">
        <v>96201</v>
      </c>
      <c r="C20" s="25" t="n">
        <v>5.28479647976883</v>
      </c>
      <c r="D20" s="25" t="n">
        <v>3.63980941520373</v>
      </c>
      <c r="E20" s="24" t="n">
        <v>6469</v>
      </c>
      <c r="F20" s="25" t="n">
        <v>7.20924530825124</v>
      </c>
      <c r="H20" s="26"/>
    </row>
    <row r="21" customFormat="false" ht="12.75" hidden="false" customHeight="false" outlineLevel="0" collapsed="false">
      <c r="A21" s="23" t="s">
        <v>275</v>
      </c>
      <c r="B21" s="24" t="n">
        <v>303022</v>
      </c>
      <c r="C21" s="25" t="n">
        <v>16.6464963866541</v>
      </c>
      <c r="D21" s="25" t="n">
        <v>11.4649777924748</v>
      </c>
      <c r="E21" s="24" t="n">
        <v>1849</v>
      </c>
      <c r="F21" s="25" t="n">
        <v>0.613932855866894</v>
      </c>
      <c r="H21" s="26"/>
    </row>
    <row r="22" customFormat="false" ht="12.75" hidden="false" customHeight="false" outlineLevel="0" collapsed="false">
      <c r="A22" s="23" t="s">
        <v>276</v>
      </c>
      <c r="B22" s="24" t="n">
        <v>111209</v>
      </c>
      <c r="C22" s="96" t="n">
        <v>6.10926010871625</v>
      </c>
      <c r="D22" s="96" t="n">
        <v>4.20764405001394</v>
      </c>
      <c r="E22" s="95" t="n">
        <v>2044</v>
      </c>
      <c r="F22" s="96" t="n">
        <v>1.87239499839692</v>
      </c>
      <c r="H22" s="26"/>
      <c r="L22" s="26"/>
      <c r="M22" s="26"/>
    </row>
    <row r="23" customFormat="false" ht="12.75" hidden="false" customHeight="false" outlineLevel="0" collapsed="false">
      <c r="A23" s="97" t="s">
        <v>154</v>
      </c>
      <c r="B23" s="98" t="n">
        <v>1820335</v>
      </c>
      <c r="C23" s="25" t="n">
        <v>100</v>
      </c>
      <c r="D23" s="25" t="n">
        <v>68.8732182807338</v>
      </c>
      <c r="E23" s="24" t="n">
        <v>21382</v>
      </c>
      <c r="F23" s="25" t="n">
        <v>1.18858024639888</v>
      </c>
      <c r="H23" s="26"/>
      <c r="K23" s="100"/>
      <c r="L23" s="26"/>
      <c r="M23" s="26"/>
      <c r="N23" s="26"/>
    </row>
    <row r="24" customFormat="false" ht="12.75" hidden="false" customHeight="false" outlineLevel="0" collapsed="false">
      <c r="A24" s="99" t="s">
        <v>155</v>
      </c>
      <c r="B24" s="95" t="n">
        <v>2643023</v>
      </c>
      <c r="C24" s="96" t="s">
        <v>277</v>
      </c>
      <c r="D24" s="96" t="n">
        <v>100</v>
      </c>
      <c r="E24" s="95" t="n">
        <v>82011</v>
      </c>
      <c r="F24" s="96" t="n">
        <v>3.20228878271558</v>
      </c>
      <c r="H24" s="26"/>
    </row>
    <row r="25" customFormat="false" ht="12.75" hidden="false" customHeight="true" outlineLevel="0" collapsed="false">
      <c r="A25" s="101" t="s">
        <v>278</v>
      </c>
      <c r="B25" s="76" t="s">
        <v>119</v>
      </c>
      <c r="C25" s="46" t="s">
        <v>271</v>
      </c>
      <c r="D25" s="21" t="s">
        <v>272</v>
      </c>
      <c r="E25" s="21" t="s">
        <v>120</v>
      </c>
      <c r="F25" s="21"/>
      <c r="H25" s="26"/>
    </row>
    <row r="26" customFormat="false" ht="12.75" hidden="false" customHeight="false" outlineLevel="0" collapsed="false">
      <c r="A26" s="101"/>
      <c r="B26" s="76"/>
      <c r="C26" s="46"/>
      <c r="D26" s="46"/>
      <c r="E26" s="21" t="s">
        <v>119</v>
      </c>
      <c r="F26" s="21" t="s">
        <v>122</v>
      </c>
      <c r="H26" s="26"/>
      <c r="K26" s="36"/>
      <c r="L26" s="26"/>
      <c r="M26" s="26"/>
      <c r="N26" s="26"/>
    </row>
    <row r="27" customFormat="false" ht="12.75" hidden="false" customHeight="false" outlineLevel="0" collapsed="false">
      <c r="A27" s="94" t="s">
        <v>153</v>
      </c>
      <c r="B27" s="84" t="n">
        <v>50685</v>
      </c>
      <c r="C27" s="85" t="n">
        <v>15.3953866995523</v>
      </c>
      <c r="D27" s="85" t="n">
        <v>9.18804077289397</v>
      </c>
      <c r="E27" s="84" t="n">
        <v>90</v>
      </c>
      <c r="F27" s="85" t="n">
        <v>0.177883190038541</v>
      </c>
      <c r="H27" s="26"/>
    </row>
    <row r="28" customFormat="false" ht="12.75" hidden="false" customHeight="false" outlineLevel="0" collapsed="false">
      <c r="A28" s="23" t="s">
        <v>273</v>
      </c>
      <c r="B28" s="24" t="n">
        <v>152472</v>
      </c>
      <c r="C28" s="25" t="n">
        <v>46.3128223508757</v>
      </c>
      <c r="D28" s="25" t="n">
        <v>27.639714959548</v>
      </c>
      <c r="E28" s="24" t="n">
        <v>1182</v>
      </c>
      <c r="F28" s="25" t="n">
        <v>0.781280983541543</v>
      </c>
      <c r="H28" s="26"/>
      <c r="L28" s="26"/>
      <c r="M28" s="26"/>
      <c r="N28" s="26"/>
    </row>
    <row r="29" customFormat="false" ht="12.75" hidden="false" customHeight="false" outlineLevel="0" collapsed="false">
      <c r="A29" s="23" t="s">
        <v>274</v>
      </c>
      <c r="B29" s="24" t="n">
        <v>35654</v>
      </c>
      <c r="C29" s="25" t="n">
        <v>10.8297744379173</v>
      </c>
      <c r="D29" s="25" t="n">
        <v>6.46326143270714</v>
      </c>
      <c r="E29" s="24" t="n">
        <v>552</v>
      </c>
      <c r="F29" s="25" t="n">
        <v>1.57255996809299</v>
      </c>
      <c r="G29" s="26"/>
      <c r="H29" s="26"/>
      <c r="L29" s="26"/>
      <c r="M29" s="26"/>
      <c r="N29" s="26"/>
    </row>
    <row r="30" customFormat="false" ht="12.75" hidden="false" customHeight="false" outlineLevel="0" collapsed="false">
      <c r="A30" s="23" t="s">
        <v>275</v>
      </c>
      <c r="B30" s="24" t="n">
        <v>60799</v>
      </c>
      <c r="C30" s="25" t="n">
        <v>18.4674778720742</v>
      </c>
      <c r="D30" s="25" t="n">
        <v>11.0214795491996</v>
      </c>
      <c r="E30" s="24" t="n">
        <v>221</v>
      </c>
      <c r="F30" s="25" t="n">
        <v>0.364818911155865</v>
      </c>
      <c r="H30" s="26"/>
      <c r="L30" s="26"/>
      <c r="M30" s="26"/>
      <c r="N30" s="26"/>
    </row>
    <row r="31" customFormat="false" ht="12.75" hidden="false" customHeight="false" outlineLevel="0" collapsed="false">
      <c r="A31" s="23" t="s">
        <v>276</v>
      </c>
      <c r="B31" s="95" t="n">
        <v>29612</v>
      </c>
      <c r="C31" s="96" t="n">
        <v>8.99453863958059</v>
      </c>
      <c r="D31" s="96" t="n">
        <v>5.36798388807213</v>
      </c>
      <c r="E31" s="95" t="n">
        <v>114</v>
      </c>
      <c r="F31" s="96" t="n">
        <v>0.386466879110448</v>
      </c>
      <c r="H31" s="26"/>
      <c r="K31" s="100"/>
      <c r="L31" s="26"/>
      <c r="M31" s="26"/>
      <c r="N31" s="26"/>
    </row>
    <row r="32" customFormat="false" ht="12.75" hidden="false" customHeight="false" outlineLevel="0" collapsed="false">
      <c r="A32" s="97" t="s">
        <v>154</v>
      </c>
      <c r="B32" s="98" t="n">
        <v>329222</v>
      </c>
      <c r="C32" s="25" t="n">
        <v>100</v>
      </c>
      <c r="D32" s="25" t="n">
        <v>59.6804806024208</v>
      </c>
      <c r="E32" s="24" t="n">
        <v>2159</v>
      </c>
      <c r="F32" s="25" t="n">
        <v>0.660117469722959</v>
      </c>
      <c r="H32" s="26"/>
      <c r="K32" s="100"/>
      <c r="L32" s="26"/>
      <c r="M32" s="26"/>
      <c r="N32" s="26"/>
    </row>
    <row r="33" customFormat="false" ht="12.75" hidden="false" customHeight="false" outlineLevel="0" collapsed="false">
      <c r="A33" s="99" t="s">
        <v>155</v>
      </c>
      <c r="B33" s="95" t="n">
        <v>551641</v>
      </c>
      <c r="C33" s="96" t="s">
        <v>277</v>
      </c>
      <c r="D33" s="96" t="n">
        <v>100</v>
      </c>
      <c r="E33" s="95" t="n">
        <v>5692</v>
      </c>
      <c r="F33" s="96" t="n">
        <v>1.04258822710546</v>
      </c>
      <c r="H33" s="26"/>
      <c r="L33" s="26"/>
      <c r="M33" s="26"/>
      <c r="N33" s="26"/>
    </row>
    <row r="34" customFormat="false" ht="12.75" hidden="false" customHeight="false" outlineLevel="0" collapsed="false">
      <c r="A34" s="1" t="s">
        <v>156</v>
      </c>
      <c r="B34" s="47"/>
      <c r="C34" s="48"/>
      <c r="D34" s="48"/>
      <c r="E34" s="47"/>
      <c r="F34" s="48"/>
    </row>
    <row r="37" customFormat="false" ht="12.75" hidden="false" customHeight="false" outlineLevel="0" collapsed="false">
      <c r="B37" s="26"/>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D1" s="10" t="s">
        <v>116</v>
      </c>
      <c r="F1" s="10" t="s">
        <v>117</v>
      </c>
    </row>
    <row r="2" customFormat="false" ht="12.75" hidden="false" customHeight="false" outlineLevel="0" collapsed="false">
      <c r="A2" s="10"/>
    </row>
    <row r="3" customFormat="false" ht="12.75" hidden="false" customHeight="false" outlineLevel="0" collapsed="false">
      <c r="A3" s="16" t="s">
        <v>279</v>
      </c>
      <c r="B3" s="17"/>
      <c r="C3" s="17"/>
      <c r="D3" s="17"/>
      <c r="E3" s="17"/>
      <c r="F3" s="17"/>
      <c r="G3" s="17"/>
    </row>
    <row r="4" customFormat="false" ht="12.75" hidden="false" customHeight="false" outlineLevel="0" collapsed="false">
      <c r="A4" s="10"/>
    </row>
    <row r="5" customFormat="false" ht="12.75" hidden="false" customHeight="false" outlineLevel="0" collapsed="false">
      <c r="A5" s="4" t="s">
        <v>50</v>
      </c>
      <c r="B5" s="4" t="s">
        <v>1</v>
      </c>
      <c r="C5" s="4"/>
      <c r="I5" s="12"/>
    </row>
    <row r="6" customFormat="false" ht="13.5" hidden="false" customHeight="false" outlineLevel="0" collapsed="false">
      <c r="A6" s="34" t="s">
        <v>51</v>
      </c>
      <c r="B6" s="31"/>
      <c r="C6" s="31"/>
      <c r="D6" s="31"/>
      <c r="E6" s="31"/>
      <c r="F6" s="31"/>
      <c r="G6" s="31"/>
      <c r="I6" s="12"/>
      <c r="J6" s="12"/>
    </row>
    <row r="7" customFormat="false" ht="12.75" hidden="false" customHeight="true" outlineLevel="0" collapsed="false">
      <c r="A7" s="18"/>
      <c r="B7" s="19" t="s">
        <v>119</v>
      </c>
      <c r="C7" s="102" t="s">
        <v>280</v>
      </c>
      <c r="D7" s="35" t="s">
        <v>120</v>
      </c>
      <c r="E7" s="35"/>
      <c r="F7" s="35" t="s">
        <v>121</v>
      </c>
      <c r="G7" s="35"/>
    </row>
    <row r="8" customFormat="false" ht="12.75" hidden="false" customHeight="false" outlineLevel="0" collapsed="false">
      <c r="A8" s="18"/>
      <c r="B8" s="19"/>
      <c r="C8" s="102"/>
      <c r="D8" s="21" t="s">
        <v>119</v>
      </c>
      <c r="E8" s="21" t="s">
        <v>122</v>
      </c>
      <c r="F8" s="21" t="s">
        <v>119</v>
      </c>
      <c r="G8" s="21" t="s">
        <v>122</v>
      </c>
      <c r="I8" s="22"/>
      <c r="J8" s="22"/>
      <c r="L8" s="23"/>
    </row>
    <row r="9" customFormat="false" ht="12.75" hidden="false" customHeight="true" outlineLevel="0" collapsed="false">
      <c r="A9" s="23" t="s">
        <v>123</v>
      </c>
      <c r="B9" s="24" t="n">
        <v>587</v>
      </c>
      <c r="C9" s="25" t="n">
        <v>10.521598852841</v>
      </c>
      <c r="D9" s="24" t="n">
        <v>-66</v>
      </c>
      <c r="E9" s="25" t="n">
        <v>-10.1071975497703</v>
      </c>
      <c r="F9" s="24" t="n">
        <v>-91</v>
      </c>
      <c r="G9" s="25" t="n">
        <v>-13.4218289085546</v>
      </c>
      <c r="I9" s="26"/>
      <c r="J9" s="26"/>
      <c r="K9" s="103"/>
      <c r="L9" s="23"/>
      <c r="M9" s="23"/>
      <c r="N9" s="23"/>
    </row>
    <row r="10" customFormat="false" ht="12.75" hidden="false" customHeight="false" outlineLevel="0" collapsed="false">
      <c r="A10" s="23" t="s">
        <v>124</v>
      </c>
      <c r="B10" s="24" t="n">
        <v>206</v>
      </c>
      <c r="C10" s="25" t="n">
        <v>6.90579953067382</v>
      </c>
      <c r="D10" s="24" t="n">
        <v>-19</v>
      </c>
      <c r="E10" s="25" t="n">
        <v>-8.44444444444445</v>
      </c>
      <c r="F10" s="24" t="n">
        <v>-43</v>
      </c>
      <c r="G10" s="25" t="n">
        <v>-17.2690763052209</v>
      </c>
      <c r="I10" s="26"/>
      <c r="J10" s="26"/>
      <c r="K10" s="103"/>
      <c r="L10" s="23"/>
      <c r="M10" s="23"/>
      <c r="N10" s="23"/>
    </row>
    <row r="11" customFormat="false" ht="12.75" hidden="false" customHeight="false" outlineLevel="0" collapsed="false">
      <c r="A11" s="23" t="s">
        <v>125</v>
      </c>
      <c r="B11" s="24" t="n">
        <v>2690</v>
      </c>
      <c r="C11" s="25" t="n">
        <v>9.52988273638715</v>
      </c>
      <c r="D11" s="24" t="n">
        <v>-433</v>
      </c>
      <c r="E11" s="25" t="n">
        <v>-13.8648735190522</v>
      </c>
      <c r="F11" s="24" t="n">
        <v>-527</v>
      </c>
      <c r="G11" s="25" t="n">
        <v>-16.3817221013367</v>
      </c>
      <c r="I11" s="26"/>
      <c r="J11" s="26"/>
      <c r="K11" s="103"/>
      <c r="L11" s="23"/>
      <c r="M11" s="23"/>
      <c r="N11" s="23"/>
    </row>
    <row r="12" customFormat="false" ht="12.75" hidden="false" customHeight="false" outlineLevel="0" collapsed="false">
      <c r="A12" s="23" t="s">
        <v>126</v>
      </c>
      <c r="B12" s="24" t="n">
        <v>63</v>
      </c>
      <c r="C12" s="25" t="n">
        <v>8.08729139922978</v>
      </c>
      <c r="D12" s="24" t="n">
        <v>-10</v>
      </c>
      <c r="E12" s="25" t="n">
        <v>-13.6986301369863</v>
      </c>
      <c r="F12" s="24" t="n">
        <v>-24</v>
      </c>
      <c r="G12" s="25" t="n">
        <v>-27.5862068965517</v>
      </c>
      <c r="I12" s="26"/>
      <c r="J12" s="26"/>
      <c r="K12" s="103"/>
      <c r="L12" s="23"/>
      <c r="M12" s="23"/>
      <c r="N12" s="23"/>
    </row>
    <row r="13" customFormat="false" ht="12.75" hidden="false" customHeight="false" outlineLevel="0" collapsed="false">
      <c r="A13" s="23" t="s">
        <v>127</v>
      </c>
      <c r="B13" s="24" t="n">
        <v>403</v>
      </c>
      <c r="C13" s="25" t="n">
        <v>9.73665136506403</v>
      </c>
      <c r="D13" s="24" t="n">
        <v>-14</v>
      </c>
      <c r="E13" s="25" t="n">
        <v>-3.35731414868106</v>
      </c>
      <c r="F13" s="24" t="n">
        <v>-53</v>
      </c>
      <c r="G13" s="25" t="n">
        <v>-11.6228070175439</v>
      </c>
      <c r="I13" s="26"/>
      <c r="J13" s="26"/>
      <c r="K13" s="103"/>
      <c r="L13" s="23"/>
      <c r="M13" s="23"/>
      <c r="N13" s="23"/>
    </row>
    <row r="14" customFormat="false" ht="12.75" hidden="false" customHeight="false" outlineLevel="0" collapsed="false">
      <c r="A14" s="23" t="s">
        <v>128</v>
      </c>
      <c r="B14" s="24" t="n">
        <v>161</v>
      </c>
      <c r="C14" s="25" t="n">
        <v>9.00951315053162</v>
      </c>
      <c r="D14" s="24" t="n">
        <v>-18</v>
      </c>
      <c r="E14" s="25" t="n">
        <v>-10.0558659217877</v>
      </c>
      <c r="F14" s="24" t="n">
        <v>-38</v>
      </c>
      <c r="G14" s="25" t="n">
        <v>-19.0954773869347</v>
      </c>
      <c r="I14" s="26"/>
      <c r="J14" s="26"/>
      <c r="K14" s="103"/>
      <c r="L14" s="23"/>
      <c r="M14" s="23"/>
      <c r="N14" s="23"/>
    </row>
    <row r="15" customFormat="false" ht="12.75" hidden="false" customHeight="false" outlineLevel="0" collapsed="false">
      <c r="A15" s="23" t="s">
        <v>129</v>
      </c>
      <c r="B15" s="24" t="n">
        <v>565</v>
      </c>
      <c r="C15" s="25" t="n">
        <v>8.54894840369193</v>
      </c>
      <c r="D15" s="24" t="n">
        <v>-69</v>
      </c>
      <c r="E15" s="25" t="n">
        <v>-10.8832807570978</v>
      </c>
      <c r="F15" s="24" t="n">
        <v>-88</v>
      </c>
      <c r="G15" s="25" t="n">
        <v>-13.4762633996937</v>
      </c>
      <c r="I15" s="26"/>
      <c r="J15" s="26"/>
      <c r="K15" s="103"/>
      <c r="L15" s="23"/>
      <c r="M15" s="23"/>
      <c r="N15" s="23"/>
    </row>
    <row r="16" customFormat="false" ht="12.75" hidden="false" customHeight="false" outlineLevel="0" collapsed="false">
      <c r="A16" s="23" t="s">
        <v>130</v>
      </c>
      <c r="B16" s="24" t="n">
        <v>4824</v>
      </c>
      <c r="C16" s="25" t="n">
        <v>11.5658490973171</v>
      </c>
      <c r="D16" s="24" t="n">
        <v>-523</v>
      </c>
      <c r="E16" s="25" t="n">
        <v>-9.78118571161399</v>
      </c>
      <c r="F16" s="24" t="n">
        <v>-910</v>
      </c>
      <c r="G16" s="25" t="n">
        <v>-15.8702476456226</v>
      </c>
      <c r="I16" s="26"/>
      <c r="J16" s="26"/>
      <c r="K16" s="103"/>
      <c r="L16" s="23"/>
      <c r="M16" s="23"/>
      <c r="N16" s="23"/>
    </row>
    <row r="17" customFormat="false" ht="12.75" hidden="false" customHeight="false" outlineLevel="0" collapsed="false">
      <c r="A17" s="23" t="s">
        <v>131</v>
      </c>
      <c r="B17" s="24" t="n">
        <v>1352</v>
      </c>
      <c r="C17" s="25" t="n">
        <v>13.4033905026271</v>
      </c>
      <c r="D17" s="24" t="n">
        <v>-72</v>
      </c>
      <c r="E17" s="25" t="n">
        <v>-5.0561797752809</v>
      </c>
      <c r="F17" s="24" t="n">
        <v>-186</v>
      </c>
      <c r="G17" s="25" t="n">
        <v>-12.0936280884265</v>
      </c>
      <c r="I17" s="26"/>
      <c r="J17" s="26"/>
      <c r="K17" s="103"/>
      <c r="L17" s="23"/>
      <c r="M17" s="23"/>
      <c r="N17" s="23"/>
    </row>
    <row r="18" customFormat="false" ht="12.75" hidden="false" customHeight="false" outlineLevel="0" collapsed="false">
      <c r="A18" s="23" t="s">
        <v>132</v>
      </c>
      <c r="B18" s="24" t="n">
        <v>2219</v>
      </c>
      <c r="C18" s="25" t="n">
        <v>10.068514905395</v>
      </c>
      <c r="D18" s="24" t="n">
        <v>-171</v>
      </c>
      <c r="E18" s="25" t="n">
        <v>-7.15481171548117</v>
      </c>
      <c r="F18" s="24" t="n">
        <v>-327</v>
      </c>
      <c r="G18" s="25" t="n">
        <v>-12.8436763550668</v>
      </c>
      <c r="I18" s="26"/>
      <c r="J18" s="26"/>
      <c r="K18" s="103"/>
      <c r="L18" s="23"/>
      <c r="M18" s="23"/>
      <c r="N18" s="23"/>
    </row>
    <row r="19" customFormat="false" ht="12.75" hidden="false" customHeight="false" outlineLevel="0" collapsed="false">
      <c r="A19" s="23" t="s">
        <v>133</v>
      </c>
      <c r="B19" s="24" t="n">
        <v>2349</v>
      </c>
      <c r="C19" s="25" t="n">
        <v>11.1846490810399</v>
      </c>
      <c r="D19" s="24" t="n">
        <v>-244</v>
      </c>
      <c r="E19" s="25" t="n">
        <v>-9.40994986502121</v>
      </c>
      <c r="F19" s="24" t="n">
        <v>-401</v>
      </c>
      <c r="G19" s="25" t="n">
        <v>-14.5818181818182</v>
      </c>
      <c r="I19" s="26"/>
      <c r="J19" s="26"/>
      <c r="K19" s="103"/>
      <c r="L19" s="23"/>
      <c r="M19" s="23"/>
      <c r="N19" s="23"/>
    </row>
    <row r="20" customFormat="false" ht="12.75" hidden="false" customHeight="false" outlineLevel="0" collapsed="false">
      <c r="A20" s="23" t="s">
        <v>134</v>
      </c>
      <c r="B20" s="24" t="n">
        <v>1768</v>
      </c>
      <c r="C20" s="25" t="n">
        <v>13.9729708369557</v>
      </c>
      <c r="D20" s="24" t="n">
        <v>-145</v>
      </c>
      <c r="E20" s="25" t="n">
        <v>-7.57971772085729</v>
      </c>
      <c r="F20" s="24" t="n">
        <v>-322</v>
      </c>
      <c r="G20" s="25" t="n">
        <v>-15.4066985645933</v>
      </c>
      <c r="I20" s="26"/>
      <c r="J20" s="26"/>
      <c r="K20" s="103"/>
      <c r="L20" s="23"/>
      <c r="M20" s="23"/>
      <c r="N20" s="23"/>
    </row>
    <row r="21" customFormat="false" ht="12.75" hidden="false" customHeight="false" outlineLevel="0" collapsed="false">
      <c r="A21" s="23" t="s">
        <v>135</v>
      </c>
      <c r="B21" s="24" t="n">
        <v>1064</v>
      </c>
      <c r="C21" s="25" t="n">
        <v>8.98269311945969</v>
      </c>
      <c r="D21" s="24" t="n">
        <v>-83</v>
      </c>
      <c r="E21" s="25" t="n">
        <v>-7.23626852659111</v>
      </c>
      <c r="F21" s="24" t="n">
        <v>-140</v>
      </c>
      <c r="G21" s="25" t="n">
        <v>-11.6279069767442</v>
      </c>
      <c r="I21" s="26"/>
      <c r="J21" s="26"/>
      <c r="K21" s="103"/>
      <c r="L21" s="23"/>
      <c r="M21" s="23"/>
      <c r="N21" s="23"/>
    </row>
    <row r="22" customFormat="false" ht="12.75" hidden="false" customHeight="false" outlineLevel="0" collapsed="false">
      <c r="A22" s="23" t="s">
        <v>136</v>
      </c>
      <c r="B22" s="24" t="n">
        <v>1412</v>
      </c>
      <c r="C22" s="25" t="n">
        <v>13.2123140263872</v>
      </c>
      <c r="D22" s="24" t="n">
        <v>-126</v>
      </c>
      <c r="E22" s="25" t="n">
        <v>-8.1924577373212</v>
      </c>
      <c r="F22" s="24" t="n">
        <v>-240</v>
      </c>
      <c r="G22" s="25" t="n">
        <v>-14.5278450363196</v>
      </c>
      <c r="I22" s="26"/>
      <c r="J22" s="26"/>
      <c r="K22" s="103"/>
      <c r="L22" s="23"/>
      <c r="M22" s="23"/>
      <c r="N22" s="23"/>
    </row>
    <row r="23" customFormat="false" ht="12.75" hidden="false" customHeight="false" outlineLevel="0" collapsed="false">
      <c r="A23" s="23" t="s">
        <v>137</v>
      </c>
      <c r="B23" s="24" t="n">
        <v>157</v>
      </c>
      <c r="C23" s="25" t="n">
        <v>11.1982881597718</v>
      </c>
      <c r="D23" s="24" t="n">
        <v>3</v>
      </c>
      <c r="E23" s="25" t="n">
        <v>1.94805194805195</v>
      </c>
      <c r="F23" s="24" t="n">
        <v>-4</v>
      </c>
      <c r="G23" s="25" t="n">
        <v>-2.48447204968944</v>
      </c>
      <c r="I23" s="26"/>
      <c r="J23" s="26"/>
      <c r="K23" s="103"/>
      <c r="L23" s="23"/>
      <c r="M23" s="23"/>
      <c r="N23" s="23"/>
    </row>
    <row r="24" customFormat="false" ht="12.75" hidden="false" customHeight="false" outlineLevel="0" collapsed="false">
      <c r="A24" s="23" t="s">
        <v>138</v>
      </c>
      <c r="B24" s="24" t="n">
        <v>487</v>
      </c>
      <c r="C24" s="25" t="n">
        <v>9.43067389620449</v>
      </c>
      <c r="D24" s="24" t="n">
        <v>-54</v>
      </c>
      <c r="E24" s="25" t="n">
        <v>-9.9815157116451</v>
      </c>
      <c r="F24" s="24" t="n">
        <v>-95</v>
      </c>
      <c r="G24" s="25" t="n">
        <v>-16.3230240549828</v>
      </c>
      <c r="I24" s="26"/>
      <c r="J24" s="26"/>
      <c r="K24" s="103"/>
      <c r="L24" s="23"/>
      <c r="M24" s="23"/>
      <c r="N24" s="23"/>
    </row>
    <row r="25" customFormat="false" ht="12.75" hidden="false" customHeight="false" outlineLevel="0" collapsed="false">
      <c r="A25" s="23" t="s">
        <v>139</v>
      </c>
      <c r="B25" s="24" t="n">
        <v>190</v>
      </c>
      <c r="C25" s="25" t="n">
        <v>9.71867007672634</v>
      </c>
      <c r="D25" s="24" t="n">
        <v>-34</v>
      </c>
      <c r="E25" s="25" t="n">
        <v>-15.1785714285714</v>
      </c>
      <c r="F25" s="24" t="n">
        <v>-43</v>
      </c>
      <c r="G25" s="25" t="n">
        <v>-18.4549356223176</v>
      </c>
      <c r="I25" s="26"/>
      <c r="J25" s="26"/>
      <c r="K25" s="103"/>
      <c r="L25" s="23"/>
      <c r="M25" s="23"/>
      <c r="N25" s="23"/>
    </row>
    <row r="26" customFormat="false" ht="12.75" hidden="false" customHeight="false" outlineLevel="0" collapsed="false">
      <c r="A26" s="23" t="s">
        <v>140</v>
      </c>
      <c r="B26" s="24" t="n">
        <v>3660</v>
      </c>
      <c r="C26" s="25" t="n">
        <v>11.9377670504583</v>
      </c>
      <c r="D26" s="24" t="n">
        <v>-441</v>
      </c>
      <c r="E26" s="25" t="n">
        <v>-10.7534747622531</v>
      </c>
      <c r="F26" s="24" t="n">
        <v>-542</v>
      </c>
      <c r="G26" s="25" t="n">
        <v>-12.8986197049024</v>
      </c>
      <c r="I26" s="26"/>
      <c r="J26" s="26"/>
      <c r="K26" s="103"/>
      <c r="L26" s="23"/>
      <c r="M26" s="23"/>
      <c r="N26" s="23"/>
    </row>
    <row r="27" customFormat="false" ht="12.75" hidden="false" customHeight="false" outlineLevel="0" collapsed="false">
      <c r="A27" s="23" t="s">
        <v>141</v>
      </c>
      <c r="B27" s="24" t="n">
        <v>1452</v>
      </c>
      <c r="C27" s="25" t="n">
        <v>11.2392600046443</v>
      </c>
      <c r="D27" s="24" t="n">
        <v>-116</v>
      </c>
      <c r="E27" s="25" t="n">
        <v>-7.39795918367347</v>
      </c>
      <c r="F27" s="24" t="n">
        <v>-266</v>
      </c>
      <c r="G27" s="25" t="n">
        <v>-15.4831199068685</v>
      </c>
      <c r="I27" s="26"/>
      <c r="J27" s="26"/>
      <c r="K27" s="103"/>
      <c r="L27" s="23"/>
      <c r="M27" s="23"/>
      <c r="N27" s="23"/>
    </row>
    <row r="28" customFormat="false" ht="12.75" hidden="false" customHeight="false" outlineLevel="0" collapsed="false">
      <c r="A28" s="23" t="s">
        <v>142</v>
      </c>
      <c r="B28" s="24" t="n">
        <v>4812</v>
      </c>
      <c r="C28" s="25" t="n">
        <v>12.0925790968261</v>
      </c>
      <c r="D28" s="24" t="n">
        <v>-598</v>
      </c>
      <c r="E28" s="25" t="n">
        <v>-11.0536044362292</v>
      </c>
      <c r="F28" s="24" t="n">
        <v>-1067</v>
      </c>
      <c r="G28" s="25" t="n">
        <v>-18.1493451267222</v>
      </c>
      <c r="I28" s="26"/>
      <c r="J28" s="26"/>
      <c r="K28" s="103"/>
      <c r="L28" s="23"/>
      <c r="M28" s="23"/>
      <c r="N28" s="23"/>
    </row>
    <row r="29" customFormat="false" ht="12.75" hidden="false" customHeight="false" outlineLevel="0" collapsed="false">
      <c r="A29" s="23" t="s">
        <v>143</v>
      </c>
      <c r="B29" s="24" t="n">
        <v>161</v>
      </c>
      <c r="C29" s="25" t="n">
        <v>8.36363636363636</v>
      </c>
      <c r="D29" s="24" t="n">
        <v>-33</v>
      </c>
      <c r="E29" s="25" t="n">
        <v>-17.0103092783505</v>
      </c>
      <c r="F29" s="24" t="n">
        <v>-21</v>
      </c>
      <c r="G29" s="25" t="n">
        <v>-11.5384615384615</v>
      </c>
      <c r="I29" s="26"/>
      <c r="J29" s="26"/>
      <c r="K29" s="103"/>
      <c r="L29" s="23"/>
      <c r="M29" s="23"/>
      <c r="N29" s="23"/>
    </row>
    <row r="30" customFormat="false" ht="12.75" hidden="false" customHeight="false" outlineLevel="0" collapsed="false">
      <c r="A30" s="23" t="s">
        <v>144</v>
      </c>
      <c r="B30" s="24" t="n">
        <v>290</v>
      </c>
      <c r="C30" s="25" t="n">
        <v>8.47953216374269</v>
      </c>
      <c r="D30" s="24" t="n">
        <v>-36</v>
      </c>
      <c r="E30" s="25" t="n">
        <v>-11.0429447852761</v>
      </c>
      <c r="F30" s="24" t="n">
        <v>-65</v>
      </c>
      <c r="G30" s="25" t="n">
        <v>-18.3098591549296</v>
      </c>
      <c r="I30" s="26"/>
      <c r="J30" s="26"/>
      <c r="K30" s="103"/>
      <c r="L30" s="23"/>
      <c r="M30" s="23"/>
      <c r="N30" s="23"/>
    </row>
    <row r="31" customFormat="false" ht="12.75" hidden="false" customHeight="false" outlineLevel="0" collapsed="false">
      <c r="A31" s="23" t="s">
        <v>145</v>
      </c>
      <c r="B31" s="24" t="n">
        <v>2091</v>
      </c>
      <c r="C31" s="25" t="n">
        <v>9.36156876790831</v>
      </c>
      <c r="D31" s="24" t="n">
        <v>-133</v>
      </c>
      <c r="E31" s="25" t="n">
        <v>-5.98021582733813</v>
      </c>
      <c r="F31" s="24" t="n">
        <v>-300</v>
      </c>
      <c r="G31" s="25" t="n">
        <v>-12.5470514429109</v>
      </c>
      <c r="I31" s="26"/>
      <c r="J31" s="26"/>
      <c r="K31" s="103"/>
      <c r="L31" s="23"/>
      <c r="M31" s="23"/>
      <c r="N31" s="23"/>
    </row>
    <row r="32" customFormat="false" ht="12.75" hidden="false" customHeight="false" outlineLevel="0" collapsed="false">
      <c r="A32" s="23" t="s">
        <v>146</v>
      </c>
      <c r="B32" s="24" t="n">
        <v>1445</v>
      </c>
      <c r="C32" s="25" t="n">
        <v>9.06638223114569</v>
      </c>
      <c r="D32" s="24" t="n">
        <v>-103</v>
      </c>
      <c r="E32" s="25" t="n">
        <v>-6.65374677002584</v>
      </c>
      <c r="F32" s="24" t="n">
        <v>-221</v>
      </c>
      <c r="G32" s="25" t="n">
        <v>-13.265306122449</v>
      </c>
      <c r="I32" s="26"/>
      <c r="J32" s="26"/>
      <c r="K32" s="103"/>
      <c r="L32" s="23"/>
      <c r="M32" s="23"/>
      <c r="N32" s="23"/>
    </row>
    <row r="33" customFormat="false" ht="12.75" hidden="false" customHeight="false" outlineLevel="0" collapsed="false">
      <c r="A33" s="23" t="s">
        <v>147</v>
      </c>
      <c r="B33" s="24" t="n">
        <v>487</v>
      </c>
      <c r="C33" s="25" t="n">
        <v>6.67214686943417</v>
      </c>
      <c r="D33" s="24" t="n">
        <v>-68</v>
      </c>
      <c r="E33" s="25" t="n">
        <v>-12.2522522522523</v>
      </c>
      <c r="F33" s="24" t="n">
        <v>-75</v>
      </c>
      <c r="G33" s="25" t="n">
        <v>-13.3451957295374</v>
      </c>
      <c r="I33" s="26"/>
      <c r="J33" s="26"/>
      <c r="K33" s="103"/>
      <c r="L33" s="23"/>
      <c r="M33" s="23"/>
      <c r="N33" s="23"/>
    </row>
    <row r="34" customFormat="false" ht="12.75" hidden="false" customHeight="false" outlineLevel="0" collapsed="false">
      <c r="A34" s="23" t="s">
        <v>148</v>
      </c>
      <c r="B34" s="24" t="n">
        <v>1928</v>
      </c>
      <c r="C34" s="25" t="n">
        <v>14.365546531555</v>
      </c>
      <c r="D34" s="24" t="n">
        <v>-155</v>
      </c>
      <c r="E34" s="25" t="n">
        <v>-7.44119059049448</v>
      </c>
      <c r="F34" s="24" t="n">
        <v>-390</v>
      </c>
      <c r="G34" s="25" t="n">
        <v>-16.8248490077653</v>
      </c>
      <c r="I34" s="26"/>
      <c r="J34" s="26"/>
      <c r="K34" s="103"/>
      <c r="L34" s="23"/>
      <c r="M34" s="23"/>
      <c r="N34" s="23"/>
    </row>
    <row r="35" customFormat="false" ht="12.75" hidden="false" customHeight="false" outlineLevel="0" collapsed="false">
      <c r="A35" s="23" t="s">
        <v>149</v>
      </c>
      <c r="B35" s="24" t="n">
        <v>281</v>
      </c>
      <c r="C35" s="25" t="n">
        <v>7.6986301369863</v>
      </c>
      <c r="D35" s="24" t="n">
        <v>-41</v>
      </c>
      <c r="E35" s="25" t="n">
        <v>-12.7329192546584</v>
      </c>
      <c r="F35" s="24" t="n">
        <v>-66</v>
      </c>
      <c r="G35" s="25" t="n">
        <v>-19.0201729106628</v>
      </c>
      <c r="I35" s="26"/>
      <c r="J35" s="26"/>
      <c r="K35" s="103"/>
      <c r="L35" s="23"/>
      <c r="M35" s="23"/>
      <c r="N35" s="23"/>
    </row>
    <row r="36" customFormat="false" ht="12.75" hidden="false" customHeight="false" outlineLevel="0" collapsed="false">
      <c r="A36" s="23" t="s">
        <v>150</v>
      </c>
      <c r="B36" s="24" t="n">
        <v>229</v>
      </c>
      <c r="C36" s="25" t="n">
        <v>8.84511394360757</v>
      </c>
      <c r="D36" s="24" t="n">
        <v>-21</v>
      </c>
      <c r="E36" s="25" t="n">
        <v>-8.4</v>
      </c>
      <c r="F36" s="24" t="n">
        <v>-68</v>
      </c>
      <c r="G36" s="25" t="n">
        <v>-22.8956228956229</v>
      </c>
      <c r="I36" s="26"/>
      <c r="J36" s="26"/>
      <c r="K36" s="103"/>
      <c r="L36" s="23"/>
      <c r="M36" s="23"/>
      <c r="N36" s="23"/>
    </row>
    <row r="37" customFormat="false" ht="12.75" hidden="false" customHeight="false" outlineLevel="0" collapsed="false">
      <c r="A37" s="23" t="s">
        <v>151</v>
      </c>
      <c r="B37" s="24" t="n">
        <v>794</v>
      </c>
      <c r="C37" s="25" t="n">
        <v>12.138816694695</v>
      </c>
      <c r="D37" s="24" t="n">
        <v>-44</v>
      </c>
      <c r="E37" s="25" t="n">
        <v>-5.25059665871122</v>
      </c>
      <c r="F37" s="24" t="n">
        <v>-61</v>
      </c>
      <c r="G37" s="25" t="n">
        <v>-7.13450292397661</v>
      </c>
      <c r="I37" s="26"/>
      <c r="J37" s="26"/>
      <c r="K37" s="103"/>
      <c r="L37" s="23"/>
      <c r="M37" s="23"/>
      <c r="N37" s="23"/>
    </row>
    <row r="38" customFormat="false" ht="12.75" hidden="false" customHeight="false" outlineLevel="0" collapsed="false">
      <c r="A38" s="23" t="s">
        <v>152</v>
      </c>
      <c r="B38" s="24" t="n">
        <v>3594</v>
      </c>
      <c r="C38" s="96" t="n">
        <v>11.4725316819357</v>
      </c>
      <c r="D38" s="24" t="n">
        <v>-429</v>
      </c>
      <c r="E38" s="25" t="n">
        <v>-10.6636838180462</v>
      </c>
      <c r="F38" s="24" t="n">
        <v>-679</v>
      </c>
      <c r="G38" s="25" t="n">
        <v>-15.890475076059</v>
      </c>
      <c r="I38" s="26"/>
      <c r="J38" s="26"/>
      <c r="K38" s="103"/>
      <c r="L38" s="23"/>
      <c r="M38" s="23"/>
      <c r="N38" s="23"/>
    </row>
    <row r="39" customFormat="false" ht="12.75" hidden="false" customHeight="false" outlineLevel="0" collapsed="false">
      <c r="A39" s="28" t="s">
        <v>153</v>
      </c>
      <c r="B39" s="29" t="n">
        <v>41721</v>
      </c>
      <c r="C39" s="30" t="n">
        <v>10.9658495044196</v>
      </c>
      <c r="D39" s="29" t="n">
        <v>-4296</v>
      </c>
      <c r="E39" s="30" t="n">
        <v>-9.33568029206598</v>
      </c>
      <c r="F39" s="29" t="n">
        <v>-7353</v>
      </c>
      <c r="G39" s="30" t="n">
        <v>-14.9834943147084</v>
      </c>
      <c r="I39" s="26"/>
      <c r="J39" s="26"/>
      <c r="K39" s="103"/>
      <c r="L39" s="23"/>
      <c r="M39" s="23"/>
      <c r="N39" s="23"/>
    </row>
    <row r="40" customFormat="false" ht="12.75" hidden="false" customHeight="false" outlineLevel="0" collapsed="false">
      <c r="A40" s="23" t="s">
        <v>281</v>
      </c>
      <c r="B40" s="24" t="n">
        <v>253072</v>
      </c>
      <c r="C40" s="25" t="n">
        <v>11.0932315910226</v>
      </c>
      <c r="D40" s="24" t="n">
        <v>-26676</v>
      </c>
      <c r="E40" s="25" t="n">
        <v>-9.53572500965155</v>
      </c>
      <c r="F40" s="24" t="n">
        <v>-37147</v>
      </c>
      <c r="G40" s="25" t="n">
        <v>-12.7996444064655</v>
      </c>
      <c r="I40" s="26"/>
      <c r="J40" s="26"/>
      <c r="L40" s="23"/>
      <c r="M40" s="23"/>
      <c r="N40" s="23"/>
    </row>
    <row r="41" customFormat="false" ht="13.5" hidden="false" customHeight="false" outlineLevel="0" collapsed="false">
      <c r="A41" s="31" t="s">
        <v>155</v>
      </c>
      <c r="B41" s="32" t="n">
        <v>391388</v>
      </c>
      <c r="C41" s="33" t="n">
        <v>11.05</v>
      </c>
      <c r="D41" s="32" t="n">
        <v>-54629</v>
      </c>
      <c r="E41" s="33" t="n">
        <v>-12.2481878493421</v>
      </c>
      <c r="F41" s="32" t="n">
        <v>-58672</v>
      </c>
      <c r="G41" s="33" t="n">
        <v>-13.0364840243523</v>
      </c>
      <c r="I41" s="26"/>
      <c r="J41" s="26"/>
      <c r="L41" s="23"/>
      <c r="M41" s="23"/>
      <c r="N41" s="23"/>
    </row>
    <row r="42" customFormat="false" ht="12.75" hidden="false" customHeight="false" outlineLevel="0" collapsed="false">
      <c r="A42" s="1" t="s">
        <v>156</v>
      </c>
      <c r="M42" s="23"/>
    </row>
    <row r="44" customFormat="false" ht="12.75" hidden="false" customHeight="false" outlineLevel="0" collapsed="false">
      <c r="B44" s="26"/>
      <c r="I44" s="26"/>
    </row>
    <row r="46" customFormat="false" ht="12.75" hidden="false" customHeight="false" outlineLevel="0" collapsed="false">
      <c r="B46" s="26"/>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1.99"/>
    <col collapsed="false" customWidth="false" hidden="false" outlineLevel="0" max="257" min="1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1</v>
      </c>
      <c r="B5" s="4" t="s">
        <v>1</v>
      </c>
    </row>
    <row r="6" customFormat="false" ht="13.5" hidden="false" customHeight="false" outlineLevel="0" collapsed="false">
      <c r="A6" s="4" t="s">
        <v>12</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N8" s="1"/>
      <c r="O8" s="1"/>
      <c r="P8" s="1"/>
    </row>
    <row r="9" customFormat="false" ht="12.75" hidden="false" customHeight="false" outlineLevel="0" collapsed="false">
      <c r="A9" s="23" t="s">
        <v>123</v>
      </c>
      <c r="B9" s="24" t="n">
        <v>431</v>
      </c>
      <c r="C9" s="24" t="n">
        <v>7</v>
      </c>
      <c r="D9" s="25" t="n">
        <v>1.65094339622642</v>
      </c>
      <c r="E9" s="24" t="n">
        <v>30</v>
      </c>
      <c r="F9" s="25" t="n">
        <v>7.48129675810474</v>
      </c>
      <c r="H9" s="26"/>
      <c r="I9" s="26"/>
    </row>
    <row r="10" customFormat="false" ht="13.5" hidden="false" customHeight="false" outlineLevel="0" collapsed="false">
      <c r="A10" s="23" t="s">
        <v>124</v>
      </c>
      <c r="B10" s="24" t="n">
        <v>138</v>
      </c>
      <c r="C10" s="24" t="n">
        <v>-3</v>
      </c>
      <c r="D10" s="25" t="n">
        <v>-2.12765957446809</v>
      </c>
      <c r="E10" s="24" t="n">
        <v>8</v>
      </c>
      <c r="F10" s="25" t="n">
        <v>6.15384615384615</v>
      </c>
      <c r="H10" s="26"/>
      <c r="I10" s="26"/>
      <c r="J10" s="27"/>
    </row>
    <row r="11" customFormat="false" ht="12.75" hidden="false" customHeight="false" outlineLevel="0" collapsed="false">
      <c r="A11" s="23" t="s">
        <v>125</v>
      </c>
      <c r="B11" s="24" t="n">
        <v>1752</v>
      </c>
      <c r="C11" s="24" t="n">
        <v>32</v>
      </c>
      <c r="D11" s="25" t="n">
        <v>1.86046511627907</v>
      </c>
      <c r="E11" s="24" t="n">
        <v>74</v>
      </c>
      <c r="F11" s="25" t="n">
        <v>4.41001191895113</v>
      </c>
      <c r="H11" s="26"/>
      <c r="I11" s="26"/>
    </row>
    <row r="12" customFormat="false" ht="12.75" hidden="false" customHeight="false" outlineLevel="0" collapsed="false">
      <c r="A12" s="23" t="s">
        <v>126</v>
      </c>
      <c r="B12" s="24" t="n">
        <v>73</v>
      </c>
      <c r="C12" s="24" t="n">
        <v>3</v>
      </c>
      <c r="D12" s="25" t="n">
        <v>4.28571428571429</v>
      </c>
      <c r="E12" s="24" t="n">
        <v>2</v>
      </c>
      <c r="F12" s="25" t="n">
        <v>2.8169014084507</v>
      </c>
      <c r="H12" s="26"/>
      <c r="I12" s="26"/>
    </row>
    <row r="13" customFormat="false" ht="12.75" hidden="false" customHeight="false" outlineLevel="0" collapsed="false">
      <c r="A13" s="23" t="s">
        <v>127</v>
      </c>
      <c r="B13" s="24" t="n">
        <v>241</v>
      </c>
      <c r="C13" s="24" t="n">
        <v>8</v>
      </c>
      <c r="D13" s="25" t="n">
        <v>3.43347639484979</v>
      </c>
      <c r="E13" s="24" t="n">
        <v>21</v>
      </c>
      <c r="F13" s="25" t="n">
        <v>9.54545454545455</v>
      </c>
      <c r="H13" s="26"/>
      <c r="I13" s="26"/>
    </row>
    <row r="14" customFormat="false" ht="12.75" hidden="false" customHeight="false" outlineLevel="0" collapsed="false">
      <c r="A14" s="23" t="s">
        <v>128</v>
      </c>
      <c r="B14" s="24" t="n">
        <v>92</v>
      </c>
      <c r="C14" s="24" t="n">
        <v>2</v>
      </c>
      <c r="D14" s="25" t="n">
        <v>2.22222222222222</v>
      </c>
      <c r="E14" s="24" t="n">
        <v>0</v>
      </c>
      <c r="F14" s="25" t="n">
        <v>0</v>
      </c>
      <c r="H14" s="26"/>
      <c r="I14" s="26"/>
    </row>
    <row r="15" customFormat="false" ht="12.75" hidden="false" customHeight="false" outlineLevel="0" collapsed="false">
      <c r="A15" s="23" t="s">
        <v>129</v>
      </c>
      <c r="B15" s="24" t="n">
        <v>222</v>
      </c>
      <c r="C15" s="24" t="n">
        <v>-3</v>
      </c>
      <c r="D15" s="25" t="n">
        <v>-1.33333333333333</v>
      </c>
      <c r="E15" s="24" t="n">
        <v>-7</v>
      </c>
      <c r="F15" s="25" t="n">
        <v>-3.05676855895197</v>
      </c>
      <c r="H15" s="26"/>
      <c r="I15" s="26"/>
    </row>
    <row r="16" customFormat="false" ht="12.75" hidden="false" customHeight="false" outlineLevel="0" collapsed="false">
      <c r="A16" s="23" t="s">
        <v>130</v>
      </c>
      <c r="B16" s="24" t="n">
        <v>2495</v>
      </c>
      <c r="C16" s="24" t="n">
        <v>-8</v>
      </c>
      <c r="D16" s="25" t="n">
        <v>-0.319616460247703</v>
      </c>
      <c r="E16" s="24" t="n">
        <v>52</v>
      </c>
      <c r="F16" s="25" t="n">
        <v>2.12853049529267</v>
      </c>
      <c r="H16" s="26"/>
      <c r="I16" s="26"/>
    </row>
    <row r="17" customFormat="false" ht="12.75" hidden="false" customHeight="false" outlineLevel="0" collapsed="false">
      <c r="A17" s="23" t="s">
        <v>131</v>
      </c>
      <c r="B17" s="24" t="n">
        <v>581</v>
      </c>
      <c r="C17" s="24" t="n">
        <v>5</v>
      </c>
      <c r="D17" s="25" t="n">
        <v>0.868055555555556</v>
      </c>
      <c r="E17" s="24" t="n">
        <v>12</v>
      </c>
      <c r="F17" s="25" t="n">
        <v>2.10896309314587</v>
      </c>
      <c r="H17" s="26"/>
      <c r="I17" s="26"/>
    </row>
    <row r="18" customFormat="false" ht="12.75" hidden="false" customHeight="false" outlineLevel="0" collapsed="false">
      <c r="A18" s="23" t="s">
        <v>132</v>
      </c>
      <c r="B18" s="24" t="n">
        <v>1246</v>
      </c>
      <c r="C18" s="24" t="n">
        <v>10</v>
      </c>
      <c r="D18" s="25" t="n">
        <v>0.809061488673139</v>
      </c>
      <c r="E18" s="24" t="n">
        <v>30</v>
      </c>
      <c r="F18" s="25" t="n">
        <v>2.46710526315789</v>
      </c>
      <c r="H18" s="26"/>
      <c r="I18" s="26"/>
    </row>
    <row r="19" customFormat="false" ht="12.75" hidden="false" customHeight="false" outlineLevel="0" collapsed="false">
      <c r="A19" s="23" t="s">
        <v>133</v>
      </c>
      <c r="B19" s="24" t="n">
        <v>1385</v>
      </c>
      <c r="C19" s="24" t="n">
        <v>16</v>
      </c>
      <c r="D19" s="25" t="n">
        <v>1.16873630387144</v>
      </c>
      <c r="E19" s="24" t="n">
        <v>26</v>
      </c>
      <c r="F19" s="25" t="n">
        <v>1.91317144959529</v>
      </c>
      <c r="H19" s="26"/>
      <c r="I19" s="26"/>
    </row>
    <row r="20" customFormat="false" ht="12.75" hidden="false" customHeight="false" outlineLevel="0" collapsed="false">
      <c r="A20" s="23" t="s">
        <v>134</v>
      </c>
      <c r="B20" s="24" t="n">
        <v>806</v>
      </c>
      <c r="C20" s="24" t="n">
        <v>19</v>
      </c>
      <c r="D20" s="25" t="n">
        <v>2.41423125794155</v>
      </c>
      <c r="E20" s="24" t="n">
        <v>43</v>
      </c>
      <c r="F20" s="25" t="n">
        <v>5.63564875491481</v>
      </c>
      <c r="H20" s="26"/>
      <c r="I20" s="26"/>
    </row>
    <row r="21" customFormat="false" ht="12.75" hidden="false" customHeight="false" outlineLevel="0" collapsed="false">
      <c r="A21" s="23" t="s">
        <v>135</v>
      </c>
      <c r="B21" s="24" t="n">
        <v>905</v>
      </c>
      <c r="C21" s="24" t="n">
        <v>-18</v>
      </c>
      <c r="D21" s="25" t="n">
        <v>-1.9501625135428</v>
      </c>
      <c r="E21" s="24" t="n">
        <v>21</v>
      </c>
      <c r="F21" s="25" t="n">
        <v>2.37556561085973</v>
      </c>
      <c r="H21" s="26"/>
      <c r="I21" s="26"/>
    </row>
    <row r="22" customFormat="false" ht="12.75" hidden="false" customHeight="false" outlineLevel="0" collapsed="false">
      <c r="A22" s="23" t="s">
        <v>136</v>
      </c>
      <c r="B22" s="24" t="n">
        <v>508</v>
      </c>
      <c r="C22" s="24" t="n">
        <v>11</v>
      </c>
      <c r="D22" s="25" t="n">
        <v>2.21327967806841</v>
      </c>
      <c r="E22" s="24" t="n">
        <v>17</v>
      </c>
      <c r="F22" s="25" t="n">
        <v>3.46232179226069</v>
      </c>
      <c r="H22" s="26"/>
      <c r="I22" s="26"/>
    </row>
    <row r="23" customFormat="false" ht="12.75" hidden="false" customHeight="false" outlineLevel="0" collapsed="false">
      <c r="A23" s="23" t="s">
        <v>137</v>
      </c>
      <c r="B23" s="24" t="n">
        <v>106</v>
      </c>
      <c r="C23" s="24" t="n">
        <v>5</v>
      </c>
      <c r="D23" s="25" t="n">
        <v>4.95049504950495</v>
      </c>
      <c r="E23" s="24" t="n">
        <v>-6</v>
      </c>
      <c r="F23" s="25" t="n">
        <v>-5.35714285714286</v>
      </c>
      <c r="H23" s="26"/>
      <c r="I23" s="26"/>
    </row>
    <row r="24" customFormat="false" ht="12.75" hidden="false" customHeight="false" outlineLevel="0" collapsed="false">
      <c r="A24" s="23" t="s">
        <v>138</v>
      </c>
      <c r="B24" s="24" t="n">
        <v>288</v>
      </c>
      <c r="C24" s="24" t="n">
        <v>-5</v>
      </c>
      <c r="D24" s="25" t="n">
        <v>-1.70648464163823</v>
      </c>
      <c r="E24" s="24" t="n">
        <v>7</v>
      </c>
      <c r="F24" s="25" t="n">
        <v>2.49110320284698</v>
      </c>
      <c r="H24" s="26"/>
      <c r="I24" s="26"/>
    </row>
    <row r="25" customFormat="false" ht="12.75" hidden="false" customHeight="false" outlineLevel="0" collapsed="false">
      <c r="A25" s="23" t="s">
        <v>139</v>
      </c>
      <c r="B25" s="24" t="n">
        <v>228</v>
      </c>
      <c r="C25" s="24" t="n">
        <v>5</v>
      </c>
      <c r="D25" s="25" t="n">
        <v>2.24215246636771</v>
      </c>
      <c r="E25" s="24" t="n">
        <v>-1</v>
      </c>
      <c r="F25" s="25" t="n">
        <v>-0.436681222707424</v>
      </c>
      <c r="H25" s="26"/>
      <c r="I25" s="26"/>
    </row>
    <row r="26" customFormat="false" ht="12.75" hidden="false" customHeight="false" outlineLevel="0" collapsed="false">
      <c r="A26" s="23" t="s">
        <v>140</v>
      </c>
      <c r="B26" s="24" t="n">
        <v>1841</v>
      </c>
      <c r="C26" s="24" t="n">
        <v>16</v>
      </c>
      <c r="D26" s="25" t="n">
        <v>0.876712328767123</v>
      </c>
      <c r="E26" s="24" t="n">
        <v>64</v>
      </c>
      <c r="F26" s="25" t="n">
        <v>3.6015756893641</v>
      </c>
      <c r="H26" s="26"/>
      <c r="I26" s="26"/>
    </row>
    <row r="27" customFormat="false" ht="12.75" hidden="false" customHeight="false" outlineLevel="0" collapsed="false">
      <c r="A27" s="23" t="s">
        <v>141</v>
      </c>
      <c r="B27" s="24" t="n">
        <v>831</v>
      </c>
      <c r="C27" s="24" t="n">
        <v>0</v>
      </c>
      <c r="D27" s="25" t="n">
        <v>0</v>
      </c>
      <c r="E27" s="24" t="n">
        <v>33</v>
      </c>
      <c r="F27" s="25" t="n">
        <v>4.13533834586466</v>
      </c>
      <c r="H27" s="26"/>
      <c r="I27" s="26"/>
    </row>
    <row r="28" customFormat="false" ht="12.75" hidden="false" customHeight="false" outlineLevel="0" collapsed="false">
      <c r="A28" s="23" t="s">
        <v>142</v>
      </c>
      <c r="B28" s="24" t="n">
        <v>2003</v>
      </c>
      <c r="C28" s="24" t="n">
        <v>14</v>
      </c>
      <c r="D28" s="25" t="n">
        <v>0.703871292106586</v>
      </c>
      <c r="E28" s="24" t="n">
        <v>42</v>
      </c>
      <c r="F28" s="25" t="n">
        <v>2.14176440591535</v>
      </c>
      <c r="H28" s="26"/>
      <c r="I28" s="26"/>
    </row>
    <row r="29" customFormat="false" ht="12.75" hidden="false" customHeight="false" outlineLevel="0" collapsed="false">
      <c r="A29" s="23" t="s">
        <v>143</v>
      </c>
      <c r="B29" s="24" t="n">
        <v>113</v>
      </c>
      <c r="C29" s="24" t="n">
        <v>1</v>
      </c>
      <c r="D29" s="25" t="n">
        <v>0.892857142857143</v>
      </c>
      <c r="E29" s="24" t="n">
        <v>5</v>
      </c>
      <c r="F29" s="25" t="n">
        <v>4.62962962962963</v>
      </c>
      <c r="H29" s="26"/>
      <c r="I29" s="26"/>
    </row>
    <row r="30" customFormat="false" ht="12.75" hidden="false" customHeight="false" outlineLevel="0" collapsed="false">
      <c r="A30" s="23" t="s">
        <v>144</v>
      </c>
      <c r="B30" s="24" t="n">
        <v>268</v>
      </c>
      <c r="C30" s="24" t="n">
        <v>6</v>
      </c>
      <c r="D30" s="25" t="n">
        <v>2.29007633587786</v>
      </c>
      <c r="E30" s="24" t="n">
        <v>0</v>
      </c>
      <c r="F30" s="25" t="n">
        <v>0</v>
      </c>
      <c r="H30" s="26"/>
      <c r="I30" s="26"/>
    </row>
    <row r="31" customFormat="false" ht="12.75" hidden="false" customHeight="false" outlineLevel="0" collapsed="false">
      <c r="A31" s="23" t="s">
        <v>145</v>
      </c>
      <c r="B31" s="24" t="n">
        <v>1060</v>
      </c>
      <c r="C31" s="24" t="n">
        <v>5</v>
      </c>
      <c r="D31" s="25" t="n">
        <v>0.4739336492891</v>
      </c>
      <c r="E31" s="24" t="n">
        <v>42</v>
      </c>
      <c r="F31" s="25" t="n">
        <v>4.12573673870334</v>
      </c>
      <c r="H31" s="26"/>
      <c r="I31" s="26"/>
    </row>
    <row r="32" customFormat="false" ht="12.75" hidden="false" customHeight="false" outlineLevel="0" collapsed="false">
      <c r="A32" s="23" t="s">
        <v>146</v>
      </c>
      <c r="B32" s="24" t="n">
        <v>880</v>
      </c>
      <c r="C32" s="24" t="n">
        <v>-6</v>
      </c>
      <c r="D32" s="25" t="n">
        <v>-0.677200902934537</v>
      </c>
      <c r="E32" s="24" t="n">
        <v>-16</v>
      </c>
      <c r="F32" s="25" t="n">
        <v>-1.78571428571429</v>
      </c>
      <c r="H32" s="26"/>
      <c r="I32" s="26"/>
    </row>
    <row r="33" customFormat="false" ht="12.75" hidden="false" customHeight="false" outlineLevel="0" collapsed="false">
      <c r="A33" s="23" t="s">
        <v>147</v>
      </c>
      <c r="B33" s="24" t="n">
        <v>783</v>
      </c>
      <c r="C33" s="24" t="n">
        <v>-2</v>
      </c>
      <c r="D33" s="25" t="n">
        <v>-0.254777070063694</v>
      </c>
      <c r="E33" s="24" t="n">
        <v>8</v>
      </c>
      <c r="F33" s="25" t="n">
        <v>1.03225806451613</v>
      </c>
      <c r="H33" s="26"/>
      <c r="I33" s="26"/>
    </row>
    <row r="34" customFormat="false" ht="12.75" hidden="false" customHeight="false" outlineLevel="0" collapsed="false">
      <c r="A34" s="23" t="s">
        <v>148</v>
      </c>
      <c r="B34" s="24" t="n">
        <v>626</v>
      </c>
      <c r="C34" s="24" t="n">
        <v>15</v>
      </c>
      <c r="D34" s="25" t="n">
        <v>2.45499181669394</v>
      </c>
      <c r="E34" s="24" t="n">
        <v>11</v>
      </c>
      <c r="F34" s="25" t="n">
        <v>1.78861788617886</v>
      </c>
      <c r="H34" s="26"/>
      <c r="I34" s="26"/>
    </row>
    <row r="35" customFormat="false" ht="12.75" hidden="false" customHeight="false" outlineLevel="0" collapsed="false">
      <c r="A35" s="23" t="s">
        <v>149</v>
      </c>
      <c r="B35" s="24" t="n">
        <v>183</v>
      </c>
      <c r="C35" s="24" t="n">
        <v>-5</v>
      </c>
      <c r="D35" s="25" t="n">
        <v>-2.65957446808511</v>
      </c>
      <c r="E35" s="24" t="n">
        <v>-3</v>
      </c>
      <c r="F35" s="25" t="n">
        <v>-1.61290322580645</v>
      </c>
      <c r="H35" s="26"/>
      <c r="I35" s="26"/>
    </row>
    <row r="36" customFormat="false" ht="12.75" hidden="false" customHeight="false" outlineLevel="0" collapsed="false">
      <c r="A36" s="23" t="s">
        <v>150</v>
      </c>
      <c r="B36" s="24" t="n">
        <v>118</v>
      </c>
      <c r="C36" s="24" t="n">
        <v>2</v>
      </c>
      <c r="D36" s="25" t="n">
        <v>1.72413793103448</v>
      </c>
      <c r="E36" s="24" t="n">
        <v>5</v>
      </c>
      <c r="F36" s="25" t="n">
        <v>4.42477876106195</v>
      </c>
      <c r="H36" s="26"/>
      <c r="I36" s="26"/>
    </row>
    <row r="37" customFormat="false" ht="12.75" hidden="false" customHeight="false" outlineLevel="0" collapsed="false">
      <c r="A37" s="23" t="s">
        <v>151</v>
      </c>
      <c r="B37" s="24" t="n">
        <v>289</v>
      </c>
      <c r="C37" s="24" t="n">
        <v>3</v>
      </c>
      <c r="D37" s="25" t="n">
        <v>1.04895104895105</v>
      </c>
      <c r="E37" s="24" t="n">
        <v>11</v>
      </c>
      <c r="F37" s="25" t="n">
        <v>3.9568345323741</v>
      </c>
      <c r="H37" s="26"/>
      <c r="I37" s="26"/>
    </row>
    <row r="38" customFormat="false" ht="12.75" hidden="false" customHeight="false" outlineLevel="0" collapsed="false">
      <c r="A38" s="23" t="s">
        <v>152</v>
      </c>
      <c r="B38" s="24" t="n">
        <v>1572</v>
      </c>
      <c r="C38" s="24" t="n">
        <v>14</v>
      </c>
      <c r="D38" s="25" t="n">
        <v>0.898587933247754</v>
      </c>
      <c r="E38" s="24" t="n">
        <v>29</v>
      </c>
      <c r="F38" s="25" t="n">
        <v>1.87945560596241</v>
      </c>
      <c r="H38" s="26"/>
      <c r="I38" s="26"/>
      <c r="J38" s="26"/>
    </row>
    <row r="39" customFormat="false" ht="12.75" hidden="false" customHeight="false" outlineLevel="0" collapsed="false">
      <c r="A39" s="28" t="s">
        <v>153</v>
      </c>
      <c r="B39" s="29" t="n">
        <v>22064</v>
      </c>
      <c r="C39" s="29" t="n">
        <v>149</v>
      </c>
      <c r="D39" s="30" t="n">
        <v>0.679899612137805</v>
      </c>
      <c r="E39" s="29" t="n">
        <v>560</v>
      </c>
      <c r="F39" s="30" t="n">
        <v>2.60416666666667</v>
      </c>
      <c r="H39" s="26"/>
      <c r="I39" s="26"/>
    </row>
    <row r="40" customFormat="false" ht="12.75" hidden="false" customHeight="false" outlineLevel="0" collapsed="false">
      <c r="A40" s="23" t="s">
        <v>154</v>
      </c>
      <c r="B40" s="24" t="n">
        <v>162957</v>
      </c>
      <c r="C40" s="24" t="n">
        <v>1177</v>
      </c>
      <c r="D40" s="25" t="n">
        <v>0.72753121523056</v>
      </c>
      <c r="E40" s="24" t="n">
        <v>3440</v>
      </c>
      <c r="F40" s="25" t="n">
        <v>2.1565099644552</v>
      </c>
      <c r="H40" s="26"/>
      <c r="I40" s="26"/>
    </row>
    <row r="41" customFormat="false" ht="13.5" hidden="false" customHeight="false" outlineLevel="0" collapsed="false">
      <c r="A41" s="31" t="s">
        <v>155</v>
      </c>
      <c r="B41" s="32" t="n">
        <v>260575</v>
      </c>
      <c r="C41" s="32" t="n">
        <v>4812</v>
      </c>
      <c r="D41" s="33" t="n">
        <v>1.8814292919617</v>
      </c>
      <c r="E41" s="32" t="n">
        <v>4208</v>
      </c>
      <c r="F41" s="33" t="n">
        <v>1.64139690365765</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82</v>
      </c>
      <c r="B3" s="17"/>
      <c r="C3" s="17"/>
      <c r="D3" s="17"/>
      <c r="E3" s="17"/>
      <c r="F3" s="17"/>
      <c r="G3" s="104"/>
      <c r="H3" s="104"/>
      <c r="I3" s="104"/>
    </row>
    <row r="5" customFormat="false" ht="12.75" hidden="false" customHeight="false" outlineLevel="0" collapsed="false">
      <c r="A5" s="4" t="s">
        <v>53</v>
      </c>
      <c r="B5" s="4" t="s">
        <v>1</v>
      </c>
    </row>
    <row r="6" customFormat="false" ht="12.75" hidden="false" customHeight="false" outlineLevel="0" collapsed="false">
      <c r="A6" s="4" t="s">
        <v>54</v>
      </c>
      <c r="B6" s="11"/>
    </row>
    <row r="7" customFormat="false" ht="12.75" hidden="false" customHeight="false" outlineLevel="0" collapsed="false">
      <c r="A7" s="4"/>
      <c r="B7" s="11"/>
    </row>
    <row r="9" customFormat="false" ht="12.75" hidden="false" customHeight="false" outlineLevel="0" collapsed="false">
      <c r="H9" s="63"/>
    </row>
    <row r="32" customFormat="false" ht="12.75" hidden="false" customHeight="false" outlineLevel="0" collapsed="false">
      <c r="A32" s="11" t="s">
        <v>156</v>
      </c>
    </row>
    <row r="34" s="66" customFormat="true" ht="25.5" hidden="false" customHeight="false" outlineLevel="0" collapsed="false">
      <c r="A34" s="64" t="s">
        <v>182</v>
      </c>
      <c r="B34" s="65" t="s">
        <v>283</v>
      </c>
      <c r="C34" s="65" t="s">
        <v>284</v>
      </c>
      <c r="D34" s="65"/>
      <c r="E34" s="66" t="s">
        <v>285</v>
      </c>
      <c r="F34" s="66" t="s">
        <v>286</v>
      </c>
      <c r="G34" s="66" t="s">
        <v>284</v>
      </c>
      <c r="H34" s="66" t="s">
        <v>287</v>
      </c>
      <c r="I34" s="66" t="s">
        <v>283</v>
      </c>
      <c r="J34" s="66" t="s">
        <v>284</v>
      </c>
      <c r="K34" s="66" t="s">
        <v>288</v>
      </c>
    </row>
    <row r="35" s="66" customFormat="true" ht="12.75" hidden="false" customHeight="false" outlineLevel="0" collapsed="false">
      <c r="A35" s="66" t="s">
        <v>289</v>
      </c>
      <c r="B35" s="67" t="n">
        <v>13.4118066702336</v>
      </c>
      <c r="C35" s="67" t="n">
        <v>12.3962955817094</v>
      </c>
      <c r="D35" s="70"/>
      <c r="E35" s="66" t="s">
        <v>289</v>
      </c>
      <c r="F35" s="69" t="n">
        <v>1504</v>
      </c>
      <c r="G35" s="69" t="n">
        <v>1285</v>
      </c>
      <c r="H35" s="66" t="s">
        <v>289</v>
      </c>
      <c r="I35" s="69" t="n">
        <v>11214</v>
      </c>
      <c r="J35" s="69" t="n">
        <v>10366</v>
      </c>
      <c r="K35" s="69" t="n">
        <v>21580</v>
      </c>
      <c r="L35" s="69"/>
      <c r="M35" s="69"/>
    </row>
    <row r="36" s="66" customFormat="true" ht="12.75" hidden="false" customHeight="false" outlineLevel="0" collapsed="false">
      <c r="A36" s="66" t="s">
        <v>290</v>
      </c>
      <c r="B36" s="67" t="n">
        <v>6.50996895127146</v>
      </c>
      <c r="C36" s="67" t="n">
        <v>10.1927930830782</v>
      </c>
      <c r="D36" s="70"/>
      <c r="E36" s="66" t="s">
        <v>290</v>
      </c>
      <c r="F36" s="69" t="n">
        <v>2537</v>
      </c>
      <c r="G36" s="69" t="n">
        <v>3796</v>
      </c>
      <c r="H36" s="66" t="s">
        <v>290</v>
      </c>
      <c r="I36" s="69" t="n">
        <v>38971</v>
      </c>
      <c r="J36" s="69" t="n">
        <v>37242</v>
      </c>
      <c r="K36" s="69" t="n">
        <v>76213</v>
      </c>
      <c r="L36" s="69"/>
      <c r="M36" s="69"/>
    </row>
    <row r="37" s="66" customFormat="true" ht="12.75" hidden="false" customHeight="false" outlineLevel="0" collapsed="false">
      <c r="A37" s="66" t="s">
        <v>291</v>
      </c>
      <c r="B37" s="67" t="n">
        <v>6.04003860643233</v>
      </c>
      <c r="C37" s="67" t="n">
        <v>9.81938049037432</v>
      </c>
      <c r="D37" s="70"/>
      <c r="E37" s="66" t="s">
        <v>291</v>
      </c>
      <c r="F37" s="69" t="n">
        <v>3880</v>
      </c>
      <c r="G37" s="69" t="n">
        <v>5779</v>
      </c>
      <c r="H37" s="66" t="s">
        <v>291</v>
      </c>
      <c r="I37" s="69" t="n">
        <v>64238</v>
      </c>
      <c r="J37" s="69" t="n">
        <v>58853</v>
      </c>
      <c r="K37" s="69" t="n">
        <v>123091</v>
      </c>
      <c r="L37" s="69"/>
      <c r="M37" s="69"/>
    </row>
    <row r="38" s="66" customFormat="true" ht="12.75" hidden="false" customHeight="false" outlineLevel="0" collapsed="false">
      <c r="A38" s="66" t="s">
        <v>292</v>
      </c>
      <c r="B38" s="67" t="n">
        <v>8.95563246710076</v>
      </c>
      <c r="C38" s="67" t="n">
        <v>12.7572531830516</v>
      </c>
      <c r="D38" s="70"/>
      <c r="E38" s="66" t="s">
        <v>292</v>
      </c>
      <c r="F38" s="69" t="n">
        <v>4580</v>
      </c>
      <c r="G38" s="69" t="n">
        <v>6112</v>
      </c>
      <c r="H38" s="66" t="s">
        <v>292</v>
      </c>
      <c r="I38" s="69" t="n">
        <v>51141</v>
      </c>
      <c r="J38" s="69" t="n">
        <v>47910</v>
      </c>
      <c r="K38" s="69" t="n">
        <v>99051</v>
      </c>
      <c r="L38" s="69"/>
      <c r="M38" s="69"/>
    </row>
    <row r="39" s="66" customFormat="true" ht="12.75" hidden="false" customHeight="false" outlineLevel="0" collapsed="false">
      <c r="A39" s="66" t="s">
        <v>293</v>
      </c>
      <c r="B39" s="67" t="n">
        <v>15.2411021814007</v>
      </c>
      <c r="C39" s="67" t="n">
        <v>25.6033182503771</v>
      </c>
      <c r="D39" s="70"/>
      <c r="E39" s="66" t="s">
        <v>293</v>
      </c>
      <c r="F39" s="69" t="n">
        <v>4779</v>
      </c>
      <c r="G39" s="69" t="n">
        <v>7469</v>
      </c>
      <c r="H39" s="66" t="s">
        <v>293</v>
      </c>
      <c r="I39" s="69" t="n">
        <v>31356</v>
      </c>
      <c r="J39" s="69" t="n">
        <v>29172</v>
      </c>
      <c r="K39" s="69" t="n">
        <v>60528</v>
      </c>
      <c r="L39" s="69"/>
      <c r="M39" s="69"/>
    </row>
    <row r="40" s="66" customFormat="true" ht="12.75" hidden="false" customHeight="false" outlineLevel="0" collapsed="false">
      <c r="B40" s="69"/>
      <c r="C40" s="69"/>
      <c r="F40" s="69" t="n">
        <v>17280</v>
      </c>
      <c r="G40" s="69" t="n">
        <v>24441</v>
      </c>
      <c r="I40" s="70" t="n">
        <v>196920</v>
      </c>
      <c r="J40" s="70" t="n">
        <v>183543</v>
      </c>
      <c r="K40" s="70" t="n">
        <v>380463</v>
      </c>
      <c r="L40" s="69"/>
    </row>
    <row r="41" s="66" customFormat="true" ht="12.75" hidden="false" customHeight="false" outlineLevel="0" collapsed="false">
      <c r="A41" s="64"/>
      <c r="B41" s="65"/>
      <c r="C41" s="65"/>
      <c r="D41" s="65"/>
      <c r="G41" s="69" t="n">
        <v>41721</v>
      </c>
    </row>
    <row r="42" customFormat="false" ht="12.75" hidden="false" customHeight="false" outlineLevel="0" collapsed="false">
      <c r="B42" s="71"/>
      <c r="C42" s="71"/>
      <c r="D42" s="71"/>
      <c r="G42" s="71"/>
      <c r="J42" s="71"/>
    </row>
    <row r="43" customFormat="false" ht="12.75" hidden="false" customHeight="false" outlineLevel="0" collapsed="false">
      <c r="B43" s="71"/>
      <c r="C43" s="71"/>
      <c r="D43" s="71"/>
      <c r="G43" s="71"/>
      <c r="I43" s="71"/>
      <c r="J43" s="71"/>
      <c r="K43" s="71"/>
    </row>
    <row r="44" customFormat="false" ht="12.75" hidden="false" customHeight="false" outlineLevel="0" collapsed="false">
      <c r="B44" s="71"/>
      <c r="C44" s="71"/>
      <c r="D44" s="71"/>
      <c r="I44" s="71"/>
      <c r="J44" s="71"/>
      <c r="K44" s="71"/>
    </row>
    <row r="45" customFormat="false" ht="12.75" hidden="false" customHeight="false" outlineLevel="0" collapsed="false">
      <c r="B45" s="71"/>
      <c r="C45" s="71"/>
      <c r="D45" s="71"/>
      <c r="F45" s="71"/>
      <c r="K45" s="71"/>
      <c r="L45" s="71"/>
    </row>
    <row r="46" customFormat="false" ht="12.75" hidden="false" customHeight="false" outlineLevel="0" collapsed="false">
      <c r="B46" s="71"/>
      <c r="C46" s="71"/>
      <c r="D46" s="71"/>
      <c r="F46" s="71"/>
      <c r="K46" s="71"/>
      <c r="L46" s="71"/>
    </row>
    <row r="47" customFormat="false" ht="12.75" hidden="false" customHeight="false" outlineLevel="0" collapsed="false">
      <c r="F47" s="71"/>
      <c r="K47" s="71"/>
      <c r="L47" s="71"/>
    </row>
    <row r="48" customFormat="false" ht="12.75" hidden="false" customHeight="false" outlineLevel="0" collapsed="false">
      <c r="A48" s="105"/>
      <c r="B48" s="106"/>
      <c r="C48" s="106"/>
      <c r="D48" s="106"/>
      <c r="F48" s="71"/>
      <c r="K48" s="71"/>
    </row>
    <row r="49" customFormat="false" ht="12.75" hidden="false" customHeight="false" outlineLevel="0" collapsed="false">
      <c r="B49" s="71"/>
      <c r="C49" s="71"/>
      <c r="D49" s="71"/>
      <c r="F49" s="71"/>
      <c r="K49" s="71"/>
    </row>
    <row r="50" customFormat="false" ht="12.75" hidden="false" customHeight="false" outlineLevel="0" collapsed="false">
      <c r="B50" s="71"/>
      <c r="C50" s="71"/>
      <c r="D50" s="71"/>
      <c r="F50" s="71"/>
      <c r="K50" s="71"/>
    </row>
    <row r="51" customFormat="false" ht="12.75" hidden="false" customHeight="false" outlineLevel="0" collapsed="false">
      <c r="B51" s="71"/>
      <c r="C51" s="71"/>
      <c r="D51" s="71"/>
      <c r="F51" s="71"/>
      <c r="K51" s="71"/>
    </row>
    <row r="52" customFormat="false" ht="12.75" hidden="false" customHeight="false" outlineLevel="0" collapsed="false">
      <c r="B52" s="71"/>
      <c r="C52" s="71"/>
      <c r="D52" s="71"/>
    </row>
    <row r="53" customFormat="false" ht="12.75" hidden="false" customHeight="false" outlineLevel="0" collapsed="false">
      <c r="B53" s="71"/>
      <c r="C53" s="71"/>
      <c r="D53" s="71"/>
    </row>
    <row r="56" customFormat="false" ht="12.75" hidden="false" customHeight="false" outlineLevel="0" collapsed="false">
      <c r="F56" s="71"/>
    </row>
    <row r="62" customFormat="false" ht="12.75" hidden="false" customHeight="false" outlineLevel="0" collapsed="false">
      <c r="F62" s="71"/>
    </row>
    <row r="67" customFormat="false" ht="12.75" hidden="false" customHeight="false" outlineLevel="0" collapsed="false">
      <c r="F67" s="71"/>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107" width="13.32"/>
  </cols>
  <sheetData>
    <row r="1" customFormat="false" ht="12.75" hidden="false" customHeight="false" outlineLevel="0" collapsed="false">
      <c r="A1" s="108" t="s">
        <v>115</v>
      </c>
      <c r="B1" s="109"/>
      <c r="C1" s="108" t="s">
        <v>116</v>
      </c>
      <c r="D1" s="109"/>
      <c r="E1" s="108" t="s">
        <v>117</v>
      </c>
      <c r="F1" s="109"/>
    </row>
    <row r="3" customFormat="false" ht="12.75" hidden="false" customHeight="false" outlineLevel="0" collapsed="false">
      <c r="A3" s="16" t="s">
        <v>282</v>
      </c>
      <c r="B3" s="17"/>
      <c r="C3" s="17"/>
      <c r="D3" s="17"/>
      <c r="E3" s="17"/>
      <c r="F3" s="17"/>
      <c r="G3" s="104"/>
      <c r="H3" s="104"/>
      <c r="I3" s="104"/>
    </row>
    <row r="5" customFormat="false" ht="12.75" hidden="false" customHeight="false" outlineLevel="0" collapsed="false">
      <c r="A5" s="110" t="s">
        <v>55</v>
      </c>
      <c r="B5" s="110" t="s">
        <v>1</v>
      </c>
    </row>
    <row r="6" customFormat="false" ht="12.75" hidden="false" customHeight="false" outlineLevel="0" collapsed="false">
      <c r="A6" s="110" t="s">
        <v>56</v>
      </c>
      <c r="B6" s="109"/>
    </row>
    <row r="7" customFormat="false" ht="12.75" hidden="false" customHeight="false" outlineLevel="0" collapsed="false">
      <c r="A7" s="110"/>
      <c r="B7" s="109"/>
    </row>
    <row r="9" customFormat="false" ht="12.75" hidden="false" customHeight="false" outlineLevel="0" collapsed="false">
      <c r="H9" s="111"/>
    </row>
    <row r="32" customFormat="false" ht="12.75" hidden="false" customHeight="false" outlineLevel="0" collapsed="false">
      <c r="A32" s="112" t="s">
        <v>156</v>
      </c>
    </row>
    <row r="34" s="115" customFormat="true" ht="25.5" hidden="false" customHeight="false" outlineLevel="0" collapsed="false">
      <c r="A34" s="113" t="s">
        <v>182</v>
      </c>
      <c r="B34" s="114" t="s">
        <v>283</v>
      </c>
      <c r="C34" s="114" t="s">
        <v>284</v>
      </c>
      <c r="D34" s="114"/>
    </row>
    <row r="35" s="115" customFormat="true" ht="12.75" hidden="false" customHeight="false" outlineLevel="0" collapsed="false">
      <c r="A35" s="115" t="s">
        <v>289</v>
      </c>
      <c r="B35" s="116" t="n">
        <v>-15.3629712999437</v>
      </c>
      <c r="C35" s="116" t="n">
        <v>-13.6424731182796</v>
      </c>
      <c r="D35" s="117"/>
    </row>
    <row r="36" s="115" customFormat="true" ht="12.75" hidden="false" customHeight="false" outlineLevel="0" collapsed="false">
      <c r="A36" s="115" t="s">
        <v>290</v>
      </c>
      <c r="B36" s="116" t="n">
        <v>-17.7367055771725</v>
      </c>
      <c r="C36" s="116" t="n">
        <v>-7.05190989226249</v>
      </c>
      <c r="D36" s="117"/>
    </row>
    <row r="37" s="115" customFormat="true" ht="12.75" hidden="false" customHeight="false" outlineLevel="0" collapsed="false">
      <c r="A37" s="115" t="s">
        <v>291</v>
      </c>
      <c r="B37" s="116" t="n">
        <v>-16.3793103448276</v>
      </c>
      <c r="C37" s="116" t="n">
        <v>-7.60991207034372</v>
      </c>
      <c r="D37" s="117"/>
    </row>
    <row r="38" s="115" customFormat="true" ht="12.75" hidden="false" customHeight="false" outlineLevel="0" collapsed="false">
      <c r="A38" s="115" t="s">
        <v>292</v>
      </c>
      <c r="B38" s="116" t="n">
        <v>-13.0929791271347</v>
      </c>
      <c r="C38" s="116" t="n">
        <v>-6.24328884798282</v>
      </c>
      <c r="D38" s="117"/>
      <c r="G38" s="118"/>
    </row>
    <row r="39" s="115" customFormat="true" ht="12.75" hidden="false" customHeight="false" outlineLevel="0" collapsed="false">
      <c r="A39" s="115" t="s">
        <v>293</v>
      </c>
      <c r="B39" s="116" t="n">
        <v>-7.67001545595054</v>
      </c>
      <c r="C39" s="116" t="n">
        <v>-3.30139823925427</v>
      </c>
      <c r="D39" s="117"/>
    </row>
    <row r="40" s="115" customFormat="true" ht="12.75" hidden="false" customHeight="false" outlineLevel="0" collapsed="false">
      <c r="B40" s="119"/>
      <c r="C40" s="119"/>
    </row>
    <row r="41" s="115" customFormat="true" ht="25.5" hidden="false" customHeight="false" outlineLevel="0" collapsed="false">
      <c r="A41" s="113" t="s">
        <v>186</v>
      </c>
      <c r="B41" s="114" t="s">
        <v>283</v>
      </c>
      <c r="C41" s="114" t="s">
        <v>284</v>
      </c>
      <c r="D41" s="114" t="s">
        <v>288</v>
      </c>
    </row>
    <row r="42" s="115" customFormat="true" ht="12.75" hidden="false" customHeight="false" outlineLevel="0" collapsed="false">
      <c r="A42" s="115" t="s">
        <v>289</v>
      </c>
      <c r="B42" s="119" t="n">
        <v>1504</v>
      </c>
      <c r="C42" s="119" t="n">
        <v>1285</v>
      </c>
      <c r="D42" s="119" t="n">
        <v>2789</v>
      </c>
      <c r="E42" s="119"/>
    </row>
    <row r="43" s="115" customFormat="true" ht="12.75" hidden="false" customHeight="false" outlineLevel="0" collapsed="false">
      <c r="A43" s="115" t="s">
        <v>290</v>
      </c>
      <c r="B43" s="119" t="n">
        <v>2537</v>
      </c>
      <c r="C43" s="119" t="n">
        <v>3796</v>
      </c>
      <c r="D43" s="119" t="n">
        <v>6333</v>
      </c>
      <c r="E43" s="119"/>
    </row>
    <row r="44" s="115" customFormat="true" ht="12.75" hidden="false" customHeight="false" outlineLevel="0" collapsed="false">
      <c r="A44" s="115" t="s">
        <v>291</v>
      </c>
      <c r="B44" s="119" t="n">
        <v>3880</v>
      </c>
      <c r="C44" s="119" t="n">
        <v>5779</v>
      </c>
      <c r="D44" s="119" t="n">
        <v>9659</v>
      </c>
      <c r="E44" s="119"/>
    </row>
    <row r="45" s="115" customFormat="true" ht="12.75" hidden="false" customHeight="false" outlineLevel="0" collapsed="false">
      <c r="A45" s="115" t="s">
        <v>292</v>
      </c>
      <c r="B45" s="119" t="n">
        <v>4580</v>
      </c>
      <c r="C45" s="119" t="n">
        <v>6112</v>
      </c>
      <c r="D45" s="119" t="n">
        <v>10692</v>
      </c>
      <c r="E45" s="119"/>
    </row>
    <row r="46" s="115" customFormat="true" ht="12.75" hidden="false" customHeight="false" outlineLevel="0" collapsed="false">
      <c r="A46" s="115" t="s">
        <v>293</v>
      </c>
      <c r="B46" s="119" t="n">
        <v>4779</v>
      </c>
      <c r="C46" s="119" t="n">
        <v>7469</v>
      </c>
      <c r="D46" s="119" t="n">
        <v>12248</v>
      </c>
      <c r="E46" s="119"/>
    </row>
    <row r="47" s="115" customFormat="true" ht="12.75" hidden="false" customHeight="false" outlineLevel="0" collapsed="false">
      <c r="B47" s="119" t="n">
        <v>17280</v>
      </c>
      <c r="C47" s="119" t="n">
        <v>24441</v>
      </c>
      <c r="D47" s="119" t="n">
        <v>41721</v>
      </c>
    </row>
    <row r="48" s="115" customFormat="true" ht="25.5" hidden="false" customHeight="false" outlineLevel="0" collapsed="false">
      <c r="A48" s="113" t="s">
        <v>187</v>
      </c>
      <c r="B48" s="114" t="s">
        <v>283</v>
      </c>
      <c r="C48" s="114" t="s">
        <v>284</v>
      </c>
      <c r="D48" s="114" t="s">
        <v>288</v>
      </c>
      <c r="I48" s="119"/>
    </row>
    <row r="49" s="115" customFormat="true" ht="12.75" hidden="false" customHeight="false" outlineLevel="0" collapsed="false">
      <c r="A49" s="115" t="s">
        <v>289</v>
      </c>
      <c r="B49" s="119" t="n">
        <v>1777</v>
      </c>
      <c r="C49" s="119" t="n">
        <v>1488</v>
      </c>
      <c r="D49" s="119" t="n">
        <v>3265</v>
      </c>
      <c r="E49" s="119"/>
      <c r="I49" s="119"/>
    </row>
    <row r="50" s="115" customFormat="true" ht="12.75" hidden="false" customHeight="false" outlineLevel="0" collapsed="false">
      <c r="A50" s="115" t="s">
        <v>290</v>
      </c>
      <c r="B50" s="119" t="n">
        <v>3084</v>
      </c>
      <c r="C50" s="119" t="n">
        <v>4084</v>
      </c>
      <c r="D50" s="119" t="n">
        <v>7168</v>
      </c>
      <c r="I50" s="119"/>
    </row>
    <row r="51" s="115" customFormat="true" ht="12.75" hidden="false" customHeight="false" outlineLevel="0" collapsed="false">
      <c r="A51" s="115" t="s">
        <v>291</v>
      </c>
      <c r="B51" s="119" t="n">
        <v>4640</v>
      </c>
      <c r="C51" s="119" t="n">
        <v>6255</v>
      </c>
      <c r="D51" s="119" t="n">
        <v>10895</v>
      </c>
      <c r="I51" s="119"/>
    </row>
    <row r="52" s="115" customFormat="true" ht="12.75" hidden="false" customHeight="false" outlineLevel="0" collapsed="false">
      <c r="A52" s="115" t="s">
        <v>292</v>
      </c>
      <c r="B52" s="119" t="n">
        <v>5270</v>
      </c>
      <c r="C52" s="119" t="n">
        <v>6519</v>
      </c>
      <c r="D52" s="119" t="n">
        <v>11789</v>
      </c>
      <c r="H52" s="119"/>
      <c r="I52" s="119"/>
    </row>
    <row r="53" s="115" customFormat="true" ht="12.75" hidden="false" customHeight="false" outlineLevel="0" collapsed="false">
      <c r="A53" s="115" t="s">
        <v>293</v>
      </c>
      <c r="B53" s="119" t="n">
        <v>5176</v>
      </c>
      <c r="C53" s="119" t="n">
        <v>7724</v>
      </c>
      <c r="D53" s="119" t="n">
        <v>12900</v>
      </c>
    </row>
    <row r="54" s="115" customFormat="true" ht="12.75" hidden="false" customHeight="false" outlineLevel="0" collapsed="false">
      <c r="B54" s="119" t="n">
        <v>19947</v>
      </c>
      <c r="C54" s="119" t="n">
        <v>26070</v>
      </c>
      <c r="D54" s="119" t="n">
        <v>46017</v>
      </c>
    </row>
    <row r="56" customFormat="false" ht="12.75" hidden="false" customHeight="false" outlineLevel="0" collapsed="false">
      <c r="D56" s="120"/>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82</v>
      </c>
      <c r="B3" s="17"/>
      <c r="C3" s="17"/>
      <c r="D3" s="17"/>
      <c r="E3" s="17"/>
      <c r="F3" s="17"/>
      <c r="G3" s="104"/>
      <c r="H3" s="104"/>
      <c r="I3" s="104"/>
    </row>
    <row r="5" customFormat="false" ht="12.75" hidden="false" customHeight="false" outlineLevel="0" collapsed="false">
      <c r="A5" s="4" t="s">
        <v>57</v>
      </c>
      <c r="B5" s="4" t="s">
        <v>1</v>
      </c>
    </row>
    <row r="6" customFormat="false" ht="12.75" hidden="false" customHeight="false" outlineLevel="0" collapsed="false">
      <c r="A6" s="4" t="s">
        <v>58</v>
      </c>
      <c r="B6" s="11"/>
    </row>
    <row r="7" customFormat="false" ht="12.75" hidden="false" customHeight="false" outlineLevel="0" collapsed="false">
      <c r="A7" s="4"/>
      <c r="B7" s="11"/>
    </row>
    <row r="9" customFormat="false" ht="12.75" hidden="false" customHeight="false" outlineLevel="0" collapsed="false">
      <c r="H9" s="63"/>
    </row>
    <row r="32" customFormat="false" ht="12.75" hidden="false" customHeight="false" outlineLevel="0" collapsed="false">
      <c r="A32" s="1" t="s">
        <v>156</v>
      </c>
    </row>
    <row r="34" s="66" customFormat="true" ht="25.5" hidden="false" customHeight="false" outlineLevel="0" collapsed="false">
      <c r="A34" s="64" t="s">
        <v>182</v>
      </c>
      <c r="B34" s="65" t="s">
        <v>283</v>
      </c>
      <c r="C34" s="65" t="s">
        <v>284</v>
      </c>
      <c r="D34" s="65"/>
    </row>
    <row r="35" s="66" customFormat="true" ht="12.75" hidden="false" customHeight="false" outlineLevel="0" collapsed="false">
      <c r="A35" s="66" t="s">
        <v>289</v>
      </c>
      <c r="B35" s="67" t="n">
        <v>-13.9588100686499</v>
      </c>
      <c r="C35" s="67" t="n">
        <v>-14.0468227424749</v>
      </c>
      <c r="D35" s="70"/>
    </row>
    <row r="36" s="66" customFormat="true" ht="12.75" hidden="false" customHeight="false" outlineLevel="0" collapsed="false">
      <c r="A36" s="66" t="s">
        <v>290</v>
      </c>
      <c r="B36" s="67" t="n">
        <v>-21.6007416563659</v>
      </c>
      <c r="C36" s="67" t="n">
        <v>-13.9424166855588</v>
      </c>
      <c r="D36" s="70"/>
    </row>
    <row r="37" s="66" customFormat="true" ht="12.75" hidden="false" customHeight="false" outlineLevel="0" collapsed="false">
      <c r="A37" s="66" t="s">
        <v>291</v>
      </c>
      <c r="B37" s="67" t="n">
        <v>-24.2335481351299</v>
      </c>
      <c r="C37" s="67" t="n">
        <v>-15.3756040415873</v>
      </c>
      <c r="D37" s="70"/>
    </row>
    <row r="38" s="66" customFormat="true" ht="12.75" hidden="false" customHeight="false" outlineLevel="0" collapsed="false">
      <c r="A38" s="66" t="s">
        <v>292</v>
      </c>
      <c r="B38" s="67" t="n">
        <v>-21.2246302029584</v>
      </c>
      <c r="C38" s="67" t="n">
        <v>-13.3664068036853</v>
      </c>
      <c r="D38" s="70"/>
      <c r="G38" s="68"/>
    </row>
    <row r="39" s="66" customFormat="true" ht="12.75" hidden="false" customHeight="false" outlineLevel="0" collapsed="false">
      <c r="A39" s="66" t="s">
        <v>293</v>
      </c>
      <c r="B39" s="67" t="n">
        <v>-12.0860927152318</v>
      </c>
      <c r="C39" s="67" t="n">
        <v>-5.80148820784462</v>
      </c>
      <c r="D39" s="70"/>
    </row>
    <row r="40" s="66" customFormat="true" ht="12.75" hidden="false" customHeight="false" outlineLevel="0" collapsed="false">
      <c r="B40" s="69"/>
      <c r="C40" s="69"/>
    </row>
    <row r="41" s="66" customFormat="true" ht="25.5" hidden="false" customHeight="false" outlineLevel="0" collapsed="false">
      <c r="A41" s="64" t="s">
        <v>186</v>
      </c>
      <c r="B41" s="65" t="s">
        <v>283</v>
      </c>
      <c r="C41" s="65" t="s">
        <v>284</v>
      </c>
      <c r="D41" s="65" t="s">
        <v>288</v>
      </c>
    </row>
    <row r="42" s="66" customFormat="true" ht="12.75" hidden="false" customHeight="false" outlineLevel="0" collapsed="false">
      <c r="A42" s="66" t="s">
        <v>289</v>
      </c>
      <c r="B42" s="69" t="n">
        <v>1504</v>
      </c>
      <c r="C42" s="69" t="n">
        <v>1285</v>
      </c>
      <c r="D42" s="69" t="n">
        <v>2789</v>
      </c>
      <c r="E42" s="69"/>
    </row>
    <row r="43" s="66" customFormat="true" ht="12.75" hidden="false" customHeight="false" outlineLevel="0" collapsed="false">
      <c r="A43" s="66" t="s">
        <v>290</v>
      </c>
      <c r="B43" s="69" t="n">
        <v>2537</v>
      </c>
      <c r="C43" s="69" t="n">
        <v>3796</v>
      </c>
      <c r="D43" s="69" t="n">
        <v>6333</v>
      </c>
      <c r="E43" s="69"/>
    </row>
    <row r="44" s="66" customFormat="true" ht="12.75" hidden="false" customHeight="false" outlineLevel="0" collapsed="false">
      <c r="A44" s="66" t="s">
        <v>291</v>
      </c>
      <c r="B44" s="69" t="n">
        <v>3880</v>
      </c>
      <c r="C44" s="69" t="n">
        <v>5779</v>
      </c>
      <c r="D44" s="69" t="n">
        <v>9659</v>
      </c>
      <c r="E44" s="69"/>
      <c r="G44" s="69"/>
      <c r="H44" s="69"/>
    </row>
    <row r="45" s="66" customFormat="true" ht="12.75" hidden="false" customHeight="false" outlineLevel="0" collapsed="false">
      <c r="A45" s="66" t="s">
        <v>292</v>
      </c>
      <c r="B45" s="69" t="n">
        <v>4580</v>
      </c>
      <c r="C45" s="69" t="n">
        <v>6112</v>
      </c>
      <c r="D45" s="69" t="n">
        <v>10692</v>
      </c>
      <c r="E45" s="69"/>
      <c r="G45" s="69"/>
      <c r="H45" s="69"/>
    </row>
    <row r="46" s="66" customFormat="true" ht="12.75" hidden="false" customHeight="false" outlineLevel="0" collapsed="false">
      <c r="A46" s="66" t="s">
        <v>293</v>
      </c>
      <c r="B46" s="69" t="n">
        <v>4779</v>
      </c>
      <c r="C46" s="69" t="n">
        <v>7469</v>
      </c>
      <c r="D46" s="69" t="n">
        <v>12248</v>
      </c>
      <c r="E46" s="69"/>
    </row>
    <row r="47" s="66" customFormat="true" ht="12.75" hidden="false" customHeight="false" outlineLevel="0" collapsed="false">
      <c r="B47" s="69" t="n">
        <v>17280</v>
      </c>
      <c r="C47" s="69" t="n">
        <v>24441</v>
      </c>
      <c r="D47" s="69" t="n">
        <v>41721</v>
      </c>
    </row>
    <row r="48" s="66" customFormat="true" ht="38.25" hidden="false" customHeight="false" outlineLevel="0" collapsed="false">
      <c r="A48" s="64" t="s">
        <v>294</v>
      </c>
      <c r="B48" s="65" t="s">
        <v>283</v>
      </c>
      <c r="C48" s="65" t="s">
        <v>284</v>
      </c>
      <c r="D48" s="65" t="s">
        <v>288</v>
      </c>
    </row>
    <row r="49" s="66" customFormat="true" ht="12.75" hidden="false" customHeight="false" outlineLevel="0" collapsed="false">
      <c r="A49" s="66" t="s">
        <v>289</v>
      </c>
      <c r="B49" s="69" t="n">
        <v>1748</v>
      </c>
      <c r="C49" s="69" t="n">
        <v>1495</v>
      </c>
      <c r="D49" s="69" t="n">
        <v>3243</v>
      </c>
      <c r="E49" s="69"/>
    </row>
    <row r="50" s="66" customFormat="true" ht="12.75" hidden="false" customHeight="false" outlineLevel="0" collapsed="false">
      <c r="A50" s="66" t="s">
        <v>290</v>
      </c>
      <c r="B50" s="69" t="n">
        <v>3236</v>
      </c>
      <c r="C50" s="69" t="n">
        <v>4411</v>
      </c>
      <c r="D50" s="69" t="n">
        <v>7647</v>
      </c>
    </row>
    <row r="51" s="66" customFormat="true" ht="12.75" hidden="false" customHeight="false" outlineLevel="0" collapsed="false">
      <c r="A51" s="66" t="s">
        <v>291</v>
      </c>
      <c r="B51" s="69" t="n">
        <v>5121</v>
      </c>
      <c r="C51" s="69" t="n">
        <v>6829</v>
      </c>
      <c r="D51" s="69" t="n">
        <v>11950</v>
      </c>
    </row>
    <row r="52" s="66" customFormat="true" ht="12.75" hidden="false" customHeight="false" outlineLevel="0" collapsed="false">
      <c r="A52" s="66" t="s">
        <v>292</v>
      </c>
      <c r="B52" s="69" t="n">
        <v>5814</v>
      </c>
      <c r="C52" s="69" t="n">
        <v>7055</v>
      </c>
      <c r="D52" s="69" t="n">
        <v>12869</v>
      </c>
    </row>
    <row r="53" s="66" customFormat="true" ht="12.75" hidden="false" customHeight="false" outlineLevel="0" collapsed="false">
      <c r="A53" s="66" t="s">
        <v>293</v>
      </c>
      <c r="B53" s="69" t="n">
        <v>5436</v>
      </c>
      <c r="C53" s="69" t="n">
        <v>7929</v>
      </c>
      <c r="D53" s="69" t="n">
        <v>13365</v>
      </c>
    </row>
    <row r="54" s="66" customFormat="true" ht="12.75" hidden="false" customHeight="false" outlineLevel="0" collapsed="false">
      <c r="B54" s="69" t="n">
        <v>21355</v>
      </c>
      <c r="C54" s="69" t="n">
        <v>27719</v>
      </c>
      <c r="D54" s="69" t="n">
        <v>49074</v>
      </c>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1" min="2" style="11" width="12.82"/>
    <col collapsed="false" customWidth="true" hidden="false" outlineLevel="0" max="12" min="12" style="11" width="21.49"/>
    <col collapsed="false" customWidth="false" hidden="false" outlineLevel="0" max="14" min="13" style="11" width="12.82"/>
    <col collapsed="false" customWidth="true" hidden="false" outlineLevel="0" max="15" min="15" style="11" width="11.99"/>
    <col collapsed="false" customWidth="false" hidden="false" outlineLevel="0" max="257" min="16"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82</v>
      </c>
      <c r="B3" s="17"/>
      <c r="C3" s="17"/>
      <c r="D3" s="17"/>
      <c r="E3" s="17"/>
      <c r="F3" s="17"/>
      <c r="G3" s="42"/>
    </row>
    <row r="4" customFormat="false" ht="12.75" hidden="false" customHeight="false" outlineLevel="0" collapsed="false">
      <c r="A4" s="10"/>
    </row>
    <row r="5" customFormat="false" ht="12.75" hidden="false" customHeight="false" outlineLevel="0" collapsed="false">
      <c r="A5" s="4" t="s">
        <v>59</v>
      </c>
      <c r="B5" s="4" t="s">
        <v>1</v>
      </c>
      <c r="C5" s="4"/>
      <c r="I5" s="12"/>
    </row>
    <row r="6" customFormat="false" ht="13.5" hidden="false" customHeight="false" outlineLevel="0" collapsed="false">
      <c r="A6" s="34" t="s">
        <v>60</v>
      </c>
      <c r="B6" s="31"/>
      <c r="C6" s="31"/>
      <c r="D6" s="31"/>
      <c r="E6" s="31"/>
      <c r="F6" s="31"/>
      <c r="G6" s="31"/>
      <c r="I6" s="12"/>
      <c r="J6" s="12"/>
    </row>
    <row r="7" customFormat="false" ht="12.75" hidden="false" customHeight="true" outlineLevel="0" collapsed="false">
      <c r="A7" s="18"/>
      <c r="B7" s="19" t="s">
        <v>119</v>
      </c>
      <c r="C7" s="19" t="s">
        <v>295</v>
      </c>
      <c r="D7" s="35" t="s">
        <v>120</v>
      </c>
      <c r="E7" s="35"/>
      <c r="F7" s="35" t="s">
        <v>121</v>
      </c>
      <c r="G7" s="35"/>
    </row>
    <row r="8" customFormat="false" ht="12.75" hidden="false" customHeight="false" outlineLevel="0" collapsed="false">
      <c r="A8" s="18"/>
      <c r="B8" s="19"/>
      <c r="C8" s="19"/>
      <c r="D8" s="21" t="s">
        <v>119</v>
      </c>
      <c r="E8" s="21" t="s">
        <v>122</v>
      </c>
      <c r="F8" s="21" t="s">
        <v>119</v>
      </c>
      <c r="G8" s="21" t="s">
        <v>122</v>
      </c>
      <c r="I8" s="22"/>
      <c r="J8" s="22"/>
    </row>
    <row r="9" customFormat="false" ht="12.75" hidden="false" customHeight="false" outlineLevel="0" collapsed="false">
      <c r="A9" s="23" t="s">
        <v>123</v>
      </c>
      <c r="B9" s="24" t="n">
        <v>78</v>
      </c>
      <c r="C9" s="25" t="n">
        <v>13.2879045996593</v>
      </c>
      <c r="D9" s="24" t="n">
        <v>-5</v>
      </c>
      <c r="E9" s="25" t="n">
        <v>-6.02409638554217</v>
      </c>
      <c r="F9" s="24" t="n">
        <v>-1</v>
      </c>
      <c r="G9" s="25" t="n">
        <v>-1.26582278481013</v>
      </c>
      <c r="I9" s="26"/>
      <c r="J9" s="26"/>
      <c r="K9" s="23"/>
    </row>
    <row r="10" customFormat="false" ht="12.75" hidden="false" customHeight="false" outlineLevel="0" collapsed="false">
      <c r="A10" s="23" t="s">
        <v>124</v>
      </c>
      <c r="B10" s="24" t="n">
        <v>10</v>
      </c>
      <c r="C10" s="25" t="n">
        <v>4.85436893203884</v>
      </c>
      <c r="D10" s="24" t="n">
        <v>-7</v>
      </c>
      <c r="E10" s="25" t="n">
        <v>-41.1764705882353</v>
      </c>
      <c r="F10" s="24" t="n">
        <v>-6</v>
      </c>
      <c r="G10" s="25" t="n">
        <v>-37.5</v>
      </c>
      <c r="I10" s="26"/>
      <c r="J10" s="26"/>
      <c r="K10" s="23"/>
    </row>
    <row r="11" customFormat="false" ht="12.75" hidden="false" customHeight="false" outlineLevel="0" collapsed="false">
      <c r="A11" s="23" t="s">
        <v>125</v>
      </c>
      <c r="B11" s="24" t="n">
        <v>532</v>
      </c>
      <c r="C11" s="25" t="n">
        <v>19.7769516728625</v>
      </c>
      <c r="D11" s="24" t="n">
        <v>-117</v>
      </c>
      <c r="E11" s="25" t="n">
        <v>-18.0277349768875</v>
      </c>
      <c r="F11" s="24" t="n">
        <v>-74</v>
      </c>
      <c r="G11" s="25" t="n">
        <v>-12.2112211221122</v>
      </c>
      <c r="I11" s="26"/>
      <c r="J11" s="26"/>
      <c r="K11" s="23"/>
    </row>
    <row r="12" customFormat="false" ht="12.75" hidden="false" customHeight="false" outlineLevel="0" collapsed="false">
      <c r="A12" s="23" t="s">
        <v>126</v>
      </c>
      <c r="B12" s="24" t="n">
        <v>4</v>
      </c>
      <c r="C12" s="25" t="n">
        <v>6.34920634920635</v>
      </c>
      <c r="D12" s="24" t="n">
        <v>-1</v>
      </c>
      <c r="E12" s="25" t="n">
        <v>-20</v>
      </c>
      <c r="F12" s="24" t="n">
        <v>-3</v>
      </c>
      <c r="G12" s="25" t="n">
        <v>-42.8571428571429</v>
      </c>
      <c r="I12" s="26"/>
      <c r="J12" s="26"/>
      <c r="K12" s="23"/>
    </row>
    <row r="13" customFormat="false" ht="12.75" hidden="false" customHeight="false" outlineLevel="0" collapsed="false">
      <c r="A13" s="23" t="s">
        <v>127</v>
      </c>
      <c r="B13" s="24" t="n">
        <v>37</v>
      </c>
      <c r="C13" s="25" t="n">
        <v>9.18114143920596</v>
      </c>
      <c r="D13" s="24" t="n">
        <v>0</v>
      </c>
      <c r="E13" s="25" t="n">
        <v>0</v>
      </c>
      <c r="F13" s="24" t="n">
        <v>-8</v>
      </c>
      <c r="G13" s="25" t="n">
        <v>-17.7777777777778</v>
      </c>
      <c r="I13" s="26"/>
      <c r="J13" s="26"/>
      <c r="K13" s="23"/>
    </row>
    <row r="14" customFormat="false" ht="12.75" hidden="false" customHeight="false" outlineLevel="0" collapsed="false">
      <c r="A14" s="23" t="s">
        <v>128</v>
      </c>
      <c r="B14" s="24" t="n">
        <v>13</v>
      </c>
      <c r="C14" s="25" t="n">
        <v>8.07453416149068</v>
      </c>
      <c r="D14" s="24" t="n">
        <v>2</v>
      </c>
      <c r="E14" s="25" t="n">
        <v>18.1818181818182</v>
      </c>
      <c r="F14" s="24" t="n">
        <v>-1</v>
      </c>
      <c r="G14" s="25" t="n">
        <v>-7.14285714285714</v>
      </c>
      <c r="I14" s="26"/>
      <c r="J14" s="26"/>
      <c r="K14" s="23"/>
    </row>
    <row r="15" customFormat="false" ht="12.75" hidden="false" customHeight="false" outlineLevel="0" collapsed="false">
      <c r="A15" s="23" t="s">
        <v>129</v>
      </c>
      <c r="B15" s="24" t="n">
        <v>78</v>
      </c>
      <c r="C15" s="25" t="n">
        <v>13.8053097345133</v>
      </c>
      <c r="D15" s="24" t="n">
        <v>-5</v>
      </c>
      <c r="E15" s="25" t="n">
        <v>-6.02409638554217</v>
      </c>
      <c r="F15" s="24" t="n">
        <v>-2</v>
      </c>
      <c r="G15" s="25" t="n">
        <v>-2.5</v>
      </c>
      <c r="I15" s="26"/>
      <c r="J15" s="26"/>
      <c r="K15" s="23"/>
    </row>
    <row r="16" customFormat="false" ht="12.75" hidden="false" customHeight="false" outlineLevel="0" collapsed="false">
      <c r="A16" s="23" t="s">
        <v>130</v>
      </c>
      <c r="B16" s="24" t="n">
        <v>1071</v>
      </c>
      <c r="C16" s="25" t="n">
        <v>22.2014925373134</v>
      </c>
      <c r="D16" s="24" t="n">
        <v>-146</v>
      </c>
      <c r="E16" s="25" t="n">
        <v>-11.9967132292523</v>
      </c>
      <c r="F16" s="24" t="n">
        <v>-269</v>
      </c>
      <c r="G16" s="25" t="n">
        <v>-20.0746268656716</v>
      </c>
      <c r="I16" s="26"/>
      <c r="J16" s="26"/>
      <c r="K16" s="23"/>
      <c r="M16" s="26"/>
    </row>
    <row r="17" customFormat="false" ht="12.75" hidden="false" customHeight="false" outlineLevel="0" collapsed="false">
      <c r="A17" s="23" t="s">
        <v>131</v>
      </c>
      <c r="B17" s="24" t="n">
        <v>182</v>
      </c>
      <c r="C17" s="25" t="n">
        <v>13.4615384615385</v>
      </c>
      <c r="D17" s="24" t="n">
        <v>-25</v>
      </c>
      <c r="E17" s="25" t="n">
        <v>-12.0772946859903</v>
      </c>
      <c r="F17" s="24" t="n">
        <v>-42</v>
      </c>
      <c r="G17" s="25" t="n">
        <v>-18.75</v>
      </c>
      <c r="I17" s="26"/>
      <c r="J17" s="26"/>
      <c r="K17" s="23"/>
    </row>
    <row r="18" customFormat="false" ht="12.75" hidden="false" customHeight="false" outlineLevel="0" collapsed="false">
      <c r="A18" s="23" t="s">
        <v>132</v>
      </c>
      <c r="B18" s="24" t="n">
        <v>302</v>
      </c>
      <c r="C18" s="25" t="n">
        <v>13.609734114466</v>
      </c>
      <c r="D18" s="24" t="n">
        <v>-34</v>
      </c>
      <c r="E18" s="25" t="n">
        <v>-10.1190476190476</v>
      </c>
      <c r="F18" s="24" t="n">
        <v>-18</v>
      </c>
      <c r="G18" s="25" t="n">
        <v>-5.625</v>
      </c>
      <c r="I18" s="26"/>
      <c r="J18" s="26"/>
      <c r="K18" s="23"/>
    </row>
    <row r="19" customFormat="false" ht="12.75" hidden="false" customHeight="false" outlineLevel="0" collapsed="false">
      <c r="A19" s="23" t="s">
        <v>133</v>
      </c>
      <c r="B19" s="24" t="n">
        <v>278</v>
      </c>
      <c r="C19" s="25" t="n">
        <v>11.8348233290762</v>
      </c>
      <c r="D19" s="24" t="n">
        <v>-23</v>
      </c>
      <c r="E19" s="25" t="n">
        <v>-7.64119601328904</v>
      </c>
      <c r="F19" s="24" t="n">
        <v>-51</v>
      </c>
      <c r="G19" s="25" t="n">
        <v>-15.5015197568389</v>
      </c>
      <c r="I19" s="26"/>
      <c r="J19" s="26"/>
      <c r="K19" s="23"/>
    </row>
    <row r="20" customFormat="false" ht="12.75" hidden="false" customHeight="false" outlineLevel="0" collapsed="false">
      <c r="A20" s="23" t="s">
        <v>134</v>
      </c>
      <c r="B20" s="24" t="n">
        <v>574</v>
      </c>
      <c r="C20" s="25" t="n">
        <v>32.4660633484163</v>
      </c>
      <c r="D20" s="24" t="n">
        <v>-66</v>
      </c>
      <c r="E20" s="25" t="n">
        <v>-10.3125</v>
      </c>
      <c r="F20" s="24" t="n">
        <v>-156</v>
      </c>
      <c r="G20" s="25" t="n">
        <v>-21.3698630136986</v>
      </c>
      <c r="I20" s="26"/>
      <c r="J20" s="26"/>
      <c r="K20" s="23"/>
    </row>
    <row r="21" customFormat="false" ht="12.75" hidden="false" customHeight="false" outlineLevel="0" collapsed="false">
      <c r="A21" s="23" t="s">
        <v>135</v>
      </c>
      <c r="B21" s="24" t="n">
        <v>79</v>
      </c>
      <c r="C21" s="25" t="n">
        <v>7.42481203007519</v>
      </c>
      <c r="D21" s="24" t="n">
        <v>-10</v>
      </c>
      <c r="E21" s="25" t="n">
        <v>-11.2359550561798</v>
      </c>
      <c r="F21" s="24" t="n">
        <v>-21</v>
      </c>
      <c r="G21" s="25" t="n">
        <v>-21</v>
      </c>
      <c r="I21" s="26"/>
      <c r="J21" s="26"/>
      <c r="K21" s="23"/>
    </row>
    <row r="22" customFormat="false" ht="12.75" hidden="false" customHeight="false" outlineLevel="0" collapsed="false">
      <c r="A22" s="23" t="s">
        <v>136</v>
      </c>
      <c r="B22" s="24" t="n">
        <v>244</v>
      </c>
      <c r="C22" s="25" t="n">
        <v>17.2804532577904</v>
      </c>
      <c r="D22" s="24" t="n">
        <v>-10</v>
      </c>
      <c r="E22" s="25" t="n">
        <v>-3.93700787401575</v>
      </c>
      <c r="F22" s="24" t="n">
        <v>-55</v>
      </c>
      <c r="G22" s="25" t="n">
        <v>-18.3946488294314</v>
      </c>
      <c r="I22" s="26"/>
      <c r="J22" s="26"/>
      <c r="K22" s="23"/>
    </row>
    <row r="23" customFormat="false" ht="12.75" hidden="false" customHeight="false" outlineLevel="0" collapsed="false">
      <c r="A23" s="23" t="s">
        <v>137</v>
      </c>
      <c r="B23" s="24" t="n">
        <v>8</v>
      </c>
      <c r="C23" s="25" t="n">
        <v>5.09554140127389</v>
      </c>
      <c r="D23" s="24" t="n">
        <v>-3</v>
      </c>
      <c r="E23" s="25" t="n">
        <v>-27.2727272727273</v>
      </c>
      <c r="F23" s="24" t="n">
        <v>-1</v>
      </c>
      <c r="G23" s="25" t="n">
        <v>-11.1111111111111</v>
      </c>
      <c r="I23" s="26"/>
      <c r="J23" s="26"/>
      <c r="K23" s="23"/>
    </row>
    <row r="24" customFormat="false" ht="12.75" hidden="false" customHeight="false" outlineLevel="0" collapsed="false">
      <c r="A24" s="23" t="s">
        <v>138</v>
      </c>
      <c r="B24" s="24" t="n">
        <v>28</v>
      </c>
      <c r="C24" s="25" t="n">
        <v>5.74948665297741</v>
      </c>
      <c r="D24" s="24" t="n">
        <v>-8</v>
      </c>
      <c r="E24" s="25" t="n">
        <v>-22.2222222222222</v>
      </c>
      <c r="F24" s="24" t="n">
        <v>-4</v>
      </c>
      <c r="G24" s="25" t="n">
        <v>-12.5</v>
      </c>
      <c r="I24" s="26"/>
      <c r="J24" s="26"/>
      <c r="K24" s="23"/>
    </row>
    <row r="25" customFormat="false" ht="12.75" hidden="false" customHeight="false" outlineLevel="0" collapsed="false">
      <c r="A25" s="23" t="s">
        <v>139</v>
      </c>
      <c r="B25" s="24" t="n">
        <v>19</v>
      </c>
      <c r="C25" s="25" t="n">
        <v>10</v>
      </c>
      <c r="D25" s="24" t="n">
        <v>0</v>
      </c>
      <c r="E25" s="25" t="n">
        <v>0</v>
      </c>
      <c r="F25" s="24" t="n">
        <v>-5</v>
      </c>
      <c r="G25" s="25" t="n">
        <v>-20.8333333333333</v>
      </c>
      <c r="I25" s="26"/>
      <c r="J25" s="26"/>
      <c r="K25" s="23"/>
      <c r="M25" s="26"/>
    </row>
    <row r="26" customFormat="false" ht="12.75" hidden="false" customHeight="false" outlineLevel="0" collapsed="false">
      <c r="A26" s="23" t="s">
        <v>140</v>
      </c>
      <c r="B26" s="24" t="n">
        <v>396</v>
      </c>
      <c r="C26" s="25" t="n">
        <v>10.8196721311475</v>
      </c>
      <c r="D26" s="24" t="n">
        <v>-69</v>
      </c>
      <c r="E26" s="25" t="n">
        <v>-14.8387096774194</v>
      </c>
      <c r="F26" s="24" t="n">
        <v>-64</v>
      </c>
      <c r="G26" s="25" t="n">
        <v>-13.9130434782609</v>
      </c>
      <c r="I26" s="26"/>
      <c r="J26" s="26"/>
      <c r="K26" s="23"/>
      <c r="M26" s="26"/>
    </row>
    <row r="27" customFormat="false" ht="12.75" hidden="false" customHeight="false" outlineLevel="0" collapsed="false">
      <c r="A27" s="23" t="s">
        <v>141</v>
      </c>
      <c r="B27" s="24" t="n">
        <v>266</v>
      </c>
      <c r="C27" s="25" t="n">
        <v>18.3195592286501</v>
      </c>
      <c r="D27" s="24" t="n">
        <v>-19</v>
      </c>
      <c r="E27" s="25" t="n">
        <v>-6.66666666666667</v>
      </c>
      <c r="F27" s="24" t="n">
        <v>-61</v>
      </c>
      <c r="G27" s="25" t="n">
        <v>-18.6544342507645</v>
      </c>
      <c r="I27" s="26"/>
      <c r="J27" s="26"/>
      <c r="K27" s="23"/>
    </row>
    <row r="28" customFormat="false" ht="12.75" hidden="false" customHeight="false" outlineLevel="0" collapsed="false">
      <c r="A28" s="23" t="s">
        <v>142</v>
      </c>
      <c r="B28" s="24" t="n">
        <v>749</v>
      </c>
      <c r="C28" s="25" t="n">
        <v>15.5652535328346</v>
      </c>
      <c r="D28" s="24" t="n">
        <v>-84</v>
      </c>
      <c r="E28" s="25" t="n">
        <v>-10.0840336134454</v>
      </c>
      <c r="F28" s="24" t="n">
        <v>-197</v>
      </c>
      <c r="G28" s="25" t="n">
        <v>-20.8245243128964</v>
      </c>
      <c r="I28" s="26"/>
      <c r="J28" s="26"/>
      <c r="K28" s="23"/>
    </row>
    <row r="29" customFormat="false" ht="12.75" hidden="false" customHeight="false" outlineLevel="0" collapsed="false">
      <c r="A29" s="23" t="s">
        <v>143</v>
      </c>
      <c r="B29" s="24" t="n">
        <v>3</v>
      </c>
      <c r="C29" s="25" t="n">
        <v>1.86335403726708</v>
      </c>
      <c r="D29" s="24" t="n">
        <v>-3</v>
      </c>
      <c r="E29" s="25" t="n">
        <v>-50</v>
      </c>
      <c r="F29" s="24" t="n">
        <v>0</v>
      </c>
      <c r="G29" s="25" t="n">
        <v>0</v>
      </c>
      <c r="I29" s="26"/>
      <c r="J29" s="26"/>
      <c r="K29" s="23"/>
    </row>
    <row r="30" customFormat="false" ht="12.75" hidden="false" customHeight="false" outlineLevel="0" collapsed="false">
      <c r="A30" s="23" t="s">
        <v>144</v>
      </c>
      <c r="B30" s="24" t="n">
        <v>12</v>
      </c>
      <c r="C30" s="25" t="n">
        <v>4.13793103448276</v>
      </c>
      <c r="D30" s="24" t="n">
        <v>-2</v>
      </c>
      <c r="E30" s="25" t="n">
        <v>-14.2857142857143</v>
      </c>
      <c r="F30" s="24" t="n">
        <v>-8</v>
      </c>
      <c r="G30" s="25" t="n">
        <v>-40</v>
      </c>
      <c r="I30" s="26"/>
      <c r="J30" s="26"/>
      <c r="K30" s="23"/>
    </row>
    <row r="31" customFormat="false" ht="12.75" hidden="false" customHeight="false" outlineLevel="0" collapsed="false">
      <c r="A31" s="23" t="s">
        <v>145</v>
      </c>
      <c r="B31" s="24" t="n">
        <v>216</v>
      </c>
      <c r="C31" s="25" t="n">
        <v>10.3299856527977</v>
      </c>
      <c r="D31" s="24" t="n">
        <v>-4</v>
      </c>
      <c r="E31" s="25" t="n">
        <v>-1.81818181818182</v>
      </c>
      <c r="F31" s="24" t="n">
        <v>-44</v>
      </c>
      <c r="G31" s="25" t="n">
        <v>-16.9230769230769</v>
      </c>
      <c r="I31" s="26"/>
      <c r="J31" s="26"/>
      <c r="K31" s="23"/>
    </row>
    <row r="32" customFormat="false" ht="12.75" hidden="false" customHeight="false" outlineLevel="0" collapsed="false">
      <c r="A32" s="23" t="s">
        <v>146</v>
      </c>
      <c r="B32" s="24" t="n">
        <v>163</v>
      </c>
      <c r="C32" s="25" t="n">
        <v>11.280276816609</v>
      </c>
      <c r="D32" s="24" t="n">
        <v>3</v>
      </c>
      <c r="E32" s="25" t="n">
        <v>1.875</v>
      </c>
      <c r="F32" s="24" t="n">
        <v>-23</v>
      </c>
      <c r="G32" s="25" t="n">
        <v>-12.3655913978495</v>
      </c>
      <c r="I32" s="26"/>
      <c r="J32" s="26"/>
      <c r="K32" s="23"/>
    </row>
    <row r="33" customFormat="false" ht="12.75" hidden="false" customHeight="false" outlineLevel="0" collapsed="false">
      <c r="A33" s="23" t="s">
        <v>147</v>
      </c>
      <c r="B33" s="24" t="n">
        <v>52</v>
      </c>
      <c r="C33" s="25" t="n">
        <v>10.6776180698152</v>
      </c>
      <c r="D33" s="24" t="n">
        <v>-9</v>
      </c>
      <c r="E33" s="25" t="n">
        <v>-14.7540983606557</v>
      </c>
      <c r="F33" s="24" t="n">
        <v>8</v>
      </c>
      <c r="G33" s="25" t="n">
        <v>18.1818181818182</v>
      </c>
      <c r="I33" s="26"/>
      <c r="J33" s="26"/>
      <c r="K33" s="23"/>
    </row>
    <row r="34" customFormat="false" ht="12.75" hidden="false" customHeight="false" outlineLevel="0" collapsed="false">
      <c r="A34" s="23" t="s">
        <v>148</v>
      </c>
      <c r="B34" s="24" t="n">
        <v>180</v>
      </c>
      <c r="C34" s="25" t="n">
        <v>9.33609958506224</v>
      </c>
      <c r="D34" s="24" t="n">
        <v>-17</v>
      </c>
      <c r="E34" s="25" t="n">
        <v>-8.62944162436548</v>
      </c>
      <c r="F34" s="24" t="n">
        <v>-65</v>
      </c>
      <c r="G34" s="25" t="n">
        <v>-26.530612244898</v>
      </c>
      <c r="I34" s="26"/>
      <c r="J34" s="26"/>
      <c r="K34" s="23"/>
    </row>
    <row r="35" customFormat="false" ht="12.75" hidden="false" customHeight="false" outlineLevel="0" collapsed="false">
      <c r="A35" s="23" t="s">
        <v>149</v>
      </c>
      <c r="B35" s="24" t="n">
        <v>12</v>
      </c>
      <c r="C35" s="25" t="n">
        <v>4.27046263345196</v>
      </c>
      <c r="D35" s="24" t="n">
        <v>-1</v>
      </c>
      <c r="E35" s="25" t="n">
        <v>-7.69230769230769</v>
      </c>
      <c r="F35" s="24" t="n">
        <v>2</v>
      </c>
      <c r="G35" s="25" t="n">
        <v>20</v>
      </c>
      <c r="I35" s="26"/>
      <c r="J35" s="26"/>
      <c r="K35" s="23"/>
    </row>
    <row r="36" customFormat="false" ht="12.75" hidden="false" customHeight="false" outlineLevel="0" collapsed="false">
      <c r="A36" s="23" t="s">
        <v>150</v>
      </c>
      <c r="B36" s="24" t="n">
        <v>12</v>
      </c>
      <c r="C36" s="25" t="n">
        <v>5.24017467248908</v>
      </c>
      <c r="D36" s="24" t="n">
        <v>0</v>
      </c>
      <c r="E36" s="25" t="n">
        <v>0</v>
      </c>
      <c r="F36" s="24" t="n">
        <v>-13</v>
      </c>
      <c r="G36" s="25" t="n">
        <v>-52</v>
      </c>
      <c r="I36" s="26"/>
      <c r="J36" s="26"/>
      <c r="K36" s="23"/>
    </row>
    <row r="37" customFormat="false" ht="12.75" hidden="false" customHeight="false" outlineLevel="0" collapsed="false">
      <c r="A37" s="23" t="s">
        <v>151</v>
      </c>
      <c r="B37" s="24" t="n">
        <v>78</v>
      </c>
      <c r="C37" s="25" t="n">
        <v>9.82367758186398</v>
      </c>
      <c r="D37" s="24" t="n">
        <v>-13</v>
      </c>
      <c r="E37" s="25" t="n">
        <v>-14.2857142857143</v>
      </c>
      <c r="F37" s="24" t="n">
        <v>-13</v>
      </c>
      <c r="G37" s="25" t="n">
        <v>-14.2857142857143</v>
      </c>
      <c r="I37" s="26"/>
      <c r="J37" s="26"/>
      <c r="K37" s="23"/>
      <c r="N37" s="26"/>
      <c r="O37" s="26"/>
      <c r="P37" s="26"/>
    </row>
    <row r="38" customFormat="false" ht="12.75" hidden="false" customHeight="false" outlineLevel="0" collapsed="false">
      <c r="A38" s="99" t="s">
        <v>152</v>
      </c>
      <c r="B38" s="95" t="n">
        <v>270</v>
      </c>
      <c r="C38" s="96" t="n">
        <v>7.51252086811352</v>
      </c>
      <c r="D38" s="95" t="n">
        <v>-81</v>
      </c>
      <c r="E38" s="96" t="n">
        <v>-23.0769230769231</v>
      </c>
      <c r="F38" s="95" t="n">
        <v>-110</v>
      </c>
      <c r="G38" s="96" t="n">
        <v>-28.9473684210526</v>
      </c>
      <c r="I38" s="26"/>
      <c r="J38" s="47"/>
      <c r="K38" s="23"/>
      <c r="M38" s="24"/>
      <c r="N38" s="26"/>
      <c r="O38" s="26"/>
      <c r="P38" s="26"/>
    </row>
    <row r="39" customFormat="false" ht="12.75" hidden="false" customHeight="false" outlineLevel="0" collapsed="false">
      <c r="A39" s="121" t="s">
        <v>153</v>
      </c>
      <c r="B39" s="122" t="n">
        <v>5946</v>
      </c>
      <c r="C39" s="123" t="n">
        <v>14.2518156324153</v>
      </c>
      <c r="D39" s="122" t="n">
        <v>-757</v>
      </c>
      <c r="E39" s="123" t="n">
        <v>-11.2934506937192</v>
      </c>
      <c r="F39" s="122" t="n">
        <v>-1305</v>
      </c>
      <c r="G39" s="123" t="n">
        <v>-17.9975175837815</v>
      </c>
      <c r="I39" s="26"/>
      <c r="J39" s="47"/>
    </row>
    <row r="40" customFormat="false" ht="12.75" hidden="false" customHeight="false" outlineLevel="0" collapsed="false">
      <c r="A40" s="23" t="s">
        <v>154</v>
      </c>
      <c r="B40" s="24" t="n">
        <v>41709</v>
      </c>
      <c r="C40" s="57" t="n">
        <v>16.4810804830246</v>
      </c>
      <c r="D40" s="98" t="n">
        <v>-5217</v>
      </c>
      <c r="E40" s="25" t="n">
        <v>-11.1175041554788</v>
      </c>
      <c r="F40" s="24" t="n">
        <v>-6730</v>
      </c>
      <c r="G40" s="25" t="n">
        <v>-13.893763289911</v>
      </c>
      <c r="I40" s="26"/>
      <c r="J40" s="26"/>
    </row>
    <row r="41" customFormat="false" ht="13.5" hidden="false" customHeight="false" outlineLevel="0" collapsed="false">
      <c r="A41" s="31" t="s">
        <v>155</v>
      </c>
      <c r="B41" s="32" t="n">
        <v>74005</v>
      </c>
      <c r="C41" s="33" t="n">
        <v>18.9083467045489</v>
      </c>
      <c r="D41" s="32" t="n">
        <v>-15217</v>
      </c>
      <c r="E41" s="33" t="n">
        <v>-17.0552105982829</v>
      </c>
      <c r="F41" s="32" t="n">
        <v>-13544</v>
      </c>
      <c r="G41" s="33" t="n">
        <v>-15.4701938343099</v>
      </c>
      <c r="I41" s="26"/>
      <c r="J41" s="26"/>
    </row>
    <row r="42" customFormat="false" ht="12.75" hidden="false" customHeight="false" outlineLevel="0" collapsed="false">
      <c r="A42" s="1" t="s">
        <v>156</v>
      </c>
    </row>
    <row r="44" customFormat="false" ht="12.75" hidden="false" customHeight="false" outlineLevel="0" collapsed="false">
      <c r="B44" s="26"/>
      <c r="I44" s="26"/>
    </row>
    <row r="45" customFormat="false" ht="12.75" hidden="false" customHeight="false" outlineLevel="0" collapsed="false">
      <c r="B45" s="26"/>
    </row>
    <row r="47" customFormat="false" ht="12.75" hidden="false" customHeight="false" outlineLevel="0" collapsed="false">
      <c r="A47" s="1"/>
      <c r="B47" s="26"/>
    </row>
    <row r="48" customFormat="false" ht="12.75" hidden="false" customHeight="false" outlineLevel="0" collapsed="false">
      <c r="A48" s="1"/>
      <c r="B48" s="26"/>
    </row>
    <row r="49" customFormat="false" ht="12.75" hidden="false" customHeight="false" outlineLevel="0" collapsed="false">
      <c r="A49" s="1"/>
    </row>
    <row r="50" customFormat="false" ht="12.75" hidden="false" customHeight="false" outlineLevel="0" collapsed="false">
      <c r="A50" s="1"/>
      <c r="B50" s="26"/>
    </row>
    <row r="51" customFormat="false" ht="12.75" hidden="false" customHeight="false" outlineLevel="0" collapsed="false">
      <c r="A51" s="1"/>
      <c r="B51" s="26"/>
    </row>
    <row r="52" customFormat="false" ht="12.75" hidden="false" customHeight="false" outlineLevel="0" collapsed="false">
      <c r="B52" s="26"/>
      <c r="C52" s="26"/>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6.5"/>
    <col collapsed="false" customWidth="false" hidden="false" outlineLevel="0" max="9" min="2" style="11" width="12.82"/>
    <col collapsed="false" customWidth="false" hidden="false" outlineLevel="0" max="10" min="10" style="58" width="12.82"/>
    <col collapsed="false" customWidth="false" hidden="false" outlineLevel="0" max="257" min="11"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82</v>
      </c>
      <c r="B3" s="17"/>
      <c r="C3" s="17"/>
      <c r="D3" s="17"/>
      <c r="E3" s="17"/>
      <c r="F3" s="17"/>
      <c r="G3" s="42"/>
    </row>
    <row r="4" customFormat="false" ht="12.75" hidden="false" customHeight="false" outlineLevel="0" collapsed="false">
      <c r="A4" s="10"/>
    </row>
    <row r="5" customFormat="false" ht="12.75" hidden="false" customHeight="false" outlineLevel="0" collapsed="false">
      <c r="A5" s="4" t="s">
        <v>61</v>
      </c>
      <c r="B5" s="4" t="s">
        <v>1</v>
      </c>
      <c r="C5" s="4"/>
      <c r="I5" s="12"/>
    </row>
    <row r="6" customFormat="false" ht="13.5" hidden="false" customHeight="false" outlineLevel="0" collapsed="false">
      <c r="A6" s="34" t="s">
        <v>62</v>
      </c>
      <c r="B6" s="31"/>
      <c r="C6" s="31"/>
      <c r="D6" s="31"/>
      <c r="E6" s="31"/>
      <c r="F6" s="31"/>
      <c r="G6" s="31"/>
      <c r="I6" s="12"/>
      <c r="J6" s="124"/>
    </row>
    <row r="7" customFormat="false" ht="12.75" hidden="false" customHeight="true" outlineLevel="0" collapsed="false">
      <c r="A7" s="18"/>
      <c r="B7" s="19" t="s">
        <v>119</v>
      </c>
      <c r="C7" s="35" t="s">
        <v>296</v>
      </c>
      <c r="D7" s="35" t="s">
        <v>120</v>
      </c>
      <c r="E7" s="35"/>
      <c r="F7" s="35" t="s">
        <v>121</v>
      </c>
      <c r="G7" s="35"/>
      <c r="J7" s="125"/>
    </row>
    <row r="8" customFormat="false" ht="12.75" hidden="false" customHeight="false" outlineLevel="0" collapsed="false">
      <c r="A8" s="18"/>
      <c r="B8" s="19"/>
      <c r="C8" s="35"/>
      <c r="D8" s="21" t="s">
        <v>119</v>
      </c>
      <c r="E8" s="21" t="s">
        <v>122</v>
      </c>
      <c r="F8" s="21" t="s">
        <v>119</v>
      </c>
      <c r="G8" s="21" t="s">
        <v>122</v>
      </c>
      <c r="I8" s="22"/>
      <c r="J8" s="22"/>
    </row>
    <row r="9" customFormat="false" ht="12.75" hidden="false" customHeight="false" outlineLevel="0" collapsed="false">
      <c r="A9" s="23" t="s">
        <v>297</v>
      </c>
      <c r="B9" s="24" t="n">
        <v>1067</v>
      </c>
      <c r="C9" s="25" t="n">
        <v>17.9448368651194</v>
      </c>
      <c r="D9" s="24" t="n">
        <v>-136</v>
      </c>
      <c r="E9" s="25" t="n">
        <v>-11.3050706566916</v>
      </c>
      <c r="F9" s="24" t="n">
        <v>-123</v>
      </c>
      <c r="G9" s="25" t="n">
        <v>-10.3361344537815</v>
      </c>
      <c r="I9" s="24"/>
      <c r="J9" s="52"/>
    </row>
    <row r="10" customFormat="false" ht="12.75" hidden="false" customHeight="false" outlineLevel="0" collapsed="false">
      <c r="A10" s="23" t="s">
        <v>298</v>
      </c>
      <c r="B10" s="24" t="n">
        <v>210</v>
      </c>
      <c r="C10" s="25" t="n">
        <v>3.53178607467205</v>
      </c>
      <c r="D10" s="24" t="n">
        <v>-16</v>
      </c>
      <c r="E10" s="25" t="n">
        <v>-7.07964601769912</v>
      </c>
      <c r="F10" s="24" t="n">
        <v>-8</v>
      </c>
      <c r="G10" s="25" t="n">
        <v>-3.6697247706422</v>
      </c>
      <c r="I10" s="24"/>
      <c r="J10" s="52"/>
    </row>
    <row r="11" customFormat="false" ht="12.75" hidden="false" customHeight="false" outlineLevel="0" collapsed="false">
      <c r="A11" s="23" t="s">
        <v>299</v>
      </c>
      <c r="B11" s="24" t="n">
        <v>3132</v>
      </c>
      <c r="C11" s="25" t="n">
        <v>52.6740665993946</v>
      </c>
      <c r="D11" s="24" t="n">
        <v>-303</v>
      </c>
      <c r="E11" s="25" t="n">
        <v>-8.82096069868996</v>
      </c>
      <c r="F11" s="24" t="n">
        <v>-872</v>
      </c>
      <c r="G11" s="25" t="n">
        <v>-21.7782217782218</v>
      </c>
      <c r="I11" s="24"/>
      <c r="J11" s="52"/>
    </row>
    <row r="12" customFormat="false" ht="12.75" hidden="false" customHeight="false" outlineLevel="0" collapsed="false">
      <c r="A12" s="23" t="s">
        <v>300</v>
      </c>
      <c r="B12" s="24" t="n">
        <v>5</v>
      </c>
      <c r="C12" s="25" t="n">
        <v>0.0840901446350488</v>
      </c>
      <c r="D12" s="24" t="n">
        <v>1</v>
      </c>
      <c r="E12" s="25" t="n">
        <v>25</v>
      </c>
      <c r="F12" s="24" t="n">
        <v>2</v>
      </c>
      <c r="G12" s="25" t="n">
        <v>66.6666666666667</v>
      </c>
      <c r="I12" s="24"/>
      <c r="J12" s="52"/>
    </row>
    <row r="13" customFormat="false" ht="12.75" hidden="false" customHeight="false" outlineLevel="0" collapsed="false">
      <c r="A13" s="23" t="s">
        <v>301</v>
      </c>
      <c r="B13" s="24" t="n">
        <v>194</v>
      </c>
      <c r="C13" s="25" t="n">
        <v>3.26269761183989</v>
      </c>
      <c r="D13" s="24" t="n">
        <v>-27</v>
      </c>
      <c r="E13" s="25" t="n">
        <v>-12.2171945701357</v>
      </c>
      <c r="F13" s="24" t="n">
        <v>-49</v>
      </c>
      <c r="G13" s="25" t="n">
        <v>-20.1646090534979</v>
      </c>
      <c r="I13" s="24"/>
      <c r="J13" s="52"/>
    </row>
    <row r="14" customFormat="false" ht="12.75" hidden="false" customHeight="false" outlineLevel="0" collapsed="false">
      <c r="A14" s="23" t="s">
        <v>302</v>
      </c>
      <c r="B14" s="24" t="n">
        <v>39</v>
      </c>
      <c r="C14" s="25" t="n">
        <v>0.65590312815338</v>
      </c>
      <c r="D14" s="24" t="n">
        <v>-6</v>
      </c>
      <c r="E14" s="25" t="n">
        <v>-13.3333333333333</v>
      </c>
      <c r="F14" s="24" t="n">
        <v>-7</v>
      </c>
      <c r="G14" s="25" t="n">
        <v>-15.2173913043478</v>
      </c>
      <c r="I14" s="24"/>
      <c r="J14" s="52"/>
    </row>
    <row r="15" customFormat="false" ht="12.75" hidden="false" customHeight="false" outlineLevel="0" collapsed="false">
      <c r="A15" s="23" t="s">
        <v>303</v>
      </c>
      <c r="B15" s="24" t="n">
        <v>3</v>
      </c>
      <c r="C15" s="25" t="n">
        <v>0.0504540867810293</v>
      </c>
      <c r="D15" s="24" t="n">
        <v>-2</v>
      </c>
      <c r="E15" s="25" t="n">
        <v>-40</v>
      </c>
      <c r="F15" s="24" t="n">
        <v>-2</v>
      </c>
      <c r="G15" s="25" t="n">
        <v>-40</v>
      </c>
      <c r="I15" s="24"/>
      <c r="J15" s="52"/>
    </row>
    <row r="16" customFormat="false" ht="12.75" hidden="false" customHeight="false" outlineLevel="0" collapsed="false">
      <c r="A16" s="23" t="s">
        <v>304</v>
      </c>
      <c r="B16" s="24" t="n">
        <v>1122</v>
      </c>
      <c r="C16" s="25" t="n">
        <v>18.8698284561049</v>
      </c>
      <c r="D16" s="24" t="n">
        <v>-242</v>
      </c>
      <c r="E16" s="25" t="n">
        <v>-17.741935483871</v>
      </c>
      <c r="F16" s="24" t="n">
        <v>-209</v>
      </c>
      <c r="G16" s="25" t="n">
        <v>-15.702479338843</v>
      </c>
      <c r="I16" s="24"/>
      <c r="J16" s="52"/>
    </row>
    <row r="17" customFormat="false" ht="12.75" hidden="false" customHeight="false" outlineLevel="0" collapsed="false">
      <c r="A17" s="23" t="s">
        <v>305</v>
      </c>
      <c r="B17" s="24" t="n">
        <v>9</v>
      </c>
      <c r="C17" s="25" t="n">
        <v>0.151362260343088</v>
      </c>
      <c r="D17" s="24" t="n">
        <v>-2</v>
      </c>
      <c r="E17" s="25" t="n">
        <v>-18.1818181818182</v>
      </c>
      <c r="F17" s="24" t="n">
        <v>-6</v>
      </c>
      <c r="G17" s="25" t="n">
        <v>-40</v>
      </c>
      <c r="I17" s="24"/>
      <c r="J17" s="52"/>
    </row>
    <row r="18" customFormat="false" ht="12.75" hidden="false" customHeight="false" outlineLevel="0" collapsed="false">
      <c r="A18" s="23" t="s">
        <v>306</v>
      </c>
      <c r="B18" s="24" t="n">
        <v>155</v>
      </c>
      <c r="C18" s="25" t="n">
        <v>2.60679448368651</v>
      </c>
      <c r="D18" s="24" t="n">
        <v>-28</v>
      </c>
      <c r="E18" s="25" t="n">
        <v>-15.3005464480874</v>
      </c>
      <c r="F18" s="24" t="n">
        <v>-31</v>
      </c>
      <c r="G18" s="25" t="n">
        <v>-16.6666666666667</v>
      </c>
      <c r="I18" s="24"/>
      <c r="J18" s="52"/>
    </row>
    <row r="19" customFormat="false" ht="12.75" hidden="false" customHeight="false" outlineLevel="0" collapsed="false">
      <c r="A19" s="23" t="s">
        <v>307</v>
      </c>
      <c r="B19" s="24" t="n">
        <v>8</v>
      </c>
      <c r="C19" s="25" t="n">
        <v>0.134544231416078</v>
      </c>
      <c r="D19" s="24" t="n">
        <v>4</v>
      </c>
      <c r="E19" s="25" t="n">
        <v>100</v>
      </c>
      <c r="F19" s="24" t="n">
        <v>1</v>
      </c>
      <c r="G19" s="25" t="n">
        <v>14.2857142857143</v>
      </c>
      <c r="I19" s="24"/>
      <c r="J19" s="52"/>
    </row>
    <row r="20" customFormat="false" ht="12.75" hidden="false" customHeight="false" outlineLevel="0" collapsed="false">
      <c r="A20" s="23" t="s">
        <v>308</v>
      </c>
      <c r="B20" s="24" t="n">
        <v>2</v>
      </c>
      <c r="C20" s="25" t="n">
        <v>0.0336360578540195</v>
      </c>
      <c r="D20" s="24" t="n">
        <v>0</v>
      </c>
      <c r="E20" s="25" t="n">
        <v>0</v>
      </c>
      <c r="F20" s="24" t="n">
        <v>-1</v>
      </c>
      <c r="G20" s="25" t="n">
        <v>-33.3333333333333</v>
      </c>
      <c r="I20" s="24"/>
      <c r="J20" s="52"/>
    </row>
    <row r="21" customFormat="false" ht="13.5" hidden="false" customHeight="false" outlineLevel="0" collapsed="false">
      <c r="A21" s="126" t="s">
        <v>309</v>
      </c>
      <c r="B21" s="127" t="n">
        <v>5946</v>
      </c>
      <c r="C21" s="127" t="n">
        <v>100</v>
      </c>
      <c r="D21" s="127" t="n">
        <v>-757</v>
      </c>
      <c r="E21" s="128" t="n">
        <v>-11.2934506937192</v>
      </c>
      <c r="F21" s="127" t="n">
        <v>-1305</v>
      </c>
      <c r="G21" s="128" t="n">
        <v>-17.9975175837815</v>
      </c>
      <c r="I21" s="24"/>
      <c r="J21" s="52"/>
    </row>
    <row r="22" customFormat="false" ht="12.75" hidden="false" customHeight="false" outlineLevel="0" collapsed="false">
      <c r="A22" s="1" t="s">
        <v>156</v>
      </c>
      <c r="I22" s="47"/>
      <c r="J22" s="52"/>
    </row>
    <row r="23" customFormat="false" ht="12.75" hidden="false" customHeight="false" outlineLevel="0" collapsed="false">
      <c r="B23" s="26"/>
      <c r="I23" s="26"/>
    </row>
    <row r="24" customFormat="false" ht="12.75" hidden="false" customHeight="false" outlineLevel="0" collapsed="false">
      <c r="B24" s="26"/>
      <c r="C24" s="26"/>
      <c r="D24" s="26"/>
    </row>
    <row r="25" customFormat="false" ht="12.75" hidden="false" customHeight="false" outlineLevel="0" collapsed="false">
      <c r="B25" s="26"/>
      <c r="C25" s="26"/>
      <c r="I25" s="26"/>
    </row>
    <row r="26" customFormat="false" ht="12.75" hidden="false" customHeight="false" outlineLevel="0" collapsed="false">
      <c r="B26" s="38"/>
    </row>
    <row r="27" customFormat="false" ht="12.75" hidden="false" customHeight="false" outlineLevel="0" collapsed="false">
      <c r="B27" s="26"/>
    </row>
    <row r="28" customFormat="false" ht="12.75" hidden="false" customHeight="false" outlineLevel="0" collapsed="false">
      <c r="B28" s="26"/>
      <c r="C28" s="26"/>
    </row>
    <row r="29" customFormat="false" ht="12.75" hidden="false" customHeight="false" outlineLevel="0" collapsed="false">
      <c r="B29" s="26"/>
      <c r="C29" s="26"/>
      <c r="F29" s="26"/>
    </row>
    <row r="33" customFormat="false" ht="12.75" hidden="false" customHeight="false" outlineLevel="0" collapsed="false">
      <c r="D33" s="26"/>
    </row>
    <row r="34" customFormat="false" ht="12.75" hidden="false" customHeight="false" outlineLevel="0" collapsed="false">
      <c r="B34" s="26"/>
    </row>
    <row r="39" customFormat="false" ht="12.75" hidden="false" customHeight="false" outlineLevel="0" collapsed="false">
      <c r="B39" s="26"/>
      <c r="C39" s="26"/>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82</v>
      </c>
      <c r="B3" s="17"/>
      <c r="C3" s="17"/>
      <c r="D3" s="17"/>
      <c r="E3" s="17"/>
      <c r="F3" s="17"/>
      <c r="G3" s="104"/>
      <c r="H3" s="104"/>
      <c r="I3" s="104"/>
    </row>
    <row r="5" customFormat="false" ht="12.75" hidden="false" customHeight="false" outlineLevel="0" collapsed="false">
      <c r="A5" s="4" t="s">
        <v>63</v>
      </c>
      <c r="B5" s="4" t="s">
        <v>1</v>
      </c>
    </row>
    <row r="6" customFormat="false" ht="12.75" hidden="false" customHeight="false" outlineLevel="0" collapsed="false">
      <c r="A6" s="4" t="s">
        <v>64</v>
      </c>
      <c r="B6" s="11"/>
    </row>
    <row r="7" customFormat="false" ht="12.75" hidden="false" customHeight="false" outlineLevel="0" collapsed="false">
      <c r="A7" s="4"/>
      <c r="B7" s="11"/>
    </row>
    <row r="9" customFormat="false" ht="12.75" hidden="false" customHeight="false" outlineLevel="0" collapsed="false">
      <c r="H9" s="63"/>
    </row>
    <row r="22" customFormat="false" ht="12.75" hidden="false" customHeight="false" outlineLevel="0" collapsed="false">
      <c r="M22" s="71"/>
      <c r="N22" s="71"/>
    </row>
    <row r="32" customFormat="false" ht="12.75" hidden="false" customHeight="false" outlineLevel="0" collapsed="false">
      <c r="A32" s="1" t="s">
        <v>156</v>
      </c>
    </row>
    <row r="34" s="66" customFormat="true" ht="25.5" hidden="false" customHeight="false" outlineLevel="0" collapsed="false">
      <c r="A34" s="64" t="s">
        <v>182</v>
      </c>
      <c r="C34" s="65" t="s">
        <v>310</v>
      </c>
      <c r="D34" s="65" t="s">
        <v>311</v>
      </c>
      <c r="E34" s="65"/>
      <c r="F34" s="66" t="s">
        <v>312</v>
      </c>
      <c r="G34" s="64" t="s">
        <v>310</v>
      </c>
      <c r="H34" s="64" t="s">
        <v>311</v>
      </c>
    </row>
    <row r="35" s="66" customFormat="true" ht="12.75" hidden="false" customHeight="false" outlineLevel="0" collapsed="false">
      <c r="A35" s="66" t="s">
        <v>313</v>
      </c>
      <c r="B35" s="66" t="s">
        <v>283</v>
      </c>
      <c r="C35" s="67" t="n">
        <v>83.5648148148148</v>
      </c>
      <c r="D35" s="67" t="n">
        <v>16.4351851851852</v>
      </c>
      <c r="E35" s="70"/>
      <c r="F35" s="129" t="n">
        <v>17280</v>
      </c>
      <c r="G35" s="69" t="n">
        <v>14440</v>
      </c>
      <c r="H35" s="69" t="n">
        <v>2840</v>
      </c>
      <c r="I35" s="69"/>
      <c r="J35" s="69"/>
      <c r="K35" s="69"/>
      <c r="L35" s="69"/>
    </row>
    <row r="36" s="66" customFormat="true" ht="12.75" hidden="false" customHeight="false" outlineLevel="0" collapsed="false">
      <c r="B36" s="66" t="s">
        <v>284</v>
      </c>
      <c r="C36" s="67" t="n">
        <v>87.2918456691625</v>
      </c>
      <c r="D36" s="67" t="n">
        <v>12.7081543308375</v>
      </c>
      <c r="E36" s="70"/>
      <c r="F36" s="129" t="n">
        <v>24441</v>
      </c>
      <c r="G36" s="69" t="n">
        <v>21335</v>
      </c>
      <c r="H36" s="129" t="n">
        <v>3106</v>
      </c>
      <c r="J36" s="69"/>
      <c r="K36" s="69"/>
      <c r="L36" s="69"/>
      <c r="N36" s="69"/>
    </row>
    <row r="37" s="66" customFormat="true" ht="12.75" hidden="false" customHeight="false" outlineLevel="0" collapsed="false">
      <c r="A37" s="66" t="s">
        <v>314</v>
      </c>
      <c r="B37" s="66" t="s">
        <v>289</v>
      </c>
      <c r="C37" s="67" t="n">
        <v>88.7414844030118</v>
      </c>
      <c r="D37" s="67" t="n">
        <v>11.2585155969882</v>
      </c>
      <c r="E37" s="70"/>
      <c r="F37" s="129" t="n">
        <v>2789</v>
      </c>
      <c r="G37" s="69" t="n">
        <v>2475</v>
      </c>
      <c r="H37" s="69" t="n">
        <v>314</v>
      </c>
      <c r="N37" s="69"/>
    </row>
    <row r="38" s="66" customFormat="true" ht="12.75" hidden="false" customHeight="false" outlineLevel="0" collapsed="false">
      <c r="B38" s="66" t="s">
        <v>290</v>
      </c>
      <c r="C38" s="67" t="n">
        <v>78.2725406600347</v>
      </c>
      <c r="D38" s="67" t="n">
        <v>21.7274593399653</v>
      </c>
      <c r="E38" s="70"/>
      <c r="F38" s="129" t="n">
        <v>6333</v>
      </c>
      <c r="G38" s="69" t="n">
        <v>4957</v>
      </c>
      <c r="H38" s="69" t="n">
        <v>1376</v>
      </c>
      <c r="N38" s="69"/>
    </row>
    <row r="39" s="66" customFormat="true" ht="12.75" hidden="false" customHeight="false" outlineLevel="0" collapsed="false">
      <c r="B39" s="66" t="s">
        <v>291</v>
      </c>
      <c r="C39" s="67" t="n">
        <v>79.5423956931359</v>
      </c>
      <c r="D39" s="67" t="n">
        <v>20.4576043068641</v>
      </c>
      <c r="E39" s="70"/>
      <c r="F39" s="129" t="n">
        <v>9659</v>
      </c>
      <c r="G39" s="69" t="n">
        <v>7683</v>
      </c>
      <c r="H39" s="69" t="n">
        <v>1976</v>
      </c>
      <c r="N39" s="69"/>
    </row>
    <row r="40" s="66" customFormat="true" ht="12.75" hidden="false" customHeight="false" outlineLevel="0" collapsed="false">
      <c r="B40" s="66" t="s">
        <v>292</v>
      </c>
      <c r="C40" s="67" t="n">
        <v>86.887392442948</v>
      </c>
      <c r="D40" s="67" t="n">
        <v>13.112607557052</v>
      </c>
      <c r="E40" s="70"/>
      <c r="F40" s="129" t="n">
        <v>10692</v>
      </c>
      <c r="G40" s="69" t="n">
        <v>9290</v>
      </c>
      <c r="H40" s="69" t="n">
        <v>1402</v>
      </c>
      <c r="N40" s="69"/>
    </row>
    <row r="41" s="66" customFormat="true" ht="12.75" hidden="false" customHeight="false" outlineLevel="0" collapsed="false">
      <c r="B41" s="66" t="s">
        <v>293</v>
      </c>
      <c r="C41" s="67" t="n">
        <v>92.8314826910516</v>
      </c>
      <c r="D41" s="67" t="n">
        <v>7.1685173089484</v>
      </c>
      <c r="E41" s="70"/>
      <c r="F41" s="129" t="n">
        <v>12248</v>
      </c>
      <c r="G41" s="69" t="n">
        <v>11370</v>
      </c>
      <c r="H41" s="69" t="n">
        <v>878</v>
      </c>
      <c r="L41" s="69"/>
      <c r="M41" s="69"/>
      <c r="N41" s="69"/>
    </row>
    <row r="42" s="66" customFormat="true" ht="12.75" hidden="false" customHeight="false" outlineLevel="0" collapsed="false">
      <c r="B42" s="70"/>
      <c r="C42" s="70"/>
      <c r="D42" s="70"/>
      <c r="E42" s="69"/>
      <c r="F42" s="69"/>
      <c r="G42" s="69"/>
      <c r="H42" s="69"/>
      <c r="I42" s="69"/>
    </row>
    <row r="43" s="66" customFormat="true" ht="12.75" hidden="false" customHeight="false" outlineLevel="0" collapsed="false">
      <c r="B43" s="69"/>
      <c r="C43" s="69"/>
      <c r="E43" s="69"/>
      <c r="F43" s="69" t="n">
        <v>41721</v>
      </c>
      <c r="G43" s="69" t="n">
        <v>35775</v>
      </c>
      <c r="H43" s="69" t="n">
        <v>5946</v>
      </c>
    </row>
    <row r="44" s="66" customFormat="true" ht="12.75" hidden="false" customHeight="false" outlineLevel="0" collapsed="false">
      <c r="E44" s="129"/>
      <c r="F44" s="129" t="n">
        <v>41721</v>
      </c>
      <c r="G44" s="129" t="n">
        <v>35775</v>
      </c>
      <c r="H44" s="129" t="n">
        <v>5946</v>
      </c>
      <c r="J44" s="69"/>
    </row>
    <row r="45" customFormat="false" ht="12.75" hidden="false" customHeight="false" outlineLevel="0" collapsed="false">
      <c r="E45" s="26"/>
      <c r="F45" s="26"/>
      <c r="G45" s="26"/>
      <c r="H45" s="71"/>
      <c r="I45" s="71"/>
      <c r="J45" s="71"/>
    </row>
    <row r="46" customFormat="false" ht="12.75" hidden="false" customHeight="false" outlineLevel="0" collapsed="false">
      <c r="E46" s="11"/>
      <c r="F46" s="26"/>
      <c r="H46" s="71"/>
      <c r="I46" s="71"/>
    </row>
    <row r="47" customFormat="false" ht="12.75" hidden="false" customHeight="false" outlineLevel="0" collapsed="false">
      <c r="E47" s="11"/>
      <c r="F47" s="26"/>
      <c r="H47" s="71"/>
      <c r="I47" s="71"/>
    </row>
    <row r="48" customFormat="false" ht="12.75" hidden="false" customHeight="false" outlineLevel="0" collapsed="false">
      <c r="E48" s="11"/>
      <c r="F48" s="26"/>
      <c r="H48" s="71"/>
    </row>
    <row r="49" customFormat="false" ht="12.75" hidden="false" customHeight="false" outlineLevel="0" collapsed="false">
      <c r="E49" s="11"/>
      <c r="F49" s="26"/>
      <c r="H49" s="71"/>
    </row>
    <row r="50" customFormat="false" ht="12.75" hidden="false" customHeight="false" outlineLevel="0" collapsed="false">
      <c r="E50" s="11"/>
      <c r="F50" s="26"/>
      <c r="G50" s="71"/>
      <c r="H50" s="71"/>
    </row>
    <row r="51" customFormat="false" ht="12.75" hidden="false" customHeight="false" outlineLevel="0" collapsed="false">
      <c r="E51" s="11"/>
      <c r="F51" s="26"/>
    </row>
    <row r="52" customFormat="false" ht="12.75" hidden="false" customHeight="false" outlineLevel="0" collapsed="false">
      <c r="E52" s="11"/>
      <c r="F52" s="26"/>
    </row>
    <row r="53" customFormat="false" ht="12.75" hidden="false" customHeight="false" outlineLevel="0" collapsed="false">
      <c r="E53" s="11"/>
      <c r="F53" s="26"/>
    </row>
    <row r="57" customFormat="false" ht="12.75" hidden="false" customHeight="false" outlineLevel="0" collapsed="false">
      <c r="F57" s="71"/>
    </row>
    <row r="58" customFormat="false" ht="12.75" hidden="false" customHeight="false" outlineLevel="0" collapsed="false">
      <c r="F58" s="71"/>
    </row>
    <row r="59" customFormat="false" ht="12.75" hidden="false" customHeight="false" outlineLevel="0" collapsed="false">
      <c r="F59" s="71"/>
    </row>
    <row r="60" customFormat="false" ht="12.75" hidden="false" customHeight="false" outlineLevel="0" collapsed="false">
      <c r="F60" s="71"/>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82</v>
      </c>
      <c r="B3" s="17"/>
      <c r="C3" s="17"/>
      <c r="D3" s="17"/>
      <c r="E3" s="17"/>
      <c r="F3" s="17"/>
      <c r="G3" s="104"/>
      <c r="H3" s="104"/>
      <c r="I3" s="104"/>
    </row>
    <row r="5" customFormat="false" ht="12.75" hidden="false" customHeight="false" outlineLevel="0" collapsed="false">
      <c r="A5" s="4" t="s">
        <v>65</v>
      </c>
      <c r="B5" s="4" t="s">
        <v>1</v>
      </c>
    </row>
    <row r="6" customFormat="false" ht="12.75" hidden="false" customHeight="false" outlineLevel="0" collapsed="false">
      <c r="A6" s="4" t="s">
        <v>66</v>
      </c>
      <c r="B6" s="11"/>
    </row>
    <row r="7" customFormat="false" ht="12.75" hidden="false" customHeight="false" outlineLevel="0" collapsed="false">
      <c r="A7" s="4"/>
      <c r="B7" s="11"/>
    </row>
    <row r="8" customFormat="false" ht="12.75" hidden="false" customHeight="false" outlineLevel="0" collapsed="false">
      <c r="K8" s="130"/>
    </row>
    <row r="9" customFormat="false" ht="12.75" hidden="false" customHeight="false" outlineLevel="0" collapsed="false">
      <c r="H9" s="63"/>
    </row>
    <row r="32" customFormat="false" ht="12.75" hidden="false" customHeight="false" outlineLevel="0" collapsed="false">
      <c r="A32" s="1" t="s">
        <v>156</v>
      </c>
    </row>
    <row r="34" s="66" customFormat="true" ht="25.5" hidden="false" customHeight="false" outlineLevel="0" collapsed="false">
      <c r="A34" s="64" t="s">
        <v>182</v>
      </c>
      <c r="B34" s="65" t="s">
        <v>310</v>
      </c>
      <c r="C34" s="65" t="s">
        <v>311</v>
      </c>
      <c r="D34" s="65"/>
      <c r="E34" s="66" t="s">
        <v>312</v>
      </c>
      <c r="F34" s="64" t="s">
        <v>310</v>
      </c>
      <c r="G34" s="64" t="s">
        <v>311</v>
      </c>
    </row>
    <row r="35" s="66" customFormat="true" ht="12.75" hidden="false" customHeight="false" outlineLevel="0" collapsed="false">
      <c r="A35" s="66" t="s">
        <v>170</v>
      </c>
      <c r="B35" s="67" t="n">
        <v>52</v>
      </c>
      <c r="C35" s="67" t="n">
        <v>48</v>
      </c>
      <c r="D35" s="70"/>
      <c r="E35" s="69" t="n">
        <v>275</v>
      </c>
      <c r="F35" s="69" t="n">
        <v>143</v>
      </c>
      <c r="G35" s="69" t="n">
        <v>132</v>
      </c>
    </row>
    <row r="36" s="66" customFormat="true" ht="12.75" hidden="false" customHeight="false" outlineLevel="0" collapsed="false">
      <c r="A36" s="66" t="s">
        <v>171</v>
      </c>
      <c r="B36" s="67" t="n">
        <v>93.1504257332072</v>
      </c>
      <c r="C36" s="67" t="n">
        <v>6.84957426679281</v>
      </c>
      <c r="D36" s="70"/>
      <c r="E36" s="69" t="n">
        <v>5285</v>
      </c>
      <c r="F36" s="69" t="n">
        <v>4923</v>
      </c>
      <c r="G36" s="69" t="n">
        <v>362</v>
      </c>
    </row>
    <row r="37" s="66" customFormat="true" ht="12.75" hidden="false" customHeight="false" outlineLevel="0" collapsed="false">
      <c r="A37" s="66" t="s">
        <v>172</v>
      </c>
      <c r="B37" s="67" t="n">
        <v>75.1758270382912</v>
      </c>
      <c r="C37" s="67" t="n">
        <v>24.8241729617088</v>
      </c>
      <c r="D37" s="70"/>
      <c r="E37" s="69" t="n">
        <v>3839</v>
      </c>
      <c r="F37" s="69" t="n">
        <v>2886</v>
      </c>
      <c r="G37" s="69" t="n">
        <v>953</v>
      </c>
    </row>
    <row r="38" s="66" customFormat="true" ht="12.75" hidden="false" customHeight="false" outlineLevel="0" collapsed="false">
      <c r="A38" s="66" t="s">
        <v>173</v>
      </c>
      <c r="B38" s="67" t="n">
        <v>89.2586623690572</v>
      </c>
      <c r="C38" s="67" t="n">
        <v>10.7413376309428</v>
      </c>
      <c r="D38" s="70"/>
      <c r="E38" s="69" t="n">
        <v>12410</v>
      </c>
      <c r="F38" s="69" t="n">
        <v>11077</v>
      </c>
      <c r="G38" s="69" t="n">
        <v>1333</v>
      </c>
    </row>
    <row r="39" s="66" customFormat="true" ht="12.75" hidden="false" customHeight="false" outlineLevel="0" collapsed="false">
      <c r="A39" s="66" t="s">
        <v>174</v>
      </c>
      <c r="B39" s="67" t="n">
        <v>89.786683904331</v>
      </c>
      <c r="C39" s="67" t="n">
        <v>10.213316095669</v>
      </c>
      <c r="D39" s="70"/>
      <c r="E39" s="69" t="n">
        <v>1547</v>
      </c>
      <c r="F39" s="69" t="n">
        <v>1389</v>
      </c>
      <c r="G39" s="69" t="n">
        <v>158</v>
      </c>
    </row>
    <row r="40" s="66" customFormat="true" ht="12.75" hidden="false" customHeight="false" outlineLevel="0" collapsed="false">
      <c r="A40" s="66" t="s">
        <v>175</v>
      </c>
      <c r="B40" s="67" t="n">
        <v>87.7133105802048</v>
      </c>
      <c r="C40" s="67" t="n">
        <v>12.2866894197952</v>
      </c>
      <c r="D40" s="70"/>
      <c r="E40" s="69" t="n">
        <v>10255</v>
      </c>
      <c r="F40" s="69" t="n">
        <v>8995</v>
      </c>
      <c r="G40" s="69" t="n">
        <v>1260</v>
      </c>
    </row>
    <row r="41" s="66" customFormat="true" ht="12.75" hidden="false" customHeight="false" outlineLevel="0" collapsed="false">
      <c r="A41" s="66" t="s">
        <v>176</v>
      </c>
      <c r="B41" s="67" t="n">
        <v>92.2680412371134</v>
      </c>
      <c r="C41" s="67" t="n">
        <v>7.7319587628866</v>
      </c>
      <c r="D41" s="70"/>
      <c r="E41" s="69" t="n">
        <v>2716</v>
      </c>
      <c r="F41" s="69" t="n">
        <v>2506</v>
      </c>
      <c r="G41" s="69" t="n">
        <v>210</v>
      </c>
    </row>
    <row r="42" s="66" customFormat="true" ht="12.75" hidden="false" customHeight="false" outlineLevel="0" collapsed="false">
      <c r="A42" s="66" t="s">
        <v>177</v>
      </c>
      <c r="B42" s="67" t="n">
        <v>85.5125100887813</v>
      </c>
      <c r="C42" s="67" t="n">
        <v>14.4874899112187</v>
      </c>
      <c r="D42" s="70"/>
      <c r="E42" s="69" t="n">
        <v>2478</v>
      </c>
      <c r="F42" s="69" t="n">
        <v>2119</v>
      </c>
      <c r="G42" s="69" t="n">
        <v>359</v>
      </c>
    </row>
    <row r="43" s="66" customFormat="true" ht="12.75" hidden="false" customHeight="false" outlineLevel="0" collapsed="false">
      <c r="A43" s="66" t="s">
        <v>315</v>
      </c>
      <c r="B43" s="67" t="n">
        <v>59.5679012345679</v>
      </c>
      <c r="C43" s="67" t="n">
        <v>40.4320987654321</v>
      </c>
      <c r="D43" s="70"/>
      <c r="E43" s="69" t="n">
        <v>2916</v>
      </c>
      <c r="F43" s="69" t="n">
        <v>1737</v>
      </c>
      <c r="G43" s="129" t="n">
        <v>1179</v>
      </c>
    </row>
    <row r="44" s="66" customFormat="true" ht="12.75" hidden="false" customHeight="false" outlineLevel="0" collapsed="false">
      <c r="E44" s="69" t="n">
        <v>41721</v>
      </c>
      <c r="F44" s="69" t="n">
        <v>35775</v>
      </c>
      <c r="G44" s="69" t="n">
        <v>5946</v>
      </c>
    </row>
    <row r="45" customFormat="false" ht="12.75" hidden="false" customHeight="false" outlineLevel="0" collapsed="false">
      <c r="E45" s="71"/>
      <c r="F45" s="71"/>
      <c r="G45" s="71"/>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10" t="s">
        <v>115</v>
      </c>
      <c r="B1" s="11"/>
      <c r="C1" s="10" t="s">
        <v>116</v>
      </c>
      <c r="D1" s="11"/>
      <c r="E1" s="10" t="s">
        <v>117</v>
      </c>
      <c r="F1" s="11"/>
      <c r="G1" s="11"/>
    </row>
    <row r="3" customFormat="false" ht="12.75" hidden="false" customHeight="false" outlineLevel="0" collapsed="false">
      <c r="A3" s="16" t="s">
        <v>316</v>
      </c>
      <c r="B3" s="17"/>
      <c r="C3" s="17"/>
      <c r="D3" s="17"/>
      <c r="E3" s="17"/>
      <c r="F3" s="17"/>
      <c r="G3" s="17"/>
      <c r="H3" s="104"/>
      <c r="I3" s="104"/>
    </row>
    <row r="5" customFormat="false" ht="12.75" hidden="false" customHeight="false" outlineLevel="0" collapsed="false">
      <c r="A5" s="4" t="s">
        <v>68</v>
      </c>
      <c r="B5" s="4" t="s">
        <v>1</v>
      </c>
    </row>
    <row r="6" customFormat="false" ht="12.75" hidden="false" customHeight="false" outlineLevel="0" collapsed="false">
      <c r="A6" s="4" t="s">
        <v>69</v>
      </c>
      <c r="B6" s="11"/>
    </row>
    <row r="7" customFormat="false" ht="12.75" hidden="false" customHeight="false" outlineLevel="0" collapsed="false">
      <c r="A7" s="4"/>
      <c r="B7" s="11"/>
    </row>
    <row r="32" customFormat="false" ht="12.75" hidden="false" customHeight="false" outlineLevel="0" collapsed="false">
      <c r="A32" s="1" t="s">
        <v>156</v>
      </c>
    </row>
    <row r="34" s="66" customFormat="true" ht="25.5" hidden="false" customHeight="false" outlineLevel="0" collapsed="false">
      <c r="A34" s="64" t="s">
        <v>182</v>
      </c>
      <c r="B34" s="65" t="s">
        <v>120</v>
      </c>
      <c r="C34" s="65" t="s">
        <v>121</v>
      </c>
      <c r="D34" s="65"/>
    </row>
    <row r="35" s="66" customFormat="true" ht="12.75" hidden="false" customHeight="false" outlineLevel="0" collapsed="false">
      <c r="A35" s="66" t="s">
        <v>170</v>
      </c>
      <c r="B35" s="67" t="n">
        <v>-11.2903225806452</v>
      </c>
      <c r="C35" s="67" t="n">
        <v>-29.305912596401</v>
      </c>
      <c r="D35" s="70"/>
    </row>
    <row r="36" s="66" customFormat="true" ht="12.75" hidden="false" customHeight="false" outlineLevel="0" collapsed="false">
      <c r="A36" s="66" t="s">
        <v>171</v>
      </c>
      <c r="B36" s="67" t="n">
        <v>-7.6533286737725</v>
      </c>
      <c r="C36" s="67" t="n">
        <v>-18.3279245866172</v>
      </c>
      <c r="D36" s="70"/>
    </row>
    <row r="37" s="66" customFormat="true" ht="12.75" hidden="false" customHeight="false" outlineLevel="0" collapsed="false">
      <c r="A37" s="66" t="s">
        <v>172</v>
      </c>
      <c r="B37" s="67" t="n">
        <v>-11.0518999073216</v>
      </c>
      <c r="C37" s="67" t="n">
        <v>-24.8874975542947</v>
      </c>
      <c r="D37" s="70"/>
    </row>
    <row r="38" s="66" customFormat="true" ht="12.75" hidden="false" customHeight="false" outlineLevel="0" collapsed="false">
      <c r="A38" s="66" t="s">
        <v>173</v>
      </c>
      <c r="B38" s="67" t="n">
        <v>-10.5714491604814</v>
      </c>
      <c r="C38" s="67" t="n">
        <v>-14.159230822439</v>
      </c>
      <c r="D38" s="70"/>
      <c r="H38" s="68"/>
    </row>
    <row r="39" s="66" customFormat="true" ht="12.75" hidden="false" customHeight="false" outlineLevel="0" collapsed="false">
      <c r="A39" s="66" t="s">
        <v>174</v>
      </c>
      <c r="B39" s="67" t="n">
        <v>-15.8324265505985</v>
      </c>
      <c r="C39" s="67" t="n">
        <v>-12.251843448667</v>
      </c>
      <c r="D39" s="70"/>
    </row>
    <row r="40" s="66" customFormat="true" ht="12.75" hidden="false" customHeight="false" outlineLevel="0" collapsed="false">
      <c r="A40" s="66" t="s">
        <v>175</v>
      </c>
      <c r="B40" s="67" t="n">
        <v>-9.25581806919742</v>
      </c>
      <c r="C40" s="67" t="n">
        <v>-11.5567054764985</v>
      </c>
      <c r="D40" s="70"/>
    </row>
    <row r="41" s="66" customFormat="true" ht="12.75" hidden="false" customHeight="false" outlineLevel="0" collapsed="false">
      <c r="A41" s="66" t="s">
        <v>176</v>
      </c>
      <c r="B41" s="67" t="n">
        <v>-5.39881574364333</v>
      </c>
      <c r="C41" s="67" t="n">
        <v>-14.8055207026349</v>
      </c>
      <c r="D41" s="70"/>
    </row>
    <row r="42" s="66" customFormat="true" ht="12.75" hidden="false" customHeight="false" outlineLevel="0" collapsed="false">
      <c r="A42" s="66" t="s">
        <v>177</v>
      </c>
      <c r="B42" s="67" t="n">
        <v>-8.32408435072142</v>
      </c>
      <c r="C42" s="67" t="n">
        <v>-8.39186691312385</v>
      </c>
      <c r="D42" s="70"/>
    </row>
    <row r="43" s="66" customFormat="true" ht="12.75" hidden="false" customHeight="false" outlineLevel="0" collapsed="false">
      <c r="A43" s="66" t="s">
        <v>315</v>
      </c>
      <c r="B43" s="67" t="n">
        <v>-5.26315789473684</v>
      </c>
      <c r="C43" s="67" t="n">
        <v>-14.1089837997054</v>
      </c>
    </row>
    <row r="44" s="66" customFormat="true" ht="12.75" hidden="false" customHeight="false" outlineLevel="0" collapsed="false">
      <c r="B44" s="67"/>
      <c r="C44" s="67"/>
    </row>
    <row r="45" s="66" customFormat="true" ht="25.5" hidden="false" customHeight="false" outlineLevel="0" collapsed="false">
      <c r="A45" s="64" t="s">
        <v>186</v>
      </c>
      <c r="B45" s="65"/>
      <c r="C45" s="65"/>
      <c r="D45" s="65"/>
    </row>
    <row r="46" s="66" customFormat="true" ht="12.75" hidden="false" customHeight="false" outlineLevel="0" collapsed="false">
      <c r="A46" s="66" t="s">
        <v>170</v>
      </c>
      <c r="B46" s="69" t="n">
        <v>275</v>
      </c>
      <c r="C46" s="69"/>
      <c r="D46" s="69"/>
    </row>
    <row r="47" s="66" customFormat="true" ht="12.75" hidden="false" customHeight="false" outlineLevel="0" collapsed="false">
      <c r="A47" s="66" t="s">
        <v>171</v>
      </c>
      <c r="B47" s="69" t="n">
        <v>5285</v>
      </c>
      <c r="C47" s="69"/>
      <c r="D47" s="69"/>
    </row>
    <row r="48" s="66" customFormat="true" ht="12.75" hidden="false" customHeight="false" outlineLevel="0" collapsed="false">
      <c r="A48" s="66" t="s">
        <v>172</v>
      </c>
      <c r="B48" s="69" t="n">
        <v>3839</v>
      </c>
      <c r="C48" s="69"/>
      <c r="D48" s="69"/>
    </row>
    <row r="49" s="66" customFormat="true" ht="12.75" hidden="false" customHeight="false" outlineLevel="0" collapsed="false">
      <c r="A49" s="66" t="s">
        <v>173</v>
      </c>
      <c r="B49" s="69" t="n">
        <v>12410</v>
      </c>
      <c r="C49" s="69"/>
      <c r="D49" s="69"/>
      <c r="F49" s="69"/>
      <c r="G49" s="69"/>
    </row>
    <row r="50" s="66" customFormat="true" ht="12.75" hidden="false" customHeight="false" outlineLevel="0" collapsed="false">
      <c r="A50" s="66" t="s">
        <v>174</v>
      </c>
      <c r="B50" s="69" t="n">
        <v>1547</v>
      </c>
      <c r="C50" s="69"/>
      <c r="D50" s="69"/>
      <c r="F50" s="69"/>
      <c r="G50" s="69"/>
    </row>
    <row r="51" s="66" customFormat="true" ht="12.75" hidden="false" customHeight="false" outlineLevel="0" collapsed="false">
      <c r="A51" s="66" t="s">
        <v>175</v>
      </c>
      <c r="B51" s="69" t="n">
        <v>10255</v>
      </c>
      <c r="C51" s="69"/>
      <c r="D51" s="69"/>
      <c r="F51" s="69"/>
      <c r="G51" s="69"/>
    </row>
    <row r="52" s="66" customFormat="true" ht="12.75" hidden="false" customHeight="false" outlineLevel="0" collapsed="false">
      <c r="A52" s="66" t="s">
        <v>176</v>
      </c>
      <c r="B52" s="69" t="n">
        <v>2716</v>
      </c>
      <c r="C52" s="69"/>
      <c r="D52" s="69"/>
    </row>
    <row r="53" s="66" customFormat="true" ht="12.75" hidden="false" customHeight="false" outlineLevel="0" collapsed="false">
      <c r="A53" s="66" t="s">
        <v>177</v>
      </c>
      <c r="B53" s="69" t="n">
        <v>2478</v>
      </c>
      <c r="C53" s="69"/>
      <c r="D53" s="69"/>
    </row>
    <row r="54" s="66" customFormat="true" ht="12.75" hidden="false" customHeight="false" outlineLevel="0" collapsed="false">
      <c r="A54" s="66" t="s">
        <v>315</v>
      </c>
      <c r="B54" s="69" t="n">
        <v>2916</v>
      </c>
    </row>
    <row r="55" s="66" customFormat="true" ht="12.75" hidden="false" customHeight="false" outlineLevel="0" collapsed="false">
      <c r="B55" s="69"/>
    </row>
    <row r="56" s="66" customFormat="true" ht="25.5" hidden="false" customHeight="false" outlineLevel="0" collapsed="false">
      <c r="A56" s="64" t="s">
        <v>187</v>
      </c>
      <c r="B56" s="65"/>
      <c r="C56" s="65"/>
      <c r="D56" s="64" t="s">
        <v>188</v>
      </c>
      <c r="E56" s="65"/>
    </row>
    <row r="57" s="66" customFormat="true" ht="12.75" hidden="false" customHeight="false" outlineLevel="0" collapsed="false">
      <c r="A57" s="66" t="s">
        <v>170</v>
      </c>
      <c r="B57" s="69" t="n">
        <v>310</v>
      </c>
      <c r="C57" s="69"/>
      <c r="D57" s="66" t="s">
        <v>170</v>
      </c>
      <c r="E57" s="69" t="n">
        <v>389</v>
      </c>
    </row>
    <row r="58" s="66" customFormat="true" ht="12.75" hidden="false" customHeight="false" outlineLevel="0" collapsed="false">
      <c r="A58" s="66" t="s">
        <v>171</v>
      </c>
      <c r="B58" s="69" t="n">
        <v>5723</v>
      </c>
      <c r="C58" s="69"/>
      <c r="D58" s="66" t="s">
        <v>171</v>
      </c>
      <c r="E58" s="69" t="n">
        <v>6471</v>
      </c>
    </row>
    <row r="59" s="66" customFormat="true" ht="12.75" hidden="false" customHeight="false" outlineLevel="0" collapsed="false">
      <c r="A59" s="66" t="s">
        <v>172</v>
      </c>
      <c r="B59" s="69" t="n">
        <v>4316</v>
      </c>
      <c r="C59" s="69"/>
      <c r="D59" s="66" t="s">
        <v>172</v>
      </c>
      <c r="E59" s="69" t="n">
        <v>5111</v>
      </c>
    </row>
    <row r="60" s="66" customFormat="true" ht="12.75" hidden="false" customHeight="false" outlineLevel="0" collapsed="false">
      <c r="A60" s="66" t="s">
        <v>173</v>
      </c>
      <c r="B60" s="69" t="n">
        <v>13877</v>
      </c>
      <c r="C60" s="69"/>
      <c r="D60" s="66" t="s">
        <v>173</v>
      </c>
      <c r="E60" s="69" t="n">
        <v>14457</v>
      </c>
    </row>
    <row r="61" s="66" customFormat="true" ht="12.75" hidden="false" customHeight="false" outlineLevel="0" collapsed="false">
      <c r="A61" s="66" t="s">
        <v>174</v>
      </c>
      <c r="B61" s="69" t="n">
        <v>1838</v>
      </c>
      <c r="C61" s="69"/>
      <c r="D61" s="66" t="s">
        <v>174</v>
      </c>
      <c r="E61" s="69" t="n">
        <v>1763</v>
      </c>
      <c r="H61" s="69"/>
    </row>
    <row r="62" s="66" customFormat="true" ht="12.75" hidden="false" customHeight="false" outlineLevel="0" collapsed="false">
      <c r="A62" s="66" t="s">
        <v>175</v>
      </c>
      <c r="B62" s="69" t="n">
        <v>11301</v>
      </c>
      <c r="C62" s="69"/>
      <c r="D62" s="66" t="s">
        <v>175</v>
      </c>
      <c r="E62" s="69" t="n">
        <v>11595</v>
      </c>
    </row>
    <row r="63" s="66" customFormat="true" ht="12.75" hidden="false" customHeight="false" outlineLevel="0" collapsed="false">
      <c r="A63" s="66" t="s">
        <v>176</v>
      </c>
      <c r="B63" s="69" t="n">
        <v>2871</v>
      </c>
      <c r="C63" s="69"/>
      <c r="D63" s="66" t="s">
        <v>176</v>
      </c>
      <c r="E63" s="69" t="n">
        <v>3188</v>
      </c>
    </row>
    <row r="64" s="66" customFormat="true" ht="12.75" hidden="false" customHeight="false" outlineLevel="0" collapsed="false">
      <c r="A64" s="66" t="s">
        <v>177</v>
      </c>
      <c r="B64" s="69" t="n">
        <v>2703</v>
      </c>
      <c r="C64" s="69"/>
      <c r="D64" s="66" t="s">
        <v>177</v>
      </c>
      <c r="E64" s="69" t="n">
        <v>2705</v>
      </c>
    </row>
    <row r="65" s="66" customFormat="true" ht="12.75" hidden="false" customHeight="false" outlineLevel="0" collapsed="false">
      <c r="A65" s="66" t="s">
        <v>315</v>
      </c>
      <c r="B65" s="69" t="n">
        <v>3078</v>
      </c>
      <c r="D65" s="66" t="s">
        <v>315</v>
      </c>
      <c r="E65" s="69" t="n">
        <v>3395</v>
      </c>
    </row>
    <row r="66" customFormat="false" ht="12.75" hidden="false" customHeight="false" outlineLevel="0" collapsed="false">
      <c r="B66" s="71"/>
      <c r="E66" s="71"/>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74.99"/>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16</v>
      </c>
      <c r="B3" s="17"/>
      <c r="C3" s="17"/>
      <c r="D3" s="17"/>
      <c r="E3" s="72"/>
    </row>
    <row r="4" customFormat="false" ht="12.75" hidden="false" customHeight="false" outlineLevel="0" collapsed="false">
      <c r="A4" s="10"/>
    </row>
    <row r="5" customFormat="false" ht="12.75" hidden="false" customHeight="false" outlineLevel="0" collapsed="false">
      <c r="A5" s="4" t="s">
        <v>70</v>
      </c>
      <c r="B5" s="4" t="s">
        <v>1</v>
      </c>
    </row>
    <row r="6" customFormat="false" ht="13.5" hidden="false" customHeight="false" outlineLevel="0" collapsed="false">
      <c r="A6" s="34" t="s">
        <v>71</v>
      </c>
      <c r="B6" s="31"/>
      <c r="C6" s="31"/>
      <c r="D6" s="31"/>
    </row>
    <row r="7" customFormat="false" ht="12.75" hidden="false" customHeight="true" outlineLevel="0" collapsed="false">
      <c r="A7" s="73" t="s">
        <v>317</v>
      </c>
      <c r="B7" s="19" t="s">
        <v>119</v>
      </c>
      <c r="C7" s="35" t="s">
        <v>120</v>
      </c>
      <c r="D7" s="35"/>
    </row>
    <row r="8" customFormat="false" ht="12.75" hidden="false" customHeight="false" outlineLevel="0" collapsed="false">
      <c r="A8" s="73"/>
      <c r="B8" s="19"/>
      <c r="C8" s="21" t="s">
        <v>119</v>
      </c>
      <c r="D8" s="21" t="s">
        <v>122</v>
      </c>
      <c r="F8" s="22"/>
    </row>
    <row r="9" customFormat="false" ht="12.75" hidden="false" customHeight="false" outlineLevel="0" collapsed="false">
      <c r="A9" s="1" t="s">
        <v>201</v>
      </c>
      <c r="B9" s="24" t="n">
        <v>782</v>
      </c>
      <c r="C9" s="24" t="n">
        <v>81</v>
      </c>
      <c r="D9" s="25" t="n">
        <v>11.5549215406562</v>
      </c>
    </row>
    <row r="10" customFormat="false" ht="12.75" hidden="false" customHeight="false" outlineLevel="0" collapsed="false">
      <c r="A10" s="1" t="s">
        <v>318</v>
      </c>
      <c r="B10" s="24" t="n">
        <v>92</v>
      </c>
      <c r="C10" s="24" t="n">
        <v>12</v>
      </c>
      <c r="D10" s="25" t="n">
        <v>15</v>
      </c>
    </row>
    <row r="11" customFormat="false" ht="12.75" hidden="false" customHeight="false" outlineLevel="0" collapsed="false">
      <c r="A11" s="1" t="s">
        <v>319</v>
      </c>
      <c r="B11" s="24" t="n">
        <v>28</v>
      </c>
      <c r="C11" s="24" t="n">
        <v>8</v>
      </c>
      <c r="D11" s="25" t="n">
        <v>40</v>
      </c>
    </row>
    <row r="12" customFormat="false" ht="12.75" hidden="false" customHeight="false" outlineLevel="0" collapsed="false">
      <c r="A12" s="1" t="s">
        <v>206</v>
      </c>
      <c r="B12" s="24" t="n">
        <v>207</v>
      </c>
      <c r="C12" s="24" t="n">
        <v>8</v>
      </c>
      <c r="D12" s="25" t="n">
        <v>4.02010050251256</v>
      </c>
    </row>
    <row r="13" customFormat="false" ht="12.75" hidden="false" customHeight="false" outlineLevel="0" collapsed="false">
      <c r="A13" s="1" t="s">
        <v>320</v>
      </c>
      <c r="B13" s="24" t="n">
        <v>113</v>
      </c>
      <c r="C13" s="24" t="n">
        <v>5</v>
      </c>
      <c r="D13" s="25" t="n">
        <v>4.62962962962963</v>
      </c>
    </row>
    <row r="14" customFormat="false" ht="12.75" hidden="false" customHeight="false" outlineLevel="0" collapsed="false">
      <c r="A14" s="1" t="s">
        <v>321</v>
      </c>
      <c r="B14" s="24" t="n">
        <v>29</v>
      </c>
      <c r="C14" s="24" t="n">
        <v>5</v>
      </c>
      <c r="D14" s="25" t="n">
        <v>20.8333333333333</v>
      </c>
    </row>
    <row r="15" customFormat="false" ht="12.75" hidden="false" customHeight="false" outlineLevel="0" collapsed="false">
      <c r="A15" s="1" t="s">
        <v>322</v>
      </c>
      <c r="B15" s="24" t="n">
        <v>73</v>
      </c>
      <c r="C15" s="24" t="n">
        <v>4</v>
      </c>
      <c r="D15" s="25" t="n">
        <v>5.79710144927536</v>
      </c>
    </row>
    <row r="16" customFormat="false" ht="12.75" hidden="false" customHeight="false" outlineLevel="0" collapsed="false">
      <c r="A16" s="1" t="s">
        <v>323</v>
      </c>
      <c r="B16" s="24" t="n">
        <v>32</v>
      </c>
      <c r="C16" s="24" t="n">
        <v>2</v>
      </c>
      <c r="D16" s="25" t="n">
        <v>6.66666666666667</v>
      </c>
    </row>
    <row r="17" customFormat="false" ht="12.75" hidden="false" customHeight="false" outlineLevel="0" collapsed="false">
      <c r="A17" s="131" t="s">
        <v>324</v>
      </c>
      <c r="B17" s="132" t="n">
        <v>12</v>
      </c>
      <c r="C17" s="132" t="n">
        <v>2</v>
      </c>
      <c r="D17" s="133" t="n">
        <v>20</v>
      </c>
      <c r="F17" s="12"/>
    </row>
    <row r="18" customFormat="false" ht="13.5" hidden="false" customHeight="false" outlineLevel="0" collapsed="false">
      <c r="A18" s="131" t="s">
        <v>219</v>
      </c>
      <c r="B18" s="134" t="n">
        <v>19</v>
      </c>
      <c r="C18" s="134" t="n">
        <v>2</v>
      </c>
      <c r="D18" s="135" t="n">
        <v>11.7647058823529</v>
      </c>
    </row>
    <row r="19" customFormat="false" ht="12.75" hidden="false" customHeight="true" outlineLevel="0" collapsed="false">
      <c r="A19" s="73" t="s">
        <v>325</v>
      </c>
      <c r="B19" s="19" t="s">
        <v>119</v>
      </c>
      <c r="C19" s="35" t="s">
        <v>120</v>
      </c>
      <c r="D19" s="35"/>
    </row>
    <row r="20" customFormat="false" ht="12.75" hidden="false" customHeight="false" outlineLevel="0" collapsed="false">
      <c r="A20" s="73"/>
      <c r="B20" s="19"/>
      <c r="C20" s="21" t="s">
        <v>119</v>
      </c>
      <c r="D20" s="21" t="s">
        <v>122</v>
      </c>
    </row>
    <row r="21" customFormat="false" ht="12.75" hidden="false" customHeight="false" outlineLevel="0" collapsed="false">
      <c r="A21" s="88" t="s">
        <v>192</v>
      </c>
      <c r="B21" s="24" t="n">
        <v>4434</v>
      </c>
      <c r="C21" s="24" t="n">
        <v>-549</v>
      </c>
      <c r="D21" s="25" t="n">
        <v>-11.0174593618302</v>
      </c>
      <c r="G21" s="12"/>
      <c r="H21" s="12"/>
      <c r="I21" s="12"/>
      <c r="J21" s="12"/>
      <c r="K21" s="12"/>
      <c r="L21" s="12"/>
      <c r="M21" s="12"/>
    </row>
    <row r="22" customFormat="false" ht="12.75" hidden="false" customHeight="false" outlineLevel="0" collapsed="false">
      <c r="A22" s="88" t="s">
        <v>326</v>
      </c>
      <c r="B22" s="24" t="n">
        <v>3025</v>
      </c>
      <c r="C22" s="24" t="n">
        <v>-526</v>
      </c>
      <c r="D22" s="25" t="n">
        <v>-14.8127288087863</v>
      </c>
      <c r="G22" s="12"/>
      <c r="H22" s="12"/>
      <c r="I22" s="12"/>
      <c r="J22" s="12"/>
      <c r="K22" s="12"/>
      <c r="L22" s="12"/>
      <c r="M22" s="12"/>
    </row>
    <row r="23" customFormat="false" ht="12.75" hidden="false" customHeight="false" outlineLevel="0" collapsed="false">
      <c r="A23" s="88" t="s">
        <v>195</v>
      </c>
      <c r="B23" s="24" t="n">
        <v>2776</v>
      </c>
      <c r="C23" s="24" t="n">
        <v>-409</v>
      </c>
      <c r="D23" s="25" t="n">
        <v>-12.8414442700157</v>
      </c>
      <c r="G23" s="12"/>
      <c r="H23" s="12"/>
      <c r="I23" s="12"/>
      <c r="J23" s="12"/>
      <c r="K23" s="12"/>
      <c r="L23" s="12"/>
      <c r="M23" s="12"/>
    </row>
    <row r="24" customFormat="false" ht="12.75" hidden="false" customHeight="false" outlineLevel="0" collapsed="false">
      <c r="A24" s="88" t="s">
        <v>196</v>
      </c>
      <c r="B24" s="24" t="n">
        <v>2124</v>
      </c>
      <c r="C24" s="24" t="n">
        <v>-275</v>
      </c>
      <c r="D24" s="25" t="n">
        <v>-11.4631096290121</v>
      </c>
      <c r="G24" s="12"/>
      <c r="H24" s="12"/>
      <c r="I24" s="12"/>
      <c r="J24" s="12"/>
      <c r="K24" s="12"/>
      <c r="L24" s="12"/>
      <c r="M24" s="12"/>
    </row>
    <row r="25" customFormat="false" ht="12.75" hidden="false" customHeight="false" outlineLevel="0" collapsed="false">
      <c r="A25" s="88" t="s">
        <v>212</v>
      </c>
      <c r="B25" s="24" t="n">
        <v>1927</v>
      </c>
      <c r="C25" s="24" t="n">
        <v>-233</v>
      </c>
      <c r="D25" s="25" t="n">
        <v>-10.787037037037</v>
      </c>
      <c r="G25" s="12"/>
      <c r="H25" s="12"/>
      <c r="I25" s="12"/>
      <c r="J25" s="12"/>
      <c r="K25" s="12"/>
      <c r="L25" s="12"/>
      <c r="M25" s="12"/>
    </row>
    <row r="26" customFormat="false" ht="12.75" hidden="false" customHeight="false" outlineLevel="0" collapsed="false">
      <c r="A26" s="88" t="s">
        <v>203</v>
      </c>
      <c r="B26" s="24" t="n">
        <v>3081</v>
      </c>
      <c r="C26" s="24" t="n">
        <v>-225</v>
      </c>
      <c r="D26" s="25" t="n">
        <v>-6.80580762250454</v>
      </c>
      <c r="G26" s="12"/>
      <c r="H26" s="12"/>
      <c r="I26" s="12"/>
      <c r="J26" s="12"/>
      <c r="K26" s="12"/>
      <c r="L26" s="12"/>
      <c r="M26" s="12"/>
    </row>
    <row r="27" customFormat="false" ht="12.75" hidden="false" customHeight="false" outlineLevel="0" collapsed="false">
      <c r="A27" s="88" t="s">
        <v>327</v>
      </c>
      <c r="B27" s="24" t="n">
        <v>1490</v>
      </c>
      <c r="C27" s="24" t="n">
        <v>-163</v>
      </c>
      <c r="D27" s="25" t="n">
        <v>-9.86085904416213</v>
      </c>
      <c r="G27" s="12"/>
      <c r="H27" s="12"/>
      <c r="I27" s="12"/>
      <c r="J27" s="12"/>
      <c r="K27" s="12"/>
      <c r="L27" s="12"/>
      <c r="M27" s="12"/>
    </row>
    <row r="28" customFormat="false" ht="12.75" hidden="false" customHeight="false" outlineLevel="0" collapsed="false">
      <c r="A28" s="88" t="s">
        <v>328</v>
      </c>
      <c r="B28" s="24" t="n">
        <v>2916</v>
      </c>
      <c r="C28" s="24" t="n">
        <v>-162</v>
      </c>
      <c r="D28" s="25" t="n">
        <v>-5.26315789473684</v>
      </c>
      <c r="G28" s="12"/>
      <c r="H28" s="12"/>
      <c r="I28" s="12"/>
      <c r="J28" s="12"/>
      <c r="K28" s="12"/>
      <c r="L28" s="12"/>
      <c r="M28" s="12"/>
    </row>
    <row r="29" customFormat="false" ht="12.75" hidden="false" customHeight="false" outlineLevel="0" collapsed="false">
      <c r="A29" s="88" t="s">
        <v>194</v>
      </c>
      <c r="B29" s="24" t="n">
        <v>653</v>
      </c>
      <c r="C29" s="24" t="n">
        <v>-139</v>
      </c>
      <c r="D29" s="25" t="n">
        <v>-17.5505050505051</v>
      </c>
      <c r="G29" s="12"/>
      <c r="H29" s="12"/>
      <c r="I29" s="12"/>
      <c r="J29" s="12"/>
      <c r="K29" s="12"/>
      <c r="L29" s="12"/>
      <c r="M29" s="12"/>
    </row>
    <row r="30" customFormat="false" ht="13.5" hidden="false" customHeight="false" outlineLevel="0" collapsed="false">
      <c r="A30" s="89" t="s">
        <v>193</v>
      </c>
      <c r="B30" s="32" t="n">
        <v>1897</v>
      </c>
      <c r="C30" s="32" t="n">
        <v>-134</v>
      </c>
      <c r="D30" s="33" t="n">
        <v>-6.59773510585918</v>
      </c>
      <c r="G30" s="12"/>
      <c r="H30" s="12"/>
      <c r="I30" s="12"/>
      <c r="J30" s="12"/>
      <c r="K30" s="12"/>
      <c r="L30" s="12"/>
      <c r="M30" s="12"/>
    </row>
    <row r="31" customFormat="false" ht="12.75" hidden="false" customHeight="false" outlineLevel="0" collapsed="false">
      <c r="A31" s="1" t="s">
        <v>156</v>
      </c>
      <c r="G31" s="12"/>
      <c r="H31" s="12"/>
      <c r="I31" s="12"/>
      <c r="J31" s="12"/>
      <c r="K31" s="12"/>
      <c r="L31" s="12"/>
      <c r="M31" s="12"/>
    </row>
    <row r="32" customFormat="false" ht="12.75" hidden="false" customHeight="false" outlineLevel="0" collapsed="false">
      <c r="C32" s="26"/>
    </row>
    <row r="33" customFormat="false" ht="12.75" hidden="false" customHeight="false" outlineLevel="0" collapsed="false">
      <c r="B33" s="26"/>
    </row>
    <row r="34" customFormat="false" ht="12.75" hidden="false" customHeight="false" outlineLevel="0" collapsed="false">
      <c r="B34" s="26"/>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1.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29</v>
      </c>
      <c r="B3" s="17"/>
      <c r="C3" s="17"/>
      <c r="D3" s="17"/>
      <c r="E3" s="42"/>
      <c r="F3" s="42"/>
      <c r="G3" s="42"/>
      <c r="H3" s="42"/>
      <c r="K3" s="60"/>
    </row>
    <row r="4" customFormat="false" ht="12.75" hidden="false" customHeight="false" outlineLevel="0" collapsed="false">
      <c r="A4" s="10"/>
    </row>
    <row r="5" customFormat="false" ht="12.75" hidden="false" customHeight="false" outlineLevel="0" collapsed="false">
      <c r="A5" s="4" t="s">
        <v>73</v>
      </c>
      <c r="B5" s="4" t="s">
        <v>1</v>
      </c>
      <c r="C5" s="4"/>
      <c r="I5" s="9"/>
    </row>
    <row r="6" customFormat="false" ht="13.5" hidden="false" customHeight="false" outlineLevel="0" collapsed="false">
      <c r="A6" s="34" t="s">
        <v>74</v>
      </c>
      <c r="B6" s="31"/>
      <c r="C6" s="31"/>
      <c r="D6" s="31"/>
      <c r="E6" s="31"/>
      <c r="F6" s="31"/>
      <c r="G6" s="31"/>
      <c r="I6" s="12"/>
    </row>
    <row r="7" customFormat="false" ht="12.75" hidden="false" customHeight="true" outlineLevel="0" collapsed="false">
      <c r="A7" s="73" t="s">
        <v>330</v>
      </c>
      <c r="B7" s="19" t="s">
        <v>119</v>
      </c>
      <c r="C7" s="19" t="s">
        <v>295</v>
      </c>
      <c r="D7" s="35" t="s">
        <v>120</v>
      </c>
      <c r="E7" s="35"/>
      <c r="F7" s="35" t="s">
        <v>121</v>
      </c>
      <c r="G7" s="35"/>
    </row>
    <row r="8" customFormat="false" ht="12.75" hidden="false" customHeight="false" outlineLevel="0" collapsed="false">
      <c r="A8" s="73"/>
      <c r="B8" s="19"/>
      <c r="C8" s="19"/>
      <c r="D8" s="21" t="s">
        <v>119</v>
      </c>
      <c r="E8" s="21" t="s">
        <v>122</v>
      </c>
      <c r="F8" s="21" t="s">
        <v>119</v>
      </c>
      <c r="G8" s="21" t="s">
        <v>122</v>
      </c>
      <c r="I8" s="22"/>
      <c r="J8" s="22"/>
    </row>
    <row r="9" customFormat="false" ht="12.75" hidden="false" customHeight="false" outlineLevel="0" collapsed="false">
      <c r="A9" s="23" t="s">
        <v>331</v>
      </c>
      <c r="B9" s="24" t="n">
        <v>11445</v>
      </c>
      <c r="C9" s="25" t="n">
        <v>27.4322283742</v>
      </c>
      <c r="D9" s="24" t="n">
        <v>-2746</v>
      </c>
      <c r="E9" s="25" t="n">
        <v>-19.3502924388697</v>
      </c>
      <c r="F9" s="24" t="n">
        <v>-1799</v>
      </c>
      <c r="G9" s="25" t="n">
        <v>-13.5835095137421</v>
      </c>
      <c r="I9" s="26"/>
      <c r="J9" s="26"/>
    </row>
    <row r="10" customFormat="false" ht="12.75" hidden="false" customHeight="false" outlineLevel="0" collapsed="false">
      <c r="A10" s="23" t="s">
        <v>332</v>
      </c>
      <c r="B10" s="24" t="n">
        <v>5905</v>
      </c>
      <c r="C10" s="25" t="n">
        <v>14.1535437789123</v>
      </c>
      <c r="D10" s="24" t="n">
        <v>-234</v>
      </c>
      <c r="E10" s="25" t="n">
        <v>-3.81169571591464</v>
      </c>
      <c r="F10" s="24" t="n">
        <v>-351</v>
      </c>
      <c r="G10" s="25" t="n">
        <v>-5.61061381074169</v>
      </c>
      <c r="I10" s="26"/>
      <c r="J10" s="26"/>
    </row>
    <row r="11" customFormat="false" ht="12.75" hidden="false" customHeight="false" outlineLevel="0" collapsed="false">
      <c r="A11" s="23" t="s">
        <v>333</v>
      </c>
      <c r="B11" s="24" t="n">
        <v>3556</v>
      </c>
      <c r="C11" s="25" t="n">
        <v>8.52328563553127</v>
      </c>
      <c r="D11" s="24" t="n">
        <v>-343</v>
      </c>
      <c r="E11" s="25" t="n">
        <v>-8.79712746858169</v>
      </c>
      <c r="F11" s="24" t="n">
        <v>-647</v>
      </c>
      <c r="G11" s="25" t="n">
        <v>-15.3937663573638</v>
      </c>
      <c r="H11" s="60"/>
      <c r="I11" s="26"/>
      <c r="J11" s="26"/>
      <c r="K11" s="26"/>
    </row>
    <row r="12" customFormat="false" ht="12.75" hidden="false" customHeight="false" outlineLevel="0" collapsed="false">
      <c r="A12" s="23" t="s">
        <v>334</v>
      </c>
      <c r="B12" s="24" t="n">
        <v>2662</v>
      </c>
      <c r="C12" s="25" t="n">
        <v>6.38047985427003</v>
      </c>
      <c r="D12" s="24" t="n">
        <v>-15</v>
      </c>
      <c r="E12" s="25" t="n">
        <v>-0.560328726186029</v>
      </c>
      <c r="F12" s="24" t="n">
        <v>-627</v>
      </c>
      <c r="G12" s="25" t="n">
        <v>-19.0635451505017</v>
      </c>
      <c r="H12" s="60"/>
      <c r="I12" s="26"/>
      <c r="J12" s="26"/>
      <c r="K12" s="26"/>
    </row>
    <row r="13" customFormat="false" ht="12.75" hidden="false" customHeight="false" outlineLevel="0" collapsed="false">
      <c r="A13" s="23" t="s">
        <v>335</v>
      </c>
      <c r="B13" s="24" t="n">
        <v>1963</v>
      </c>
      <c r="C13" s="25" t="n">
        <v>4.70506459576712</v>
      </c>
      <c r="D13" s="24" t="n">
        <v>-31</v>
      </c>
      <c r="E13" s="25" t="n">
        <v>-1.55466399197593</v>
      </c>
      <c r="F13" s="24" t="n">
        <v>-319</v>
      </c>
      <c r="G13" s="25" t="n">
        <v>-13.9789658194566</v>
      </c>
      <c r="I13" s="26"/>
      <c r="J13" s="26"/>
      <c r="K13" s="26"/>
    </row>
    <row r="14" customFormat="false" ht="12.75" hidden="false" customHeight="false" outlineLevel="0" collapsed="false">
      <c r="A14" s="23" t="s">
        <v>336</v>
      </c>
      <c r="B14" s="24" t="n">
        <v>1523</v>
      </c>
      <c r="C14" s="25" t="n">
        <v>3.65043982646629</v>
      </c>
      <c r="D14" s="24" t="n">
        <v>-125</v>
      </c>
      <c r="E14" s="25" t="n">
        <v>-7.58495145631068</v>
      </c>
      <c r="F14" s="24" t="n">
        <v>-690</v>
      </c>
      <c r="G14" s="25" t="n">
        <v>-31.1793944871216</v>
      </c>
      <c r="I14" s="26"/>
      <c r="J14" s="26"/>
      <c r="K14" s="26"/>
    </row>
    <row r="15" customFormat="false" ht="12.75" hidden="false" customHeight="false" outlineLevel="0" collapsed="false">
      <c r="A15" s="23" t="s">
        <v>337</v>
      </c>
      <c r="B15" s="24" t="n">
        <v>1299</v>
      </c>
      <c r="C15" s="25" t="n">
        <v>3.11353994391314</v>
      </c>
      <c r="D15" s="24" t="n">
        <v>-189</v>
      </c>
      <c r="E15" s="25" t="n">
        <v>-12.7016129032258</v>
      </c>
      <c r="F15" s="24" t="n">
        <v>-425</v>
      </c>
      <c r="G15" s="25" t="n">
        <v>-24.6519721577726</v>
      </c>
      <c r="I15" s="26"/>
      <c r="J15" s="26"/>
      <c r="K15" s="26"/>
    </row>
    <row r="16" customFormat="false" ht="12.75" hidden="false" customHeight="false" outlineLevel="0" collapsed="false">
      <c r="A16" s="23" t="s">
        <v>338</v>
      </c>
      <c r="B16" s="24" t="n">
        <v>1161</v>
      </c>
      <c r="C16" s="25" t="n">
        <v>2.78277126626879</v>
      </c>
      <c r="D16" s="24" t="n">
        <v>-15</v>
      </c>
      <c r="E16" s="25" t="n">
        <v>-1.27551020408163</v>
      </c>
      <c r="F16" s="24" t="n">
        <v>-304</v>
      </c>
      <c r="G16" s="25" t="n">
        <v>-20.7508532423208</v>
      </c>
      <c r="I16" s="26"/>
      <c r="J16" s="26"/>
      <c r="K16" s="26"/>
    </row>
    <row r="17" customFormat="false" ht="13.5" hidden="false" customHeight="false" outlineLevel="0" collapsed="false">
      <c r="A17" s="31" t="s">
        <v>339</v>
      </c>
      <c r="B17" s="24" t="n">
        <v>12207</v>
      </c>
      <c r="C17" s="33" t="n">
        <v>29.258646724671</v>
      </c>
      <c r="D17" s="32" t="n">
        <v>-598</v>
      </c>
      <c r="E17" s="33" t="n">
        <v>-4.67005076142132</v>
      </c>
      <c r="F17" s="32" t="n">
        <v>-2191</v>
      </c>
      <c r="G17" s="33" t="n">
        <v>-15.2173913043478</v>
      </c>
      <c r="I17" s="26"/>
      <c r="J17" s="26"/>
      <c r="K17" s="26"/>
    </row>
    <row r="18" customFormat="false" ht="12.75" hidden="false" customHeight="true" outlineLevel="0" collapsed="false">
      <c r="A18" s="73" t="s">
        <v>340</v>
      </c>
      <c r="B18" s="19" t="s">
        <v>119</v>
      </c>
      <c r="C18" s="19" t="s">
        <v>295</v>
      </c>
      <c r="D18" s="35" t="s">
        <v>120</v>
      </c>
      <c r="E18" s="35"/>
      <c r="F18" s="35" t="s">
        <v>121</v>
      </c>
      <c r="G18" s="35"/>
      <c r="I18" s="26"/>
      <c r="J18" s="26"/>
      <c r="K18" s="26"/>
    </row>
    <row r="19" customFormat="false" ht="12.75" hidden="false" customHeight="false" outlineLevel="0" collapsed="false">
      <c r="A19" s="73"/>
      <c r="B19" s="19"/>
      <c r="C19" s="19"/>
      <c r="D19" s="21" t="s">
        <v>119</v>
      </c>
      <c r="E19" s="21" t="s">
        <v>122</v>
      </c>
      <c r="F19" s="21" t="s">
        <v>119</v>
      </c>
      <c r="G19" s="21" t="s">
        <v>122</v>
      </c>
      <c r="I19" s="26"/>
      <c r="J19" s="26"/>
      <c r="K19" s="26"/>
    </row>
    <row r="20" customFormat="false" ht="12.75" hidden="false" customHeight="false" outlineLevel="0" collapsed="false">
      <c r="A20" s="23" t="s">
        <v>331</v>
      </c>
      <c r="B20" s="24" t="n">
        <v>5404</v>
      </c>
      <c r="C20" s="25" t="n">
        <v>12.9527096665948</v>
      </c>
      <c r="D20" s="24" t="n">
        <v>-1612</v>
      </c>
      <c r="E20" s="25" t="n">
        <v>-22.9760547320411</v>
      </c>
      <c r="F20" s="24" t="n">
        <v>-1130</v>
      </c>
      <c r="G20" s="25" t="n">
        <v>-17.29415365779</v>
      </c>
      <c r="I20" s="26"/>
      <c r="J20" s="26"/>
      <c r="K20" s="26"/>
    </row>
    <row r="21" customFormat="false" ht="12.75" hidden="false" customHeight="false" outlineLevel="0" collapsed="false">
      <c r="A21" s="23" t="s">
        <v>332</v>
      </c>
      <c r="B21" s="24" t="n">
        <v>2612</v>
      </c>
      <c r="C21" s="25" t="n">
        <v>6.26063613048585</v>
      </c>
      <c r="D21" s="24" t="n">
        <v>-317</v>
      </c>
      <c r="E21" s="25" t="n">
        <v>-10.8228064185729</v>
      </c>
      <c r="F21" s="24" t="n">
        <v>-254</v>
      </c>
      <c r="G21" s="25" t="n">
        <v>-8.86252616887648</v>
      </c>
      <c r="I21" s="26"/>
      <c r="J21" s="26"/>
    </row>
    <row r="22" customFormat="false" ht="12.75" hidden="false" customHeight="false" outlineLevel="0" collapsed="false">
      <c r="A22" s="23" t="s">
        <v>333</v>
      </c>
      <c r="B22" s="24" t="n">
        <v>1544</v>
      </c>
      <c r="C22" s="25" t="n">
        <v>3.70077419045565</v>
      </c>
      <c r="D22" s="24" t="n">
        <v>-194</v>
      </c>
      <c r="E22" s="25" t="n">
        <v>-11.1622554660529</v>
      </c>
      <c r="F22" s="24" t="n">
        <v>-382</v>
      </c>
      <c r="G22" s="25" t="n">
        <v>-19.8338525441329</v>
      </c>
      <c r="I22" s="26"/>
      <c r="J22" s="26"/>
    </row>
    <row r="23" customFormat="false" ht="12.75" hidden="false" customHeight="false" outlineLevel="0" collapsed="false">
      <c r="A23" s="23" t="s">
        <v>334</v>
      </c>
      <c r="B23" s="24" t="n">
        <v>1110</v>
      </c>
      <c r="C23" s="25" t="n">
        <v>2.66053066800892</v>
      </c>
      <c r="D23" s="24" t="n">
        <v>-29</v>
      </c>
      <c r="E23" s="25" t="n">
        <v>-2.54609306409131</v>
      </c>
      <c r="F23" s="24" t="n">
        <v>-358</v>
      </c>
      <c r="G23" s="25" t="n">
        <v>-24.3869209809264</v>
      </c>
      <c r="I23" s="26"/>
      <c r="J23" s="26"/>
    </row>
    <row r="24" customFormat="false" ht="12.75" hidden="false" customHeight="false" outlineLevel="0" collapsed="false">
      <c r="A24" s="23" t="s">
        <v>335</v>
      </c>
      <c r="B24" s="24" t="n">
        <v>806</v>
      </c>
      <c r="C24" s="25" t="n">
        <v>1.93188082740107</v>
      </c>
      <c r="D24" s="24" t="n">
        <v>10</v>
      </c>
      <c r="E24" s="25" t="n">
        <v>1.25628140703518</v>
      </c>
      <c r="F24" s="24" t="n">
        <v>-150</v>
      </c>
      <c r="G24" s="25" t="n">
        <v>-15.6903765690377</v>
      </c>
      <c r="I24" s="26"/>
      <c r="J24" s="26"/>
    </row>
    <row r="25" customFormat="false" ht="12.75" hidden="false" customHeight="false" outlineLevel="0" collapsed="false">
      <c r="A25" s="23" t="s">
        <v>336</v>
      </c>
      <c r="B25" s="24" t="n">
        <v>589</v>
      </c>
      <c r="C25" s="25" t="n">
        <v>1.4117590661777</v>
      </c>
      <c r="D25" s="24" t="n">
        <v>-120</v>
      </c>
      <c r="E25" s="25" t="n">
        <v>-16.9252468265162</v>
      </c>
      <c r="F25" s="24" t="n">
        <v>-315</v>
      </c>
      <c r="G25" s="25" t="n">
        <v>-34.8451327433628</v>
      </c>
      <c r="I25" s="26"/>
      <c r="J25" s="26"/>
    </row>
    <row r="26" customFormat="false" ht="12.75" hidden="false" customHeight="false" outlineLevel="0" collapsed="false">
      <c r="A26" s="23" t="s">
        <v>337</v>
      </c>
      <c r="B26" s="24" t="n">
        <v>536</v>
      </c>
      <c r="C26" s="25" t="n">
        <v>1.28472471896647</v>
      </c>
      <c r="D26" s="24" t="n">
        <v>-62</v>
      </c>
      <c r="E26" s="25" t="n">
        <v>-10.3678929765886</v>
      </c>
      <c r="F26" s="24" t="n">
        <v>-171</v>
      </c>
      <c r="G26" s="25" t="n">
        <v>-24.1867043847242</v>
      </c>
      <c r="I26" s="26"/>
      <c r="J26" s="26"/>
    </row>
    <row r="27" customFormat="false" ht="12.75" hidden="false" customHeight="false" outlineLevel="0" collapsed="false">
      <c r="A27" s="23" t="s">
        <v>338</v>
      </c>
      <c r="B27" s="24" t="n">
        <v>431</v>
      </c>
      <c r="C27" s="25" t="n">
        <v>1.03305289901968</v>
      </c>
      <c r="D27" s="24" t="n">
        <v>-22</v>
      </c>
      <c r="E27" s="25" t="n">
        <v>-4.85651214128035</v>
      </c>
      <c r="F27" s="24" t="n">
        <v>-196</v>
      </c>
      <c r="G27" s="25" t="n">
        <v>-31.2599681020734</v>
      </c>
      <c r="I27" s="26"/>
      <c r="J27" s="26"/>
    </row>
    <row r="28" customFormat="false" ht="13.5" hidden="false" customHeight="false" outlineLevel="0" collapsed="false">
      <c r="A28" s="31" t="s">
        <v>339</v>
      </c>
      <c r="B28" s="32" t="n">
        <v>4248</v>
      </c>
      <c r="C28" s="33" t="n">
        <v>10.1819227727044</v>
      </c>
      <c r="D28" s="32" t="n">
        <v>-321</v>
      </c>
      <c r="E28" s="33" t="n">
        <v>-7.02560735390676</v>
      </c>
      <c r="F28" s="32" t="n">
        <v>-1119</v>
      </c>
      <c r="G28" s="33" t="n">
        <v>-20.8496366685299</v>
      </c>
      <c r="I28" s="26"/>
      <c r="J28" s="26"/>
    </row>
    <row r="29" customFormat="false" ht="12.75" hidden="false" customHeight="true" outlineLevel="0" collapsed="false">
      <c r="A29" s="73" t="s">
        <v>341</v>
      </c>
      <c r="B29" s="19" t="s">
        <v>119</v>
      </c>
      <c r="C29" s="19" t="s">
        <v>295</v>
      </c>
      <c r="D29" s="35" t="s">
        <v>120</v>
      </c>
      <c r="E29" s="35"/>
      <c r="F29" s="35" t="s">
        <v>121</v>
      </c>
      <c r="G29" s="35"/>
      <c r="I29" s="26"/>
      <c r="J29" s="26"/>
    </row>
    <row r="30" customFormat="false" ht="12.75" hidden="false" customHeight="false" outlineLevel="0" collapsed="false">
      <c r="A30" s="73"/>
      <c r="B30" s="19"/>
      <c r="C30" s="19"/>
      <c r="D30" s="21" t="s">
        <v>119</v>
      </c>
      <c r="E30" s="21" t="s">
        <v>122</v>
      </c>
      <c r="F30" s="21" t="s">
        <v>119</v>
      </c>
      <c r="G30" s="21" t="s">
        <v>122</v>
      </c>
      <c r="I30" s="26"/>
      <c r="J30" s="26"/>
    </row>
    <row r="31" customFormat="false" ht="12.75" hidden="false" customHeight="false" outlineLevel="0" collapsed="false">
      <c r="A31" s="23" t="s">
        <v>331</v>
      </c>
      <c r="B31" s="24" t="n">
        <v>6041</v>
      </c>
      <c r="C31" s="25" t="n">
        <v>14.4795187076053</v>
      </c>
      <c r="D31" s="24" t="n">
        <v>-1134</v>
      </c>
      <c r="E31" s="25" t="n">
        <v>-15.8048780487805</v>
      </c>
      <c r="F31" s="24" t="n">
        <v>-669</v>
      </c>
      <c r="G31" s="25" t="n">
        <v>-9.97019374068555</v>
      </c>
      <c r="I31" s="26"/>
      <c r="J31" s="26"/>
    </row>
    <row r="32" customFormat="false" ht="12.75" hidden="false" customHeight="false" outlineLevel="0" collapsed="false">
      <c r="A32" s="23" t="s">
        <v>332</v>
      </c>
      <c r="B32" s="24" t="n">
        <v>3293</v>
      </c>
      <c r="C32" s="25" t="n">
        <v>7.89290764842645</v>
      </c>
      <c r="D32" s="24" t="n">
        <v>83</v>
      </c>
      <c r="E32" s="25" t="n">
        <v>2.58566978193146</v>
      </c>
      <c r="F32" s="24" t="n">
        <v>-97</v>
      </c>
      <c r="G32" s="25" t="n">
        <v>-2.86135693215339</v>
      </c>
      <c r="I32" s="26"/>
      <c r="J32" s="26"/>
    </row>
    <row r="33" customFormat="false" ht="12.75" hidden="false" customHeight="false" outlineLevel="0" collapsed="false">
      <c r="A33" s="23" t="s">
        <v>333</v>
      </c>
      <c r="B33" s="24" t="n">
        <v>2012</v>
      </c>
      <c r="C33" s="25" t="n">
        <v>4.82251144507562</v>
      </c>
      <c r="D33" s="24" t="n">
        <v>-149</v>
      </c>
      <c r="E33" s="25" t="n">
        <v>-6.89495603887089</v>
      </c>
      <c r="F33" s="24" t="n">
        <v>-265</v>
      </c>
      <c r="G33" s="25" t="n">
        <v>-11.6381203337725</v>
      </c>
      <c r="I33" s="26"/>
      <c r="J33" s="26"/>
    </row>
    <row r="34" customFormat="false" ht="12.75" hidden="false" customHeight="false" outlineLevel="0" collapsed="false">
      <c r="A34" s="23" t="s">
        <v>334</v>
      </c>
      <c r="B34" s="24" t="n">
        <v>1552</v>
      </c>
      <c r="C34" s="25" t="n">
        <v>3.71994918626112</v>
      </c>
      <c r="D34" s="24" t="n">
        <v>14</v>
      </c>
      <c r="E34" s="25" t="n">
        <v>0.910273081924577</v>
      </c>
      <c r="F34" s="24" t="n">
        <v>-269</v>
      </c>
      <c r="G34" s="25" t="n">
        <v>-14.772103239978</v>
      </c>
      <c r="I34" s="26"/>
      <c r="J34" s="26"/>
    </row>
    <row r="35" customFormat="false" ht="12.75" hidden="false" customHeight="false" outlineLevel="0" collapsed="false">
      <c r="A35" s="23" t="s">
        <v>335</v>
      </c>
      <c r="B35" s="24" t="n">
        <v>1157</v>
      </c>
      <c r="C35" s="25" t="n">
        <v>2.77318376836605</v>
      </c>
      <c r="D35" s="24" t="n">
        <v>-41</v>
      </c>
      <c r="E35" s="25" t="n">
        <v>-3.42237061769616</v>
      </c>
      <c r="F35" s="24" t="n">
        <v>-169</v>
      </c>
      <c r="G35" s="25" t="n">
        <v>-12.7450980392157</v>
      </c>
      <c r="I35" s="26"/>
      <c r="J35" s="26"/>
    </row>
    <row r="36" customFormat="false" ht="12.75" hidden="false" customHeight="false" outlineLevel="0" collapsed="false">
      <c r="A36" s="23" t="s">
        <v>336</v>
      </c>
      <c r="B36" s="24" t="n">
        <v>934</v>
      </c>
      <c r="C36" s="25" t="n">
        <v>2.23868076028858</v>
      </c>
      <c r="D36" s="24" t="n">
        <v>-5</v>
      </c>
      <c r="E36" s="25" t="n">
        <v>-0.53248136315229</v>
      </c>
      <c r="F36" s="24" t="n">
        <v>-375</v>
      </c>
      <c r="G36" s="25" t="n">
        <v>-28.6478227654698</v>
      </c>
      <c r="I36" s="26"/>
      <c r="J36" s="26"/>
    </row>
    <row r="37" customFormat="false" ht="12.75" hidden="false" customHeight="false" outlineLevel="0" collapsed="false">
      <c r="A37" s="23" t="s">
        <v>337</v>
      </c>
      <c r="B37" s="24" t="n">
        <v>763</v>
      </c>
      <c r="C37" s="25" t="n">
        <v>1.82881522494667</v>
      </c>
      <c r="D37" s="24" t="n">
        <v>-127</v>
      </c>
      <c r="E37" s="25" t="n">
        <v>-14.2696629213483</v>
      </c>
      <c r="F37" s="24" t="n">
        <v>-254</v>
      </c>
      <c r="G37" s="25" t="n">
        <v>-24.9754178957719</v>
      </c>
      <c r="I37" s="26"/>
      <c r="J37" s="26"/>
    </row>
    <row r="38" customFormat="false" ht="12.75" hidden="false" customHeight="false" outlineLevel="0" collapsed="false">
      <c r="A38" s="23" t="s">
        <v>338</v>
      </c>
      <c r="B38" s="24" t="n">
        <v>730</v>
      </c>
      <c r="C38" s="25" t="n">
        <v>1.74971836724911</v>
      </c>
      <c r="D38" s="24" t="n">
        <v>7</v>
      </c>
      <c r="E38" s="25" t="n">
        <v>0.968188105117566</v>
      </c>
      <c r="F38" s="24" t="n">
        <v>-108</v>
      </c>
      <c r="G38" s="25" t="n">
        <v>-12.8878281622912</v>
      </c>
      <c r="I38" s="26"/>
      <c r="J38" s="26"/>
    </row>
    <row r="39" customFormat="false" ht="13.5" hidden="false" customHeight="false" outlineLevel="0" collapsed="false">
      <c r="A39" s="31" t="s">
        <v>339</v>
      </c>
      <c r="B39" s="32" t="n">
        <v>7959</v>
      </c>
      <c r="C39" s="33" t="n">
        <v>19.0767239519666</v>
      </c>
      <c r="D39" s="32" t="n">
        <v>-277</v>
      </c>
      <c r="E39" s="33" t="n">
        <v>-3.36328314715882</v>
      </c>
      <c r="F39" s="32" t="n">
        <v>-1072</v>
      </c>
      <c r="G39" s="33" t="n">
        <v>-11.8702247813088</v>
      </c>
      <c r="I39" s="26"/>
      <c r="J39" s="26"/>
    </row>
    <row r="40" customFormat="false" ht="12.75" hidden="false" customHeight="false" outlineLevel="0" collapsed="false">
      <c r="A40" s="1" t="s">
        <v>156</v>
      </c>
      <c r="F40" s="47"/>
      <c r="G40" s="48"/>
      <c r="I40" s="26"/>
      <c r="J40" s="26"/>
    </row>
    <row r="41" customFormat="false" ht="12.75" hidden="false" customHeight="false" outlineLevel="0" collapsed="false">
      <c r="I41" s="26"/>
      <c r="J41" s="26"/>
    </row>
    <row r="42" customFormat="false" ht="12.75" hidden="false" customHeight="false" outlineLevel="0" collapsed="false">
      <c r="B42" s="26"/>
      <c r="I42" s="26"/>
      <c r="J42" s="26"/>
    </row>
    <row r="43" customFormat="false" ht="12.75" hidden="false" customHeight="false" outlineLevel="0" collapsed="false">
      <c r="B43" s="26"/>
      <c r="C43" s="60"/>
      <c r="D43" s="60"/>
      <c r="I43" s="26"/>
      <c r="J43" s="26"/>
    </row>
    <row r="44" customFormat="false" ht="12.75" hidden="false" customHeight="false" outlineLevel="0" collapsed="false">
      <c r="C44" s="60"/>
    </row>
    <row r="45" customFormat="false" ht="12.75" hidden="false" customHeight="false" outlineLevel="0" collapsed="false">
      <c r="C45" s="60"/>
    </row>
    <row r="46" customFormat="false" ht="12.75" hidden="false" customHeight="false" outlineLevel="0" collapsed="false">
      <c r="C46" s="26"/>
    </row>
    <row r="55" customFormat="false" ht="12.75" hidden="false" customHeight="false" outlineLevel="0" collapsed="false">
      <c r="C55"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3</v>
      </c>
      <c r="B5" s="4" t="s">
        <v>1</v>
      </c>
    </row>
    <row r="6" customFormat="false" ht="13.5" hidden="false" customHeight="false" outlineLevel="0" collapsed="false">
      <c r="A6" s="34" t="s">
        <v>14</v>
      </c>
      <c r="B6" s="31"/>
      <c r="C6" s="31"/>
      <c r="D6" s="31"/>
      <c r="E6" s="31"/>
      <c r="F6" s="31"/>
      <c r="H6" s="12"/>
    </row>
    <row r="7" customFormat="false" ht="12.75" hidden="false" customHeight="true" outlineLevel="0" collapsed="false">
      <c r="A7" s="18"/>
      <c r="B7" s="19" t="s">
        <v>119</v>
      </c>
      <c r="C7" s="35" t="s">
        <v>120</v>
      </c>
      <c r="D7" s="35"/>
      <c r="E7" s="35" t="s">
        <v>121</v>
      </c>
      <c r="F7" s="35"/>
      <c r="K7" s="23"/>
    </row>
    <row r="8" customFormat="false" ht="12.75" hidden="false" customHeight="false" outlineLevel="0" collapsed="false">
      <c r="A8" s="18"/>
      <c r="B8" s="19"/>
      <c r="C8" s="21" t="s">
        <v>119</v>
      </c>
      <c r="D8" s="21" t="s">
        <v>122</v>
      </c>
      <c r="E8" s="21" t="s">
        <v>119</v>
      </c>
      <c r="F8" s="21" t="s">
        <v>122</v>
      </c>
      <c r="H8" s="22"/>
      <c r="I8" s="22"/>
      <c r="K8" s="23"/>
    </row>
    <row r="9" customFormat="false" ht="12.75" hidden="false" customHeight="false" outlineLevel="0" collapsed="false">
      <c r="A9" s="23" t="s">
        <v>123</v>
      </c>
      <c r="B9" s="24" t="n">
        <v>5947</v>
      </c>
      <c r="C9" s="24" t="n">
        <v>1</v>
      </c>
      <c r="D9" s="25" t="n">
        <v>0.0168180289270098</v>
      </c>
      <c r="E9" s="24" t="n">
        <v>194</v>
      </c>
      <c r="F9" s="25" t="n">
        <v>3.37215365896054</v>
      </c>
      <c r="H9" s="26"/>
      <c r="I9" s="26"/>
      <c r="K9" s="12"/>
    </row>
    <row r="10" customFormat="false" ht="12.75" hidden="false" customHeight="false" outlineLevel="0" collapsed="false">
      <c r="A10" s="23" t="s">
        <v>124</v>
      </c>
      <c r="B10" s="24" t="n">
        <v>589</v>
      </c>
      <c r="C10" s="24" t="n">
        <v>32</v>
      </c>
      <c r="D10" s="25" t="n">
        <v>5.74506283662478</v>
      </c>
      <c r="E10" s="24" t="n">
        <v>32</v>
      </c>
      <c r="F10" s="25" t="n">
        <v>5.74506283662478</v>
      </c>
      <c r="H10" s="26"/>
      <c r="I10" s="26"/>
    </row>
    <row r="11" customFormat="false" ht="12.75" hidden="false" customHeight="false" outlineLevel="0" collapsed="false">
      <c r="A11" s="23" t="s">
        <v>125</v>
      </c>
      <c r="B11" s="24" t="n">
        <v>10879</v>
      </c>
      <c r="C11" s="24" t="n">
        <v>782</v>
      </c>
      <c r="D11" s="25" t="n">
        <v>7.74487471526196</v>
      </c>
      <c r="E11" s="24" t="n">
        <v>812</v>
      </c>
      <c r="F11" s="25" t="n">
        <v>8.06595808085825</v>
      </c>
      <c r="H11" s="26"/>
      <c r="I11" s="26"/>
      <c r="M11" s="36"/>
    </row>
    <row r="12" customFormat="false" ht="12.75" hidden="false" customHeight="false" outlineLevel="0" collapsed="false">
      <c r="A12" s="23" t="s">
        <v>126</v>
      </c>
      <c r="B12" s="24" t="n">
        <v>684</v>
      </c>
      <c r="C12" s="24" t="n">
        <v>21</v>
      </c>
      <c r="D12" s="25" t="n">
        <v>3.16742081447964</v>
      </c>
      <c r="E12" s="24" t="n">
        <v>22</v>
      </c>
      <c r="F12" s="25" t="n">
        <v>3.32326283987915</v>
      </c>
      <c r="H12" s="26"/>
      <c r="I12" s="26"/>
      <c r="L12" s="26"/>
      <c r="M12" s="37"/>
    </row>
    <row r="13" customFormat="false" ht="12.75" hidden="false" customHeight="false" outlineLevel="0" collapsed="false">
      <c r="A13" s="23" t="s">
        <v>127</v>
      </c>
      <c r="B13" s="24" t="n">
        <v>1827</v>
      </c>
      <c r="C13" s="24" t="n">
        <v>-21</v>
      </c>
      <c r="D13" s="25" t="n">
        <v>-1.13636363636364</v>
      </c>
      <c r="E13" s="24" t="n">
        <v>230</v>
      </c>
      <c r="F13" s="25" t="n">
        <v>14.4020037570445</v>
      </c>
      <c r="H13" s="26"/>
      <c r="I13" s="26"/>
      <c r="L13" s="38"/>
      <c r="M13" s="39"/>
    </row>
    <row r="14" customFormat="false" ht="12.75" hidden="false" customHeight="false" outlineLevel="0" collapsed="false">
      <c r="A14" s="23" t="s">
        <v>128</v>
      </c>
      <c r="B14" s="24" t="n">
        <v>469</v>
      </c>
      <c r="C14" s="24" t="n">
        <v>33</v>
      </c>
      <c r="D14" s="25" t="n">
        <v>7.56880733944954</v>
      </c>
      <c r="E14" s="24" t="n">
        <v>14</v>
      </c>
      <c r="F14" s="25" t="n">
        <v>3.07692307692308</v>
      </c>
      <c r="H14" s="26"/>
      <c r="I14" s="26"/>
      <c r="L14" s="38"/>
      <c r="M14" s="40"/>
    </row>
    <row r="15" customFormat="false" ht="12.75" hidden="false" customHeight="false" outlineLevel="0" collapsed="false">
      <c r="A15" s="23" t="s">
        <v>129</v>
      </c>
      <c r="B15" s="24" t="n">
        <v>1339</v>
      </c>
      <c r="C15" s="24" t="n">
        <v>-1</v>
      </c>
      <c r="D15" s="25" t="n">
        <v>-0.0746268656716418</v>
      </c>
      <c r="E15" s="24" t="n">
        <v>-21</v>
      </c>
      <c r="F15" s="25" t="n">
        <v>-1.54411764705882</v>
      </c>
      <c r="H15" s="26"/>
      <c r="I15" s="26"/>
      <c r="L15" s="38"/>
      <c r="M15" s="39"/>
    </row>
    <row r="16" customFormat="false" ht="12.75" hidden="false" customHeight="false" outlineLevel="0" collapsed="false">
      <c r="A16" s="23" t="s">
        <v>130</v>
      </c>
      <c r="B16" s="24" t="n">
        <v>32755</v>
      </c>
      <c r="C16" s="24" t="n">
        <v>149</v>
      </c>
      <c r="D16" s="25" t="n">
        <v>0.456971109611728</v>
      </c>
      <c r="E16" s="24" t="n">
        <v>1805</v>
      </c>
      <c r="F16" s="25" t="n">
        <v>5.83198707592892</v>
      </c>
      <c r="H16" s="26"/>
      <c r="I16" s="26"/>
      <c r="L16" s="38"/>
      <c r="M16" s="39"/>
    </row>
    <row r="17" customFormat="false" ht="12.75" hidden="false" customHeight="false" outlineLevel="0" collapsed="false">
      <c r="A17" s="23" t="s">
        <v>131</v>
      </c>
      <c r="B17" s="24" t="n">
        <v>4638</v>
      </c>
      <c r="C17" s="24" t="n">
        <v>-40</v>
      </c>
      <c r="D17" s="25" t="n">
        <v>-0.855066267635742</v>
      </c>
      <c r="E17" s="24" t="n">
        <v>199</v>
      </c>
      <c r="F17" s="25" t="n">
        <v>4.48299166478937</v>
      </c>
      <c r="H17" s="26"/>
      <c r="I17" s="26"/>
      <c r="L17" s="38"/>
      <c r="M17" s="39"/>
    </row>
    <row r="18" customFormat="false" ht="12.75" hidden="false" customHeight="false" outlineLevel="0" collapsed="false">
      <c r="A18" s="23" t="s">
        <v>132</v>
      </c>
      <c r="B18" s="24" t="n">
        <v>14798</v>
      </c>
      <c r="C18" s="24" t="n">
        <v>376</v>
      </c>
      <c r="D18" s="25" t="n">
        <v>2.60712799889058</v>
      </c>
      <c r="E18" s="24" t="n">
        <v>-334</v>
      </c>
      <c r="F18" s="25" t="n">
        <v>-2.20724292889241</v>
      </c>
      <c r="H18" s="26"/>
      <c r="I18" s="26"/>
      <c r="L18" s="38"/>
      <c r="M18" s="40"/>
    </row>
    <row r="19" customFormat="false" ht="12.75" hidden="false" customHeight="false" outlineLevel="0" collapsed="false">
      <c r="A19" s="23" t="s">
        <v>133</v>
      </c>
      <c r="B19" s="24" t="n">
        <v>11866</v>
      </c>
      <c r="C19" s="24" t="n">
        <v>-96</v>
      </c>
      <c r="D19" s="25" t="n">
        <v>-0.80254138103996</v>
      </c>
      <c r="E19" s="24" t="n">
        <v>423</v>
      </c>
      <c r="F19" s="25" t="n">
        <v>3.69658306388185</v>
      </c>
      <c r="H19" s="26"/>
      <c r="I19" s="26"/>
      <c r="L19" s="38"/>
      <c r="M19" s="39"/>
    </row>
    <row r="20" customFormat="false" ht="12.75" hidden="false" customHeight="false" outlineLevel="0" collapsed="false">
      <c r="A20" s="23" t="s">
        <v>134</v>
      </c>
      <c r="B20" s="24" t="n">
        <v>9225</v>
      </c>
      <c r="C20" s="24" t="n">
        <v>77</v>
      </c>
      <c r="D20" s="25" t="n">
        <v>0.841714035854832</v>
      </c>
      <c r="E20" s="24" t="n">
        <v>80</v>
      </c>
      <c r="F20" s="25" t="n">
        <v>0.874794969928923</v>
      </c>
      <c r="H20" s="26"/>
      <c r="I20" s="26"/>
      <c r="L20" s="38"/>
      <c r="M20" s="38"/>
    </row>
    <row r="21" customFormat="false" ht="12.75" hidden="false" customHeight="false" outlineLevel="0" collapsed="false">
      <c r="A21" s="23" t="s">
        <v>135</v>
      </c>
      <c r="B21" s="24" t="n">
        <v>5950</v>
      </c>
      <c r="C21" s="24" t="n">
        <v>27</v>
      </c>
      <c r="D21" s="25" t="n">
        <v>0.455850075975013</v>
      </c>
      <c r="E21" s="24" t="n">
        <v>-367</v>
      </c>
      <c r="F21" s="25" t="n">
        <v>-5.80971980370429</v>
      </c>
      <c r="H21" s="26"/>
      <c r="I21" s="26"/>
      <c r="L21" s="38"/>
      <c r="M21" s="38"/>
    </row>
    <row r="22" customFormat="false" ht="12.75" hidden="false" customHeight="false" outlineLevel="0" collapsed="false">
      <c r="A22" s="23" t="s">
        <v>136</v>
      </c>
      <c r="B22" s="24" t="n">
        <v>3371</v>
      </c>
      <c r="C22" s="24" t="n">
        <v>-42</v>
      </c>
      <c r="D22" s="25" t="n">
        <v>-1.23058892469968</v>
      </c>
      <c r="E22" s="24" t="n">
        <v>95</v>
      </c>
      <c r="F22" s="25" t="n">
        <v>2.8998778998779</v>
      </c>
      <c r="H22" s="26"/>
      <c r="I22" s="26"/>
      <c r="L22" s="38"/>
      <c r="M22" s="38"/>
    </row>
    <row r="23" customFormat="false" ht="12.75" hidden="false" customHeight="false" outlineLevel="0" collapsed="false">
      <c r="A23" s="23" t="s">
        <v>137</v>
      </c>
      <c r="B23" s="24" t="n">
        <v>582</v>
      </c>
      <c r="C23" s="24" t="n">
        <v>9</v>
      </c>
      <c r="D23" s="25" t="n">
        <v>1.57068062827225</v>
      </c>
      <c r="E23" s="24" t="n">
        <v>11</v>
      </c>
      <c r="F23" s="25" t="n">
        <v>1.92644483362522</v>
      </c>
      <c r="H23" s="26"/>
      <c r="I23" s="26"/>
      <c r="L23" s="38"/>
      <c r="M23" s="38"/>
    </row>
    <row r="24" customFormat="false" ht="12.75" hidden="false" customHeight="false" outlineLevel="0" collapsed="false">
      <c r="A24" s="23" t="s">
        <v>138</v>
      </c>
      <c r="B24" s="24" t="n">
        <v>2215</v>
      </c>
      <c r="C24" s="24" t="n">
        <v>27</v>
      </c>
      <c r="D24" s="25" t="n">
        <v>1.23400365630713</v>
      </c>
      <c r="E24" s="24" t="n">
        <v>212</v>
      </c>
      <c r="F24" s="25" t="n">
        <v>10.5841238142786</v>
      </c>
      <c r="H24" s="26"/>
      <c r="I24" s="26"/>
      <c r="L24" s="38"/>
      <c r="M24" s="38"/>
    </row>
    <row r="25" customFormat="false" ht="12.75" hidden="false" customHeight="false" outlineLevel="0" collapsed="false">
      <c r="A25" s="23" t="s">
        <v>139</v>
      </c>
      <c r="B25" s="24" t="n">
        <v>1760</v>
      </c>
      <c r="C25" s="24" t="n">
        <v>44</v>
      </c>
      <c r="D25" s="25" t="n">
        <v>2.56410256410256</v>
      </c>
      <c r="E25" s="24" t="n">
        <v>124</v>
      </c>
      <c r="F25" s="25" t="n">
        <v>7.57946210268949</v>
      </c>
      <c r="H25" s="26"/>
      <c r="I25" s="26"/>
      <c r="L25" s="38"/>
      <c r="M25" s="38"/>
    </row>
    <row r="26" customFormat="false" ht="12.75" hidden="false" customHeight="false" outlineLevel="0" collapsed="false">
      <c r="A26" s="23" t="s">
        <v>140</v>
      </c>
      <c r="B26" s="24" t="n">
        <v>38741</v>
      </c>
      <c r="C26" s="24" t="n">
        <v>484</v>
      </c>
      <c r="D26" s="25" t="n">
        <v>1.26512795044044</v>
      </c>
      <c r="E26" s="24" t="n">
        <v>1798</v>
      </c>
      <c r="F26" s="25" t="n">
        <v>4.86695720434182</v>
      </c>
      <c r="H26" s="26"/>
      <c r="I26" s="26"/>
      <c r="L26" s="38"/>
      <c r="M26" s="38"/>
    </row>
    <row r="27" customFormat="false" ht="12.75" hidden="false" customHeight="false" outlineLevel="0" collapsed="false">
      <c r="A27" s="23" t="s">
        <v>141</v>
      </c>
      <c r="B27" s="24" t="n">
        <v>7912</v>
      </c>
      <c r="C27" s="24" t="n">
        <v>-1419</v>
      </c>
      <c r="D27" s="25" t="n">
        <v>-15.2073732718894</v>
      </c>
      <c r="E27" s="24" t="n">
        <v>273</v>
      </c>
      <c r="F27" s="25" t="n">
        <v>3.57376619976437</v>
      </c>
      <c r="H27" s="26"/>
      <c r="I27" s="26"/>
      <c r="L27" s="38"/>
      <c r="M27" s="38"/>
    </row>
    <row r="28" customFormat="false" ht="12.75" hidden="false" customHeight="false" outlineLevel="0" collapsed="false">
      <c r="A28" s="23" t="s">
        <v>142</v>
      </c>
      <c r="B28" s="24" t="n">
        <v>21228</v>
      </c>
      <c r="C28" s="24" t="n">
        <v>299</v>
      </c>
      <c r="D28" s="25" t="n">
        <v>1.42863968655932</v>
      </c>
      <c r="E28" s="24" t="n">
        <v>1385</v>
      </c>
      <c r="F28" s="25" t="n">
        <v>6.97979136219322</v>
      </c>
      <c r="H28" s="26"/>
      <c r="I28" s="26"/>
      <c r="L28" s="38"/>
      <c r="M28" s="38"/>
    </row>
    <row r="29" customFormat="false" ht="12.75" hidden="false" customHeight="false" outlineLevel="0" collapsed="false">
      <c r="A29" s="23" t="s">
        <v>143</v>
      </c>
      <c r="B29" s="24" t="n">
        <v>550</v>
      </c>
      <c r="C29" s="24" t="n">
        <v>15</v>
      </c>
      <c r="D29" s="25" t="n">
        <v>2.80373831775701</v>
      </c>
      <c r="E29" s="24" t="n">
        <v>64</v>
      </c>
      <c r="F29" s="25" t="n">
        <v>13.1687242798354</v>
      </c>
      <c r="H29" s="26"/>
      <c r="I29" s="26"/>
      <c r="L29" s="38"/>
      <c r="M29" s="38"/>
    </row>
    <row r="30" customFormat="false" ht="12.75" hidden="false" customHeight="false" outlineLevel="0" collapsed="false">
      <c r="A30" s="23" t="s">
        <v>144</v>
      </c>
      <c r="B30" s="24" t="n">
        <v>4918</v>
      </c>
      <c r="C30" s="24" t="n">
        <v>107</v>
      </c>
      <c r="D30" s="25" t="n">
        <v>2.22406983995011</v>
      </c>
      <c r="E30" s="24" t="n">
        <v>45</v>
      </c>
      <c r="F30" s="25" t="n">
        <v>0.923455776728914</v>
      </c>
      <c r="H30" s="26"/>
      <c r="I30" s="26"/>
      <c r="L30" s="38"/>
      <c r="M30" s="38"/>
    </row>
    <row r="31" customFormat="false" ht="12.75" hidden="false" customHeight="false" outlineLevel="0" collapsed="false">
      <c r="A31" s="23" t="s">
        <v>145</v>
      </c>
      <c r="B31" s="24" t="n">
        <v>7975</v>
      </c>
      <c r="C31" s="24" t="n">
        <v>-37</v>
      </c>
      <c r="D31" s="25" t="n">
        <v>-0.4618072890664</v>
      </c>
      <c r="E31" s="24" t="n">
        <v>428</v>
      </c>
      <c r="F31" s="25" t="n">
        <v>5.67112760037101</v>
      </c>
      <c r="H31" s="26"/>
      <c r="I31" s="26"/>
      <c r="L31" s="38"/>
      <c r="M31" s="39"/>
    </row>
    <row r="32" customFormat="false" ht="12.75" hidden="false" customHeight="false" outlineLevel="0" collapsed="false">
      <c r="A32" s="23" t="s">
        <v>146</v>
      </c>
      <c r="B32" s="24" t="n">
        <v>12346</v>
      </c>
      <c r="C32" s="24" t="n">
        <v>-139</v>
      </c>
      <c r="D32" s="25" t="n">
        <v>-1.11333600320384</v>
      </c>
      <c r="E32" s="24" t="n">
        <v>17</v>
      </c>
      <c r="F32" s="25" t="n">
        <v>0.137886284370184</v>
      </c>
      <c r="H32" s="26"/>
      <c r="I32" s="26"/>
      <c r="L32" s="38"/>
      <c r="M32" s="39"/>
    </row>
    <row r="33" customFormat="false" ht="12.75" hidden="false" customHeight="false" outlineLevel="0" collapsed="false">
      <c r="A33" s="23" t="s">
        <v>147</v>
      </c>
      <c r="B33" s="24" t="n">
        <v>11195</v>
      </c>
      <c r="C33" s="24" t="n">
        <v>-2109</v>
      </c>
      <c r="D33" s="25" t="n">
        <v>-15.8523752254961</v>
      </c>
      <c r="E33" s="24" t="n">
        <v>1286</v>
      </c>
      <c r="F33" s="25" t="n">
        <v>12.9781007165203</v>
      </c>
      <c r="H33" s="26"/>
      <c r="I33" s="26"/>
      <c r="L33" s="38"/>
      <c r="M33" s="39"/>
    </row>
    <row r="34" customFormat="false" ht="12.75" hidden="false" customHeight="false" outlineLevel="0" collapsed="false">
      <c r="A34" s="23" t="s">
        <v>148</v>
      </c>
      <c r="B34" s="24" t="n">
        <v>5412</v>
      </c>
      <c r="C34" s="24" t="n">
        <v>-77</v>
      </c>
      <c r="D34" s="25" t="n">
        <v>-1.40280561122245</v>
      </c>
      <c r="E34" s="24" t="n">
        <v>195</v>
      </c>
      <c r="F34" s="25" t="n">
        <v>3.73778033352501</v>
      </c>
      <c r="H34" s="26"/>
      <c r="I34" s="26"/>
      <c r="L34" s="38"/>
      <c r="M34" s="39"/>
    </row>
    <row r="35" customFormat="false" ht="12.75" hidden="false" customHeight="false" outlineLevel="0" collapsed="false">
      <c r="A35" s="23" t="s">
        <v>149</v>
      </c>
      <c r="B35" s="24" t="n">
        <v>1590</v>
      </c>
      <c r="C35" s="24" t="n">
        <v>-96</v>
      </c>
      <c r="D35" s="25" t="n">
        <v>-5.69395017793594</v>
      </c>
      <c r="E35" s="24" t="n">
        <v>-980</v>
      </c>
      <c r="F35" s="25" t="n">
        <v>-38.1322957198444</v>
      </c>
      <c r="H35" s="26"/>
      <c r="I35" s="26"/>
      <c r="L35" s="38"/>
      <c r="M35" s="39"/>
    </row>
    <row r="36" customFormat="false" ht="12.75" hidden="false" customHeight="false" outlineLevel="0" collapsed="false">
      <c r="A36" s="23" t="s">
        <v>150</v>
      </c>
      <c r="B36" s="24" t="n">
        <v>460</v>
      </c>
      <c r="C36" s="24" t="n">
        <v>12</v>
      </c>
      <c r="D36" s="25" t="n">
        <v>2.67857142857143</v>
      </c>
      <c r="E36" s="24" t="n">
        <v>35</v>
      </c>
      <c r="F36" s="25" t="n">
        <v>8.23529411764706</v>
      </c>
      <c r="H36" s="26"/>
      <c r="I36" s="26"/>
      <c r="L36" s="38"/>
      <c r="M36" s="39"/>
    </row>
    <row r="37" customFormat="false" ht="12.75" hidden="false" customHeight="false" outlineLevel="0" collapsed="false">
      <c r="A37" s="23" t="s">
        <v>151</v>
      </c>
      <c r="B37" s="24" t="n">
        <v>1690</v>
      </c>
      <c r="C37" s="24" t="n">
        <v>-2</v>
      </c>
      <c r="D37" s="25" t="n">
        <v>-0.118203309692671</v>
      </c>
      <c r="E37" s="24" t="n">
        <v>90</v>
      </c>
      <c r="F37" s="25" t="n">
        <v>5.625</v>
      </c>
      <c r="H37" s="26"/>
      <c r="I37" s="26"/>
      <c r="L37" s="38"/>
      <c r="M37" s="39"/>
    </row>
    <row r="38" customFormat="false" ht="12.75" hidden="false" customHeight="false" outlineLevel="0" collapsed="false">
      <c r="A38" s="23" t="s">
        <v>152</v>
      </c>
      <c r="B38" s="24" t="n">
        <v>14165</v>
      </c>
      <c r="C38" s="24" t="n">
        <v>-302</v>
      </c>
      <c r="D38" s="25" t="n">
        <v>-2.0875095043893</v>
      </c>
      <c r="E38" s="24" t="n">
        <v>2288</v>
      </c>
      <c r="F38" s="25" t="n">
        <v>19.2641239370211</v>
      </c>
      <c r="H38" s="26"/>
      <c r="I38" s="26"/>
      <c r="L38" s="38"/>
      <c r="M38" s="39"/>
    </row>
    <row r="39" customFormat="false" ht="12.75" hidden="false" customHeight="false" outlineLevel="0" collapsed="false">
      <c r="A39" s="28" t="s">
        <v>153</v>
      </c>
      <c r="B39" s="29" t="n">
        <v>237076</v>
      </c>
      <c r="C39" s="29" t="n">
        <v>-1886</v>
      </c>
      <c r="D39" s="30" t="n">
        <v>-0.789246825855157</v>
      </c>
      <c r="E39" s="29" t="n">
        <v>10455</v>
      </c>
      <c r="F39" s="30" t="n">
        <v>4.61342947034917</v>
      </c>
      <c r="H39" s="26"/>
      <c r="I39" s="26"/>
      <c r="L39" s="26"/>
      <c r="M39" s="26"/>
    </row>
    <row r="40" customFormat="false" ht="12.75" hidden="false" customHeight="false" outlineLevel="0" collapsed="false">
      <c r="A40" s="23" t="s">
        <v>154</v>
      </c>
      <c r="B40" s="24" t="n">
        <v>1820335</v>
      </c>
      <c r="C40" s="24" t="n">
        <v>21382</v>
      </c>
      <c r="D40" s="25" t="n">
        <v>1.18858024639888</v>
      </c>
      <c r="E40" s="24" t="n">
        <v>80692</v>
      </c>
      <c r="F40" s="25" t="n">
        <v>4.63842294079877</v>
      </c>
      <c r="H40" s="26"/>
      <c r="I40" s="26"/>
    </row>
    <row r="41" customFormat="false" ht="13.5" hidden="false" customHeight="false" outlineLevel="0" collapsed="false">
      <c r="A41" s="31" t="s">
        <v>155</v>
      </c>
      <c r="B41" s="32" t="n">
        <v>2643023</v>
      </c>
      <c r="C41" s="32" t="n">
        <v>82011</v>
      </c>
      <c r="D41" s="33" t="n">
        <v>3.20228878271558</v>
      </c>
      <c r="E41" s="32" t="n">
        <v>118980</v>
      </c>
      <c r="F41" s="33" t="n">
        <v>4.71386580973462</v>
      </c>
      <c r="H41" s="26"/>
      <c r="I41" s="26"/>
    </row>
    <row r="42" customFormat="false" ht="12.75" hidden="false" customHeight="false" outlineLevel="0" collapsed="false">
      <c r="A42" s="1" t="s">
        <v>156</v>
      </c>
    </row>
    <row r="44" customFormat="false" ht="12.75" hidden="false" customHeight="false" outlineLevel="0" collapsed="false">
      <c r="B44" s="26"/>
      <c r="H44" s="26"/>
    </row>
    <row r="47" customFormat="false" ht="12.75" hidden="false" customHeight="false" outlineLevel="0" collapsed="false">
      <c r="I47" s="26"/>
    </row>
    <row r="64" customFormat="false" ht="12.75" hidden="false" customHeight="false" outlineLevel="0" collapsed="false">
      <c r="C64" s="26"/>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29</v>
      </c>
      <c r="B3" s="17"/>
      <c r="C3" s="17"/>
      <c r="D3" s="17"/>
      <c r="E3" s="42"/>
      <c r="F3" s="42"/>
      <c r="G3" s="42"/>
    </row>
    <row r="4" customFormat="false" ht="12.75" hidden="false" customHeight="false" outlineLevel="0" collapsed="false">
      <c r="A4" s="10"/>
    </row>
    <row r="5" customFormat="false" ht="12.75" hidden="false" customHeight="false" outlineLevel="0" collapsed="false">
      <c r="A5" s="4" t="s">
        <v>75</v>
      </c>
      <c r="B5" s="4" t="s">
        <v>1</v>
      </c>
      <c r="C5" s="4"/>
    </row>
    <row r="6" customFormat="false" ht="13.5" hidden="false" customHeight="false" outlineLevel="0" collapsed="false">
      <c r="A6" s="34" t="s">
        <v>76</v>
      </c>
      <c r="B6" s="31"/>
      <c r="C6" s="31"/>
      <c r="D6" s="31"/>
      <c r="E6" s="31"/>
      <c r="F6" s="31"/>
      <c r="G6" s="31"/>
      <c r="I6" s="12"/>
    </row>
    <row r="7" customFormat="false" ht="12.75" hidden="false" customHeight="true" outlineLevel="0" collapsed="false">
      <c r="A7" s="75" t="s">
        <v>330</v>
      </c>
      <c r="B7" s="76" t="s">
        <v>119</v>
      </c>
      <c r="C7" s="76" t="s">
        <v>295</v>
      </c>
      <c r="D7" s="21" t="s">
        <v>120</v>
      </c>
      <c r="E7" s="21"/>
      <c r="F7" s="21" t="s">
        <v>121</v>
      </c>
      <c r="G7" s="21"/>
      <c r="H7" s="58"/>
      <c r="I7" s="58"/>
      <c r="J7" s="58"/>
    </row>
    <row r="8" customFormat="false" ht="12.75" hidden="false" customHeight="false" outlineLevel="0" collapsed="false">
      <c r="A8" s="75"/>
      <c r="B8" s="76"/>
      <c r="C8" s="76"/>
      <c r="D8" s="21" t="s">
        <v>119</v>
      </c>
      <c r="E8" s="21" t="s">
        <v>122</v>
      </c>
      <c r="F8" s="21" t="s">
        <v>119</v>
      </c>
      <c r="G8" s="21" t="s">
        <v>122</v>
      </c>
      <c r="H8" s="58"/>
      <c r="I8" s="136"/>
      <c r="J8" s="136"/>
      <c r="L8" s="26"/>
    </row>
    <row r="9" customFormat="false" ht="12.75" hidden="false" customHeight="false" outlineLevel="0" collapsed="false">
      <c r="A9" s="23" t="s">
        <v>342</v>
      </c>
      <c r="B9" s="24" t="n">
        <v>476</v>
      </c>
      <c r="C9" s="25" t="n">
        <v>1.14091225042545</v>
      </c>
      <c r="D9" s="24" t="n">
        <v>-18</v>
      </c>
      <c r="E9" s="25" t="n">
        <v>-3.64372469635628</v>
      </c>
      <c r="F9" s="24" t="n">
        <v>-134</v>
      </c>
      <c r="G9" s="25" t="n">
        <v>-21.9672131147541</v>
      </c>
      <c r="H9" s="58"/>
      <c r="I9" s="24"/>
      <c r="J9" s="52"/>
    </row>
    <row r="10" customFormat="false" ht="12.75" hidden="false" customHeight="false" outlineLevel="0" collapsed="false">
      <c r="A10" s="23" t="s">
        <v>343</v>
      </c>
      <c r="B10" s="24" t="n">
        <v>1260</v>
      </c>
      <c r="C10" s="25" t="n">
        <v>3.02006183936147</v>
      </c>
      <c r="D10" s="24" t="n">
        <v>-132</v>
      </c>
      <c r="E10" s="25" t="n">
        <v>-9.48275862068966</v>
      </c>
      <c r="F10" s="24" t="n">
        <v>-365</v>
      </c>
      <c r="G10" s="25" t="n">
        <v>-22.4615384615385</v>
      </c>
      <c r="H10" s="58"/>
      <c r="I10" s="24"/>
      <c r="J10" s="52"/>
    </row>
    <row r="11" customFormat="false" ht="12.75" hidden="false" customHeight="false" outlineLevel="0" collapsed="false">
      <c r="A11" s="23" t="s">
        <v>344</v>
      </c>
      <c r="B11" s="24" t="n">
        <v>2259</v>
      </c>
      <c r="C11" s="25" t="n">
        <v>5.4145394405695</v>
      </c>
      <c r="D11" s="24" t="n">
        <v>-210</v>
      </c>
      <c r="E11" s="25" t="n">
        <v>-8.50546780072904</v>
      </c>
      <c r="F11" s="24" t="n">
        <v>-635</v>
      </c>
      <c r="G11" s="25" t="n">
        <v>-21.9419488597097</v>
      </c>
      <c r="H11" s="58"/>
      <c r="I11" s="24"/>
      <c r="J11" s="52"/>
    </row>
    <row r="12" customFormat="false" ht="12.75" hidden="false" customHeight="false" outlineLevel="0" collapsed="false">
      <c r="A12" s="23" t="s">
        <v>345</v>
      </c>
      <c r="B12" s="24" t="n">
        <v>4221</v>
      </c>
      <c r="C12" s="25" t="n">
        <v>10.1172071618609</v>
      </c>
      <c r="D12" s="24" t="n">
        <v>-434</v>
      </c>
      <c r="E12" s="25" t="n">
        <v>-9.32330827067669</v>
      </c>
      <c r="F12" s="24" t="n">
        <v>-744</v>
      </c>
      <c r="G12" s="25" t="n">
        <v>-14.9848942598187</v>
      </c>
      <c r="H12" s="58"/>
      <c r="I12" s="24"/>
      <c r="J12" s="52"/>
    </row>
    <row r="13" customFormat="false" ht="12.75" hidden="false" customHeight="false" outlineLevel="0" collapsed="false">
      <c r="A13" s="23" t="s">
        <v>346</v>
      </c>
      <c r="B13" s="24" t="n">
        <v>27826</v>
      </c>
      <c r="C13" s="25" t="n">
        <v>66.6954291603749</v>
      </c>
      <c r="D13" s="24" t="n">
        <v>-3134</v>
      </c>
      <c r="E13" s="25" t="n">
        <v>-10.1227390180879</v>
      </c>
      <c r="F13" s="24" t="n">
        <v>-4737</v>
      </c>
      <c r="G13" s="25" t="n">
        <v>-14.5471854558855</v>
      </c>
      <c r="H13" s="58"/>
      <c r="I13" s="24"/>
      <c r="J13" s="52"/>
    </row>
    <row r="14" customFormat="false" ht="12.75" hidden="false" customHeight="false" outlineLevel="0" collapsed="false">
      <c r="A14" s="23" t="s">
        <v>347</v>
      </c>
      <c r="B14" s="24" t="n">
        <v>2945</v>
      </c>
      <c r="C14" s="25" t="n">
        <v>7.05879533088852</v>
      </c>
      <c r="D14" s="24" t="n">
        <v>-202</v>
      </c>
      <c r="E14" s="25" t="n">
        <v>-6.41881156657134</v>
      </c>
      <c r="F14" s="24" t="n">
        <v>-383</v>
      </c>
      <c r="G14" s="25" t="n">
        <v>-11.5084134615385</v>
      </c>
      <c r="H14" s="58"/>
      <c r="I14" s="24"/>
      <c r="J14" s="52"/>
    </row>
    <row r="15" customFormat="false" ht="12.75" hidden="false" customHeight="false" outlineLevel="0" collapsed="false">
      <c r="A15" s="23" t="s">
        <v>348</v>
      </c>
      <c r="B15" s="24" t="n">
        <v>822</v>
      </c>
      <c r="C15" s="25" t="n">
        <v>1.97023081901201</v>
      </c>
      <c r="D15" s="24" t="n">
        <v>-70</v>
      </c>
      <c r="E15" s="25" t="n">
        <v>-7.847533632287</v>
      </c>
      <c r="F15" s="24" t="n">
        <v>-217</v>
      </c>
      <c r="G15" s="25" t="n">
        <v>-20.8854667949952</v>
      </c>
      <c r="H15" s="58"/>
      <c r="I15" s="24"/>
      <c r="J15" s="52"/>
    </row>
    <row r="16" customFormat="false" ht="12.75" hidden="false" customHeight="false" outlineLevel="0" collapsed="false">
      <c r="A16" s="23" t="s">
        <v>349</v>
      </c>
      <c r="B16" s="24" t="n">
        <v>1889</v>
      </c>
      <c r="C16" s="25" t="n">
        <v>4.52769588456653</v>
      </c>
      <c r="D16" s="24" t="n">
        <v>-96</v>
      </c>
      <c r="E16" s="25" t="n">
        <v>-4.83627204030227</v>
      </c>
      <c r="F16" s="24" t="n">
        <v>-134</v>
      </c>
      <c r="G16" s="25" t="n">
        <v>-6.62382600098863</v>
      </c>
      <c r="H16" s="58"/>
      <c r="I16" s="24"/>
      <c r="J16" s="52"/>
    </row>
    <row r="17" customFormat="false" ht="13.5" hidden="false" customHeight="false" outlineLevel="0" collapsed="false">
      <c r="A17" s="31" t="s">
        <v>350</v>
      </c>
      <c r="B17" s="32" t="n">
        <v>23</v>
      </c>
      <c r="C17" s="33" t="n">
        <v>0.0551281129407253</v>
      </c>
      <c r="D17" s="32" t="n">
        <v>0</v>
      </c>
      <c r="E17" s="33" t="n">
        <v>0</v>
      </c>
      <c r="F17" s="32" t="n">
        <v>-4</v>
      </c>
      <c r="G17" s="33" t="n">
        <v>-14.8148148148148</v>
      </c>
      <c r="H17" s="58"/>
      <c r="I17" s="24"/>
      <c r="J17" s="52"/>
    </row>
    <row r="18" customFormat="false" ht="12.75" hidden="false" customHeight="true" outlineLevel="0" collapsed="false">
      <c r="A18" s="75" t="s">
        <v>340</v>
      </c>
      <c r="B18" s="76" t="s">
        <v>119</v>
      </c>
      <c r="C18" s="76" t="s">
        <v>295</v>
      </c>
      <c r="D18" s="21" t="s">
        <v>120</v>
      </c>
      <c r="E18" s="21"/>
      <c r="F18" s="21" t="s">
        <v>121</v>
      </c>
      <c r="G18" s="21"/>
      <c r="H18" s="58"/>
      <c r="I18" s="52"/>
      <c r="J18" s="52"/>
    </row>
    <row r="19" customFormat="false" ht="12.75" hidden="false" customHeight="false" outlineLevel="0" collapsed="false">
      <c r="A19" s="75"/>
      <c r="B19" s="76"/>
      <c r="C19" s="76"/>
      <c r="D19" s="21" t="s">
        <v>119</v>
      </c>
      <c r="E19" s="21" t="s">
        <v>122</v>
      </c>
      <c r="F19" s="21" t="s">
        <v>119</v>
      </c>
      <c r="G19" s="21" t="s">
        <v>122</v>
      </c>
      <c r="H19" s="58"/>
      <c r="I19" s="52"/>
      <c r="J19" s="52"/>
    </row>
    <row r="20" customFormat="false" ht="12.75" hidden="false" customHeight="false" outlineLevel="0" collapsed="false">
      <c r="A20" s="23" t="s">
        <v>342</v>
      </c>
      <c r="B20" s="24" t="n">
        <v>143</v>
      </c>
      <c r="C20" s="25" t="n">
        <v>0.34275305002277</v>
      </c>
      <c r="D20" s="24" t="n">
        <v>-18</v>
      </c>
      <c r="E20" s="25" t="n">
        <v>-11.1801242236025</v>
      </c>
      <c r="F20" s="24" t="n">
        <v>-75</v>
      </c>
      <c r="G20" s="25" t="n">
        <v>-34.4036697247706</v>
      </c>
      <c r="H20" s="58"/>
      <c r="I20" s="52"/>
      <c r="J20" s="52"/>
    </row>
    <row r="21" customFormat="false" ht="12.75" hidden="false" customHeight="false" outlineLevel="0" collapsed="false">
      <c r="A21" s="23" t="s">
        <v>343</v>
      </c>
      <c r="B21" s="24" t="n">
        <v>514</v>
      </c>
      <c r="C21" s="25" t="n">
        <v>1.23199348050143</v>
      </c>
      <c r="D21" s="24" t="n">
        <v>-85</v>
      </c>
      <c r="E21" s="25" t="n">
        <v>-14.1903171953255</v>
      </c>
      <c r="F21" s="24" t="n">
        <v>-228</v>
      </c>
      <c r="G21" s="25" t="n">
        <v>-30.7277628032345</v>
      </c>
      <c r="H21" s="58"/>
      <c r="I21" s="52"/>
      <c r="J21" s="52"/>
    </row>
    <row r="22" customFormat="false" ht="12.75" hidden="false" customHeight="false" outlineLevel="0" collapsed="false">
      <c r="A22" s="23" t="s">
        <v>344</v>
      </c>
      <c r="B22" s="24" t="n">
        <v>941</v>
      </c>
      <c r="C22" s="25" t="n">
        <v>2.25545888161837</v>
      </c>
      <c r="D22" s="24" t="n">
        <v>-105</v>
      </c>
      <c r="E22" s="25" t="n">
        <v>-10.038240917782</v>
      </c>
      <c r="F22" s="24" t="n">
        <v>-343</v>
      </c>
      <c r="G22" s="25" t="n">
        <v>-26.7133956386293</v>
      </c>
      <c r="H22" s="58"/>
      <c r="I22" s="52"/>
      <c r="J22" s="52"/>
    </row>
    <row r="23" customFormat="false" ht="12.75" hidden="false" customHeight="false" outlineLevel="0" collapsed="false">
      <c r="A23" s="23" t="s">
        <v>345</v>
      </c>
      <c r="B23" s="24" t="n">
        <v>1464</v>
      </c>
      <c r="C23" s="25" t="n">
        <v>3.50902423240095</v>
      </c>
      <c r="D23" s="24" t="n">
        <v>-275</v>
      </c>
      <c r="E23" s="25" t="n">
        <v>-15.813686026452</v>
      </c>
      <c r="F23" s="24" t="n">
        <v>-377</v>
      </c>
      <c r="G23" s="25" t="n">
        <v>-20.4780010863661</v>
      </c>
      <c r="H23" s="58"/>
      <c r="I23" s="52"/>
      <c r="J23" s="52"/>
    </row>
    <row r="24" customFormat="false" ht="12.75" hidden="false" customHeight="false" outlineLevel="0" collapsed="false">
      <c r="A24" s="23" t="s">
        <v>346</v>
      </c>
      <c r="B24" s="24" t="n">
        <v>12127</v>
      </c>
      <c r="C24" s="25" t="n">
        <v>29.0668967666163</v>
      </c>
      <c r="D24" s="24" t="n">
        <v>-1967</v>
      </c>
      <c r="E24" s="25" t="n">
        <v>-13.9562934582092</v>
      </c>
      <c r="F24" s="24" t="n">
        <v>-2750</v>
      </c>
      <c r="G24" s="25" t="n">
        <v>-18.4849095919876</v>
      </c>
      <c r="H24" s="58"/>
      <c r="I24" s="52"/>
      <c r="J24" s="52"/>
    </row>
    <row r="25" customFormat="false" ht="12.75" hidden="false" customHeight="false" outlineLevel="0" collapsed="false">
      <c r="A25" s="23" t="s">
        <v>347</v>
      </c>
      <c r="B25" s="24" t="n">
        <v>1076</v>
      </c>
      <c r="C25" s="25" t="n">
        <v>2.57903693583567</v>
      </c>
      <c r="D25" s="24" t="n">
        <v>-143</v>
      </c>
      <c r="E25" s="25" t="n">
        <v>-11.7309269893355</v>
      </c>
      <c r="F25" s="24" t="n">
        <v>-152</v>
      </c>
      <c r="G25" s="25" t="n">
        <v>-12.3778501628665</v>
      </c>
      <c r="H25" s="58"/>
      <c r="I25" s="52"/>
      <c r="J25" s="52"/>
    </row>
    <row r="26" customFormat="false" ht="12.75" hidden="false" customHeight="false" outlineLevel="0" collapsed="false">
      <c r="A26" s="23" t="s">
        <v>348</v>
      </c>
      <c r="B26" s="24" t="n">
        <v>305</v>
      </c>
      <c r="C26" s="25" t="n">
        <v>0.731046715083531</v>
      </c>
      <c r="D26" s="24" t="n">
        <v>-14</v>
      </c>
      <c r="E26" s="25" t="n">
        <v>-4.38871473354232</v>
      </c>
      <c r="F26" s="24" t="n">
        <v>-68</v>
      </c>
      <c r="G26" s="25" t="n">
        <v>-18.230563002681</v>
      </c>
      <c r="H26" s="58"/>
      <c r="I26" s="52"/>
      <c r="J26" s="52"/>
    </row>
    <row r="27" customFormat="false" ht="12.75" hidden="false" customHeight="false" outlineLevel="0" collapsed="false">
      <c r="A27" s="23" t="s">
        <v>349</v>
      </c>
      <c r="B27" s="24" t="n">
        <v>701</v>
      </c>
      <c r="C27" s="25" t="n">
        <v>1.68020900745428</v>
      </c>
      <c r="D27" s="24" t="n">
        <v>-59</v>
      </c>
      <c r="E27" s="25" t="n">
        <v>-7.76315789473684</v>
      </c>
      <c r="F27" s="24" t="n">
        <v>-84</v>
      </c>
      <c r="G27" s="25" t="n">
        <v>-10.7006369426752</v>
      </c>
      <c r="H27" s="58"/>
      <c r="I27" s="52"/>
      <c r="J27" s="52"/>
    </row>
    <row r="28" customFormat="false" ht="13.5" hidden="false" customHeight="false" outlineLevel="0" collapsed="false">
      <c r="A28" s="31" t="s">
        <v>350</v>
      </c>
      <c r="B28" s="32" t="n">
        <v>9</v>
      </c>
      <c r="C28" s="33" t="n">
        <v>0.0215718702811534</v>
      </c>
      <c r="D28" s="32" t="n">
        <v>-1</v>
      </c>
      <c r="E28" s="33" t="n">
        <v>-10</v>
      </c>
      <c r="F28" s="32" t="n">
        <v>2</v>
      </c>
      <c r="G28" s="33" t="n">
        <v>28.5714285714286</v>
      </c>
      <c r="H28" s="58"/>
      <c r="I28" s="52"/>
      <c r="J28" s="52"/>
    </row>
    <row r="29" customFormat="false" ht="12.75" hidden="false" customHeight="true" outlineLevel="0" collapsed="false">
      <c r="A29" s="75" t="s">
        <v>341</v>
      </c>
      <c r="B29" s="76" t="s">
        <v>119</v>
      </c>
      <c r="C29" s="76" t="s">
        <v>295</v>
      </c>
      <c r="D29" s="21" t="s">
        <v>120</v>
      </c>
      <c r="E29" s="21"/>
      <c r="F29" s="21" t="s">
        <v>121</v>
      </c>
      <c r="G29" s="21"/>
      <c r="H29" s="58"/>
      <c r="I29" s="52"/>
      <c r="J29" s="52"/>
    </row>
    <row r="30" customFormat="false" ht="12.75" hidden="false" customHeight="false" outlineLevel="0" collapsed="false">
      <c r="A30" s="75"/>
      <c r="B30" s="76"/>
      <c r="C30" s="76"/>
      <c r="D30" s="21" t="s">
        <v>119</v>
      </c>
      <c r="E30" s="21" t="s">
        <v>122</v>
      </c>
      <c r="F30" s="21" t="s">
        <v>119</v>
      </c>
      <c r="G30" s="21" t="s">
        <v>122</v>
      </c>
      <c r="H30" s="58"/>
      <c r="I30" s="52"/>
      <c r="J30" s="52"/>
    </row>
    <row r="31" customFormat="false" ht="12.75" hidden="false" customHeight="false" outlineLevel="0" collapsed="false">
      <c r="A31" s="23" t="s">
        <v>342</v>
      </c>
      <c r="B31" s="24" t="n">
        <v>333</v>
      </c>
      <c r="C31" s="25" t="n">
        <v>0.798159200402675</v>
      </c>
      <c r="D31" s="24" t="n">
        <v>0</v>
      </c>
      <c r="E31" s="25" t="n">
        <v>0</v>
      </c>
      <c r="F31" s="24" t="n">
        <v>-59</v>
      </c>
      <c r="G31" s="25" t="n">
        <v>-15.0510204081633</v>
      </c>
      <c r="H31" s="58"/>
      <c r="I31" s="52"/>
      <c r="J31" s="52"/>
    </row>
    <row r="32" customFormat="false" ht="12.75" hidden="false" customHeight="false" outlineLevel="0" collapsed="false">
      <c r="A32" s="23" t="s">
        <v>343</v>
      </c>
      <c r="B32" s="24" t="n">
        <v>746</v>
      </c>
      <c r="C32" s="25" t="n">
        <v>1.78806835886005</v>
      </c>
      <c r="D32" s="24" t="n">
        <v>-47</v>
      </c>
      <c r="E32" s="25" t="n">
        <v>-5.92686002522068</v>
      </c>
      <c r="F32" s="24" t="n">
        <v>-137</v>
      </c>
      <c r="G32" s="25" t="n">
        <v>-15.515288788222</v>
      </c>
      <c r="H32" s="58"/>
      <c r="I32" s="52"/>
      <c r="J32" s="52"/>
    </row>
    <row r="33" customFormat="false" ht="12.75" hidden="false" customHeight="false" outlineLevel="0" collapsed="false">
      <c r="A33" s="23" t="s">
        <v>344</v>
      </c>
      <c r="B33" s="24" t="n">
        <v>1318</v>
      </c>
      <c r="C33" s="25" t="n">
        <v>3.15908055895113</v>
      </c>
      <c r="D33" s="24" t="n">
        <v>-105</v>
      </c>
      <c r="E33" s="25" t="n">
        <v>-7.37877723120169</v>
      </c>
      <c r="F33" s="24" t="n">
        <v>-292</v>
      </c>
      <c r="G33" s="25" t="n">
        <v>-18.1366459627329</v>
      </c>
      <c r="H33" s="58"/>
      <c r="I33" s="52"/>
      <c r="J33" s="52"/>
    </row>
    <row r="34" customFormat="false" ht="12.75" hidden="false" customHeight="false" outlineLevel="0" collapsed="false">
      <c r="A34" s="23" t="s">
        <v>345</v>
      </c>
      <c r="B34" s="24" t="n">
        <v>2757</v>
      </c>
      <c r="C34" s="25" t="n">
        <v>6.60818292945998</v>
      </c>
      <c r="D34" s="24" t="n">
        <v>-159</v>
      </c>
      <c r="E34" s="25" t="n">
        <v>-5.45267489711934</v>
      </c>
      <c r="F34" s="24" t="n">
        <v>-367</v>
      </c>
      <c r="G34" s="25" t="n">
        <v>-11.7477592829706</v>
      </c>
      <c r="H34" s="58"/>
      <c r="I34" s="52"/>
      <c r="J34" s="52"/>
    </row>
    <row r="35" customFormat="false" ht="12.75" hidden="false" customHeight="false" outlineLevel="0" collapsed="false">
      <c r="A35" s="23" t="s">
        <v>346</v>
      </c>
      <c r="B35" s="24" t="n">
        <v>15699</v>
      </c>
      <c r="C35" s="25" t="n">
        <v>37.6285323937585</v>
      </c>
      <c r="D35" s="24" t="n">
        <v>-1167</v>
      </c>
      <c r="E35" s="25" t="n">
        <v>-6.91924581999289</v>
      </c>
      <c r="F35" s="24" t="n">
        <v>-1987</v>
      </c>
      <c r="G35" s="25" t="n">
        <v>-11.2348750424064</v>
      </c>
      <c r="H35" s="58"/>
      <c r="I35" s="52"/>
      <c r="J35" s="52"/>
    </row>
    <row r="36" customFormat="false" ht="12.75" hidden="false" customHeight="false" outlineLevel="0" collapsed="false">
      <c r="A36" s="23" t="s">
        <v>347</v>
      </c>
      <c r="B36" s="24" t="n">
        <v>1869</v>
      </c>
      <c r="C36" s="25" t="n">
        <v>4.47975839505285</v>
      </c>
      <c r="D36" s="24" t="n">
        <v>-59</v>
      </c>
      <c r="E36" s="25" t="n">
        <v>-3.06016597510373</v>
      </c>
      <c r="F36" s="24" t="n">
        <v>-231</v>
      </c>
      <c r="G36" s="25" t="n">
        <v>-11</v>
      </c>
      <c r="H36" s="58"/>
      <c r="I36" s="52"/>
      <c r="J36" s="52"/>
    </row>
    <row r="37" customFormat="false" ht="12.75" hidden="false" customHeight="false" outlineLevel="0" collapsed="false">
      <c r="A37" s="23" t="s">
        <v>348</v>
      </c>
      <c r="B37" s="24" t="n">
        <v>517</v>
      </c>
      <c r="C37" s="25" t="n">
        <v>1.23918410392848</v>
      </c>
      <c r="D37" s="24" t="n">
        <v>-56</v>
      </c>
      <c r="E37" s="25" t="n">
        <v>-9.77312390924956</v>
      </c>
      <c r="F37" s="24" t="n">
        <v>-149</v>
      </c>
      <c r="G37" s="25" t="n">
        <v>-22.3723723723724</v>
      </c>
      <c r="H37" s="58"/>
      <c r="I37" s="52"/>
      <c r="J37" s="52"/>
    </row>
    <row r="38" customFormat="false" ht="12.75" hidden="false" customHeight="false" outlineLevel="0" collapsed="false">
      <c r="A38" s="23" t="s">
        <v>349</v>
      </c>
      <c r="B38" s="24" t="n">
        <v>1188</v>
      </c>
      <c r="C38" s="25" t="n">
        <v>2.84748687711225</v>
      </c>
      <c r="D38" s="24" t="n">
        <v>-37</v>
      </c>
      <c r="E38" s="25" t="n">
        <v>-3.02040816326531</v>
      </c>
      <c r="F38" s="24" t="n">
        <v>-50</v>
      </c>
      <c r="G38" s="25" t="n">
        <v>-4.03877221324717</v>
      </c>
      <c r="H38" s="58"/>
      <c r="I38" s="52"/>
      <c r="J38" s="52"/>
    </row>
    <row r="39" customFormat="false" ht="13.5" hidden="false" customHeight="false" outlineLevel="0" collapsed="false">
      <c r="A39" s="31" t="s">
        <v>350</v>
      </c>
      <c r="B39" s="32" t="n">
        <v>14</v>
      </c>
      <c r="C39" s="33" t="n">
        <v>0.0335562426595719</v>
      </c>
      <c r="D39" s="32" t="n">
        <v>1</v>
      </c>
      <c r="E39" s="33" t="n">
        <v>7.69230769230769</v>
      </c>
      <c r="F39" s="32" t="n">
        <v>-6</v>
      </c>
      <c r="G39" s="33" t="n">
        <v>-30</v>
      </c>
      <c r="H39" s="58"/>
      <c r="I39" s="52"/>
      <c r="J39" s="52"/>
    </row>
    <row r="40" customFormat="false" ht="12.75" hidden="false" customHeight="false" outlineLevel="0" collapsed="false">
      <c r="A40" s="1" t="s">
        <v>156</v>
      </c>
      <c r="B40" s="58"/>
      <c r="C40" s="58"/>
      <c r="D40" s="58"/>
      <c r="E40" s="58"/>
      <c r="F40" s="24"/>
      <c r="G40" s="25"/>
      <c r="H40" s="58"/>
      <c r="I40" s="52"/>
      <c r="J40" s="52"/>
    </row>
    <row r="41" customFormat="false" ht="12.75" hidden="false" customHeight="false" outlineLevel="0" collapsed="false">
      <c r="I41" s="26"/>
      <c r="J41" s="26"/>
    </row>
    <row r="42" customFormat="false" ht="12.75" hidden="false" customHeight="false" outlineLevel="0" collapsed="false">
      <c r="B42" s="26"/>
      <c r="C42" s="60"/>
      <c r="I42" s="26"/>
      <c r="J42" s="26"/>
    </row>
    <row r="43" customFormat="false" ht="12.75" hidden="false" customHeight="false" outlineLevel="0" collapsed="false">
      <c r="B43" s="26"/>
      <c r="C43" s="60"/>
    </row>
    <row r="44" customFormat="false" ht="12.75" hidden="false" customHeight="false" outlineLevel="0" collapsed="false">
      <c r="C44" s="60"/>
    </row>
    <row r="46" customFormat="false" ht="12.75" hidden="false" customHeight="false" outlineLevel="0" collapsed="false">
      <c r="E46" s="24"/>
    </row>
    <row r="47" customFormat="false" ht="12.75" hidden="false" customHeight="false" outlineLevel="0" collapsed="false">
      <c r="E47" s="24"/>
    </row>
    <row r="48" customFormat="false" ht="12.75" hidden="false" customHeight="false" outlineLevel="0" collapsed="false">
      <c r="E48" s="24"/>
    </row>
    <row r="49" customFormat="false" ht="12.75" hidden="false" customHeight="false" outlineLevel="0" collapsed="false">
      <c r="E49" s="24"/>
    </row>
    <row r="50" customFormat="false" ht="12.75" hidden="false" customHeight="false" outlineLevel="0" collapsed="false">
      <c r="E50" s="24"/>
    </row>
    <row r="51" customFormat="false" ht="12.75" hidden="false" customHeight="false" outlineLevel="0" collapsed="false">
      <c r="E51" s="24"/>
    </row>
    <row r="52" customFormat="false" ht="12.75" hidden="false" customHeight="false" outlineLevel="0" collapsed="false">
      <c r="E52" s="24"/>
    </row>
    <row r="53" customFormat="false" ht="12.75" hidden="false" customHeight="false" outlineLevel="0" collapsed="false">
      <c r="E53" s="24"/>
    </row>
    <row r="54" customFormat="false" ht="12.75" hidden="false" customHeight="false" outlineLevel="0" collapsed="false">
      <c r="C54" s="26"/>
    </row>
    <row r="56" customFormat="false" ht="12.75" hidden="false" customHeight="false" outlineLevel="0" collapsed="false">
      <c r="C56" s="26"/>
    </row>
    <row r="57" customFormat="false" ht="12.75" hidden="false" customHeight="false" outlineLevel="0" collapsed="false">
      <c r="C57" s="26"/>
    </row>
    <row r="58" customFormat="false" ht="12.75" hidden="false" customHeight="false" outlineLevel="0" collapsed="false">
      <c r="C58" s="26"/>
    </row>
    <row r="60" customFormat="false" ht="12.75" hidden="false" customHeight="false" outlineLevel="0" collapsed="false">
      <c r="C60" s="26"/>
    </row>
    <row r="61" customFormat="false" ht="12.75" hidden="false" customHeight="false" outlineLevel="0" collapsed="false">
      <c r="C61" s="26"/>
    </row>
    <row r="62" customFormat="false" ht="12.75" hidden="false" customHeight="false" outlineLevel="0" collapsed="false">
      <c r="C62" s="26"/>
    </row>
    <row r="64" customFormat="false" ht="12.75" hidden="false" customHeight="false" outlineLevel="0" collapsed="false">
      <c r="C64" s="26"/>
    </row>
    <row r="65" customFormat="false" ht="12.75" hidden="false" customHeight="false" outlineLevel="0" collapsed="false">
      <c r="C65" s="26"/>
    </row>
    <row r="66" customFormat="false" ht="12.75" hidden="false" customHeight="false" outlineLevel="0" collapsed="false">
      <c r="C66" s="26"/>
    </row>
    <row r="68" customFormat="false" ht="12.75" hidden="false" customHeight="false" outlineLevel="0" collapsed="false">
      <c r="C68" s="26"/>
    </row>
    <row r="69" customFormat="false" ht="12.75" hidden="false" customHeight="false" outlineLevel="0" collapsed="false">
      <c r="C69" s="26"/>
    </row>
    <row r="70" customFormat="false" ht="12.75" hidden="false" customHeight="false" outlineLevel="0" collapsed="false">
      <c r="C70" s="26"/>
    </row>
    <row r="73" customFormat="false" ht="12.75" hidden="false" customHeight="false" outlineLevel="0" collapsed="false">
      <c r="C73" s="26"/>
    </row>
    <row r="74" customFormat="false" ht="12.75" hidden="false" customHeight="false" outlineLevel="0" collapsed="false">
      <c r="C74" s="26"/>
    </row>
    <row r="77" customFormat="false" ht="12.75" hidden="false" customHeight="false" outlineLevel="0" collapsed="false">
      <c r="C77" s="26"/>
    </row>
    <row r="78" customFormat="false" ht="12.75" hidden="false" customHeight="false" outlineLevel="0" collapsed="false">
      <c r="C78" s="26"/>
    </row>
    <row r="84" customFormat="false" ht="12.75" hidden="false" customHeight="false" outlineLevel="0" collapsed="false">
      <c r="C84" s="26"/>
    </row>
    <row r="85" customFormat="false" ht="12.75" hidden="false" customHeight="false" outlineLevel="0" collapsed="false">
      <c r="C85" s="26"/>
    </row>
    <row r="86" customFormat="false" ht="12.75" hidden="false" customHeight="false" outlineLevel="0" collapsed="false">
      <c r="C86"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29</v>
      </c>
      <c r="B3" s="17"/>
      <c r="C3" s="17"/>
      <c r="D3" s="17"/>
      <c r="E3" s="42"/>
      <c r="F3" s="42"/>
      <c r="G3" s="42"/>
      <c r="I3" s="26"/>
    </row>
    <row r="4" customFormat="false" ht="12.75" hidden="false" customHeight="false" outlineLevel="0" collapsed="false">
      <c r="A4" s="10"/>
    </row>
    <row r="5" customFormat="false" ht="12.75" hidden="false" customHeight="false" outlineLevel="0" collapsed="false">
      <c r="A5" s="4" t="s">
        <v>77</v>
      </c>
      <c r="B5" s="4" t="s">
        <v>1</v>
      </c>
      <c r="C5" s="4"/>
      <c r="L5" s="26"/>
    </row>
    <row r="6" customFormat="false" ht="13.5" hidden="false" customHeight="false" outlineLevel="0" collapsed="false">
      <c r="A6" s="34" t="s">
        <v>78</v>
      </c>
      <c r="B6" s="31"/>
      <c r="C6" s="31"/>
      <c r="D6" s="31"/>
      <c r="E6" s="31"/>
      <c r="F6" s="31"/>
      <c r="G6" s="31"/>
      <c r="I6" s="12"/>
    </row>
    <row r="7" customFormat="false" ht="12.75" hidden="false" customHeight="true" outlineLevel="0" collapsed="false">
      <c r="A7" s="73" t="s">
        <v>330</v>
      </c>
      <c r="B7" s="19" t="s">
        <v>119</v>
      </c>
      <c r="C7" s="19" t="s">
        <v>295</v>
      </c>
      <c r="D7" s="35" t="s">
        <v>120</v>
      </c>
      <c r="E7" s="35"/>
      <c r="F7" s="35" t="s">
        <v>121</v>
      </c>
      <c r="G7" s="35"/>
      <c r="H7" s="58"/>
      <c r="I7" s="58"/>
      <c r="J7" s="58"/>
      <c r="M7" s="26"/>
    </row>
    <row r="8" customFormat="false" ht="12.75" hidden="false" customHeight="false" outlineLevel="0" collapsed="false">
      <c r="A8" s="73"/>
      <c r="B8" s="19"/>
      <c r="C8" s="19"/>
      <c r="D8" s="21" t="s">
        <v>119</v>
      </c>
      <c r="E8" s="21" t="s">
        <v>122</v>
      </c>
      <c r="F8" s="21" t="s">
        <v>119</v>
      </c>
      <c r="G8" s="21" t="s">
        <v>122</v>
      </c>
      <c r="H8" s="58"/>
      <c r="I8" s="136"/>
      <c r="J8" s="136"/>
    </row>
    <row r="9" customFormat="false" ht="12.75" hidden="false" customHeight="false" outlineLevel="0" collapsed="false">
      <c r="A9" s="23" t="s">
        <v>351</v>
      </c>
      <c r="B9" s="24" t="n">
        <v>4</v>
      </c>
      <c r="C9" s="25" t="n">
        <v>0.00958749790273483</v>
      </c>
      <c r="D9" s="24" t="n">
        <v>2</v>
      </c>
      <c r="E9" s="25" t="n">
        <v>100</v>
      </c>
      <c r="F9" s="24" t="n">
        <v>3</v>
      </c>
      <c r="G9" s="25" t="n">
        <v>300</v>
      </c>
      <c r="H9" s="58"/>
      <c r="I9" s="24"/>
      <c r="J9" s="52"/>
    </row>
    <row r="10" customFormat="false" ht="12.75" hidden="false" customHeight="false" outlineLevel="0" collapsed="false">
      <c r="A10" s="23" t="s">
        <v>352</v>
      </c>
      <c r="B10" s="24" t="n">
        <v>596</v>
      </c>
      <c r="C10" s="25" t="n">
        <v>1.42853718750749</v>
      </c>
      <c r="D10" s="24" t="n">
        <v>-29</v>
      </c>
      <c r="E10" s="25" t="n">
        <v>-4.64</v>
      </c>
      <c r="F10" s="24" t="n">
        <v>-118</v>
      </c>
      <c r="G10" s="25" t="n">
        <v>-16.5266106442577</v>
      </c>
      <c r="H10" s="58"/>
      <c r="I10" s="24"/>
      <c r="J10" s="52"/>
    </row>
    <row r="11" customFormat="false" ht="12.75" hidden="false" customHeight="false" outlineLevel="0" collapsed="false">
      <c r="A11" s="23" t="s">
        <v>353</v>
      </c>
      <c r="B11" s="24" t="n">
        <v>2045</v>
      </c>
      <c r="C11" s="25" t="n">
        <v>4.90160830277318</v>
      </c>
      <c r="D11" s="24" t="n">
        <v>-129</v>
      </c>
      <c r="E11" s="25" t="n">
        <v>-5.93376264949402</v>
      </c>
      <c r="F11" s="24" t="n">
        <v>-194</v>
      </c>
      <c r="G11" s="25" t="n">
        <v>-8.66458240285842</v>
      </c>
      <c r="H11" s="58"/>
      <c r="I11" s="24"/>
      <c r="J11" s="52"/>
    </row>
    <row r="12" customFormat="false" ht="12.75" hidden="false" customHeight="false" outlineLevel="0" collapsed="false">
      <c r="A12" s="23" t="s">
        <v>354</v>
      </c>
      <c r="B12" s="24" t="n">
        <v>3597</v>
      </c>
      <c r="C12" s="25" t="n">
        <v>8.6215574890343</v>
      </c>
      <c r="D12" s="24" t="n">
        <v>-285</v>
      </c>
      <c r="E12" s="25" t="n">
        <v>-7.34157650695518</v>
      </c>
      <c r="F12" s="24" t="n">
        <v>-518</v>
      </c>
      <c r="G12" s="25" t="n">
        <v>-12.588092345079</v>
      </c>
      <c r="H12" s="58"/>
      <c r="I12" s="24"/>
      <c r="J12" s="52"/>
    </row>
    <row r="13" customFormat="false" ht="12.75" hidden="false" customHeight="false" outlineLevel="0" collapsed="false">
      <c r="A13" s="23" t="s">
        <v>355</v>
      </c>
      <c r="B13" s="24" t="n">
        <v>5291</v>
      </c>
      <c r="C13" s="25" t="n">
        <v>12.6818628508425</v>
      </c>
      <c r="D13" s="24" t="n">
        <v>-366</v>
      </c>
      <c r="E13" s="25" t="n">
        <v>-6.46986035000884</v>
      </c>
      <c r="F13" s="24" t="n">
        <v>-857</v>
      </c>
      <c r="G13" s="25" t="n">
        <v>-13.939492517892</v>
      </c>
      <c r="H13" s="58"/>
      <c r="I13" s="24"/>
      <c r="J13" s="52"/>
    </row>
    <row r="14" customFormat="false" ht="12.75" hidden="false" customHeight="false" outlineLevel="0" collapsed="false">
      <c r="A14" s="23" t="s">
        <v>356</v>
      </c>
      <c r="B14" s="24" t="n">
        <v>8827</v>
      </c>
      <c r="C14" s="25" t="n">
        <v>21.1572109968601</v>
      </c>
      <c r="D14" s="24" t="n">
        <v>-842</v>
      </c>
      <c r="E14" s="25" t="n">
        <v>-8.70824283793567</v>
      </c>
      <c r="F14" s="24" t="n">
        <v>-986</v>
      </c>
      <c r="G14" s="25" t="n">
        <v>-10.0478956486294</v>
      </c>
      <c r="H14" s="58"/>
      <c r="I14" s="24"/>
      <c r="J14" s="52"/>
      <c r="M14" s="26"/>
    </row>
    <row r="15" customFormat="false" ht="12.75" hidden="false" customHeight="false" outlineLevel="0" collapsed="false">
      <c r="A15" s="23" t="s">
        <v>357</v>
      </c>
      <c r="B15" s="24" t="n">
        <v>267</v>
      </c>
      <c r="C15" s="25" t="n">
        <v>0.63996548500755</v>
      </c>
      <c r="D15" s="24" t="n">
        <v>-48</v>
      </c>
      <c r="E15" s="25" t="n">
        <v>-15.2380952380952</v>
      </c>
      <c r="F15" s="24" t="n">
        <v>-58</v>
      </c>
      <c r="G15" s="25" t="n">
        <v>-17.8461538461538</v>
      </c>
      <c r="H15" s="58"/>
      <c r="I15" s="24"/>
      <c r="J15" s="52"/>
    </row>
    <row r="16" customFormat="false" ht="12.75" hidden="false" customHeight="false" outlineLevel="0" collapsed="false">
      <c r="A16" s="23" t="s">
        <v>358</v>
      </c>
      <c r="B16" s="24" t="n">
        <v>4546</v>
      </c>
      <c r="C16" s="25" t="n">
        <v>10.8961913664581</v>
      </c>
      <c r="D16" s="24" t="n">
        <v>-706</v>
      </c>
      <c r="E16" s="25" t="n">
        <v>-13.4424980959634</v>
      </c>
      <c r="F16" s="24" t="n">
        <v>-1456</v>
      </c>
      <c r="G16" s="25" t="n">
        <v>-24.2585804731756</v>
      </c>
      <c r="H16" s="58"/>
      <c r="I16" s="24"/>
      <c r="J16" s="52"/>
    </row>
    <row r="17" customFormat="false" ht="12.75" hidden="false" customHeight="false" outlineLevel="0" collapsed="false">
      <c r="A17" s="23" t="s">
        <v>359</v>
      </c>
      <c r="B17" s="24" t="n">
        <v>2538</v>
      </c>
      <c r="C17" s="25" t="n">
        <v>6.08326741928525</v>
      </c>
      <c r="D17" s="24" t="n">
        <v>-447</v>
      </c>
      <c r="E17" s="25" t="n">
        <v>-14.9748743718593</v>
      </c>
      <c r="F17" s="24" t="n">
        <v>-783</v>
      </c>
      <c r="G17" s="25" t="n">
        <v>-23.5772357723577</v>
      </c>
      <c r="H17" s="58"/>
      <c r="I17" s="24"/>
      <c r="J17" s="52"/>
    </row>
    <row r="18" customFormat="false" ht="13.5" hidden="false" customHeight="false" outlineLevel="0" collapsed="false">
      <c r="A18" s="31" t="s">
        <v>360</v>
      </c>
      <c r="B18" s="32" t="n">
        <v>14010</v>
      </c>
      <c r="C18" s="33" t="n">
        <v>33.5802114043288</v>
      </c>
      <c r="D18" s="32" t="n">
        <v>-1446</v>
      </c>
      <c r="E18" s="33" t="n">
        <v>-9.3555900621118</v>
      </c>
      <c r="F18" s="32" t="n">
        <v>-2386</v>
      </c>
      <c r="G18" s="33" t="n">
        <v>-14.5523298365455</v>
      </c>
      <c r="H18" s="58"/>
      <c r="I18" s="24"/>
      <c r="J18" s="52"/>
    </row>
    <row r="19" customFormat="false" ht="12.75" hidden="false" customHeight="true" outlineLevel="0" collapsed="false">
      <c r="A19" s="73" t="s">
        <v>340</v>
      </c>
      <c r="B19" s="19" t="s">
        <v>119</v>
      </c>
      <c r="C19" s="19" t="s">
        <v>295</v>
      </c>
      <c r="D19" s="35" t="s">
        <v>120</v>
      </c>
      <c r="E19" s="35"/>
      <c r="F19" s="35" t="s">
        <v>121</v>
      </c>
      <c r="G19" s="35"/>
      <c r="H19" s="58"/>
      <c r="I19" s="24"/>
      <c r="J19" s="52"/>
    </row>
    <row r="20" customFormat="false" ht="12.75" hidden="false" customHeight="false" outlineLevel="0" collapsed="false">
      <c r="A20" s="73"/>
      <c r="B20" s="19"/>
      <c r="C20" s="19"/>
      <c r="D20" s="21" t="s">
        <v>119</v>
      </c>
      <c r="E20" s="21" t="s">
        <v>122</v>
      </c>
      <c r="F20" s="21" t="s">
        <v>119</v>
      </c>
      <c r="G20" s="21" t="s">
        <v>122</v>
      </c>
      <c r="H20" s="58"/>
      <c r="I20" s="24"/>
      <c r="J20" s="52"/>
    </row>
    <row r="21" customFormat="false" ht="12.75" hidden="false" customHeight="false" outlineLevel="0" collapsed="false">
      <c r="A21" s="23" t="s">
        <v>351</v>
      </c>
      <c r="B21" s="24" t="n">
        <v>3</v>
      </c>
      <c r="C21" s="25" t="n">
        <v>0.00719062342705113</v>
      </c>
      <c r="D21" s="24" t="n">
        <v>2</v>
      </c>
      <c r="E21" s="25" t="n">
        <v>200</v>
      </c>
      <c r="F21" s="24" t="n">
        <v>2</v>
      </c>
      <c r="G21" s="25" t="n">
        <v>200</v>
      </c>
      <c r="H21" s="58"/>
      <c r="I21" s="52"/>
      <c r="J21" s="52"/>
    </row>
    <row r="22" customFormat="false" ht="12.75" hidden="false" customHeight="false" outlineLevel="0" collapsed="false">
      <c r="A22" s="23" t="s">
        <v>352</v>
      </c>
      <c r="B22" s="24" t="n">
        <v>428</v>
      </c>
      <c r="C22" s="25" t="n">
        <v>1.02586227559263</v>
      </c>
      <c r="D22" s="24" t="n">
        <v>-28</v>
      </c>
      <c r="E22" s="25" t="n">
        <v>-6.14035087719298</v>
      </c>
      <c r="F22" s="24" t="n">
        <v>-78</v>
      </c>
      <c r="G22" s="25" t="n">
        <v>-15.4150197628459</v>
      </c>
      <c r="H22" s="58"/>
      <c r="I22" s="52"/>
      <c r="J22" s="52"/>
    </row>
    <row r="23" customFormat="false" ht="12.75" hidden="false" customHeight="false" outlineLevel="0" collapsed="false">
      <c r="A23" s="23" t="s">
        <v>353</v>
      </c>
      <c r="B23" s="24" t="n">
        <v>803</v>
      </c>
      <c r="C23" s="25" t="n">
        <v>1.92469020397402</v>
      </c>
      <c r="D23" s="24" t="n">
        <v>-79</v>
      </c>
      <c r="E23" s="25" t="n">
        <v>-8.95691609977324</v>
      </c>
      <c r="F23" s="24" t="n">
        <v>-118</v>
      </c>
      <c r="G23" s="25" t="n">
        <v>-12.8121606948969</v>
      </c>
      <c r="H23" s="58"/>
      <c r="I23" s="52"/>
      <c r="J23" s="52"/>
    </row>
    <row r="24" customFormat="false" ht="12.75" hidden="false" customHeight="false" outlineLevel="0" collapsed="false">
      <c r="A24" s="23" t="s">
        <v>354</v>
      </c>
      <c r="B24" s="24" t="n">
        <v>2000</v>
      </c>
      <c r="C24" s="25" t="n">
        <v>4.79374895136742</v>
      </c>
      <c r="D24" s="24" t="n">
        <v>-185</v>
      </c>
      <c r="E24" s="25" t="n">
        <v>-8.46681922196796</v>
      </c>
      <c r="F24" s="24" t="n">
        <v>-318</v>
      </c>
      <c r="G24" s="25" t="n">
        <v>-13.7187230371009</v>
      </c>
      <c r="H24" s="58"/>
      <c r="I24" s="52"/>
      <c r="J24" s="52"/>
    </row>
    <row r="25" customFormat="false" ht="12.75" hidden="false" customHeight="false" outlineLevel="0" collapsed="false">
      <c r="A25" s="23" t="s">
        <v>355</v>
      </c>
      <c r="B25" s="24" t="n">
        <v>866</v>
      </c>
      <c r="C25" s="25" t="n">
        <v>2.07569329594209</v>
      </c>
      <c r="D25" s="24" t="n">
        <v>-118</v>
      </c>
      <c r="E25" s="25" t="n">
        <v>-11.9918699186992</v>
      </c>
      <c r="F25" s="24" t="n">
        <v>-116</v>
      </c>
      <c r="G25" s="25" t="n">
        <v>-11.8126272912424</v>
      </c>
      <c r="H25" s="58"/>
      <c r="I25" s="52"/>
      <c r="J25" s="52"/>
    </row>
    <row r="26" customFormat="false" ht="12.75" hidden="false" customHeight="false" outlineLevel="0" collapsed="false">
      <c r="A26" s="23" t="s">
        <v>356</v>
      </c>
      <c r="B26" s="24" t="n">
        <v>1749</v>
      </c>
      <c r="C26" s="25" t="n">
        <v>4.19213345797081</v>
      </c>
      <c r="D26" s="24" t="n">
        <v>-347</v>
      </c>
      <c r="E26" s="25" t="n">
        <v>-16.5553435114504</v>
      </c>
      <c r="F26" s="24" t="n">
        <v>-299</v>
      </c>
      <c r="G26" s="25" t="n">
        <v>-14.599609375</v>
      </c>
      <c r="H26" s="58"/>
      <c r="I26" s="52"/>
      <c r="J26" s="52"/>
    </row>
    <row r="27" customFormat="false" ht="12.75" hidden="false" customHeight="false" outlineLevel="0" collapsed="false">
      <c r="A27" s="23" t="s">
        <v>357</v>
      </c>
      <c r="B27" s="24" t="n">
        <v>216</v>
      </c>
      <c r="C27" s="25" t="n">
        <v>0.517724886747681</v>
      </c>
      <c r="D27" s="24" t="n">
        <v>-44</v>
      </c>
      <c r="E27" s="25" t="n">
        <v>-16.9230769230769</v>
      </c>
      <c r="F27" s="24" t="n">
        <v>-54</v>
      </c>
      <c r="G27" s="25" t="n">
        <v>-20</v>
      </c>
      <c r="H27" s="58"/>
      <c r="I27" s="52"/>
      <c r="J27" s="52"/>
    </row>
    <row r="28" customFormat="false" ht="12.75" hidden="false" customHeight="false" outlineLevel="0" collapsed="false">
      <c r="A28" s="23" t="s">
        <v>358</v>
      </c>
      <c r="B28" s="24" t="n">
        <v>4138</v>
      </c>
      <c r="C28" s="25" t="n">
        <v>9.91826658037919</v>
      </c>
      <c r="D28" s="24" t="n">
        <v>-685</v>
      </c>
      <c r="E28" s="25" t="n">
        <v>-14.2027783537218</v>
      </c>
      <c r="F28" s="24" t="n">
        <v>-1380</v>
      </c>
      <c r="G28" s="25" t="n">
        <v>-25.0090612540776</v>
      </c>
      <c r="H28" s="58"/>
      <c r="I28" s="52"/>
      <c r="J28" s="52"/>
    </row>
    <row r="29" customFormat="false" ht="12.75" hidden="false" customHeight="false" outlineLevel="0" collapsed="false">
      <c r="A29" s="23" t="s">
        <v>359</v>
      </c>
      <c r="B29" s="24" t="n">
        <v>1655</v>
      </c>
      <c r="C29" s="25" t="n">
        <v>3.96682725725654</v>
      </c>
      <c r="D29" s="24" t="n">
        <v>-362</v>
      </c>
      <c r="E29" s="25" t="n">
        <v>-17.9474467030243</v>
      </c>
      <c r="F29" s="24" t="n">
        <v>-586</v>
      </c>
      <c r="G29" s="25" t="n">
        <v>-26.1490406068719</v>
      </c>
      <c r="H29" s="58"/>
      <c r="I29" s="52"/>
      <c r="J29" s="52"/>
    </row>
    <row r="30" customFormat="false" ht="13.5" hidden="false" customHeight="false" outlineLevel="0" collapsed="false">
      <c r="A30" s="31" t="s">
        <v>360</v>
      </c>
      <c r="B30" s="32" t="n">
        <v>5422</v>
      </c>
      <c r="C30" s="33" t="n">
        <v>12.9958534071571</v>
      </c>
      <c r="D30" s="32" t="n">
        <v>-821</v>
      </c>
      <c r="E30" s="33" t="n">
        <v>-13.1507288162742</v>
      </c>
      <c r="F30" s="32" t="n">
        <v>-1128</v>
      </c>
      <c r="G30" s="33" t="n">
        <v>-17.2213740458015</v>
      </c>
      <c r="H30" s="58"/>
      <c r="I30" s="52"/>
      <c r="J30" s="52"/>
    </row>
    <row r="31" customFormat="false" ht="12.75" hidden="false" customHeight="true" outlineLevel="0" collapsed="false">
      <c r="A31" s="73" t="s">
        <v>341</v>
      </c>
      <c r="B31" s="19" t="s">
        <v>119</v>
      </c>
      <c r="C31" s="19" t="s">
        <v>295</v>
      </c>
      <c r="D31" s="35" t="s">
        <v>120</v>
      </c>
      <c r="E31" s="35"/>
      <c r="F31" s="35" t="s">
        <v>121</v>
      </c>
      <c r="G31" s="35"/>
      <c r="H31" s="58"/>
      <c r="I31" s="52"/>
      <c r="J31" s="52"/>
    </row>
    <row r="32" customFormat="false" ht="12.75" hidden="false" customHeight="false" outlineLevel="0" collapsed="false">
      <c r="A32" s="73"/>
      <c r="B32" s="19"/>
      <c r="C32" s="19"/>
      <c r="D32" s="21" t="s">
        <v>119</v>
      </c>
      <c r="E32" s="21" t="s">
        <v>122</v>
      </c>
      <c r="F32" s="21" t="s">
        <v>119</v>
      </c>
      <c r="G32" s="21" t="s">
        <v>122</v>
      </c>
      <c r="H32" s="58"/>
      <c r="I32" s="52"/>
      <c r="J32" s="52"/>
    </row>
    <row r="33" customFormat="false" ht="12.75" hidden="false" customHeight="false" outlineLevel="0" collapsed="false">
      <c r="A33" s="23" t="s">
        <v>351</v>
      </c>
      <c r="B33" s="24" t="n">
        <v>1</v>
      </c>
      <c r="C33" s="25" t="n">
        <v>0.00239687447568371</v>
      </c>
      <c r="D33" s="24" t="n">
        <v>0</v>
      </c>
      <c r="E33" s="25" t="n">
        <v>100</v>
      </c>
      <c r="F33" s="24" t="n">
        <v>1</v>
      </c>
      <c r="G33" s="25" t="n">
        <v>100</v>
      </c>
      <c r="H33" s="58"/>
      <c r="I33" s="52"/>
      <c r="J33" s="52"/>
    </row>
    <row r="34" customFormat="false" ht="12.75" hidden="false" customHeight="false" outlineLevel="0" collapsed="false">
      <c r="A34" s="23" t="s">
        <v>352</v>
      </c>
      <c r="B34" s="24" t="n">
        <v>168</v>
      </c>
      <c r="C34" s="25" t="n">
        <v>0.402674911914863</v>
      </c>
      <c r="D34" s="24" t="n">
        <v>-1</v>
      </c>
      <c r="E34" s="25" t="n">
        <v>-0.591715976331361</v>
      </c>
      <c r="F34" s="24" t="n">
        <v>-40</v>
      </c>
      <c r="G34" s="25" t="n">
        <v>-19.2307692307692</v>
      </c>
      <c r="H34" s="58"/>
      <c r="I34" s="52"/>
      <c r="J34" s="52"/>
    </row>
    <row r="35" customFormat="false" ht="12.75" hidden="false" customHeight="false" outlineLevel="0" collapsed="false">
      <c r="A35" s="23" t="s">
        <v>353</v>
      </c>
      <c r="B35" s="24" t="n">
        <v>1242</v>
      </c>
      <c r="C35" s="25" t="n">
        <v>2.97691809879917</v>
      </c>
      <c r="D35" s="24" t="n">
        <v>-50</v>
      </c>
      <c r="E35" s="25" t="n">
        <v>-3.86996904024768</v>
      </c>
      <c r="F35" s="24" t="n">
        <v>-76</v>
      </c>
      <c r="G35" s="25" t="n">
        <v>-5.76631259484067</v>
      </c>
      <c r="H35" s="58"/>
      <c r="I35" s="52"/>
      <c r="J35" s="52"/>
    </row>
    <row r="36" customFormat="false" ht="12.75" hidden="false" customHeight="false" outlineLevel="0" collapsed="false">
      <c r="A36" s="23" t="s">
        <v>354</v>
      </c>
      <c r="B36" s="24" t="n">
        <v>1597</v>
      </c>
      <c r="C36" s="25" t="n">
        <v>3.82780853766688</v>
      </c>
      <c r="D36" s="24" t="n">
        <v>-100</v>
      </c>
      <c r="E36" s="25" t="n">
        <v>-5.89275191514437</v>
      </c>
      <c r="F36" s="24" t="n">
        <v>-200</v>
      </c>
      <c r="G36" s="25" t="n">
        <v>-11.1296605453534</v>
      </c>
      <c r="H36" s="58"/>
      <c r="I36" s="52"/>
      <c r="J36" s="52"/>
    </row>
    <row r="37" customFormat="false" ht="12.75" hidden="false" customHeight="false" outlineLevel="0" collapsed="false">
      <c r="A37" s="23" t="s">
        <v>355</v>
      </c>
      <c r="B37" s="24" t="n">
        <v>4425</v>
      </c>
      <c r="C37" s="25" t="n">
        <v>10.6061695549004</v>
      </c>
      <c r="D37" s="24" t="n">
        <v>-248</v>
      </c>
      <c r="E37" s="25" t="n">
        <v>-5.30708324416863</v>
      </c>
      <c r="F37" s="24" t="n">
        <v>-741</v>
      </c>
      <c r="G37" s="25" t="n">
        <v>-14.3437862950058</v>
      </c>
      <c r="H37" s="58"/>
      <c r="I37" s="52"/>
      <c r="J37" s="52"/>
    </row>
    <row r="38" customFormat="false" ht="12.75" hidden="false" customHeight="false" outlineLevel="0" collapsed="false">
      <c r="A38" s="23" t="s">
        <v>356</v>
      </c>
      <c r="B38" s="24" t="n">
        <v>7078</v>
      </c>
      <c r="C38" s="25" t="n">
        <v>16.9650775388893</v>
      </c>
      <c r="D38" s="24" t="n">
        <v>-495</v>
      </c>
      <c r="E38" s="25" t="n">
        <v>-6.53637924204411</v>
      </c>
      <c r="F38" s="24" t="n">
        <v>-687</v>
      </c>
      <c r="G38" s="25" t="n">
        <v>-8.84739214423696</v>
      </c>
      <c r="H38" s="58"/>
      <c r="I38" s="52"/>
      <c r="J38" s="52"/>
    </row>
    <row r="39" customFormat="false" ht="12.75" hidden="false" customHeight="false" outlineLevel="0" collapsed="false">
      <c r="A39" s="23" t="s">
        <v>357</v>
      </c>
      <c r="B39" s="24" t="n">
        <v>51</v>
      </c>
      <c r="C39" s="25" t="n">
        <v>0.122240598259869</v>
      </c>
      <c r="D39" s="24" t="n">
        <v>-4</v>
      </c>
      <c r="E39" s="25" t="n">
        <v>-7.27272727272727</v>
      </c>
      <c r="F39" s="24" t="n">
        <v>-4</v>
      </c>
      <c r="G39" s="25" t="n">
        <v>-7.27272727272727</v>
      </c>
      <c r="H39" s="58"/>
      <c r="I39" s="52"/>
      <c r="J39" s="52"/>
    </row>
    <row r="40" customFormat="false" ht="12.75" hidden="false" customHeight="false" outlineLevel="0" collapsed="false">
      <c r="A40" s="23" t="s">
        <v>358</v>
      </c>
      <c r="B40" s="24" t="n">
        <v>408</v>
      </c>
      <c r="C40" s="25" t="n">
        <v>0.977924786078953</v>
      </c>
      <c r="D40" s="24" t="n">
        <v>-21</v>
      </c>
      <c r="E40" s="25" t="n">
        <v>-4.8951048951049</v>
      </c>
      <c r="F40" s="24" t="n">
        <v>-76</v>
      </c>
      <c r="G40" s="25" t="n">
        <v>-15.702479338843</v>
      </c>
      <c r="H40" s="58"/>
      <c r="I40" s="52"/>
      <c r="J40" s="52"/>
    </row>
    <row r="41" customFormat="false" ht="12.75" hidden="false" customHeight="false" outlineLevel="0" collapsed="false">
      <c r="A41" s="23" t="s">
        <v>359</v>
      </c>
      <c r="B41" s="24" t="n">
        <v>883</v>
      </c>
      <c r="C41" s="25" t="n">
        <v>2.11644016202871</v>
      </c>
      <c r="D41" s="24" t="n">
        <v>-85</v>
      </c>
      <c r="E41" s="25" t="n">
        <v>-8.78099173553719</v>
      </c>
      <c r="F41" s="24" t="n">
        <v>-197</v>
      </c>
      <c r="G41" s="25" t="n">
        <v>-18.2407407407407</v>
      </c>
      <c r="H41" s="58"/>
      <c r="I41" s="52"/>
      <c r="J41" s="52"/>
    </row>
    <row r="42" customFormat="false" ht="13.5" hidden="false" customHeight="false" outlineLevel="0" collapsed="false">
      <c r="A42" s="31" t="s">
        <v>360</v>
      </c>
      <c r="B42" s="32" t="n">
        <v>8588</v>
      </c>
      <c r="C42" s="33" t="n">
        <v>20.5843579971717</v>
      </c>
      <c r="D42" s="32" t="n">
        <v>-625</v>
      </c>
      <c r="E42" s="33" t="n">
        <v>-6.783892326061</v>
      </c>
      <c r="F42" s="32" t="n">
        <v>-1258</v>
      </c>
      <c r="G42" s="33" t="n">
        <v>-12.7767621369084</v>
      </c>
      <c r="H42" s="58"/>
      <c r="I42" s="52"/>
      <c r="J42" s="52"/>
    </row>
    <row r="43" customFormat="false" ht="12.75" hidden="false" customHeight="false" outlineLevel="0" collapsed="false">
      <c r="A43" s="1" t="s">
        <v>156</v>
      </c>
      <c r="B43" s="58"/>
      <c r="C43" s="58"/>
      <c r="D43" s="58"/>
      <c r="E43" s="58"/>
      <c r="F43" s="58"/>
      <c r="G43" s="58"/>
      <c r="H43" s="58"/>
      <c r="I43" s="52"/>
      <c r="J43" s="52"/>
    </row>
    <row r="44" customFormat="false" ht="12.75" hidden="false" customHeight="false" outlineLevel="0" collapsed="false">
      <c r="B44" s="26"/>
    </row>
    <row r="45" customFormat="false" ht="12.75" hidden="false" customHeight="false" outlineLevel="0" collapsed="false">
      <c r="B45" s="26"/>
      <c r="C45" s="60"/>
      <c r="I45" s="26"/>
      <c r="J45" s="26"/>
    </row>
    <row r="46" customFormat="false" ht="12.75" hidden="false" customHeight="false" outlineLevel="0" collapsed="false">
      <c r="B46" s="26"/>
      <c r="C46" s="60"/>
    </row>
    <row r="47" customFormat="false" ht="12.75" hidden="false" customHeight="false" outlineLevel="0" collapsed="false">
      <c r="C47" s="60"/>
      <c r="E47" s="60"/>
    </row>
    <row r="48" customFormat="false" ht="12.75" hidden="false" customHeight="false" outlineLevel="0" collapsed="false">
      <c r="E48" s="60"/>
    </row>
    <row r="49" customFormat="false" ht="12.75" hidden="false" customHeight="false" outlineLevel="0" collapsed="false">
      <c r="E49" s="60"/>
    </row>
    <row r="50" customFormat="false" ht="12.75" hidden="false" customHeight="false" outlineLevel="0" collapsed="false">
      <c r="E50" s="60"/>
    </row>
    <row r="51" customFormat="false" ht="12.75" hidden="false" customHeight="false" outlineLevel="0" collapsed="false">
      <c r="E51" s="60"/>
      <c r="F51" s="26"/>
    </row>
    <row r="52" customFormat="false" ht="12.75" hidden="false" customHeight="false" outlineLevel="0" collapsed="false">
      <c r="E52" s="60"/>
      <c r="F52" s="26"/>
    </row>
    <row r="53" customFormat="false" ht="12.75" hidden="false" customHeight="false" outlineLevel="0" collapsed="false">
      <c r="E53" s="60"/>
      <c r="F53" s="26"/>
    </row>
    <row r="54" customFormat="false" ht="12.75" hidden="false" customHeight="false" outlineLevel="0" collapsed="false">
      <c r="E54" s="60"/>
      <c r="F54" s="26"/>
    </row>
    <row r="55" customFormat="false" ht="12.75" hidden="false" customHeight="false" outlineLevel="0" collapsed="false">
      <c r="E55" s="60"/>
    </row>
    <row r="56" customFormat="false" ht="12.75" hidden="false" customHeight="false" outlineLevel="0" collapsed="false">
      <c r="E56" s="60"/>
      <c r="F56" s="26"/>
    </row>
    <row r="57" customFormat="false" ht="12.75" hidden="false" customHeight="false" outlineLevel="0" collapsed="false">
      <c r="F57" s="26"/>
    </row>
    <row r="58" customFormat="false" ht="12.75" hidden="false" customHeight="false" outlineLevel="0" collapsed="false">
      <c r="F58" s="26"/>
    </row>
    <row r="59" customFormat="false" ht="12.75" hidden="false" customHeight="false" outlineLevel="0" collapsed="false">
      <c r="F59" s="26"/>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29</v>
      </c>
      <c r="B3" s="17"/>
      <c r="C3" s="17"/>
      <c r="D3" s="17"/>
      <c r="E3" s="17"/>
      <c r="F3" s="17"/>
      <c r="G3" s="17"/>
      <c r="H3" s="17"/>
      <c r="I3" s="17"/>
      <c r="J3" s="42"/>
      <c r="K3" s="42"/>
    </row>
    <row r="4" customFormat="false" ht="12.75" hidden="false" customHeight="false" outlineLevel="0" collapsed="false">
      <c r="A4" s="137"/>
    </row>
    <row r="5" customFormat="false" ht="12.75" hidden="false" customHeight="false" outlineLevel="0" collapsed="false">
      <c r="A5" s="4" t="s">
        <v>79</v>
      </c>
      <c r="B5" s="4" t="s">
        <v>1</v>
      </c>
      <c r="C5" s="12"/>
    </row>
    <row r="6" customFormat="false" ht="13.5" hidden="false" customHeight="false" outlineLevel="0" collapsed="false">
      <c r="A6" s="34" t="s">
        <v>80</v>
      </c>
      <c r="B6" s="31"/>
      <c r="C6" s="138"/>
      <c r="D6" s="31"/>
      <c r="E6" s="31"/>
      <c r="F6" s="31"/>
      <c r="G6" s="31"/>
      <c r="H6" s="31"/>
      <c r="I6" s="31"/>
    </row>
    <row r="7" customFormat="false" ht="12.75" hidden="false" customHeight="true" outlineLevel="0" collapsed="false">
      <c r="A7" s="18"/>
      <c r="B7" s="35" t="s">
        <v>361</v>
      </c>
      <c r="C7" s="35"/>
      <c r="D7" s="35" t="s">
        <v>362</v>
      </c>
      <c r="E7" s="35"/>
      <c r="F7" s="35" t="s">
        <v>363</v>
      </c>
      <c r="G7" s="35"/>
      <c r="H7" s="35" t="s">
        <v>364</v>
      </c>
      <c r="I7" s="35"/>
      <c r="J7" s="35" t="s">
        <v>365</v>
      </c>
      <c r="K7" s="35"/>
    </row>
    <row r="8" customFormat="false" ht="12.75" hidden="false" customHeight="false" outlineLevel="0" collapsed="false">
      <c r="A8" s="18"/>
      <c r="B8" s="21" t="s">
        <v>119</v>
      </c>
      <c r="C8" s="21" t="s">
        <v>295</v>
      </c>
      <c r="D8" s="21" t="s">
        <v>119</v>
      </c>
      <c r="E8" s="21" t="s">
        <v>295</v>
      </c>
      <c r="F8" s="21" t="s">
        <v>119</v>
      </c>
      <c r="G8" s="21" t="s">
        <v>295</v>
      </c>
      <c r="H8" s="21" t="s">
        <v>119</v>
      </c>
      <c r="I8" s="21" t="s">
        <v>295</v>
      </c>
      <c r="J8" s="21" t="s">
        <v>119</v>
      </c>
      <c r="K8" s="21" t="s">
        <v>295</v>
      </c>
    </row>
    <row r="9" customFormat="false" ht="12.75" hidden="false" customHeight="false" outlineLevel="0" collapsed="false">
      <c r="A9" s="23" t="s">
        <v>123</v>
      </c>
      <c r="B9" s="24" t="n">
        <v>325</v>
      </c>
      <c r="C9" s="25" t="n">
        <v>55.366269165247</v>
      </c>
      <c r="D9" s="24" t="n">
        <v>166</v>
      </c>
      <c r="E9" s="25" t="n">
        <v>28.2793867120954</v>
      </c>
      <c r="F9" s="24" t="n">
        <v>126</v>
      </c>
      <c r="G9" s="25" t="n">
        <v>21.4650766609881</v>
      </c>
      <c r="H9" s="24" t="n">
        <v>30</v>
      </c>
      <c r="I9" s="25" t="n">
        <v>5.11073253833049</v>
      </c>
      <c r="J9" s="24" t="n">
        <v>3</v>
      </c>
      <c r="K9" s="25" t="n">
        <v>0.511073253833049</v>
      </c>
      <c r="L9" s="60"/>
      <c r="M9" s="26"/>
      <c r="R9" s="26"/>
    </row>
    <row r="10" customFormat="false" ht="12.75" hidden="false" customHeight="false" outlineLevel="0" collapsed="false">
      <c r="A10" s="23" t="s">
        <v>124</v>
      </c>
      <c r="B10" s="24" t="n">
        <v>154</v>
      </c>
      <c r="C10" s="25" t="n">
        <v>74.7572815533981</v>
      </c>
      <c r="D10" s="24" t="n">
        <v>109</v>
      </c>
      <c r="E10" s="25" t="n">
        <v>52.9126213592233</v>
      </c>
      <c r="F10" s="24" t="n">
        <v>40</v>
      </c>
      <c r="G10" s="25" t="n">
        <v>19.4174757281553</v>
      </c>
      <c r="H10" s="24" t="n">
        <v>5</v>
      </c>
      <c r="I10" s="25" t="n">
        <v>2.42718446601942</v>
      </c>
      <c r="J10" s="24" t="n">
        <v>0</v>
      </c>
      <c r="K10" s="25" t="n">
        <v>0</v>
      </c>
      <c r="L10" s="60"/>
      <c r="M10" s="26"/>
    </row>
    <row r="11" customFormat="false" ht="12.75" hidden="false" customHeight="false" outlineLevel="0" collapsed="false">
      <c r="A11" s="23" t="s">
        <v>125</v>
      </c>
      <c r="B11" s="24" t="n">
        <v>1727</v>
      </c>
      <c r="C11" s="25" t="n">
        <v>64.2007434944238</v>
      </c>
      <c r="D11" s="24" t="n">
        <v>1022</v>
      </c>
      <c r="E11" s="25" t="n">
        <v>37.9925650557621</v>
      </c>
      <c r="F11" s="24" t="n">
        <v>563</v>
      </c>
      <c r="G11" s="25" t="n">
        <v>20.9293680297398</v>
      </c>
      <c r="H11" s="24" t="n">
        <v>129</v>
      </c>
      <c r="I11" s="25" t="n">
        <v>4.79553903345725</v>
      </c>
      <c r="J11" s="24" t="n">
        <v>13</v>
      </c>
      <c r="K11" s="25" t="n">
        <v>0.483271375464684</v>
      </c>
      <c r="L11" s="60"/>
      <c r="M11" s="26"/>
    </row>
    <row r="12" customFormat="false" ht="12.75" hidden="false" customHeight="false" outlineLevel="0" collapsed="false">
      <c r="A12" s="23" t="s">
        <v>126</v>
      </c>
      <c r="B12" s="24" t="n">
        <v>50</v>
      </c>
      <c r="C12" s="25" t="n">
        <v>79.3650793650794</v>
      </c>
      <c r="D12" s="24" t="n">
        <v>38</v>
      </c>
      <c r="E12" s="25" t="n">
        <v>60.3174603174603</v>
      </c>
      <c r="F12" s="24" t="n">
        <v>10</v>
      </c>
      <c r="G12" s="25" t="n">
        <v>15.8730158730159</v>
      </c>
      <c r="H12" s="24" t="n">
        <v>2</v>
      </c>
      <c r="I12" s="25" t="n">
        <v>3.17460317460317</v>
      </c>
      <c r="J12" s="24" t="n">
        <v>0</v>
      </c>
      <c r="K12" s="25" t="n">
        <v>0</v>
      </c>
      <c r="L12" s="60"/>
      <c r="M12" s="26"/>
    </row>
    <row r="13" customFormat="false" ht="12.75" hidden="false" customHeight="false" outlineLevel="0" collapsed="false">
      <c r="A13" s="23" t="s">
        <v>127</v>
      </c>
      <c r="B13" s="24" t="n">
        <v>244</v>
      </c>
      <c r="C13" s="25" t="n">
        <v>60.545905707196</v>
      </c>
      <c r="D13" s="24" t="n">
        <v>124</v>
      </c>
      <c r="E13" s="25" t="n">
        <v>30.7692307692308</v>
      </c>
      <c r="F13" s="24" t="n">
        <v>98</v>
      </c>
      <c r="G13" s="25" t="n">
        <v>24.317617866005</v>
      </c>
      <c r="H13" s="24" t="n">
        <v>21</v>
      </c>
      <c r="I13" s="25" t="n">
        <v>5.21091811414392</v>
      </c>
      <c r="J13" s="24" t="n">
        <v>1</v>
      </c>
      <c r="K13" s="25" t="n">
        <v>0.248138957816377</v>
      </c>
      <c r="L13" s="60"/>
      <c r="M13" s="26"/>
    </row>
    <row r="14" customFormat="false" ht="12.75" hidden="false" customHeight="false" outlineLevel="0" collapsed="false">
      <c r="A14" s="23" t="s">
        <v>128</v>
      </c>
      <c r="B14" s="24" t="n">
        <v>99</v>
      </c>
      <c r="C14" s="25" t="n">
        <v>61.4906832298137</v>
      </c>
      <c r="D14" s="24" t="n">
        <v>49</v>
      </c>
      <c r="E14" s="25" t="n">
        <v>30.4347826086957</v>
      </c>
      <c r="F14" s="24" t="n">
        <v>40</v>
      </c>
      <c r="G14" s="25" t="n">
        <v>24.8447204968944</v>
      </c>
      <c r="H14" s="24" t="n">
        <v>9</v>
      </c>
      <c r="I14" s="25" t="n">
        <v>5.59006211180124</v>
      </c>
      <c r="J14" s="24" t="n">
        <v>1</v>
      </c>
      <c r="K14" s="25" t="n">
        <v>0.62111801242236</v>
      </c>
      <c r="L14" s="60"/>
      <c r="M14" s="26"/>
      <c r="R14" s="26"/>
    </row>
    <row r="15" customFormat="false" ht="12.75" hidden="false" customHeight="false" outlineLevel="0" collapsed="false">
      <c r="A15" s="23" t="s">
        <v>129</v>
      </c>
      <c r="B15" s="24" t="n">
        <v>339</v>
      </c>
      <c r="C15" s="25" t="n">
        <v>60</v>
      </c>
      <c r="D15" s="24" t="n">
        <v>211</v>
      </c>
      <c r="E15" s="25" t="n">
        <v>37.3451327433628</v>
      </c>
      <c r="F15" s="24" t="n">
        <v>104</v>
      </c>
      <c r="G15" s="25" t="n">
        <v>18.4070796460177</v>
      </c>
      <c r="H15" s="24" t="n">
        <v>24</v>
      </c>
      <c r="I15" s="25" t="n">
        <v>4.24778761061947</v>
      </c>
      <c r="J15" s="24" t="n">
        <v>0</v>
      </c>
      <c r="K15" s="25" t="n">
        <v>0</v>
      </c>
      <c r="L15" s="60"/>
      <c r="M15" s="26"/>
      <c r="R15" s="26"/>
    </row>
    <row r="16" customFormat="false" ht="12.75" hidden="false" customHeight="false" outlineLevel="0" collapsed="false">
      <c r="A16" s="23" t="s">
        <v>130</v>
      </c>
      <c r="B16" s="24" t="n">
        <v>2712</v>
      </c>
      <c r="C16" s="25" t="n">
        <v>56.2189054726368</v>
      </c>
      <c r="D16" s="24" t="n">
        <v>1336</v>
      </c>
      <c r="E16" s="25" t="n">
        <v>27.6948590381426</v>
      </c>
      <c r="F16" s="24" t="n">
        <v>1113</v>
      </c>
      <c r="G16" s="25" t="n">
        <v>23.0721393034826</v>
      </c>
      <c r="H16" s="24" t="n">
        <v>251</v>
      </c>
      <c r="I16" s="25" t="n">
        <v>5.20315091210614</v>
      </c>
      <c r="J16" s="24" t="n">
        <v>12</v>
      </c>
      <c r="K16" s="25" t="n">
        <v>0.248756218905473</v>
      </c>
      <c r="L16" s="60"/>
      <c r="M16" s="26"/>
      <c r="R16" s="26"/>
    </row>
    <row r="17" customFormat="false" ht="12.75" hidden="false" customHeight="false" outlineLevel="0" collapsed="false">
      <c r="A17" s="23" t="s">
        <v>131</v>
      </c>
      <c r="B17" s="24" t="n">
        <v>736</v>
      </c>
      <c r="C17" s="25" t="n">
        <v>54.4378698224852</v>
      </c>
      <c r="D17" s="24" t="n">
        <v>349</v>
      </c>
      <c r="E17" s="25" t="n">
        <v>25.8136094674556</v>
      </c>
      <c r="F17" s="24" t="n">
        <v>313</v>
      </c>
      <c r="G17" s="25" t="n">
        <v>23.1508875739645</v>
      </c>
      <c r="H17" s="24" t="n">
        <v>68</v>
      </c>
      <c r="I17" s="25" t="n">
        <v>5.02958579881657</v>
      </c>
      <c r="J17" s="24" t="n">
        <v>6</v>
      </c>
      <c r="K17" s="25" t="n">
        <v>0.443786982248521</v>
      </c>
      <c r="L17" s="60"/>
      <c r="M17" s="26"/>
      <c r="R17" s="26"/>
    </row>
    <row r="18" customFormat="false" ht="12.75" hidden="false" customHeight="false" outlineLevel="0" collapsed="false">
      <c r="A18" s="23" t="s">
        <v>132</v>
      </c>
      <c r="B18" s="24" t="n">
        <v>1394</v>
      </c>
      <c r="C18" s="25" t="n">
        <v>62.8210905813429</v>
      </c>
      <c r="D18" s="24" t="n">
        <v>725</v>
      </c>
      <c r="E18" s="25" t="n">
        <v>32.6723749436683</v>
      </c>
      <c r="F18" s="24" t="n">
        <v>543</v>
      </c>
      <c r="G18" s="25" t="n">
        <v>24.4704821991888</v>
      </c>
      <c r="H18" s="24" t="n">
        <v>121</v>
      </c>
      <c r="I18" s="25" t="n">
        <v>5.45290671473637</v>
      </c>
      <c r="J18" s="24" t="n">
        <v>5</v>
      </c>
      <c r="K18" s="25" t="n">
        <v>0.225326723749437</v>
      </c>
      <c r="L18" s="60"/>
      <c r="M18" s="26"/>
      <c r="R18" s="26"/>
    </row>
    <row r="19" customFormat="false" ht="12.75" hidden="false" customHeight="false" outlineLevel="0" collapsed="false">
      <c r="A19" s="23" t="s">
        <v>133</v>
      </c>
      <c r="B19" s="24" t="n">
        <v>1367</v>
      </c>
      <c r="C19" s="25" t="n">
        <v>58.1949765857812</v>
      </c>
      <c r="D19" s="24" t="n">
        <v>671</v>
      </c>
      <c r="E19" s="25" t="n">
        <v>28.5653469561516</v>
      </c>
      <c r="F19" s="24" t="n">
        <v>565</v>
      </c>
      <c r="G19" s="25" t="n">
        <v>24.0527884206045</v>
      </c>
      <c r="H19" s="24" t="n">
        <v>117</v>
      </c>
      <c r="I19" s="25" t="n">
        <v>4.98084291187739</v>
      </c>
      <c r="J19" s="24" t="n">
        <v>14</v>
      </c>
      <c r="K19" s="25" t="n">
        <v>0.595998297147723</v>
      </c>
      <c r="L19" s="60"/>
      <c r="M19" s="26"/>
      <c r="R19" s="26"/>
    </row>
    <row r="20" customFormat="false" ht="12.75" hidden="false" customHeight="false" outlineLevel="0" collapsed="false">
      <c r="A20" s="23" t="s">
        <v>134</v>
      </c>
      <c r="B20" s="24" t="n">
        <v>870</v>
      </c>
      <c r="C20" s="25" t="n">
        <v>49.2081447963801</v>
      </c>
      <c r="D20" s="24" t="n">
        <v>417</v>
      </c>
      <c r="E20" s="25" t="n">
        <v>23.5859728506787</v>
      </c>
      <c r="F20" s="24" t="n">
        <v>355</v>
      </c>
      <c r="G20" s="25" t="n">
        <v>20.079185520362</v>
      </c>
      <c r="H20" s="24" t="n">
        <v>84</v>
      </c>
      <c r="I20" s="25" t="n">
        <v>4.75113122171946</v>
      </c>
      <c r="J20" s="24" t="n">
        <v>14</v>
      </c>
      <c r="K20" s="25" t="n">
        <v>0.79185520361991</v>
      </c>
      <c r="L20" s="60"/>
      <c r="M20" s="26"/>
      <c r="R20" s="26"/>
    </row>
    <row r="21" customFormat="false" ht="12.75" hidden="false" customHeight="false" outlineLevel="0" collapsed="false">
      <c r="A21" s="23" t="s">
        <v>135</v>
      </c>
      <c r="B21" s="24" t="n">
        <v>669</v>
      </c>
      <c r="C21" s="25" t="n">
        <v>62.8759398496241</v>
      </c>
      <c r="D21" s="24" t="n">
        <v>346</v>
      </c>
      <c r="E21" s="25" t="n">
        <v>32.5187969924812</v>
      </c>
      <c r="F21" s="24" t="n">
        <v>264</v>
      </c>
      <c r="G21" s="25" t="n">
        <v>24.812030075188</v>
      </c>
      <c r="H21" s="24" t="n">
        <v>54</v>
      </c>
      <c r="I21" s="25" t="n">
        <v>5.07518796992481</v>
      </c>
      <c r="J21" s="24" t="n">
        <v>5</v>
      </c>
      <c r="K21" s="25" t="n">
        <v>0.469924812030075</v>
      </c>
      <c r="L21" s="60"/>
      <c r="M21" s="26"/>
    </row>
    <row r="22" customFormat="false" ht="12.75" hidden="false" customHeight="false" outlineLevel="0" collapsed="false">
      <c r="A22" s="23" t="s">
        <v>136</v>
      </c>
      <c r="B22" s="24" t="n">
        <v>719</v>
      </c>
      <c r="C22" s="25" t="n">
        <v>50.9206798866856</v>
      </c>
      <c r="D22" s="24" t="n">
        <v>354</v>
      </c>
      <c r="E22" s="25" t="n">
        <v>25.070821529745</v>
      </c>
      <c r="F22" s="24" t="n">
        <v>299</v>
      </c>
      <c r="G22" s="25" t="n">
        <v>21.1756373937677</v>
      </c>
      <c r="H22" s="24" t="n">
        <v>62</v>
      </c>
      <c r="I22" s="25" t="n">
        <v>4.39093484419264</v>
      </c>
      <c r="J22" s="24" t="n">
        <v>4</v>
      </c>
      <c r="K22" s="25" t="n">
        <v>0.28328611898017</v>
      </c>
      <c r="L22" s="60"/>
      <c r="M22" s="26"/>
    </row>
    <row r="23" customFormat="false" ht="12.75" hidden="false" customHeight="false" outlineLevel="0" collapsed="false">
      <c r="A23" s="23" t="s">
        <v>137</v>
      </c>
      <c r="B23" s="24" t="n">
        <v>89</v>
      </c>
      <c r="C23" s="25" t="n">
        <v>56.687898089172</v>
      </c>
      <c r="D23" s="24" t="n">
        <v>43</v>
      </c>
      <c r="E23" s="25" t="n">
        <v>27.3885350318471</v>
      </c>
      <c r="F23" s="24" t="n">
        <v>37</v>
      </c>
      <c r="G23" s="25" t="n">
        <v>23.5668789808917</v>
      </c>
      <c r="H23" s="24" t="n">
        <v>9</v>
      </c>
      <c r="I23" s="25" t="n">
        <v>5.73248407643312</v>
      </c>
      <c r="J23" s="24" t="n">
        <v>0</v>
      </c>
      <c r="K23" s="25" t="n">
        <v>0</v>
      </c>
      <c r="L23" s="60"/>
      <c r="M23" s="26"/>
      <c r="R23" s="26"/>
    </row>
    <row r="24" customFormat="false" ht="12.75" hidden="false" customHeight="false" outlineLevel="0" collapsed="false">
      <c r="A24" s="23" t="s">
        <v>138</v>
      </c>
      <c r="B24" s="24" t="n">
        <v>288</v>
      </c>
      <c r="C24" s="25" t="n">
        <v>59.1375770020534</v>
      </c>
      <c r="D24" s="24" t="n">
        <v>176</v>
      </c>
      <c r="E24" s="25" t="n">
        <v>36.1396303901437</v>
      </c>
      <c r="F24" s="24" t="n">
        <v>93</v>
      </c>
      <c r="G24" s="25" t="n">
        <v>19.0965092402464</v>
      </c>
      <c r="H24" s="24" t="n">
        <v>17</v>
      </c>
      <c r="I24" s="25" t="n">
        <v>3.49075975359343</v>
      </c>
      <c r="J24" s="24" t="n">
        <v>2</v>
      </c>
      <c r="K24" s="25" t="n">
        <v>0.410677618069815</v>
      </c>
      <c r="L24" s="60"/>
      <c r="M24" s="26"/>
    </row>
    <row r="25" customFormat="false" ht="12.75" hidden="false" customHeight="false" outlineLevel="0" collapsed="false">
      <c r="A25" s="23" t="s">
        <v>139</v>
      </c>
      <c r="B25" s="24" t="n">
        <v>119</v>
      </c>
      <c r="C25" s="25" t="n">
        <v>62.6315789473684</v>
      </c>
      <c r="D25" s="24" t="n">
        <v>66</v>
      </c>
      <c r="E25" s="25" t="n">
        <v>34.7368421052632</v>
      </c>
      <c r="F25" s="24" t="n">
        <v>44</v>
      </c>
      <c r="G25" s="25" t="n">
        <v>23.1578947368421</v>
      </c>
      <c r="H25" s="24" t="n">
        <v>9</v>
      </c>
      <c r="I25" s="25" t="n">
        <v>4.73684210526316</v>
      </c>
      <c r="J25" s="24" t="n">
        <v>0</v>
      </c>
      <c r="K25" s="25" t="n">
        <v>0</v>
      </c>
      <c r="L25" s="60"/>
      <c r="M25" s="26"/>
      <c r="R25" s="26"/>
    </row>
    <row r="26" customFormat="false" ht="12.75" hidden="false" customHeight="false" outlineLevel="0" collapsed="false">
      <c r="A26" s="23" t="s">
        <v>140</v>
      </c>
      <c r="B26" s="24" t="n">
        <v>2185</v>
      </c>
      <c r="C26" s="25" t="n">
        <v>59.6994535519126</v>
      </c>
      <c r="D26" s="24" t="n">
        <v>1071</v>
      </c>
      <c r="E26" s="25" t="n">
        <v>29.2622950819672</v>
      </c>
      <c r="F26" s="24" t="n">
        <v>890</v>
      </c>
      <c r="G26" s="25" t="n">
        <v>24.3169398907104</v>
      </c>
      <c r="H26" s="24" t="n">
        <v>204</v>
      </c>
      <c r="I26" s="25" t="n">
        <v>5.57377049180328</v>
      </c>
      <c r="J26" s="24" t="n">
        <v>20</v>
      </c>
      <c r="K26" s="25" t="n">
        <v>0.546448087431694</v>
      </c>
      <c r="L26" s="60"/>
      <c r="M26" s="26"/>
      <c r="R26" s="26"/>
    </row>
    <row r="27" customFormat="false" ht="12.75" hidden="false" customHeight="false" outlineLevel="0" collapsed="false">
      <c r="A27" s="23" t="s">
        <v>141</v>
      </c>
      <c r="B27" s="24" t="n">
        <v>802</v>
      </c>
      <c r="C27" s="25" t="n">
        <v>55.2341597796143</v>
      </c>
      <c r="D27" s="24" t="n">
        <v>447</v>
      </c>
      <c r="E27" s="25" t="n">
        <v>30.7851239669421</v>
      </c>
      <c r="F27" s="24" t="n">
        <v>295</v>
      </c>
      <c r="G27" s="25" t="n">
        <v>20.3168044077135</v>
      </c>
      <c r="H27" s="24" t="n">
        <v>53</v>
      </c>
      <c r="I27" s="25" t="n">
        <v>3.65013774104683</v>
      </c>
      <c r="J27" s="24" t="n">
        <v>7</v>
      </c>
      <c r="K27" s="25" t="n">
        <v>0.482093663911846</v>
      </c>
      <c r="L27" s="60"/>
      <c r="M27" s="26"/>
    </row>
    <row r="28" customFormat="false" ht="12.75" hidden="false" customHeight="false" outlineLevel="0" collapsed="false">
      <c r="A28" s="23" t="s">
        <v>142</v>
      </c>
      <c r="B28" s="24" t="n">
        <v>2523</v>
      </c>
      <c r="C28" s="25" t="n">
        <v>52.431421446384</v>
      </c>
      <c r="D28" s="24" t="n">
        <v>1203</v>
      </c>
      <c r="E28" s="25" t="n">
        <v>25</v>
      </c>
      <c r="F28" s="24" t="n">
        <v>1056</v>
      </c>
      <c r="G28" s="25" t="n">
        <v>21.9451371571072</v>
      </c>
      <c r="H28" s="24" t="n">
        <v>245</v>
      </c>
      <c r="I28" s="25" t="n">
        <v>5.09143807148795</v>
      </c>
      <c r="J28" s="24" t="n">
        <v>19</v>
      </c>
      <c r="K28" s="25" t="n">
        <v>0.394846217788861</v>
      </c>
      <c r="L28" s="60"/>
      <c r="M28" s="26"/>
    </row>
    <row r="29" customFormat="false" ht="12.75" hidden="false" customHeight="false" outlineLevel="0" collapsed="false">
      <c r="A29" s="23" t="s">
        <v>143</v>
      </c>
      <c r="B29" s="24" t="n">
        <v>113</v>
      </c>
      <c r="C29" s="25" t="n">
        <v>70.1863354037267</v>
      </c>
      <c r="D29" s="24" t="n">
        <v>65</v>
      </c>
      <c r="E29" s="25" t="n">
        <v>40.3726708074534</v>
      </c>
      <c r="F29" s="24" t="n">
        <v>44</v>
      </c>
      <c r="G29" s="25" t="n">
        <v>27.3291925465839</v>
      </c>
      <c r="H29" s="24" t="n">
        <v>4</v>
      </c>
      <c r="I29" s="25" t="n">
        <v>2.48447204968944</v>
      </c>
      <c r="J29" s="24" t="n">
        <v>0</v>
      </c>
      <c r="K29" s="25" t="n">
        <v>0</v>
      </c>
      <c r="L29" s="60"/>
      <c r="M29" s="26"/>
      <c r="R29" s="26"/>
    </row>
    <row r="30" customFormat="false" ht="12.75" hidden="false" customHeight="false" outlineLevel="0" collapsed="false">
      <c r="A30" s="23" t="s">
        <v>144</v>
      </c>
      <c r="B30" s="24" t="n">
        <v>177</v>
      </c>
      <c r="C30" s="25" t="n">
        <v>61.0344827586207</v>
      </c>
      <c r="D30" s="24" t="n">
        <v>105</v>
      </c>
      <c r="E30" s="25" t="n">
        <v>36.2068965517241</v>
      </c>
      <c r="F30" s="24" t="n">
        <v>59</v>
      </c>
      <c r="G30" s="25" t="n">
        <v>20.3448275862069</v>
      </c>
      <c r="H30" s="24" t="n">
        <v>13</v>
      </c>
      <c r="I30" s="25" t="n">
        <v>4.48275862068966</v>
      </c>
      <c r="J30" s="24" t="n">
        <v>0</v>
      </c>
      <c r="K30" s="25" t="n">
        <v>0</v>
      </c>
      <c r="L30" s="60"/>
      <c r="M30" s="26"/>
      <c r="R30" s="26"/>
    </row>
    <row r="31" customFormat="false" ht="12.75" hidden="false" customHeight="false" outlineLevel="0" collapsed="false">
      <c r="A31" s="23" t="s">
        <v>145</v>
      </c>
      <c r="B31" s="24" t="n">
        <v>1308</v>
      </c>
      <c r="C31" s="25" t="n">
        <v>62.5538020086083</v>
      </c>
      <c r="D31" s="24" t="n">
        <v>665</v>
      </c>
      <c r="E31" s="25" t="n">
        <v>31.8029650884744</v>
      </c>
      <c r="F31" s="24" t="n">
        <v>538</v>
      </c>
      <c r="G31" s="25" t="n">
        <v>25.7293161166906</v>
      </c>
      <c r="H31" s="24" t="n">
        <v>96</v>
      </c>
      <c r="I31" s="25" t="n">
        <v>4.59110473457676</v>
      </c>
      <c r="J31" s="24" t="n">
        <v>9</v>
      </c>
      <c r="K31" s="25" t="n">
        <v>0.430416068866571</v>
      </c>
      <c r="L31" s="60"/>
      <c r="M31" s="26"/>
    </row>
    <row r="32" customFormat="false" ht="12.75" hidden="false" customHeight="false" outlineLevel="0" collapsed="false">
      <c r="A32" s="23" t="s">
        <v>146</v>
      </c>
      <c r="B32" s="24" t="n">
        <v>896</v>
      </c>
      <c r="C32" s="25" t="n">
        <v>62.0069204152249</v>
      </c>
      <c r="D32" s="24" t="n">
        <v>470</v>
      </c>
      <c r="E32" s="25" t="n">
        <v>32.5259515570934</v>
      </c>
      <c r="F32" s="24" t="n">
        <v>362</v>
      </c>
      <c r="G32" s="25" t="n">
        <v>25.0519031141869</v>
      </c>
      <c r="H32" s="24" t="n">
        <v>63</v>
      </c>
      <c r="I32" s="25" t="n">
        <v>4.3598615916955</v>
      </c>
      <c r="J32" s="24" t="n">
        <v>1</v>
      </c>
      <c r="K32" s="25" t="n">
        <v>0.0692041522491349</v>
      </c>
      <c r="L32" s="60"/>
      <c r="M32" s="26"/>
      <c r="R32" s="26"/>
    </row>
    <row r="33" customFormat="false" ht="12.75" hidden="false" customHeight="false" outlineLevel="0" collapsed="false">
      <c r="A33" s="23" t="s">
        <v>147</v>
      </c>
      <c r="B33" s="24" t="n">
        <v>309</v>
      </c>
      <c r="C33" s="25" t="n">
        <v>63.4496919917865</v>
      </c>
      <c r="D33" s="24" t="n">
        <v>180</v>
      </c>
      <c r="E33" s="25" t="n">
        <v>36.9609856262834</v>
      </c>
      <c r="F33" s="24" t="n">
        <v>107</v>
      </c>
      <c r="G33" s="25" t="n">
        <v>21.9712525667351</v>
      </c>
      <c r="H33" s="24" t="n">
        <v>21</v>
      </c>
      <c r="I33" s="25" t="n">
        <v>4.31211498973306</v>
      </c>
      <c r="J33" s="24" t="n">
        <v>1</v>
      </c>
      <c r="K33" s="25" t="n">
        <v>0.205338809034908</v>
      </c>
      <c r="L33" s="60"/>
      <c r="M33" s="26"/>
    </row>
    <row r="34" customFormat="false" ht="12.75" hidden="false" customHeight="false" outlineLevel="0" collapsed="false">
      <c r="A34" s="23" t="s">
        <v>148</v>
      </c>
      <c r="B34" s="24" t="n">
        <v>966</v>
      </c>
      <c r="C34" s="25" t="n">
        <v>50.103734439834</v>
      </c>
      <c r="D34" s="24" t="n">
        <v>439</v>
      </c>
      <c r="E34" s="25" t="n">
        <v>22.7697095435685</v>
      </c>
      <c r="F34" s="24" t="n">
        <v>412</v>
      </c>
      <c r="G34" s="25" t="n">
        <v>21.3692946058091</v>
      </c>
      <c r="H34" s="24" t="n">
        <v>103</v>
      </c>
      <c r="I34" s="25" t="n">
        <v>5.34232365145228</v>
      </c>
      <c r="J34" s="24" t="n">
        <v>12</v>
      </c>
      <c r="K34" s="25" t="n">
        <v>0.622406639004149</v>
      </c>
      <c r="L34" s="60"/>
      <c r="M34" s="26"/>
    </row>
    <row r="35" customFormat="false" ht="12.75" hidden="false" customHeight="false" outlineLevel="0" collapsed="false">
      <c r="A35" s="23" t="s">
        <v>149</v>
      </c>
      <c r="B35" s="24" t="n">
        <v>186</v>
      </c>
      <c r="C35" s="25" t="n">
        <v>66.1921708185053</v>
      </c>
      <c r="D35" s="24" t="n">
        <v>105</v>
      </c>
      <c r="E35" s="25" t="n">
        <v>37.3665480427046</v>
      </c>
      <c r="F35" s="24" t="n">
        <v>64</v>
      </c>
      <c r="G35" s="25" t="n">
        <v>22.7758007117438</v>
      </c>
      <c r="H35" s="24" t="n">
        <v>15</v>
      </c>
      <c r="I35" s="25" t="n">
        <v>5.33807829181495</v>
      </c>
      <c r="J35" s="24" t="n">
        <v>2</v>
      </c>
      <c r="K35" s="25" t="n">
        <v>0.711743772241993</v>
      </c>
      <c r="L35" s="60"/>
      <c r="M35" s="26"/>
      <c r="R35" s="26"/>
    </row>
    <row r="36" customFormat="false" ht="12.75" hidden="false" customHeight="false" outlineLevel="0" collapsed="false">
      <c r="A36" s="23" t="s">
        <v>150</v>
      </c>
      <c r="B36" s="24" t="n">
        <v>169</v>
      </c>
      <c r="C36" s="25" t="n">
        <v>73.7991266375546</v>
      </c>
      <c r="D36" s="24" t="n">
        <v>94</v>
      </c>
      <c r="E36" s="25" t="n">
        <v>41.0480349344978</v>
      </c>
      <c r="F36" s="24" t="n">
        <v>57</v>
      </c>
      <c r="G36" s="25" t="n">
        <v>24.8908296943231</v>
      </c>
      <c r="H36" s="24" t="n">
        <v>18</v>
      </c>
      <c r="I36" s="25" t="n">
        <v>7.86026200873363</v>
      </c>
      <c r="J36" s="24" t="n">
        <v>0</v>
      </c>
      <c r="K36" s="25" t="n">
        <v>0</v>
      </c>
      <c r="L36" s="60"/>
      <c r="M36" s="26"/>
    </row>
    <row r="37" customFormat="false" ht="12.75" hidden="false" customHeight="false" outlineLevel="0" collapsed="false">
      <c r="A37" s="23" t="s">
        <v>151</v>
      </c>
      <c r="B37" s="24" t="n">
        <v>466</v>
      </c>
      <c r="C37" s="25" t="n">
        <v>58.6901763224181</v>
      </c>
      <c r="D37" s="24" t="n">
        <v>228</v>
      </c>
      <c r="E37" s="25" t="n">
        <v>28.7153652392947</v>
      </c>
      <c r="F37" s="24" t="n">
        <v>204</v>
      </c>
      <c r="G37" s="25" t="n">
        <v>25.6926952141058</v>
      </c>
      <c r="H37" s="24" t="n">
        <v>29</v>
      </c>
      <c r="I37" s="25" t="n">
        <v>3.65239294710327</v>
      </c>
      <c r="J37" s="24" t="n">
        <v>5</v>
      </c>
      <c r="K37" s="25" t="n">
        <v>0.629722921914358</v>
      </c>
      <c r="L37" s="60"/>
      <c r="M37" s="26"/>
    </row>
    <row r="38" customFormat="false" ht="12.75" hidden="false" customHeight="false" outlineLevel="0" collapsed="false">
      <c r="A38" s="23" t="s">
        <v>152</v>
      </c>
      <c r="B38" s="24" t="n">
        <v>2187</v>
      </c>
      <c r="C38" s="25" t="n">
        <v>60.8514190317195</v>
      </c>
      <c r="D38" s="24" t="n">
        <v>1077</v>
      </c>
      <c r="E38" s="25" t="n">
        <v>29.9666110183639</v>
      </c>
      <c r="F38" s="24" t="n">
        <v>899</v>
      </c>
      <c r="G38" s="25" t="n">
        <v>25.0139120756817</v>
      </c>
      <c r="H38" s="24" t="n">
        <v>186</v>
      </c>
      <c r="I38" s="25" t="n">
        <v>5.17529215358932</v>
      </c>
      <c r="J38" s="24" t="n">
        <v>25</v>
      </c>
      <c r="K38" s="25" t="n">
        <v>0.695603784084585</v>
      </c>
      <c r="L38" s="60"/>
      <c r="M38" s="26"/>
    </row>
    <row r="39" customFormat="false" ht="12.75" hidden="false" customHeight="false" outlineLevel="0" collapsed="false">
      <c r="A39" s="28" t="s">
        <v>153</v>
      </c>
      <c r="B39" s="29" t="n">
        <v>24188</v>
      </c>
      <c r="C39" s="30" t="n">
        <v>57.9755998178375</v>
      </c>
      <c r="D39" s="29" t="n">
        <v>12351</v>
      </c>
      <c r="E39" s="30" t="n">
        <v>29.6037966491695</v>
      </c>
      <c r="F39" s="29" t="n">
        <v>9594</v>
      </c>
      <c r="G39" s="30" t="n">
        <v>22.9956137197095</v>
      </c>
      <c r="H39" s="29" t="n">
        <v>2062</v>
      </c>
      <c r="I39" s="30" t="n">
        <v>4.94235516885981</v>
      </c>
      <c r="J39" s="29" t="n">
        <v>181</v>
      </c>
      <c r="K39" s="30" t="n">
        <v>0.433834280098751</v>
      </c>
      <c r="L39" s="60"/>
      <c r="M39" s="26"/>
    </row>
    <row r="40" customFormat="false" ht="12.75" hidden="false" customHeight="false" outlineLevel="0" collapsed="false">
      <c r="A40" s="23" t="s">
        <v>366</v>
      </c>
      <c r="B40" s="23"/>
      <c r="C40" s="23"/>
      <c r="D40" s="23"/>
      <c r="E40" s="23"/>
      <c r="F40" s="23"/>
      <c r="G40" s="23"/>
      <c r="H40" s="23"/>
      <c r="I40" s="23"/>
      <c r="J40" s="23"/>
      <c r="K40" s="47"/>
    </row>
    <row r="41" customFormat="false" ht="12.75" hidden="false" customHeight="false" outlineLevel="0" collapsed="false">
      <c r="A41" s="23"/>
      <c r="B41" s="47"/>
      <c r="C41" s="47"/>
      <c r="D41" s="47"/>
      <c r="E41" s="47"/>
      <c r="F41" s="47"/>
      <c r="G41" s="47"/>
      <c r="H41" s="47"/>
      <c r="I41" s="47"/>
      <c r="J41" s="47"/>
      <c r="K41" s="23"/>
    </row>
    <row r="42" customFormat="false" ht="12.75" hidden="false" customHeight="false" outlineLevel="0" collapsed="false">
      <c r="B42" s="26"/>
    </row>
  </sheetData>
  <mergeCells count="6">
    <mergeCell ref="A7:A8"/>
    <mergeCell ref="B7:C7"/>
    <mergeCell ref="D7:E7"/>
    <mergeCell ref="F7:G7"/>
    <mergeCell ref="H7:I7"/>
    <mergeCell ref="J7:K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7</v>
      </c>
      <c r="B3" s="17"/>
      <c r="C3" s="17"/>
      <c r="D3" s="17"/>
      <c r="E3" s="17"/>
      <c r="F3" s="17"/>
      <c r="G3" s="62"/>
      <c r="H3" s="62"/>
      <c r="I3" s="62"/>
    </row>
    <row r="5" customFormat="false" ht="12.75" hidden="false" customHeight="false" outlineLevel="0" collapsed="false">
      <c r="A5" s="4" t="s">
        <v>81</v>
      </c>
      <c r="B5" s="4"/>
    </row>
    <row r="6" customFormat="false" ht="12.75" hidden="false" customHeight="false" outlineLevel="0" collapsed="false">
      <c r="A6" s="4" t="s">
        <v>82</v>
      </c>
      <c r="B6" s="11"/>
    </row>
    <row r="7" customFormat="false" ht="12.75" hidden="false" customHeight="false" outlineLevel="0" collapsed="false">
      <c r="A7" s="4"/>
      <c r="B7" s="11"/>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 t="s">
        <v>156</v>
      </c>
    </row>
    <row r="34" s="66" customFormat="true" ht="25.5" hidden="false" customHeight="false" outlineLevel="0" collapsed="false">
      <c r="A34" s="64" t="s">
        <v>182</v>
      </c>
      <c r="B34" s="65" t="s">
        <v>283</v>
      </c>
      <c r="C34" s="65" t="s">
        <v>284</v>
      </c>
      <c r="D34" s="139"/>
    </row>
    <row r="35" s="66" customFormat="true" ht="12.75" hidden="false" customHeight="false" outlineLevel="0" collapsed="false">
      <c r="A35" s="66" t="s">
        <v>255</v>
      </c>
      <c r="B35" s="93" t="n">
        <v>15.5419756501046</v>
      </c>
      <c r="C35" s="93" t="n">
        <v>18.5872917951882</v>
      </c>
      <c r="D35" s="69"/>
    </row>
    <row r="36" s="66" customFormat="true" ht="12.75" hidden="false" customHeight="false" outlineLevel="0" collapsed="false">
      <c r="A36" s="66" t="s">
        <v>256</v>
      </c>
      <c r="B36" s="93" t="n">
        <v>15.6570489484304</v>
      </c>
      <c r="C36" s="93" t="n">
        <v>18.888430397252</v>
      </c>
      <c r="D36" s="69"/>
    </row>
    <row r="37" s="66" customFormat="true" ht="12.75" hidden="false" customHeight="false" outlineLevel="0" collapsed="false">
      <c r="A37" s="66" t="s">
        <v>257</v>
      </c>
      <c r="B37" s="93" t="n">
        <v>15.2527481614322</v>
      </c>
      <c r="C37" s="93" t="n">
        <v>18.2373574815581</v>
      </c>
      <c r="D37" s="69"/>
    </row>
    <row r="38" s="66" customFormat="true" ht="12.75" hidden="false" customHeight="false" outlineLevel="0" collapsed="false">
      <c r="A38" s="66" t="s">
        <v>258</v>
      </c>
      <c r="B38" s="93" t="n">
        <v>14.6640906117108</v>
      </c>
      <c r="C38" s="93" t="n">
        <v>18.2314452746912</v>
      </c>
      <c r="D38" s="69"/>
      <c r="G38" s="68"/>
    </row>
    <row r="39" s="66" customFormat="true" ht="12.75" hidden="false" customHeight="false" outlineLevel="0" collapsed="false">
      <c r="A39" s="66" t="s">
        <v>259</v>
      </c>
      <c r="B39" s="93" t="n">
        <v>13.0368604627164</v>
      </c>
      <c r="C39" s="93" t="n">
        <v>17.1466637060064</v>
      </c>
      <c r="D39" s="69"/>
      <c r="H39" s="140"/>
      <c r="I39" s="140"/>
      <c r="J39" s="140"/>
      <c r="K39" s="140"/>
      <c r="L39" s="140"/>
      <c r="M39" s="140"/>
      <c r="N39" s="140"/>
      <c r="O39" s="140"/>
    </row>
    <row r="40" s="66" customFormat="true" ht="12.75" hidden="false" customHeight="false" outlineLevel="0" collapsed="false">
      <c r="A40" s="66" t="s">
        <v>260</v>
      </c>
      <c r="B40" s="93" t="n">
        <v>13.000128882588</v>
      </c>
      <c r="C40" s="93" t="n">
        <v>17.314491542773</v>
      </c>
      <c r="D40" s="69"/>
    </row>
    <row r="41" s="66" customFormat="true" ht="12.75" hidden="false" customHeight="false" outlineLevel="0" collapsed="false">
      <c r="A41" s="66" t="s">
        <v>261</v>
      </c>
      <c r="B41" s="93" t="n">
        <v>12.9571306262231</v>
      </c>
      <c r="C41" s="93" t="n">
        <v>16.5045703435485</v>
      </c>
      <c r="D41" s="69"/>
    </row>
    <row r="42" s="66" customFormat="true" ht="12.75" hidden="false" customHeight="false" outlineLevel="0" collapsed="false">
      <c r="A42" s="66" t="s">
        <v>262</v>
      </c>
      <c r="B42" s="93" t="n">
        <v>12.2335226925661</v>
      </c>
      <c r="C42" s="93" t="n">
        <v>16.1925409588628</v>
      </c>
      <c r="D42" s="69"/>
    </row>
    <row r="43" s="66" customFormat="true" ht="12.75" hidden="false" customHeight="false" outlineLevel="0" collapsed="false">
      <c r="A43" s="66" t="s">
        <v>263</v>
      </c>
      <c r="B43" s="93" t="n">
        <v>10.9231619113871</v>
      </c>
      <c r="C43" s="93" t="n">
        <v>15.2328980919722</v>
      </c>
      <c r="D43" s="69"/>
    </row>
    <row r="44" s="66" customFormat="true" ht="12.75" hidden="false" customHeight="false" outlineLevel="0" collapsed="false">
      <c r="A44" s="66" t="s">
        <v>264</v>
      </c>
      <c r="B44" s="93" t="n">
        <v>10.8930725046504</v>
      </c>
      <c r="C44" s="93" t="n">
        <v>15.278227332825</v>
      </c>
      <c r="D44" s="69"/>
    </row>
    <row r="45" s="66" customFormat="true" ht="12.75" hidden="false" customHeight="false" outlineLevel="0" collapsed="false">
      <c r="A45" s="66" t="s">
        <v>265</v>
      </c>
      <c r="B45" s="68" t="n">
        <v>10.5350401520167</v>
      </c>
      <c r="C45" s="68" t="n">
        <v>14.5449591280654</v>
      </c>
      <c r="D45" s="69"/>
    </row>
    <row r="46" s="66" customFormat="true" ht="12.75" hidden="false" customHeight="false" outlineLevel="0" collapsed="false">
      <c r="A46" s="66" t="s">
        <v>266</v>
      </c>
      <c r="B46" s="93" t="n">
        <v>10.044261824554</v>
      </c>
      <c r="C46" s="93" t="n">
        <v>14.1464896953648</v>
      </c>
      <c r="D46" s="69"/>
    </row>
    <row r="47" s="66" customFormat="true" ht="12.75" hidden="false" customHeight="false" outlineLevel="0" collapsed="false">
      <c r="A47" s="66" t="s">
        <v>267</v>
      </c>
      <c r="B47" s="93" t="n">
        <v>8.77513711151737</v>
      </c>
      <c r="C47" s="93" t="n">
        <v>13.3162256256027</v>
      </c>
      <c r="D47" s="69"/>
    </row>
    <row r="48" customFormat="false" ht="12.75" hidden="false" customHeight="false" outlineLevel="0" collapsed="false">
      <c r="B48" s="92"/>
      <c r="C48" s="92"/>
    </row>
    <row r="49" customFormat="false" ht="12.75" hidden="false" customHeight="false" outlineLevel="0" collapsed="false">
      <c r="B49" s="141"/>
      <c r="C49" s="141"/>
    </row>
    <row r="50" customFormat="false" ht="12.75" hidden="false" customHeight="false" outlineLevel="0" collapsed="false">
      <c r="B50" s="141"/>
      <c r="C50" s="141"/>
    </row>
    <row r="51" customFormat="false" ht="12.75" hidden="false" customHeight="false" outlineLevel="0" collapsed="false">
      <c r="B51" s="141"/>
      <c r="C51" s="141"/>
    </row>
    <row r="54" customFormat="false" ht="12.75" hidden="false" customHeight="false" outlineLevel="0" collapsed="false">
      <c r="H54" s="142"/>
      <c r="I54" s="142"/>
      <c r="J54" s="142"/>
      <c r="K54" s="142"/>
      <c r="L54" s="142"/>
    </row>
    <row r="55" customFormat="false" ht="12.75" hidden="false" customHeight="false" outlineLevel="0" collapsed="false">
      <c r="G55" s="141"/>
      <c r="H55" s="141"/>
      <c r="I55" s="141"/>
      <c r="J55" s="141"/>
      <c r="K55" s="141"/>
      <c r="L55" s="141"/>
    </row>
    <row r="56" customFormat="false" ht="12.75" hidden="false" customHeight="false" outlineLevel="0" collapsed="false">
      <c r="G56" s="141"/>
      <c r="H56" s="141"/>
      <c r="I56" s="141"/>
      <c r="J56" s="141"/>
      <c r="K56" s="141"/>
      <c r="L56" s="141"/>
    </row>
    <row r="57" customFormat="false" ht="12.75" hidden="false" customHeight="false" outlineLevel="0" collapsed="false">
      <c r="G57" s="141"/>
      <c r="H57" s="141"/>
      <c r="I57" s="141"/>
      <c r="J57" s="141"/>
      <c r="K57" s="141"/>
      <c r="L57" s="141"/>
    </row>
    <row r="58" customFormat="false" ht="12.75" hidden="false" customHeight="false" outlineLevel="0" collapsed="false">
      <c r="G58" s="141"/>
      <c r="H58" s="141"/>
      <c r="I58" s="141"/>
      <c r="J58" s="141"/>
      <c r="K58" s="141"/>
      <c r="L58" s="141"/>
    </row>
    <row r="59" customFormat="false" ht="12.75" hidden="false" customHeight="false" outlineLevel="0" collapsed="false">
      <c r="G59" s="141"/>
      <c r="H59" s="141"/>
      <c r="I59" s="141"/>
      <c r="J59" s="141"/>
      <c r="K59" s="141"/>
      <c r="L59" s="141"/>
    </row>
    <row r="60" customFormat="false" ht="12.75" hidden="false" customHeight="false" outlineLevel="0" collapsed="false">
      <c r="G60" s="141"/>
      <c r="H60" s="141"/>
      <c r="I60" s="141"/>
      <c r="J60" s="141"/>
      <c r="K60" s="141"/>
      <c r="L60" s="141"/>
    </row>
    <row r="61" customFormat="false" ht="12.75" hidden="false" customHeight="false" outlineLevel="0" collapsed="false">
      <c r="G61" s="141"/>
      <c r="H61" s="141"/>
      <c r="I61" s="141"/>
      <c r="J61" s="141"/>
      <c r="K61" s="141"/>
      <c r="L61" s="141"/>
    </row>
    <row r="62" customFormat="false" ht="12.75" hidden="false" customHeight="false" outlineLevel="0" collapsed="false">
      <c r="G62" s="141"/>
      <c r="H62" s="141"/>
      <c r="I62" s="141"/>
      <c r="J62" s="141"/>
      <c r="K62" s="141"/>
      <c r="L62" s="141"/>
    </row>
    <row r="63" customFormat="false" ht="12.75" hidden="false" customHeight="false" outlineLevel="0" collapsed="false">
      <c r="G63" s="141"/>
      <c r="H63" s="141"/>
      <c r="I63" s="141"/>
      <c r="J63" s="141"/>
      <c r="K63" s="141"/>
      <c r="L63" s="141"/>
    </row>
    <row r="64" customFormat="false" ht="12.75" hidden="false" customHeight="false" outlineLevel="0" collapsed="false">
      <c r="G64" s="141"/>
      <c r="H64" s="141"/>
      <c r="I64" s="141"/>
      <c r="J64" s="141"/>
      <c r="K64" s="141"/>
      <c r="L64" s="141"/>
    </row>
    <row r="65" customFormat="false" ht="12.75" hidden="false" customHeight="false" outlineLevel="0" collapsed="false">
      <c r="G65" s="141"/>
      <c r="H65" s="141"/>
      <c r="I65" s="141"/>
      <c r="J65" s="141"/>
      <c r="K65" s="141"/>
      <c r="L65" s="141"/>
    </row>
    <row r="66" customFormat="false" ht="12.75" hidden="false" customHeight="false" outlineLevel="0" collapsed="false">
      <c r="G66" s="141"/>
      <c r="H66" s="141"/>
      <c r="I66" s="141"/>
      <c r="J66" s="141"/>
      <c r="K66" s="141"/>
      <c r="L66" s="141"/>
    </row>
    <row r="67" customFormat="false" ht="12.75" hidden="false" customHeight="false" outlineLevel="0" collapsed="false">
      <c r="G67" s="141"/>
      <c r="H67" s="141"/>
      <c r="I67" s="141"/>
      <c r="J67" s="141"/>
      <c r="K67" s="141"/>
      <c r="L67" s="141"/>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7</v>
      </c>
      <c r="B3" s="17"/>
      <c r="C3" s="17"/>
      <c r="D3" s="17"/>
      <c r="E3" s="17"/>
      <c r="F3" s="17"/>
      <c r="G3" s="62"/>
      <c r="H3" s="62"/>
      <c r="I3" s="62"/>
    </row>
    <row r="5" customFormat="false" ht="12.75" hidden="false" customHeight="false" outlineLevel="0" collapsed="false">
      <c r="A5" s="4" t="s">
        <v>83</v>
      </c>
      <c r="B5" s="4"/>
    </row>
    <row r="6" customFormat="false" ht="12.75" hidden="false" customHeight="false" outlineLevel="0" collapsed="false">
      <c r="A6" s="4" t="s">
        <v>84</v>
      </c>
      <c r="B6" s="11"/>
    </row>
    <row r="7" customFormat="false" ht="12.75" hidden="false" customHeight="false" outlineLevel="0" collapsed="false">
      <c r="A7" s="4"/>
      <c r="B7" s="11"/>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 t="s">
        <v>156</v>
      </c>
    </row>
    <row r="34" s="66" customFormat="true" ht="25.5" hidden="false" customHeight="false" outlineLevel="0" collapsed="false">
      <c r="A34" s="64" t="s">
        <v>182</v>
      </c>
      <c r="B34" s="65" t="s">
        <v>289</v>
      </c>
      <c r="C34" s="65" t="s">
        <v>290</v>
      </c>
      <c r="D34" s="139" t="s">
        <v>291</v>
      </c>
      <c r="E34" s="139" t="s">
        <v>292</v>
      </c>
      <c r="F34" s="139" t="s">
        <v>293</v>
      </c>
    </row>
    <row r="35" s="66" customFormat="true" ht="12.75" hidden="false" customHeight="false" outlineLevel="0" collapsed="false">
      <c r="A35" s="66" t="s">
        <v>255</v>
      </c>
      <c r="B35" s="143" t="n">
        <v>19.7930724246514</v>
      </c>
      <c r="C35" s="143" t="n">
        <v>14.2300674232914</v>
      </c>
      <c r="D35" s="143" t="n">
        <v>14.1276924467674</v>
      </c>
      <c r="E35" s="143" t="n">
        <v>17.6373192043925</v>
      </c>
      <c r="F35" s="143" t="n">
        <v>24.8744682334891</v>
      </c>
    </row>
    <row r="36" s="66" customFormat="true" ht="12.75" hidden="false" customHeight="false" outlineLevel="0" collapsed="false">
      <c r="A36" s="66" t="s">
        <v>256</v>
      </c>
      <c r="B36" s="143" t="n">
        <v>21.4645107713351</v>
      </c>
      <c r="C36" s="143" t="n">
        <v>14.6207552749669</v>
      </c>
      <c r="D36" s="143" t="n">
        <v>14.2242791612058</v>
      </c>
      <c r="E36" s="143" t="n">
        <v>17.6173315990362</v>
      </c>
      <c r="F36" s="143" t="n">
        <v>24.9139100490452</v>
      </c>
    </row>
    <row r="37" s="66" customFormat="true" ht="12.75" hidden="false" customHeight="false" outlineLevel="0" collapsed="false">
      <c r="A37" s="66" t="s">
        <v>257</v>
      </c>
      <c r="B37" s="143" t="n">
        <v>19.88465519791</v>
      </c>
      <c r="C37" s="143" t="n">
        <v>13.977681831576</v>
      </c>
      <c r="D37" s="143" t="n">
        <v>13.7051825293351</v>
      </c>
      <c r="E37" s="143" t="n">
        <v>17.1929489829449</v>
      </c>
      <c r="F37" s="143" t="n">
        <v>24.7270657629223</v>
      </c>
      <c r="G37" s="69"/>
    </row>
    <row r="38" s="66" customFormat="true" ht="12.75" hidden="false" customHeight="false" outlineLevel="0" collapsed="false">
      <c r="A38" s="66" t="s">
        <v>258</v>
      </c>
      <c r="B38" s="143" t="n">
        <v>20.3575337468077</v>
      </c>
      <c r="C38" s="143" t="n">
        <v>14.1871986260651</v>
      </c>
      <c r="D38" s="143" t="n">
        <v>13.2984586027077</v>
      </c>
      <c r="E38" s="143" t="n">
        <v>16.1261316493982</v>
      </c>
      <c r="F38" s="143" t="n">
        <v>24.4173514751448</v>
      </c>
      <c r="L38" s="70"/>
      <c r="M38" s="70"/>
      <c r="N38" s="70"/>
    </row>
    <row r="39" s="66" customFormat="true" ht="12.75" hidden="false" customHeight="false" outlineLevel="0" collapsed="false">
      <c r="A39" s="66" t="s">
        <v>259</v>
      </c>
      <c r="B39" s="143" t="n">
        <v>16.895300051855</v>
      </c>
      <c r="C39" s="143" t="n">
        <v>12.2477653481775</v>
      </c>
      <c r="D39" s="143" t="n">
        <v>11.9512154760132</v>
      </c>
      <c r="E39" s="143" t="n">
        <v>15.1351295994757</v>
      </c>
      <c r="F39" s="143" t="n">
        <v>23.856340963329</v>
      </c>
      <c r="L39" s="70"/>
      <c r="M39" s="70"/>
      <c r="N39" s="70"/>
    </row>
    <row r="40" s="66" customFormat="true" ht="12.75" hidden="false" customHeight="false" outlineLevel="0" collapsed="false">
      <c r="A40" s="66" t="s">
        <v>260</v>
      </c>
      <c r="B40" s="143" t="n">
        <v>17.898506907298</v>
      </c>
      <c r="C40" s="143" t="n">
        <v>12.5303066634695</v>
      </c>
      <c r="D40" s="143" t="n">
        <v>11.9790849241292</v>
      </c>
      <c r="E40" s="143" t="n">
        <v>15.0345604423737</v>
      </c>
      <c r="F40" s="143" t="n">
        <v>23.6794722937385</v>
      </c>
      <c r="L40" s="70"/>
      <c r="M40" s="70"/>
      <c r="N40" s="70"/>
    </row>
    <row r="41" s="66" customFormat="true" ht="12.75" hidden="false" customHeight="false" outlineLevel="0" collapsed="false">
      <c r="A41" s="66" t="s">
        <v>261</v>
      </c>
      <c r="B41" s="143" t="n">
        <v>16.4304756559562</v>
      </c>
      <c r="C41" s="143" t="n">
        <v>12.1596616441977</v>
      </c>
      <c r="D41" s="143" t="n">
        <v>11.5807768614012</v>
      </c>
      <c r="E41" s="143" t="n">
        <v>14.7480407682625</v>
      </c>
      <c r="F41" s="143" t="n">
        <v>23.317464294663</v>
      </c>
      <c r="L41" s="70"/>
      <c r="M41" s="70"/>
      <c r="N41" s="70"/>
    </row>
    <row r="42" s="66" customFormat="true" ht="12.75" hidden="false" customHeight="false" outlineLevel="0" collapsed="false">
      <c r="A42" s="66" t="s">
        <v>262</v>
      </c>
      <c r="B42" s="143" t="n">
        <v>16.9322892676186</v>
      </c>
      <c r="C42" s="143" t="n">
        <v>11.6268957611374</v>
      </c>
      <c r="D42" s="143" t="n">
        <v>10.8877667105899</v>
      </c>
      <c r="E42" s="143" t="n">
        <v>14.1056811735149</v>
      </c>
      <c r="F42" s="143" t="n">
        <v>22.9563251259373</v>
      </c>
      <c r="L42" s="70"/>
      <c r="M42" s="70"/>
      <c r="N42" s="70"/>
    </row>
    <row r="43" s="66" customFormat="true" ht="12.75" hidden="false" customHeight="false" outlineLevel="0" collapsed="false">
      <c r="A43" s="66" t="s">
        <v>263</v>
      </c>
      <c r="B43" s="143" t="n">
        <v>15.1111318205116</v>
      </c>
      <c r="C43" s="143" t="n">
        <v>10.1416408052837</v>
      </c>
      <c r="D43" s="143" t="n">
        <v>9.80191116761678</v>
      </c>
      <c r="E43" s="143" t="n">
        <v>13.0627201396713</v>
      </c>
      <c r="F43" s="143" t="n">
        <v>22.2102201911093</v>
      </c>
      <c r="L43" s="70"/>
      <c r="M43" s="70"/>
      <c r="N43" s="70"/>
    </row>
    <row r="44" s="66" customFormat="true" ht="12.75" hidden="false" customHeight="false" outlineLevel="0" collapsed="false">
      <c r="A44" s="66" t="s">
        <v>264</v>
      </c>
      <c r="B44" s="143" t="n">
        <v>15.3464197874611</v>
      </c>
      <c r="C44" s="143" t="n">
        <v>10.418647649234</v>
      </c>
      <c r="D44" s="143" t="n">
        <v>9.85057518319892</v>
      </c>
      <c r="E44" s="143" t="n">
        <v>12.9299841611501</v>
      </c>
      <c r="F44" s="143" t="n">
        <v>21.9804551584064</v>
      </c>
      <c r="L44" s="70"/>
      <c r="M44" s="70"/>
      <c r="N44" s="70"/>
    </row>
    <row r="45" s="66" customFormat="true" ht="12.75" hidden="false" customHeight="false" outlineLevel="0" collapsed="false">
      <c r="A45" s="66" t="s">
        <v>265</v>
      </c>
      <c r="B45" s="93" t="n">
        <v>13.2618166487094</v>
      </c>
      <c r="C45" s="93" t="n">
        <v>9.89233808196957</v>
      </c>
      <c r="D45" s="93" t="n">
        <v>9.41206974784469</v>
      </c>
      <c r="E45" s="93" t="n">
        <v>12.519591689105</v>
      </c>
      <c r="F45" s="93" t="n">
        <v>21.5486105384679</v>
      </c>
      <c r="L45" s="70"/>
      <c r="M45" s="70"/>
      <c r="N45" s="70"/>
    </row>
    <row r="46" s="66" customFormat="true" ht="12.75" hidden="false" customHeight="false" outlineLevel="0" collapsed="false">
      <c r="A46" s="66" t="s">
        <v>266</v>
      </c>
      <c r="B46" s="143" t="n">
        <v>14.8726825490821</v>
      </c>
      <c r="C46" s="143" t="n">
        <v>9.35123217617054</v>
      </c>
      <c r="D46" s="143" t="n">
        <v>8.80653114012044</v>
      </c>
      <c r="E46" s="143" t="n">
        <v>11.8296941478687</v>
      </c>
      <c r="F46" s="143" t="n">
        <v>21.1822660098522</v>
      </c>
      <c r="L46" s="70"/>
      <c r="M46" s="70"/>
      <c r="N46" s="70"/>
    </row>
    <row r="47" s="66" customFormat="true" ht="12.75" hidden="false" customHeight="false" outlineLevel="0" collapsed="false">
      <c r="A47" s="66" t="s">
        <v>267</v>
      </c>
      <c r="B47" s="143" t="n">
        <v>12.9240037071362</v>
      </c>
      <c r="C47" s="143" t="n">
        <v>8.30960597273431</v>
      </c>
      <c r="D47" s="143" t="n">
        <v>7.84703999480059</v>
      </c>
      <c r="E47" s="143" t="n">
        <v>10.7944392282763</v>
      </c>
      <c r="F47" s="143" t="n">
        <v>20.2352630187682</v>
      </c>
      <c r="L47" s="70"/>
      <c r="M47" s="70"/>
      <c r="N47" s="70"/>
    </row>
    <row r="48" customFormat="false" ht="12.75" hidden="false" customHeight="false" outlineLevel="0" collapsed="false">
      <c r="B48" s="144"/>
      <c r="C48" s="144"/>
      <c r="D48" s="144"/>
      <c r="E48" s="144"/>
      <c r="F48" s="144"/>
      <c r="L48" s="145"/>
      <c r="M48" s="145"/>
      <c r="N48" s="145"/>
    </row>
    <row r="49" customFormat="false" ht="12.75" hidden="false" customHeight="false" outlineLevel="0" collapsed="false">
      <c r="B49" s="92"/>
      <c r="C49" s="92"/>
      <c r="D49" s="92"/>
      <c r="E49" s="92"/>
      <c r="F49" s="92"/>
    </row>
    <row r="51" customFormat="false" ht="12.75" hidden="false" customHeight="false" outlineLevel="0" collapsed="false">
      <c r="B51" s="146"/>
      <c r="C51" s="146"/>
      <c r="D51" s="146"/>
      <c r="E51" s="146"/>
      <c r="F51" s="146"/>
    </row>
    <row r="52" customFormat="false" ht="12.75" hidden="false" customHeight="false" outlineLevel="0" collapsed="false">
      <c r="B52" s="147"/>
      <c r="C52" s="147"/>
      <c r="D52" s="147"/>
      <c r="E52" s="147"/>
      <c r="F52" s="147"/>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7</v>
      </c>
      <c r="B3" s="17"/>
      <c r="C3" s="17"/>
      <c r="D3" s="17"/>
      <c r="E3" s="17"/>
      <c r="F3" s="17"/>
      <c r="G3" s="62"/>
      <c r="H3" s="62"/>
      <c r="I3" s="62"/>
    </row>
    <row r="5" customFormat="false" ht="12.75" hidden="false" customHeight="false" outlineLevel="0" collapsed="false">
      <c r="A5" s="4" t="s">
        <v>85</v>
      </c>
      <c r="B5" s="4"/>
    </row>
    <row r="6" customFormat="false" ht="12.75" hidden="false" customHeight="false" outlineLevel="0" collapsed="false">
      <c r="A6" s="4" t="s">
        <v>86</v>
      </c>
      <c r="B6" s="11"/>
    </row>
    <row r="7" customFormat="false" ht="12.75" hidden="false" customHeight="false" outlineLevel="0" collapsed="false">
      <c r="A7" s="4"/>
      <c r="B7" s="11"/>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1" t="s">
        <v>366</v>
      </c>
    </row>
    <row r="34" s="66" customFormat="true" ht="25.5" hidden="false" customHeight="false" outlineLevel="0" collapsed="false">
      <c r="A34" s="64" t="s">
        <v>182</v>
      </c>
      <c r="B34" s="65" t="s">
        <v>6</v>
      </c>
      <c r="C34" s="65" t="s">
        <v>368</v>
      </c>
      <c r="D34" s="139"/>
      <c r="E34" s="139"/>
      <c r="F34" s="139"/>
    </row>
    <row r="35" s="66" customFormat="true" ht="12.75" hidden="false" customHeight="false" outlineLevel="0" collapsed="false">
      <c r="A35" s="66" t="s">
        <v>255</v>
      </c>
      <c r="B35" s="69" t="n">
        <v>62925</v>
      </c>
      <c r="C35" s="69" t="n">
        <v>37889</v>
      </c>
      <c r="D35" s="148" t="n">
        <v>0.602129519268971</v>
      </c>
      <c r="E35" s="143"/>
      <c r="F35" s="143"/>
    </row>
    <row r="36" s="66" customFormat="true" ht="12.75" hidden="false" customHeight="false" outlineLevel="0" collapsed="false">
      <c r="A36" s="66" t="s">
        <v>256</v>
      </c>
      <c r="B36" s="69" t="n">
        <v>63979</v>
      </c>
      <c r="C36" s="69" t="n">
        <v>36479</v>
      </c>
      <c r="D36" s="148" t="n">
        <v>0.570171462511137</v>
      </c>
      <c r="E36" s="143"/>
      <c r="F36" s="143"/>
    </row>
    <row r="37" s="66" customFormat="true" ht="12.75" hidden="false" customHeight="false" outlineLevel="0" collapsed="false">
      <c r="A37" s="66" t="s">
        <v>257</v>
      </c>
      <c r="B37" s="69" t="n">
        <v>62320</v>
      </c>
      <c r="C37" s="69" t="n">
        <v>35043</v>
      </c>
      <c r="D37" s="148" t="n">
        <v>0.562307445442876</v>
      </c>
      <c r="E37" s="143"/>
      <c r="F37" s="143"/>
    </row>
    <row r="38" s="66" customFormat="true" ht="12.75" hidden="false" customHeight="false" outlineLevel="0" collapsed="false">
      <c r="A38" s="66" t="s">
        <v>258</v>
      </c>
      <c r="B38" s="69" t="n">
        <v>61653</v>
      </c>
      <c r="C38" s="69" t="n">
        <v>34108</v>
      </c>
      <c r="D38" s="148" t="n">
        <v>0.553225309392893</v>
      </c>
      <c r="E38" s="143"/>
      <c r="F38" s="143"/>
      <c r="G38" s="69"/>
    </row>
    <row r="39" s="66" customFormat="true" ht="12.75" hidden="false" customHeight="false" outlineLevel="0" collapsed="false">
      <c r="A39" s="66" t="s">
        <v>259</v>
      </c>
      <c r="B39" s="69" t="n">
        <v>56155</v>
      </c>
      <c r="C39" s="69" t="n">
        <v>31801</v>
      </c>
      <c r="D39" s="148" t="n">
        <v>0.566307541625857</v>
      </c>
      <c r="E39" s="143"/>
      <c r="F39" s="143"/>
      <c r="G39" s="69"/>
      <c r="L39" s="70"/>
      <c r="M39" s="70"/>
      <c r="N39" s="70"/>
    </row>
    <row r="40" s="66" customFormat="true" ht="12.75" hidden="false" customHeight="false" outlineLevel="0" collapsed="false">
      <c r="A40" s="66" t="s">
        <v>260</v>
      </c>
      <c r="B40" s="69" t="n">
        <v>56510</v>
      </c>
      <c r="C40" s="69" t="n">
        <v>30760</v>
      </c>
      <c r="D40" s="148" t="n">
        <v>0.5443284374447</v>
      </c>
      <c r="E40" s="143"/>
      <c r="F40" s="143"/>
      <c r="L40" s="70"/>
      <c r="M40" s="70"/>
      <c r="N40" s="70"/>
    </row>
    <row r="41" s="66" customFormat="true" ht="12.75" hidden="false" customHeight="false" outlineLevel="0" collapsed="false">
      <c r="A41" s="66" t="s">
        <v>261</v>
      </c>
      <c r="B41" s="69" t="n">
        <v>55326</v>
      </c>
      <c r="C41" s="69" t="n">
        <v>30204</v>
      </c>
      <c r="D41" s="148" t="n">
        <v>0.545927773560351</v>
      </c>
      <c r="E41" s="143"/>
      <c r="F41" s="143"/>
      <c r="L41" s="70"/>
      <c r="M41" s="70"/>
      <c r="N41" s="70"/>
    </row>
    <row r="42" s="66" customFormat="true" ht="12.75" hidden="false" customHeight="false" outlineLevel="0" collapsed="false">
      <c r="A42" s="66" t="s">
        <v>262</v>
      </c>
      <c r="B42" s="69" t="n">
        <v>53535</v>
      </c>
      <c r="C42" s="69" t="n">
        <v>29004</v>
      </c>
      <c r="D42" s="148" t="n">
        <v>0.541776408</v>
      </c>
      <c r="E42" s="143"/>
      <c r="F42" s="143"/>
      <c r="L42" s="70"/>
      <c r="M42" s="70"/>
      <c r="N42" s="70"/>
    </row>
    <row r="43" s="66" customFormat="true" ht="12.75" hidden="false" customHeight="false" outlineLevel="0" collapsed="false">
      <c r="A43" s="66" t="s">
        <v>263</v>
      </c>
      <c r="B43" s="69" t="n">
        <v>49074</v>
      </c>
      <c r="C43" s="69" t="n">
        <v>27949</v>
      </c>
      <c r="D43" s="148" t="n">
        <v>0.569527652117211</v>
      </c>
      <c r="E43" s="143"/>
      <c r="F43" s="143"/>
      <c r="L43" s="70"/>
      <c r="M43" s="70"/>
      <c r="N43" s="70"/>
    </row>
    <row r="44" s="66" customFormat="true" ht="12.75" hidden="false" customHeight="false" outlineLevel="0" collapsed="false">
      <c r="A44" s="66" t="s">
        <v>264</v>
      </c>
      <c r="B44" s="69" t="n">
        <v>49165</v>
      </c>
      <c r="C44" s="69" t="n">
        <v>26699</v>
      </c>
      <c r="D44" s="148" t="n">
        <v>0.543048916912438</v>
      </c>
      <c r="E44" s="143"/>
      <c r="F44" s="143"/>
      <c r="L44" s="70"/>
      <c r="M44" s="70"/>
      <c r="N44" s="70"/>
    </row>
    <row r="45" s="66" customFormat="true" ht="12.75" hidden="false" customHeight="false" outlineLevel="0" collapsed="false">
      <c r="A45" s="66" t="s">
        <v>265</v>
      </c>
      <c r="B45" s="69" t="n">
        <v>47536</v>
      </c>
      <c r="C45" s="69" t="n">
        <v>26351</v>
      </c>
      <c r="D45" s="148" t="n">
        <v>0.554337765062269</v>
      </c>
      <c r="E45" s="143"/>
      <c r="F45" s="143"/>
      <c r="L45" s="70"/>
      <c r="M45" s="70"/>
      <c r="N45" s="70"/>
    </row>
    <row r="46" s="66" customFormat="true" ht="12.75" hidden="false" customHeight="false" outlineLevel="0" collapsed="false">
      <c r="A46" s="66" t="s">
        <v>266</v>
      </c>
      <c r="B46" s="69" t="n">
        <v>46017</v>
      </c>
      <c r="C46" s="69" t="n">
        <v>25480</v>
      </c>
      <c r="D46" s="148" t="n">
        <v>0.553708412108569</v>
      </c>
      <c r="L46" s="70"/>
      <c r="M46" s="70"/>
      <c r="N46" s="70"/>
    </row>
    <row r="47" s="66" customFormat="true" ht="12.75" hidden="false" customHeight="false" outlineLevel="0" collapsed="false">
      <c r="A47" s="66" t="s">
        <v>267</v>
      </c>
      <c r="B47" s="69" t="n">
        <v>41721</v>
      </c>
      <c r="C47" s="69" t="n">
        <v>24188</v>
      </c>
      <c r="D47" s="148" t="n">
        <v>0.579755998178375</v>
      </c>
    </row>
    <row r="48" customFormat="false" ht="12.75" hidden="false" customHeight="false" outlineLevel="0" collapsed="false">
      <c r="B48" s="71"/>
      <c r="C48" s="71"/>
      <c r="D48" s="149"/>
    </row>
    <row r="49" customFormat="false" ht="12.75" hidden="false" customHeight="false" outlineLevel="0" collapsed="false">
      <c r="B49" s="71"/>
      <c r="C49" s="71"/>
      <c r="D49" s="149"/>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369</v>
      </c>
      <c r="B3" s="17"/>
      <c r="C3" s="17"/>
      <c r="D3" s="17"/>
      <c r="E3" s="17"/>
      <c r="F3" s="17"/>
      <c r="G3" s="17"/>
    </row>
    <row r="4" customFormat="false" ht="12.75" hidden="false" customHeight="false" outlineLevel="0" collapsed="false">
      <c r="A4" s="10"/>
    </row>
    <row r="5" customFormat="false" ht="12.75" hidden="false" customHeight="false" outlineLevel="0" collapsed="false">
      <c r="A5" s="4" t="s">
        <v>87</v>
      </c>
      <c r="B5" s="4" t="s">
        <v>1</v>
      </c>
    </row>
    <row r="6" customFormat="false" ht="13.5" hidden="false" customHeight="false" outlineLevel="0" collapsed="false">
      <c r="A6" s="34" t="s">
        <v>88</v>
      </c>
      <c r="B6" s="31"/>
      <c r="C6" s="31"/>
      <c r="D6" s="31"/>
      <c r="E6" s="31"/>
      <c r="F6" s="31"/>
      <c r="G6" s="23"/>
      <c r="I6" s="12"/>
    </row>
    <row r="7" customFormat="false" ht="12.75" hidden="false" customHeight="true" outlineLevel="0" collapsed="false">
      <c r="A7" s="43" t="s">
        <v>48</v>
      </c>
      <c r="B7" s="19" t="s">
        <v>119</v>
      </c>
      <c r="C7" s="35" t="s">
        <v>271</v>
      </c>
      <c r="D7" s="35" t="s">
        <v>272</v>
      </c>
      <c r="E7" s="35" t="s">
        <v>120</v>
      </c>
      <c r="F7" s="35"/>
      <c r="G7" s="35" t="s">
        <v>280</v>
      </c>
    </row>
    <row r="8" customFormat="false" ht="12.75" hidden="false" customHeight="false" outlineLevel="0" collapsed="false">
      <c r="A8" s="43"/>
      <c r="B8" s="19"/>
      <c r="C8" s="35"/>
      <c r="D8" s="35"/>
      <c r="E8" s="21" t="s">
        <v>119</v>
      </c>
      <c r="F8" s="21" t="s">
        <v>122</v>
      </c>
      <c r="G8" s="35"/>
      <c r="I8" s="22"/>
    </row>
    <row r="9" customFormat="false" ht="12.75" hidden="false" customHeight="false" outlineLevel="0" collapsed="false">
      <c r="A9" s="94" t="s">
        <v>153</v>
      </c>
      <c r="B9" s="84" t="n">
        <v>41721</v>
      </c>
      <c r="C9" s="85" t="n">
        <v>16.4858222166024</v>
      </c>
      <c r="D9" s="85" t="n">
        <v>10.6597545147015</v>
      </c>
      <c r="E9" s="84" t="n">
        <v>-4296</v>
      </c>
      <c r="F9" s="85" t="n">
        <v>-9.33568029206598</v>
      </c>
      <c r="G9" s="85" t="n">
        <v>10.9658495044196</v>
      </c>
      <c r="I9" s="26"/>
    </row>
    <row r="10" customFormat="false" ht="12.75" hidden="false" customHeight="false" outlineLevel="0" collapsed="false">
      <c r="A10" s="23" t="s">
        <v>273</v>
      </c>
      <c r="B10" s="24" t="n">
        <v>111734</v>
      </c>
      <c r="C10" s="25" t="n">
        <v>44.1510716317886</v>
      </c>
      <c r="D10" s="25" t="n">
        <v>28.5481414861978</v>
      </c>
      <c r="E10" s="24" t="n">
        <v>-11561</v>
      </c>
      <c r="F10" s="25" t="n">
        <v>-9.37669816294254</v>
      </c>
      <c r="G10" s="25" t="n">
        <v>10.3816342800014</v>
      </c>
      <c r="I10" s="26"/>
    </row>
    <row r="11" customFormat="false" ht="12.75" hidden="false" customHeight="false" outlineLevel="0" collapsed="false">
      <c r="A11" s="23" t="s">
        <v>274</v>
      </c>
      <c r="B11" s="24" t="n">
        <v>25202</v>
      </c>
      <c r="C11" s="25" t="n">
        <v>9.95843080230132</v>
      </c>
      <c r="D11" s="25" t="n">
        <v>6.43913456723252</v>
      </c>
      <c r="E11" s="24" t="n">
        <v>-3339</v>
      </c>
      <c r="F11" s="25" t="n">
        <v>-11.6989593917522</v>
      </c>
      <c r="G11" s="25" t="n">
        <v>12.3879885371045</v>
      </c>
      <c r="I11" s="26"/>
    </row>
    <row r="12" customFormat="false" ht="12.75" hidden="false" customHeight="false" outlineLevel="0" collapsed="false">
      <c r="A12" s="23" t="s">
        <v>275</v>
      </c>
      <c r="B12" s="24" t="n">
        <v>51849</v>
      </c>
      <c r="C12" s="25" t="n">
        <v>20.4878453562623</v>
      </c>
      <c r="D12" s="25" t="n">
        <v>13.2474679857328</v>
      </c>
      <c r="E12" s="24" t="n">
        <v>-5017</v>
      </c>
      <c r="F12" s="25" t="n">
        <v>-8.82249498821792</v>
      </c>
      <c r="G12" s="25" t="n">
        <v>12.0131231710623</v>
      </c>
      <c r="I12" s="26"/>
    </row>
    <row r="13" customFormat="false" ht="12.75" hidden="false" customHeight="false" outlineLevel="0" collapsed="false">
      <c r="A13" s="23" t="s">
        <v>276</v>
      </c>
      <c r="B13" s="24" t="n">
        <v>22566</v>
      </c>
      <c r="C13" s="96" t="n">
        <v>8.91682999304546</v>
      </c>
      <c r="D13" s="96" t="n">
        <v>5.76563410222081</v>
      </c>
      <c r="E13" s="95" t="n">
        <v>-2463</v>
      </c>
      <c r="F13" s="96" t="n">
        <v>-9.84058492149107</v>
      </c>
      <c r="G13" s="96" t="n">
        <v>11.9051638635069</v>
      </c>
      <c r="I13" s="26"/>
    </row>
    <row r="14" customFormat="false" ht="12.75" hidden="false" customHeight="false" outlineLevel="0" collapsed="false">
      <c r="A14" s="97" t="s">
        <v>154</v>
      </c>
      <c r="B14" s="98" t="n">
        <v>253072</v>
      </c>
      <c r="C14" s="25" t="n">
        <v>100</v>
      </c>
      <c r="D14" s="25" t="n">
        <v>64.6601326560855</v>
      </c>
      <c r="E14" s="24" t="n">
        <v>-26676</v>
      </c>
      <c r="F14" s="25" t="n">
        <v>-9.53572500965155</v>
      </c>
      <c r="G14" s="25" t="n">
        <v>11.0932315910226</v>
      </c>
      <c r="I14" s="26"/>
    </row>
    <row r="15" customFormat="false" ht="12.75" hidden="false" customHeight="false" outlineLevel="0" collapsed="false">
      <c r="A15" s="99" t="s">
        <v>155</v>
      </c>
      <c r="B15" s="95" t="n">
        <v>391388</v>
      </c>
      <c r="C15" s="96" t="s">
        <v>277</v>
      </c>
      <c r="D15" s="96" t="n">
        <v>100</v>
      </c>
      <c r="E15" s="95" t="n">
        <v>-54629</v>
      </c>
      <c r="F15" s="96" t="n">
        <v>-12.2481878493421</v>
      </c>
      <c r="G15" s="96" t="n">
        <v>11.05</v>
      </c>
      <c r="I15" s="26"/>
    </row>
    <row r="16" customFormat="false" ht="12.75" hidden="false" customHeight="false" outlineLevel="0" collapsed="false">
      <c r="A16" s="1" t="s">
        <v>156</v>
      </c>
      <c r="B16" s="47"/>
      <c r="C16" s="48"/>
      <c r="D16" s="48"/>
      <c r="E16" s="47"/>
      <c r="F16" s="48"/>
      <c r="G16" s="48"/>
    </row>
    <row r="23" customFormat="false" ht="12.75" hidden="false" customHeight="false" outlineLevel="0" collapsed="false">
      <c r="B23" s="26"/>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70</v>
      </c>
      <c r="B3" s="17"/>
      <c r="C3" s="17"/>
      <c r="D3" s="17"/>
      <c r="E3" s="17"/>
      <c r="F3" s="17"/>
    </row>
    <row r="4" customFormat="false" ht="12.75" hidden="false" customHeight="false" outlineLevel="0" collapsed="false">
      <c r="A4" s="10"/>
    </row>
    <row r="5" customFormat="false" ht="12.75" hidden="false" customHeight="false" outlineLevel="0" collapsed="false">
      <c r="A5" s="4" t="s">
        <v>91</v>
      </c>
      <c r="B5" s="4" t="s">
        <v>1</v>
      </c>
      <c r="H5" s="9"/>
    </row>
    <row r="6" customFormat="false" ht="13.5" hidden="false" customHeight="false" outlineLevel="0" collapsed="false">
      <c r="A6" s="34" t="s">
        <v>92</v>
      </c>
      <c r="B6" s="31"/>
      <c r="C6" s="31"/>
      <c r="D6" s="31"/>
      <c r="E6" s="31"/>
      <c r="F6" s="31"/>
      <c r="H6" s="12"/>
    </row>
    <row r="7" customFormat="false" ht="12.75" hidden="false" customHeight="true" outlineLevel="0" collapsed="false">
      <c r="A7" s="18"/>
      <c r="B7" s="19" t="s">
        <v>119</v>
      </c>
      <c r="C7" s="35" t="s">
        <v>120</v>
      </c>
      <c r="D7" s="35"/>
      <c r="E7" s="35" t="s">
        <v>121</v>
      </c>
      <c r="F7" s="35"/>
      <c r="G7" s="58"/>
      <c r="H7" s="58"/>
      <c r="I7" s="58"/>
    </row>
    <row r="8" customFormat="false" ht="12.75" hidden="false" customHeight="false" outlineLevel="0" collapsed="false">
      <c r="A8" s="18"/>
      <c r="B8" s="19"/>
      <c r="C8" s="21" t="s">
        <v>119</v>
      </c>
      <c r="D8" s="21" t="s">
        <v>122</v>
      </c>
      <c r="E8" s="21" t="s">
        <v>119</v>
      </c>
      <c r="F8" s="21" t="s">
        <v>122</v>
      </c>
      <c r="G8" s="58"/>
      <c r="H8" s="136"/>
      <c r="I8" s="136"/>
      <c r="K8" s="2"/>
    </row>
    <row r="9" customFormat="false" ht="12.75" hidden="false" customHeight="false" outlineLevel="0" collapsed="false">
      <c r="A9" s="23" t="s">
        <v>123</v>
      </c>
      <c r="B9" s="24" t="n">
        <v>2184</v>
      </c>
      <c r="C9" s="24" t="n">
        <v>245</v>
      </c>
      <c r="D9" s="25" t="n">
        <v>12.6353790613718</v>
      </c>
      <c r="E9" s="24" t="n">
        <v>480</v>
      </c>
      <c r="F9" s="25" t="n">
        <v>28.169014084507</v>
      </c>
      <c r="G9" s="58"/>
      <c r="H9" s="52"/>
      <c r="I9" s="52"/>
      <c r="K9" s="2"/>
    </row>
    <row r="10" customFormat="false" ht="12.75" hidden="false" customHeight="false" outlineLevel="0" collapsed="false">
      <c r="A10" s="23" t="s">
        <v>124</v>
      </c>
      <c r="B10" s="24" t="n">
        <v>180</v>
      </c>
      <c r="C10" s="24" t="n">
        <v>0</v>
      </c>
      <c r="D10" s="25" t="n">
        <v>0</v>
      </c>
      <c r="E10" s="24" t="n">
        <v>-33</v>
      </c>
      <c r="F10" s="25" t="n">
        <v>-15.4929577464789</v>
      </c>
      <c r="G10" s="58"/>
      <c r="H10" s="52"/>
      <c r="I10" s="52"/>
      <c r="K10" s="23"/>
      <c r="L10" s="150"/>
      <c r="M10" s="150"/>
      <c r="N10" s="150"/>
    </row>
    <row r="11" customFormat="false" ht="12.75" hidden="false" customHeight="false" outlineLevel="0" collapsed="false">
      <c r="A11" s="23" t="s">
        <v>125</v>
      </c>
      <c r="B11" s="24" t="n">
        <v>3727</v>
      </c>
      <c r="C11" s="24" t="n">
        <v>972</v>
      </c>
      <c r="D11" s="25" t="n">
        <v>35.2813067150635</v>
      </c>
      <c r="E11" s="24" t="n">
        <v>400</v>
      </c>
      <c r="F11" s="25" t="n">
        <v>12.0228434024647</v>
      </c>
      <c r="G11" s="58"/>
      <c r="H11" s="52"/>
      <c r="I11" s="52"/>
      <c r="K11" s="23"/>
      <c r="L11" s="151"/>
      <c r="M11" s="150"/>
      <c r="N11" s="150"/>
    </row>
    <row r="12" customFormat="false" ht="12.75" hidden="false" customHeight="false" outlineLevel="0" collapsed="false">
      <c r="A12" s="23" t="s">
        <v>126</v>
      </c>
      <c r="B12" s="24" t="n">
        <v>158</v>
      </c>
      <c r="C12" s="24" t="n">
        <v>-62</v>
      </c>
      <c r="D12" s="25" t="n">
        <v>-28.1818181818182</v>
      </c>
      <c r="E12" s="24" t="n">
        <v>-5</v>
      </c>
      <c r="F12" s="25" t="n">
        <v>-3.06748466257669</v>
      </c>
      <c r="G12" s="58"/>
      <c r="H12" s="52"/>
      <c r="I12" s="52"/>
      <c r="K12" s="23"/>
      <c r="L12" s="151"/>
      <c r="M12" s="150"/>
      <c r="N12" s="150"/>
    </row>
    <row r="13" customFormat="false" ht="12.75" hidden="false" customHeight="false" outlineLevel="0" collapsed="false">
      <c r="A13" s="23" t="s">
        <v>127</v>
      </c>
      <c r="B13" s="24" t="n">
        <v>429</v>
      </c>
      <c r="C13" s="24" t="n">
        <v>93</v>
      </c>
      <c r="D13" s="25" t="n">
        <v>27.6785714285714</v>
      </c>
      <c r="E13" s="24" t="n">
        <v>83</v>
      </c>
      <c r="F13" s="25" t="n">
        <v>23.9884393063584</v>
      </c>
      <c r="G13" s="58"/>
      <c r="H13" s="52"/>
      <c r="I13" s="52"/>
      <c r="K13" s="23"/>
      <c r="L13" s="151"/>
      <c r="M13" s="150"/>
      <c r="N13" s="150"/>
    </row>
    <row r="14" customFormat="false" ht="12.75" hidden="false" customHeight="false" outlineLevel="0" collapsed="false">
      <c r="A14" s="23" t="s">
        <v>128</v>
      </c>
      <c r="B14" s="24" t="n">
        <v>188</v>
      </c>
      <c r="C14" s="24" t="n">
        <v>53</v>
      </c>
      <c r="D14" s="25" t="n">
        <v>39.2592592592593</v>
      </c>
      <c r="E14" s="24" t="n">
        <v>-50</v>
      </c>
      <c r="F14" s="25" t="n">
        <v>-21.0084033613445</v>
      </c>
      <c r="G14" s="58"/>
      <c r="H14" s="52"/>
      <c r="I14" s="52"/>
      <c r="K14" s="88"/>
      <c r="L14" s="151"/>
      <c r="M14" s="150"/>
      <c r="N14" s="150"/>
    </row>
    <row r="15" customFormat="false" ht="12.75" hidden="false" customHeight="false" outlineLevel="0" collapsed="false">
      <c r="A15" s="23" t="s">
        <v>129</v>
      </c>
      <c r="B15" s="24" t="n">
        <v>322</v>
      </c>
      <c r="C15" s="24" t="n">
        <v>-87</v>
      </c>
      <c r="D15" s="25" t="n">
        <v>-21.2713936430318</v>
      </c>
      <c r="E15" s="24" t="n">
        <v>-24</v>
      </c>
      <c r="F15" s="25" t="n">
        <v>-6.9364161849711</v>
      </c>
      <c r="G15" s="58"/>
      <c r="H15" s="52"/>
      <c r="I15" s="52"/>
      <c r="K15" s="88"/>
      <c r="L15" s="151"/>
      <c r="M15" s="150"/>
      <c r="N15" s="150"/>
    </row>
    <row r="16" customFormat="false" ht="12.75" hidden="false" customHeight="false" outlineLevel="0" collapsed="false">
      <c r="A16" s="23" t="s">
        <v>130</v>
      </c>
      <c r="B16" s="24" t="n">
        <v>8460</v>
      </c>
      <c r="C16" s="24" t="n">
        <v>1026</v>
      </c>
      <c r="D16" s="25" t="n">
        <v>13.8014527845036</v>
      </c>
      <c r="E16" s="24" t="n">
        <v>992</v>
      </c>
      <c r="F16" s="25" t="n">
        <v>13.2833422603107</v>
      </c>
      <c r="G16" s="58"/>
      <c r="H16" s="52"/>
      <c r="I16" s="52"/>
      <c r="K16" s="88"/>
      <c r="L16" s="151"/>
      <c r="M16" s="150"/>
      <c r="N16" s="150"/>
    </row>
    <row r="17" customFormat="false" ht="12.75" hidden="false" customHeight="false" outlineLevel="0" collapsed="false">
      <c r="A17" s="23" t="s">
        <v>131</v>
      </c>
      <c r="B17" s="24" t="n">
        <v>975</v>
      </c>
      <c r="C17" s="24" t="n">
        <v>-74</v>
      </c>
      <c r="D17" s="25" t="n">
        <v>-7.05433746425167</v>
      </c>
      <c r="E17" s="24" t="n">
        <v>105</v>
      </c>
      <c r="F17" s="25" t="n">
        <v>12.0689655172414</v>
      </c>
      <c r="G17" s="58"/>
      <c r="H17" s="52"/>
      <c r="I17" s="52"/>
      <c r="K17" s="88"/>
      <c r="L17" s="151"/>
      <c r="M17" s="23"/>
      <c r="N17" s="23"/>
    </row>
    <row r="18" customFormat="false" ht="12.75" hidden="false" customHeight="false" outlineLevel="0" collapsed="false">
      <c r="A18" s="23" t="s">
        <v>132</v>
      </c>
      <c r="B18" s="24" t="n">
        <v>3230</v>
      </c>
      <c r="C18" s="24" t="n">
        <v>-489</v>
      </c>
      <c r="D18" s="25" t="n">
        <v>-13.1486958859909</v>
      </c>
      <c r="E18" s="24" t="n">
        <v>-41</v>
      </c>
      <c r="F18" s="25" t="n">
        <v>-1.25343931519413</v>
      </c>
      <c r="G18" s="58"/>
      <c r="H18" s="52"/>
      <c r="I18" s="52"/>
      <c r="K18" s="88"/>
      <c r="L18" s="151"/>
      <c r="M18" s="23"/>
      <c r="N18" s="23"/>
    </row>
    <row r="19" customFormat="false" ht="12.75" hidden="false" customHeight="false" outlineLevel="0" collapsed="false">
      <c r="A19" s="23" t="s">
        <v>133</v>
      </c>
      <c r="B19" s="24" t="n">
        <v>4092</v>
      </c>
      <c r="C19" s="24" t="n">
        <v>212</v>
      </c>
      <c r="D19" s="25" t="n">
        <v>5.4639175257732</v>
      </c>
      <c r="E19" s="24" t="n">
        <v>181</v>
      </c>
      <c r="F19" s="25" t="n">
        <v>4.62797238557914</v>
      </c>
      <c r="G19" s="58"/>
      <c r="H19" s="52"/>
      <c r="I19" s="52"/>
      <c r="K19" s="23"/>
      <c r="L19" s="151"/>
      <c r="M19" s="23"/>
      <c r="N19" s="23"/>
    </row>
    <row r="20" customFormat="false" ht="12.75" hidden="false" customHeight="false" outlineLevel="0" collapsed="false">
      <c r="A20" s="23" t="s">
        <v>134</v>
      </c>
      <c r="B20" s="24" t="n">
        <v>7593</v>
      </c>
      <c r="C20" s="24" t="n">
        <v>956</v>
      </c>
      <c r="D20" s="25" t="n">
        <v>14.4040982371553</v>
      </c>
      <c r="E20" s="24" t="n">
        <v>863</v>
      </c>
      <c r="F20" s="25" t="n">
        <v>12.8231797919762</v>
      </c>
      <c r="G20" s="58"/>
      <c r="H20" s="52"/>
      <c r="I20" s="52"/>
      <c r="K20" s="23"/>
      <c r="L20" s="151"/>
      <c r="M20" s="23"/>
      <c r="N20" s="23"/>
    </row>
    <row r="21" customFormat="false" ht="12.75" hidden="false" customHeight="false" outlineLevel="0" collapsed="false">
      <c r="A21" s="23" t="s">
        <v>135</v>
      </c>
      <c r="B21" s="24" t="n">
        <v>1622</v>
      </c>
      <c r="C21" s="24" t="n">
        <v>-28</v>
      </c>
      <c r="D21" s="25" t="n">
        <v>-1.6969696969697</v>
      </c>
      <c r="E21" s="24" t="n">
        <v>202</v>
      </c>
      <c r="F21" s="25" t="n">
        <v>14.2253521126761</v>
      </c>
      <c r="G21" s="58"/>
      <c r="H21" s="52"/>
      <c r="I21" s="52"/>
      <c r="K21" s="23"/>
      <c r="L21" s="151"/>
      <c r="M21" s="23"/>
      <c r="N21" s="23"/>
    </row>
    <row r="22" customFormat="false" ht="12.75" hidden="false" customHeight="false" outlineLevel="0" collapsed="false">
      <c r="A22" s="23" t="s">
        <v>136</v>
      </c>
      <c r="B22" s="24" t="n">
        <v>1050</v>
      </c>
      <c r="C22" s="24" t="n">
        <v>0</v>
      </c>
      <c r="D22" s="25" t="n">
        <v>0</v>
      </c>
      <c r="E22" s="24" t="n">
        <v>17</v>
      </c>
      <c r="F22" s="25" t="n">
        <v>1.64569215876089</v>
      </c>
      <c r="G22" s="58"/>
      <c r="H22" s="52"/>
      <c r="I22" s="52"/>
      <c r="K22" s="23"/>
      <c r="L22" s="151"/>
      <c r="M22" s="23"/>
      <c r="N22" s="23"/>
    </row>
    <row r="23" customFormat="false" ht="12.75" hidden="false" customHeight="false" outlineLevel="0" collapsed="false">
      <c r="A23" s="23" t="s">
        <v>137</v>
      </c>
      <c r="B23" s="24" t="n">
        <v>119</v>
      </c>
      <c r="C23" s="24" t="n">
        <v>-1</v>
      </c>
      <c r="D23" s="25" t="n">
        <v>-0.833333333333333</v>
      </c>
      <c r="E23" s="24" t="n">
        <v>10</v>
      </c>
      <c r="F23" s="25" t="n">
        <v>9.17431192660551</v>
      </c>
      <c r="G23" s="58"/>
      <c r="H23" s="52"/>
      <c r="I23" s="52"/>
      <c r="K23" s="23"/>
      <c r="L23" s="151"/>
      <c r="M23" s="23"/>
      <c r="N23" s="152"/>
    </row>
    <row r="24" customFormat="false" ht="12.75" hidden="false" customHeight="false" outlineLevel="0" collapsed="false">
      <c r="A24" s="23" t="s">
        <v>138</v>
      </c>
      <c r="B24" s="24" t="n">
        <v>552</v>
      </c>
      <c r="C24" s="24" t="n">
        <v>89</v>
      </c>
      <c r="D24" s="25" t="n">
        <v>19.2224622030238</v>
      </c>
      <c r="E24" s="24" t="n">
        <v>34</v>
      </c>
      <c r="F24" s="25" t="n">
        <v>6.56370656370656</v>
      </c>
      <c r="G24" s="58"/>
      <c r="H24" s="52"/>
      <c r="I24" s="52"/>
      <c r="K24" s="23"/>
      <c r="L24" s="151"/>
      <c r="M24" s="23"/>
      <c r="N24" s="23"/>
    </row>
    <row r="25" customFormat="false" ht="12.75" hidden="false" customHeight="false" outlineLevel="0" collapsed="false">
      <c r="A25" s="23" t="s">
        <v>139</v>
      </c>
      <c r="B25" s="24" t="n">
        <v>328</v>
      </c>
      <c r="C25" s="24" t="n">
        <v>0</v>
      </c>
      <c r="D25" s="25" t="n">
        <v>0</v>
      </c>
      <c r="E25" s="24" t="n">
        <v>39</v>
      </c>
      <c r="F25" s="25" t="n">
        <v>13.4948096885813</v>
      </c>
      <c r="G25" s="58"/>
      <c r="H25" s="52"/>
      <c r="I25" s="52"/>
      <c r="K25" s="23"/>
      <c r="L25" s="151"/>
      <c r="M25" s="23"/>
      <c r="N25" s="23"/>
    </row>
    <row r="26" customFormat="false" ht="12.75" hidden="false" customHeight="false" outlineLevel="0" collapsed="false">
      <c r="A26" s="23" t="s">
        <v>140</v>
      </c>
      <c r="B26" s="24" t="n">
        <v>11150</v>
      </c>
      <c r="C26" s="24" t="n">
        <v>1617</v>
      </c>
      <c r="D26" s="25" t="n">
        <v>16.9621315430609</v>
      </c>
      <c r="E26" s="24" t="n">
        <v>-150</v>
      </c>
      <c r="F26" s="25" t="n">
        <v>-1.32743362831858</v>
      </c>
      <c r="G26" s="58"/>
      <c r="H26" s="52"/>
      <c r="I26" s="52"/>
      <c r="K26" s="23"/>
      <c r="L26" s="151"/>
      <c r="M26" s="23"/>
      <c r="N26" s="23"/>
    </row>
    <row r="27" customFormat="false" ht="12.75" hidden="false" customHeight="false" outlineLevel="0" collapsed="false">
      <c r="A27" s="23" t="s">
        <v>141</v>
      </c>
      <c r="B27" s="24" t="n">
        <v>3871</v>
      </c>
      <c r="C27" s="24" t="n">
        <v>213</v>
      </c>
      <c r="D27" s="25" t="n">
        <v>5.82285401858939</v>
      </c>
      <c r="E27" s="24" t="n">
        <v>99</v>
      </c>
      <c r="F27" s="25" t="n">
        <v>2.62460233297985</v>
      </c>
      <c r="G27" s="58"/>
      <c r="H27" s="52"/>
      <c r="I27" s="52"/>
      <c r="K27" s="23"/>
      <c r="L27" s="151"/>
      <c r="M27" s="23"/>
      <c r="N27" s="23"/>
    </row>
    <row r="28" customFormat="false" ht="12.75" hidden="false" customHeight="false" outlineLevel="0" collapsed="false">
      <c r="A28" s="23" t="s">
        <v>142</v>
      </c>
      <c r="B28" s="24" t="n">
        <v>8472</v>
      </c>
      <c r="C28" s="24" t="n">
        <v>495</v>
      </c>
      <c r="D28" s="25" t="n">
        <v>6.20534035351636</v>
      </c>
      <c r="E28" s="24" t="n">
        <v>1174</v>
      </c>
      <c r="F28" s="25" t="n">
        <v>16.0865990682379</v>
      </c>
      <c r="G28" s="58"/>
      <c r="H28" s="52"/>
      <c r="I28" s="52"/>
      <c r="K28" s="23"/>
      <c r="N28" s="23"/>
      <c r="O28" s="151"/>
      <c r="P28" s="23"/>
    </row>
    <row r="29" customFormat="false" ht="12.75" hidden="false" customHeight="false" outlineLevel="0" collapsed="false">
      <c r="A29" s="23" t="s">
        <v>143</v>
      </c>
      <c r="B29" s="24" t="n">
        <v>111</v>
      </c>
      <c r="C29" s="24" t="n">
        <v>-17</v>
      </c>
      <c r="D29" s="25" t="n">
        <v>-13.28125</v>
      </c>
      <c r="E29" s="24" t="n">
        <v>-4</v>
      </c>
      <c r="F29" s="25" t="n">
        <v>-3.47826086956522</v>
      </c>
      <c r="G29" s="58"/>
      <c r="H29" s="52"/>
      <c r="I29" s="52"/>
      <c r="K29" s="23"/>
      <c r="L29" s="151"/>
      <c r="M29" s="23"/>
      <c r="N29" s="23"/>
      <c r="O29" s="152"/>
      <c r="P29" s="23"/>
    </row>
    <row r="30" customFormat="false" ht="12.75" hidden="false" customHeight="false" outlineLevel="0" collapsed="false">
      <c r="A30" s="23" t="s">
        <v>144</v>
      </c>
      <c r="B30" s="24" t="n">
        <v>2469</v>
      </c>
      <c r="C30" s="24" t="n">
        <v>811</v>
      </c>
      <c r="D30" s="25" t="n">
        <v>48.9143546441496</v>
      </c>
      <c r="E30" s="24" t="n">
        <v>921</v>
      </c>
      <c r="F30" s="25" t="n">
        <v>59.4961240310077</v>
      </c>
      <c r="G30" s="58"/>
      <c r="H30" s="52"/>
      <c r="I30" s="52"/>
      <c r="K30" s="23"/>
      <c r="N30" s="23"/>
      <c r="O30" s="151"/>
      <c r="P30" s="23"/>
    </row>
    <row r="31" customFormat="false" ht="12.75" hidden="false" customHeight="false" outlineLevel="0" collapsed="false">
      <c r="A31" s="23" t="s">
        <v>145</v>
      </c>
      <c r="B31" s="24" t="n">
        <v>1561</v>
      </c>
      <c r="C31" s="24" t="n">
        <v>75</v>
      </c>
      <c r="D31" s="25" t="n">
        <v>5.04710632570659</v>
      </c>
      <c r="E31" s="24" t="n">
        <v>34</v>
      </c>
      <c r="F31" s="25" t="n">
        <v>2.22658808120498</v>
      </c>
      <c r="G31" s="58"/>
      <c r="H31" s="52"/>
      <c r="I31" s="52"/>
      <c r="K31" s="23"/>
      <c r="L31" s="151"/>
      <c r="M31" s="23"/>
      <c r="N31" s="23"/>
    </row>
    <row r="32" customFormat="false" ht="12.75" hidden="false" customHeight="false" outlineLevel="0" collapsed="false">
      <c r="A32" s="23" t="s">
        <v>146</v>
      </c>
      <c r="B32" s="24" t="n">
        <v>3427</v>
      </c>
      <c r="C32" s="24" t="n">
        <v>276</v>
      </c>
      <c r="D32" s="25" t="n">
        <v>8.75912408759124</v>
      </c>
      <c r="E32" s="24" t="n">
        <v>533</v>
      </c>
      <c r="F32" s="25" t="n">
        <v>18.4174153420871</v>
      </c>
      <c r="G32" s="58"/>
      <c r="H32" s="52"/>
      <c r="I32" s="52"/>
      <c r="K32" s="23"/>
      <c r="L32" s="151"/>
      <c r="M32" s="23"/>
      <c r="N32" s="23"/>
    </row>
    <row r="33" customFormat="false" ht="12.75" hidden="false" customHeight="false" outlineLevel="0" collapsed="false">
      <c r="A33" s="23" t="s">
        <v>147</v>
      </c>
      <c r="B33" s="24" t="n">
        <v>2674</v>
      </c>
      <c r="C33" s="24" t="n">
        <v>913</v>
      </c>
      <c r="D33" s="25" t="n">
        <v>51.8455423055082</v>
      </c>
      <c r="E33" s="24" t="n">
        <v>241</v>
      </c>
      <c r="F33" s="25" t="n">
        <v>9.90546650226058</v>
      </c>
      <c r="G33" s="58"/>
      <c r="H33" s="52"/>
      <c r="I33" s="52"/>
      <c r="K33" s="23"/>
      <c r="L33" s="151"/>
      <c r="M33" s="23"/>
      <c r="N33" s="23"/>
    </row>
    <row r="34" customFormat="false" ht="12.75" hidden="false" customHeight="false" outlineLevel="0" collapsed="false">
      <c r="A34" s="23" t="s">
        <v>148</v>
      </c>
      <c r="B34" s="24" t="n">
        <v>1033</v>
      </c>
      <c r="C34" s="24" t="n">
        <v>79</v>
      </c>
      <c r="D34" s="25" t="n">
        <v>8.28092243186583</v>
      </c>
      <c r="E34" s="24" t="n">
        <v>29</v>
      </c>
      <c r="F34" s="25" t="n">
        <v>2.88844621513944</v>
      </c>
      <c r="G34" s="58"/>
      <c r="H34" s="52"/>
      <c r="I34" s="52"/>
      <c r="K34" s="23"/>
      <c r="L34" s="151"/>
      <c r="M34" s="23"/>
      <c r="N34" s="23"/>
    </row>
    <row r="35" customFormat="false" ht="12.75" hidden="false" customHeight="false" outlineLevel="0" collapsed="false">
      <c r="A35" s="23" t="s">
        <v>149</v>
      </c>
      <c r="B35" s="24" t="n">
        <v>354</v>
      </c>
      <c r="C35" s="24" t="n">
        <v>-9</v>
      </c>
      <c r="D35" s="25" t="n">
        <v>-2.47933884297521</v>
      </c>
      <c r="E35" s="24" t="n">
        <v>55</v>
      </c>
      <c r="F35" s="25" t="n">
        <v>18.3946488294314</v>
      </c>
      <c r="G35" s="58"/>
      <c r="H35" s="52"/>
      <c r="I35" s="52"/>
      <c r="K35" s="23"/>
      <c r="L35" s="151"/>
      <c r="M35" s="23"/>
      <c r="N35" s="23"/>
    </row>
    <row r="36" customFormat="false" ht="12.75" hidden="false" customHeight="false" outlineLevel="0" collapsed="false">
      <c r="A36" s="23" t="s">
        <v>150</v>
      </c>
      <c r="B36" s="24" t="n">
        <v>107</v>
      </c>
      <c r="C36" s="24" t="n">
        <v>4</v>
      </c>
      <c r="D36" s="25" t="n">
        <v>3.88349514563107</v>
      </c>
      <c r="E36" s="24" t="n">
        <v>-3</v>
      </c>
      <c r="F36" s="25" t="n">
        <v>-2.72727272727273</v>
      </c>
      <c r="G36" s="58"/>
      <c r="H36" s="52"/>
      <c r="I36" s="52"/>
      <c r="K36" s="23"/>
      <c r="L36" s="151"/>
      <c r="M36" s="23"/>
      <c r="N36" s="23"/>
    </row>
    <row r="37" customFormat="false" ht="12.75" hidden="false" customHeight="false" outlineLevel="0" collapsed="false">
      <c r="A37" s="23" t="s">
        <v>151</v>
      </c>
      <c r="B37" s="24" t="n">
        <v>607</v>
      </c>
      <c r="C37" s="24" t="n">
        <v>134</v>
      </c>
      <c r="D37" s="25" t="n">
        <v>28.3298097251586</v>
      </c>
      <c r="E37" s="24" t="n">
        <v>103</v>
      </c>
      <c r="F37" s="25" t="n">
        <v>20.4365079365079</v>
      </c>
      <c r="G37" s="58"/>
      <c r="H37" s="52"/>
      <c r="I37" s="52"/>
      <c r="K37" s="23"/>
      <c r="L37" s="151"/>
      <c r="M37" s="23"/>
      <c r="N37" s="23"/>
    </row>
    <row r="38" customFormat="false" ht="12.75" hidden="false" customHeight="false" outlineLevel="0" collapsed="false">
      <c r="A38" s="23" t="s">
        <v>152</v>
      </c>
      <c r="B38" s="24" t="n">
        <v>4037</v>
      </c>
      <c r="C38" s="24" t="n">
        <v>265</v>
      </c>
      <c r="D38" s="25" t="n">
        <v>7.0254506892895</v>
      </c>
      <c r="E38" s="24" t="n">
        <v>641</v>
      </c>
      <c r="F38" s="25" t="n">
        <v>18.8751472320377</v>
      </c>
      <c r="G38" s="58"/>
      <c r="H38" s="52"/>
      <c r="I38" s="52"/>
      <c r="K38" s="23"/>
      <c r="N38" s="23"/>
    </row>
    <row r="39" customFormat="false" ht="12.75" hidden="false" customHeight="false" outlineLevel="0" collapsed="false">
      <c r="A39" s="28" t="s">
        <v>153</v>
      </c>
      <c r="B39" s="29" t="n">
        <v>75082</v>
      </c>
      <c r="C39" s="29" t="n">
        <v>7761</v>
      </c>
      <c r="D39" s="30" t="n">
        <v>11.5283492520907</v>
      </c>
      <c r="E39" s="29" t="n">
        <v>6926</v>
      </c>
      <c r="F39" s="30" t="n">
        <v>10.1619813369329</v>
      </c>
      <c r="G39" s="58"/>
      <c r="H39" s="52"/>
      <c r="I39" s="52"/>
      <c r="K39" s="23"/>
      <c r="L39" s="23"/>
      <c r="M39" s="23"/>
      <c r="N39" s="23"/>
    </row>
    <row r="40" s="2" customFormat="true" ht="12.75" hidden="false" customHeight="false" outlineLevel="0" collapsed="false">
      <c r="A40" s="23" t="s">
        <v>154</v>
      </c>
      <c r="B40" s="54" t="n">
        <v>555979</v>
      </c>
      <c r="C40" s="54" t="n">
        <v>54310</v>
      </c>
      <c r="D40" s="55" t="n">
        <v>10.82586326841</v>
      </c>
      <c r="E40" s="54" t="n">
        <v>37480</v>
      </c>
      <c r="F40" s="55" t="n">
        <v>7.228557817855</v>
      </c>
      <c r="G40" s="59"/>
      <c r="H40" s="56"/>
      <c r="I40" s="56"/>
      <c r="J40" s="56"/>
      <c r="K40" s="23"/>
      <c r="L40" s="23"/>
      <c r="M40" s="23"/>
      <c r="N40" s="23"/>
    </row>
    <row r="41" customFormat="false" ht="13.5" hidden="false" customHeight="false" outlineLevel="0" collapsed="false">
      <c r="A41" s="31" t="s">
        <v>155</v>
      </c>
      <c r="B41" s="32" t="n">
        <v>862094</v>
      </c>
      <c r="C41" s="32" t="n">
        <v>150514</v>
      </c>
      <c r="D41" s="33" t="n">
        <v>21.1520840945502</v>
      </c>
      <c r="E41" s="32" t="n">
        <v>71691</v>
      </c>
      <c r="F41" s="33" t="n">
        <v>9.07018318503346</v>
      </c>
      <c r="G41" s="58"/>
      <c r="H41" s="52"/>
      <c r="I41" s="52"/>
      <c r="J41" s="52"/>
      <c r="K41" s="23"/>
      <c r="L41" s="23"/>
      <c r="M41" s="23"/>
      <c r="N41" s="47"/>
    </row>
    <row r="42" customFormat="false" ht="12.75" hidden="false" customHeight="false" outlineLevel="0" collapsed="false">
      <c r="A42" s="1" t="s">
        <v>156</v>
      </c>
      <c r="K42" s="47"/>
      <c r="L42" s="23"/>
      <c r="M42" s="23"/>
      <c r="N42" s="23"/>
    </row>
    <row r="43" customFormat="false" ht="12.75" hidden="false" customHeight="false" outlineLevel="0" collapsed="false">
      <c r="K43" s="23"/>
      <c r="L43" s="23"/>
      <c r="M43" s="23"/>
      <c r="N43" s="23"/>
    </row>
    <row r="44" customFormat="false" ht="12.75" hidden="false" customHeight="false" outlineLevel="0" collapsed="false">
      <c r="H44" s="26"/>
      <c r="K44" s="23"/>
      <c r="L44" s="23"/>
      <c r="M44" s="23"/>
      <c r="N44" s="23"/>
    </row>
    <row r="45" customFormat="false" ht="12.75" hidden="false" customHeight="false" outlineLevel="0" collapsed="false">
      <c r="K45" s="23"/>
      <c r="L45" s="23"/>
      <c r="M45" s="23"/>
      <c r="N45" s="23"/>
    </row>
    <row r="46" customFormat="false" ht="12.75" hidden="false" customHeight="false" outlineLevel="0" collapsed="false">
      <c r="B46" s="26"/>
      <c r="K46" s="23"/>
      <c r="L46" s="23"/>
      <c r="M46" s="23"/>
      <c r="N46" s="23"/>
    </row>
    <row r="47" customFormat="false" ht="12.75" hidden="false" customHeight="false" outlineLevel="0" collapsed="false">
      <c r="B47" s="26"/>
      <c r="I47" s="26"/>
      <c r="K47" s="47"/>
      <c r="L47" s="23"/>
      <c r="M47" s="23"/>
      <c r="N47" s="23"/>
    </row>
    <row r="48" customFormat="false" ht="12.75" hidden="false" customHeight="false" outlineLevel="0" collapsed="false">
      <c r="I48" s="26"/>
      <c r="K48" s="23"/>
      <c r="L48" s="23"/>
      <c r="M48" s="23"/>
      <c r="N48" s="23"/>
    </row>
    <row r="49" customFormat="false" ht="12.75" hidden="false" customHeight="false" outlineLevel="0" collapsed="false">
      <c r="K49" s="23"/>
      <c r="L49" s="23"/>
      <c r="M49" s="23"/>
      <c r="N49" s="23"/>
    </row>
    <row r="50" customFormat="false" ht="12.75" hidden="false" customHeight="false" outlineLevel="0" collapsed="false">
      <c r="K50" s="23"/>
      <c r="L50" s="23"/>
      <c r="M50" s="23"/>
      <c r="N50" s="23"/>
    </row>
    <row r="51" customFormat="false" ht="12.75" hidden="false" customHeight="false" outlineLevel="0" collapsed="false">
      <c r="B51" s="26"/>
    </row>
    <row r="52" customFormat="false" ht="12.75" hidden="false" customHeight="false" outlineLevel="0" collapsed="false">
      <c r="B52" s="26"/>
      <c r="C52" s="26"/>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7.3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71</v>
      </c>
      <c r="B3" s="17"/>
      <c r="C3" s="17"/>
      <c r="D3" s="17"/>
      <c r="E3" s="17"/>
      <c r="F3" s="17"/>
      <c r="G3" s="42"/>
    </row>
    <row r="4" customFormat="false" ht="12.75" hidden="false" customHeight="false" outlineLevel="0" collapsed="false">
      <c r="A4" s="10"/>
    </row>
    <row r="5" customFormat="false" ht="12.75" hidden="false" customHeight="false" outlineLevel="0" collapsed="false">
      <c r="A5" s="4" t="s">
        <v>94</v>
      </c>
      <c r="B5" s="4" t="s">
        <v>1</v>
      </c>
      <c r="C5" s="4"/>
    </row>
    <row r="6" customFormat="false" ht="13.5" hidden="false" customHeight="false" outlineLevel="0" collapsed="false">
      <c r="A6" s="34" t="s">
        <v>95</v>
      </c>
      <c r="B6" s="31"/>
      <c r="C6" s="31"/>
      <c r="D6" s="31"/>
      <c r="E6" s="31"/>
      <c r="F6" s="31"/>
      <c r="G6" s="31"/>
      <c r="I6" s="12"/>
    </row>
    <row r="7" customFormat="false" ht="12.75" hidden="false" customHeight="true" outlineLevel="0" collapsed="false">
      <c r="A7" s="153"/>
      <c r="B7" s="154" t="s">
        <v>119</v>
      </c>
      <c r="C7" s="20" t="s">
        <v>372</v>
      </c>
      <c r="D7" s="35" t="s">
        <v>120</v>
      </c>
      <c r="E7" s="35"/>
      <c r="F7" s="35" t="s">
        <v>121</v>
      </c>
      <c r="G7" s="35"/>
    </row>
    <row r="8" customFormat="false" ht="12.75" hidden="false" customHeight="false" outlineLevel="0" collapsed="false">
      <c r="A8" s="153"/>
      <c r="B8" s="154"/>
      <c r="C8" s="20"/>
      <c r="D8" s="83" t="s">
        <v>119</v>
      </c>
      <c r="E8" s="83" t="s">
        <v>122</v>
      </c>
      <c r="F8" s="83" t="s">
        <v>119</v>
      </c>
      <c r="G8" s="83" t="s">
        <v>122</v>
      </c>
      <c r="I8" s="22"/>
      <c r="J8" s="22"/>
      <c r="L8" s="26"/>
    </row>
    <row r="9" customFormat="false" ht="12.75" hidden="false" customHeight="false" outlineLevel="0" collapsed="false">
      <c r="A9" s="155" t="s">
        <v>373</v>
      </c>
      <c r="B9" s="156"/>
      <c r="C9" s="156"/>
      <c r="D9" s="156"/>
      <c r="E9" s="157"/>
      <c r="F9" s="156"/>
      <c r="G9" s="157"/>
      <c r="L9" s="26"/>
      <c r="M9" s="26"/>
    </row>
    <row r="10" customFormat="false" ht="12.75" hidden="false" customHeight="false" outlineLevel="0" collapsed="false">
      <c r="A10" s="23" t="s">
        <v>283</v>
      </c>
      <c r="B10" s="24" t="n">
        <v>43197</v>
      </c>
      <c r="C10" s="25" t="n">
        <v>57.5330971471192</v>
      </c>
      <c r="D10" s="24" t="n">
        <v>4937</v>
      </c>
      <c r="E10" s="25" t="n">
        <v>12.9038159958181</v>
      </c>
      <c r="F10" s="24" t="n">
        <v>4930</v>
      </c>
      <c r="G10" s="25" t="n">
        <v>12.8831630386495</v>
      </c>
      <c r="I10" s="26"/>
      <c r="J10" s="158"/>
      <c r="K10" s="26"/>
      <c r="L10" s="26"/>
      <c r="M10" s="26"/>
    </row>
    <row r="11" customFormat="false" ht="12.75" hidden="false" customHeight="false" outlineLevel="0" collapsed="false">
      <c r="A11" s="23" t="s">
        <v>284</v>
      </c>
      <c r="B11" s="24" t="n">
        <v>31885</v>
      </c>
      <c r="C11" s="25" t="n">
        <v>42.4669028528809</v>
      </c>
      <c r="D11" s="24" t="n">
        <v>2824</v>
      </c>
      <c r="E11" s="25" t="n">
        <v>9.71749079522384</v>
      </c>
      <c r="F11" s="24" t="n">
        <v>1996</v>
      </c>
      <c r="G11" s="25" t="n">
        <v>6.67804208906287</v>
      </c>
      <c r="I11" s="26"/>
      <c r="J11" s="158"/>
      <c r="K11" s="26"/>
      <c r="L11" s="26"/>
      <c r="M11" s="26"/>
    </row>
    <row r="12" customFormat="false" ht="12.75" hidden="false" customHeight="false" outlineLevel="0" collapsed="false">
      <c r="A12" s="155" t="s">
        <v>374</v>
      </c>
      <c r="B12" s="156"/>
      <c r="C12" s="157"/>
      <c r="D12" s="156"/>
      <c r="E12" s="157"/>
      <c r="F12" s="156"/>
      <c r="G12" s="157"/>
      <c r="I12" s="26"/>
      <c r="J12" s="158"/>
      <c r="K12" s="26"/>
      <c r="L12" s="26"/>
      <c r="M12" s="26"/>
    </row>
    <row r="13" customFormat="false" ht="12.75" hidden="false" customHeight="false" outlineLevel="0" collapsed="false">
      <c r="A13" s="23" t="s">
        <v>289</v>
      </c>
      <c r="B13" s="24" t="n">
        <v>18000</v>
      </c>
      <c r="C13" s="25" t="n">
        <v>23.9737886577342</v>
      </c>
      <c r="D13" s="24" t="n">
        <v>4156</v>
      </c>
      <c r="E13" s="25" t="n">
        <v>30.0202253683906</v>
      </c>
      <c r="F13" s="24" t="n">
        <v>3079</v>
      </c>
      <c r="G13" s="25" t="n">
        <v>20.6353461564238</v>
      </c>
      <c r="I13" s="26"/>
      <c r="J13" s="158"/>
      <c r="K13" s="26"/>
      <c r="L13" s="26"/>
      <c r="M13" s="26"/>
      <c r="N13" s="26"/>
      <c r="O13" s="26"/>
    </row>
    <row r="14" customFormat="false" ht="12.75" hidden="false" customHeight="false" outlineLevel="0" collapsed="false">
      <c r="A14" s="23" t="s">
        <v>290</v>
      </c>
      <c r="B14" s="24" t="n">
        <v>22079</v>
      </c>
      <c r="C14" s="25" t="n">
        <v>29.4065155430063</v>
      </c>
      <c r="D14" s="24" t="n">
        <v>1610</v>
      </c>
      <c r="E14" s="25" t="n">
        <v>7.86555278714153</v>
      </c>
      <c r="F14" s="24" t="n">
        <v>1159</v>
      </c>
      <c r="G14" s="25" t="n">
        <v>5.54015296367113</v>
      </c>
      <c r="I14" s="26"/>
      <c r="J14" s="158"/>
      <c r="K14" s="26"/>
      <c r="L14" s="26"/>
      <c r="M14" s="26"/>
      <c r="N14" s="26"/>
      <c r="O14" s="26"/>
    </row>
    <row r="15" customFormat="false" ht="12.75" hidden="false" customHeight="false" outlineLevel="0" collapsed="false">
      <c r="A15" s="23" t="s">
        <v>291</v>
      </c>
      <c r="B15" s="24" t="n">
        <v>19493</v>
      </c>
      <c r="C15" s="25" t="n">
        <v>25.9622812391785</v>
      </c>
      <c r="D15" s="24" t="n">
        <v>740</v>
      </c>
      <c r="E15" s="25" t="n">
        <v>3.9460353010185</v>
      </c>
      <c r="F15" s="24" t="n">
        <v>719</v>
      </c>
      <c r="G15" s="25" t="n">
        <v>3.8297645680196</v>
      </c>
      <c r="I15" s="26"/>
      <c r="J15" s="158"/>
      <c r="N15" s="26"/>
    </row>
    <row r="16" customFormat="false" ht="12.75" hidden="false" customHeight="false" outlineLevel="0" collapsed="false">
      <c r="A16" s="23" t="s">
        <v>292</v>
      </c>
      <c r="B16" s="24" t="n">
        <v>12047</v>
      </c>
      <c r="C16" s="25" t="n">
        <v>16.0451239977625</v>
      </c>
      <c r="D16" s="24" t="n">
        <v>743</v>
      </c>
      <c r="E16" s="25" t="n">
        <v>6.57289455060156</v>
      </c>
      <c r="F16" s="24" t="n">
        <v>1345</v>
      </c>
      <c r="G16" s="25" t="n">
        <v>12.5677443468511</v>
      </c>
      <c r="I16" s="26"/>
      <c r="J16" s="158"/>
      <c r="N16" s="26"/>
    </row>
    <row r="17" customFormat="false" ht="12.75" hidden="false" customHeight="false" outlineLevel="0" collapsed="false">
      <c r="A17" s="23" t="s">
        <v>293</v>
      </c>
      <c r="B17" s="24" t="n">
        <v>3375</v>
      </c>
      <c r="C17" s="25" t="n">
        <v>4.49508537332517</v>
      </c>
      <c r="D17" s="24" t="n">
        <v>500</v>
      </c>
      <c r="E17" s="25" t="n">
        <v>17.3913043478261</v>
      </c>
      <c r="F17" s="24" t="n">
        <v>613</v>
      </c>
      <c r="G17" s="25" t="n">
        <v>22.1940622737147</v>
      </c>
      <c r="I17" s="26"/>
      <c r="J17" s="158"/>
      <c r="M17" s="26"/>
    </row>
    <row r="18" customFormat="false" ht="12.75" hidden="false" customHeight="false" outlineLevel="0" collapsed="false">
      <c r="A18" s="23" t="s">
        <v>375</v>
      </c>
      <c r="B18" s="24" t="n">
        <v>88</v>
      </c>
      <c r="C18" s="25" t="n">
        <v>0.117205188993367</v>
      </c>
      <c r="D18" s="24" t="n">
        <v>12</v>
      </c>
      <c r="E18" s="25" t="n">
        <v>15.7894736842105</v>
      </c>
      <c r="F18" s="24" t="n">
        <v>11</v>
      </c>
      <c r="G18" s="25" t="n">
        <v>14.2857142857143</v>
      </c>
      <c r="H18" s="26"/>
      <c r="I18" s="26"/>
      <c r="J18" s="158"/>
      <c r="K18" s="26"/>
      <c r="M18" s="26"/>
    </row>
    <row r="19" customFormat="false" ht="12.75" hidden="false" customHeight="false" outlineLevel="0" collapsed="false">
      <c r="A19" s="155" t="s">
        <v>376</v>
      </c>
      <c r="B19" s="156"/>
      <c r="C19" s="157"/>
      <c r="D19" s="156"/>
      <c r="E19" s="157"/>
      <c r="F19" s="156"/>
      <c r="G19" s="157"/>
      <c r="I19" s="26"/>
      <c r="J19" s="158"/>
    </row>
    <row r="20" customFormat="false" ht="12.75" hidden="false" customHeight="false" outlineLevel="0" collapsed="false">
      <c r="A20" s="23" t="s">
        <v>170</v>
      </c>
      <c r="B20" s="24" t="n">
        <v>413</v>
      </c>
      <c r="C20" s="25" t="n">
        <v>0.550065261980235</v>
      </c>
      <c r="D20" s="24" t="n">
        <v>137</v>
      </c>
      <c r="E20" s="25" t="n">
        <v>49.6376811594203</v>
      </c>
      <c r="F20" s="24" t="n">
        <v>105</v>
      </c>
      <c r="G20" s="25" t="n">
        <v>34.0909090909091</v>
      </c>
      <c r="I20" s="26"/>
      <c r="J20" s="77"/>
    </row>
    <row r="21" customFormat="false" ht="12.75" hidden="false" customHeight="false" outlineLevel="0" collapsed="false">
      <c r="A21" s="23" t="s">
        <v>171</v>
      </c>
      <c r="B21" s="24" t="n">
        <v>15087</v>
      </c>
      <c r="C21" s="25" t="n">
        <v>20.0940305266242</v>
      </c>
      <c r="D21" s="24" t="n">
        <v>1314</v>
      </c>
      <c r="E21" s="25" t="n">
        <v>9.54040514049227</v>
      </c>
      <c r="F21" s="24" t="n">
        <v>2455</v>
      </c>
      <c r="G21" s="25" t="n">
        <v>19.4347688410386</v>
      </c>
      <c r="I21" s="26"/>
      <c r="J21" s="77"/>
      <c r="L21" s="26"/>
    </row>
    <row r="22" customFormat="false" ht="12.75" hidden="false" customHeight="false" outlineLevel="0" collapsed="false">
      <c r="A22" s="23" t="s">
        <v>172</v>
      </c>
      <c r="B22" s="24" t="n">
        <v>4024</v>
      </c>
      <c r="C22" s="25" t="n">
        <v>5.35947364215125</v>
      </c>
      <c r="D22" s="24" t="n">
        <v>-482</v>
      </c>
      <c r="E22" s="25" t="n">
        <v>-10.6968486462494</v>
      </c>
      <c r="F22" s="24" t="n">
        <v>-121</v>
      </c>
      <c r="G22" s="25" t="n">
        <v>-2.91917973462002</v>
      </c>
      <c r="I22" s="26"/>
      <c r="J22" s="77"/>
    </row>
    <row r="23" customFormat="false" ht="12.75" hidden="false" customHeight="false" outlineLevel="0" collapsed="false">
      <c r="A23" s="23" t="s">
        <v>173</v>
      </c>
      <c r="B23" s="24" t="n">
        <v>16425</v>
      </c>
      <c r="C23" s="25" t="n">
        <v>21.8760821501825</v>
      </c>
      <c r="D23" s="24" t="n">
        <v>1832</v>
      </c>
      <c r="E23" s="25" t="n">
        <v>12.5539642294251</v>
      </c>
      <c r="F23" s="24" t="n">
        <v>940</v>
      </c>
      <c r="G23" s="25" t="n">
        <v>6.07039070067808</v>
      </c>
      <c r="I23" s="26"/>
      <c r="J23" s="77"/>
    </row>
    <row r="24" customFormat="false" ht="12.75" hidden="false" customHeight="false" outlineLevel="0" collapsed="false">
      <c r="A24" s="23" t="s">
        <v>174</v>
      </c>
      <c r="B24" s="24" t="n">
        <v>7783</v>
      </c>
      <c r="C24" s="25" t="n">
        <v>10.3659998401747</v>
      </c>
      <c r="D24" s="24" t="n">
        <v>1376</v>
      </c>
      <c r="E24" s="25" t="n">
        <v>21.4765100671141</v>
      </c>
      <c r="F24" s="24" t="n">
        <v>902</v>
      </c>
      <c r="G24" s="25" t="n">
        <v>13.1085598023543</v>
      </c>
      <c r="I24" s="26"/>
      <c r="J24" s="77"/>
      <c r="L24" s="26"/>
    </row>
    <row r="25" customFormat="false" ht="12.75" hidden="false" customHeight="false" outlineLevel="0" collapsed="false">
      <c r="A25" s="23" t="s">
        <v>175</v>
      </c>
      <c r="B25" s="24" t="n">
        <v>18608</v>
      </c>
      <c r="C25" s="25" t="n">
        <v>24.7835699635066</v>
      </c>
      <c r="D25" s="24" t="n">
        <v>3259</v>
      </c>
      <c r="E25" s="25" t="n">
        <v>21.232653593068</v>
      </c>
      <c r="F25" s="24" t="n">
        <v>1951</v>
      </c>
      <c r="G25" s="25" t="n">
        <v>11.7127934201837</v>
      </c>
      <c r="I25" s="26"/>
      <c r="J25" s="77"/>
    </row>
    <row r="26" customFormat="false" ht="12.75" hidden="false" customHeight="false" outlineLevel="0" collapsed="false">
      <c r="A26" s="23" t="s">
        <v>176</v>
      </c>
      <c r="B26" s="24" t="n">
        <v>4219</v>
      </c>
      <c r="C26" s="25" t="n">
        <v>5.61918968594337</v>
      </c>
      <c r="D26" s="24" t="n">
        <v>27</v>
      </c>
      <c r="E26" s="25" t="n">
        <v>0.644083969465649</v>
      </c>
      <c r="F26" s="24" t="n">
        <v>462</v>
      </c>
      <c r="G26" s="25" t="n">
        <v>12.2970455150386</v>
      </c>
      <c r="I26" s="26"/>
      <c r="J26" s="77"/>
      <c r="K26" s="26"/>
    </row>
    <row r="27" customFormat="false" ht="12.75" hidden="false" customHeight="false" outlineLevel="0" collapsed="false">
      <c r="A27" s="23" t="s">
        <v>177</v>
      </c>
      <c r="B27" s="24" t="n">
        <v>8523</v>
      </c>
      <c r="C27" s="25" t="n">
        <v>11.3515889294371</v>
      </c>
      <c r="D27" s="24" t="n">
        <v>298</v>
      </c>
      <c r="E27" s="25" t="n">
        <v>3.62310030395137</v>
      </c>
      <c r="F27" s="24" t="n">
        <v>232</v>
      </c>
      <c r="G27" s="25" t="n">
        <v>2.79821493185382</v>
      </c>
      <c r="I27" s="26"/>
      <c r="J27" s="77"/>
      <c r="K27" s="26"/>
    </row>
    <row r="28" customFormat="false" ht="12.75" hidden="false" customHeight="false" outlineLevel="0" collapsed="false">
      <c r="A28" s="155" t="s">
        <v>377</v>
      </c>
      <c r="B28" s="156"/>
      <c r="C28" s="157"/>
      <c r="D28" s="156"/>
      <c r="E28" s="157"/>
      <c r="F28" s="156"/>
      <c r="G28" s="157"/>
      <c r="I28" s="26"/>
      <c r="J28" s="158"/>
    </row>
    <row r="29" customFormat="false" ht="12.75" hidden="false" customHeight="false" outlineLevel="0" collapsed="false">
      <c r="A29" s="23" t="s">
        <v>342</v>
      </c>
      <c r="B29" s="24" t="n">
        <v>1329</v>
      </c>
      <c r="C29" s="25" t="n">
        <v>1.77006472922938</v>
      </c>
      <c r="D29" s="24" t="n">
        <v>21</v>
      </c>
      <c r="E29" s="25" t="n">
        <v>1.60550458715596</v>
      </c>
      <c r="F29" s="24" t="n">
        <v>-81</v>
      </c>
      <c r="G29" s="25" t="n">
        <v>-5.74468085106383</v>
      </c>
      <c r="I29" s="26"/>
      <c r="J29" s="158"/>
    </row>
    <row r="30" customFormat="false" ht="12.75" hidden="false" customHeight="false" outlineLevel="0" collapsed="false">
      <c r="A30" s="23" t="s">
        <v>343</v>
      </c>
      <c r="B30" s="24" t="n">
        <v>2055</v>
      </c>
      <c r="C30" s="25" t="n">
        <v>2.73700753842466</v>
      </c>
      <c r="D30" s="24" t="n">
        <v>586</v>
      </c>
      <c r="E30" s="25" t="n">
        <v>39.8910823689585</v>
      </c>
      <c r="F30" s="24" t="n">
        <v>614</v>
      </c>
      <c r="G30" s="25" t="n">
        <v>42.6092990978487</v>
      </c>
      <c r="I30" s="26"/>
      <c r="J30" s="158"/>
      <c r="K30" s="26"/>
    </row>
    <row r="31" customFormat="false" ht="12.75" hidden="false" customHeight="false" outlineLevel="0" collapsed="false">
      <c r="A31" s="23" t="s">
        <v>344</v>
      </c>
      <c r="B31" s="24" t="n">
        <v>11473</v>
      </c>
      <c r="C31" s="25" t="n">
        <v>15.2806265150103</v>
      </c>
      <c r="D31" s="24" t="n">
        <v>1298</v>
      </c>
      <c r="E31" s="25" t="n">
        <v>12.7567567567568</v>
      </c>
      <c r="F31" s="24" t="n">
        <v>1670</v>
      </c>
      <c r="G31" s="25" t="n">
        <v>17.0356013465266</v>
      </c>
      <c r="I31" s="26"/>
      <c r="J31" s="158"/>
    </row>
    <row r="32" customFormat="false" ht="12.75" hidden="false" customHeight="false" outlineLevel="0" collapsed="false">
      <c r="A32" s="23" t="s">
        <v>345</v>
      </c>
      <c r="B32" s="24" t="n">
        <v>7238</v>
      </c>
      <c r="C32" s="25" t="n">
        <v>9.64012679470446</v>
      </c>
      <c r="D32" s="24" t="n">
        <v>642</v>
      </c>
      <c r="E32" s="25" t="n">
        <v>9.73317161916313</v>
      </c>
      <c r="F32" s="24" t="n">
        <v>596</v>
      </c>
      <c r="G32" s="25" t="n">
        <v>8.97320084311954</v>
      </c>
      <c r="I32" s="26"/>
      <c r="J32" s="158"/>
    </row>
    <row r="33" customFormat="false" ht="12.75" hidden="false" customHeight="false" outlineLevel="0" collapsed="false">
      <c r="A33" s="23" t="s">
        <v>346</v>
      </c>
      <c r="B33" s="24" t="n">
        <v>40889</v>
      </c>
      <c r="C33" s="25" t="n">
        <v>54.4591246903386</v>
      </c>
      <c r="D33" s="24" t="n">
        <v>4634</v>
      </c>
      <c r="E33" s="25" t="n">
        <v>12.7816852847883</v>
      </c>
      <c r="F33" s="24" t="n">
        <v>2999</v>
      </c>
      <c r="G33" s="25" t="n">
        <v>7.91501715492214</v>
      </c>
      <c r="I33" s="26"/>
      <c r="J33" s="158"/>
    </row>
    <row r="34" customFormat="false" ht="12.75" hidden="false" customHeight="false" outlineLevel="0" collapsed="false">
      <c r="A34" s="23" t="s">
        <v>347</v>
      </c>
      <c r="B34" s="24" t="n">
        <v>3454</v>
      </c>
      <c r="C34" s="25" t="n">
        <v>4.60030366798967</v>
      </c>
      <c r="D34" s="24" t="n">
        <v>291</v>
      </c>
      <c r="E34" s="25" t="n">
        <v>9.20012646221941</v>
      </c>
      <c r="F34" s="24" t="n">
        <v>-97</v>
      </c>
      <c r="G34" s="25" t="n">
        <v>-2.73162489439594</v>
      </c>
      <c r="I34" s="26"/>
      <c r="J34" s="158"/>
    </row>
    <row r="35" customFormat="false" ht="12.75" hidden="false" customHeight="false" outlineLevel="0" collapsed="false">
      <c r="A35" s="23" t="s">
        <v>348</v>
      </c>
      <c r="B35" s="24" t="n">
        <v>2564</v>
      </c>
      <c r="C35" s="25" t="n">
        <v>3.41493300657947</v>
      </c>
      <c r="D35" s="24" t="n">
        <v>-120</v>
      </c>
      <c r="E35" s="25" t="n">
        <v>-4.47093889716841</v>
      </c>
      <c r="F35" s="24" t="n">
        <v>133</v>
      </c>
      <c r="G35" s="25" t="n">
        <v>5.47099958864665</v>
      </c>
      <c r="I35" s="26"/>
      <c r="J35" s="158"/>
    </row>
    <row r="36" customFormat="false" ht="12.75" hidden="false" customHeight="false" outlineLevel="0" collapsed="false">
      <c r="A36" s="23" t="s">
        <v>349</v>
      </c>
      <c r="B36" s="24" t="n">
        <v>5117</v>
      </c>
      <c r="C36" s="25" t="n">
        <v>6.81521536453478</v>
      </c>
      <c r="D36" s="24" t="n">
        <v>414</v>
      </c>
      <c r="E36" s="25" t="n">
        <v>8.80289177120987</v>
      </c>
      <c r="F36" s="24" t="n">
        <v>970</v>
      </c>
      <c r="G36" s="25" t="n">
        <v>23.3904027007475</v>
      </c>
      <c r="I36" s="26"/>
      <c r="J36" s="158"/>
    </row>
    <row r="37" customFormat="false" ht="12.75" hidden="false" customHeight="false" outlineLevel="0" collapsed="false">
      <c r="A37" s="23" t="s">
        <v>350</v>
      </c>
      <c r="B37" s="24" t="n">
        <v>789</v>
      </c>
      <c r="C37" s="25" t="n">
        <v>1.05085106949735</v>
      </c>
      <c r="D37" s="24" t="n">
        <v>35</v>
      </c>
      <c r="E37" s="25" t="n">
        <v>4.64190981432361</v>
      </c>
      <c r="F37" s="24" t="n">
        <v>151</v>
      </c>
      <c r="G37" s="25" t="n">
        <v>23.6677115987461</v>
      </c>
      <c r="I37" s="26"/>
      <c r="J37" s="158"/>
      <c r="K37" s="26"/>
    </row>
    <row r="38" customFormat="false" ht="12.75" hidden="false" customHeight="false" outlineLevel="0" collapsed="false">
      <c r="A38" s="155" t="s">
        <v>378</v>
      </c>
      <c r="B38" s="156"/>
      <c r="C38" s="157"/>
      <c r="D38" s="156"/>
      <c r="E38" s="157"/>
      <c r="F38" s="156"/>
      <c r="G38" s="157"/>
      <c r="I38" s="159"/>
      <c r="J38" s="160"/>
      <c r="K38" s="160"/>
      <c r="L38" s="160"/>
    </row>
    <row r="39" customFormat="false" ht="12.75" hidden="false" customHeight="false" outlineLevel="0" collapsed="false">
      <c r="A39" s="23" t="s">
        <v>351</v>
      </c>
      <c r="B39" s="24" t="n">
        <v>7</v>
      </c>
      <c r="C39" s="25" t="n">
        <v>0.0093231400335633</v>
      </c>
      <c r="D39" s="24" t="n">
        <v>1</v>
      </c>
      <c r="E39" s="25" t="n">
        <v>16.6666666666667</v>
      </c>
      <c r="F39" s="24" t="n">
        <v>7</v>
      </c>
      <c r="G39" s="161" t="s">
        <v>277</v>
      </c>
      <c r="I39" s="162"/>
      <c r="J39" s="158"/>
      <c r="K39" s="160"/>
      <c r="L39" s="160"/>
    </row>
    <row r="40" customFormat="false" ht="12.75" hidden="false" customHeight="false" outlineLevel="0" collapsed="false">
      <c r="A40" s="23" t="s">
        <v>352</v>
      </c>
      <c r="B40" s="24" t="n">
        <v>248</v>
      </c>
      <c r="C40" s="25" t="n">
        <v>0.330305532617671</v>
      </c>
      <c r="D40" s="24" t="n">
        <v>-15</v>
      </c>
      <c r="E40" s="25" t="n">
        <v>-5.70342205323194</v>
      </c>
      <c r="F40" s="24" t="n">
        <v>14</v>
      </c>
      <c r="G40" s="25" t="n">
        <v>5.98290598290598</v>
      </c>
      <c r="I40" s="162"/>
      <c r="J40" s="158"/>
      <c r="K40" s="160"/>
    </row>
    <row r="41" customFormat="false" ht="12.75" hidden="false" customHeight="false" outlineLevel="0" collapsed="false">
      <c r="A41" s="23" t="s">
        <v>353</v>
      </c>
      <c r="B41" s="24" t="n">
        <v>4941</v>
      </c>
      <c r="C41" s="25" t="n">
        <v>6.58080498654804</v>
      </c>
      <c r="D41" s="24" t="n">
        <v>-171</v>
      </c>
      <c r="E41" s="25" t="n">
        <v>-3.34507042253521</v>
      </c>
      <c r="F41" s="24" t="n">
        <v>240</v>
      </c>
      <c r="G41" s="25" t="n">
        <v>5.10529674537333</v>
      </c>
      <c r="I41" s="162"/>
      <c r="J41" s="158"/>
      <c r="K41" s="160"/>
      <c r="L41" s="160"/>
    </row>
    <row r="42" customFormat="false" ht="12.75" hidden="false" customHeight="false" outlineLevel="0" collapsed="false">
      <c r="A42" s="23" t="s">
        <v>354</v>
      </c>
      <c r="B42" s="24" t="n">
        <v>7395</v>
      </c>
      <c r="C42" s="25" t="n">
        <v>9.84923150688581</v>
      </c>
      <c r="D42" s="24" t="n">
        <v>134</v>
      </c>
      <c r="E42" s="25" t="n">
        <v>1.84547582977551</v>
      </c>
      <c r="F42" s="24" t="n">
        <v>-879</v>
      </c>
      <c r="G42" s="25" t="n">
        <v>-10.6236403190718</v>
      </c>
      <c r="I42" s="162"/>
      <c r="J42" s="158"/>
      <c r="K42" s="160"/>
      <c r="L42" s="160"/>
    </row>
    <row r="43" customFormat="false" ht="12.75" hidden="false" customHeight="false" outlineLevel="0" collapsed="false">
      <c r="A43" s="23" t="s">
        <v>379</v>
      </c>
      <c r="B43" s="24" t="n">
        <v>5978</v>
      </c>
      <c r="C43" s="25" t="n">
        <v>7.96196158866306</v>
      </c>
      <c r="D43" s="24" t="n">
        <v>532</v>
      </c>
      <c r="E43" s="25" t="n">
        <v>9.76863753213368</v>
      </c>
      <c r="F43" s="24" t="n">
        <v>881</v>
      </c>
      <c r="G43" s="25" t="n">
        <v>17.284677261134</v>
      </c>
      <c r="I43" s="162"/>
      <c r="J43" s="158"/>
      <c r="K43" s="160"/>
      <c r="L43" s="160"/>
    </row>
    <row r="44" customFormat="false" ht="12.75" hidden="false" customHeight="false" outlineLevel="0" collapsed="false">
      <c r="A44" s="23" t="s">
        <v>380</v>
      </c>
      <c r="B44" s="24" t="n">
        <v>18144</v>
      </c>
      <c r="C44" s="25" t="n">
        <v>24.1655789669961</v>
      </c>
      <c r="D44" s="24" t="n">
        <v>3984</v>
      </c>
      <c r="E44" s="25" t="n">
        <v>28.135593220339</v>
      </c>
      <c r="F44" s="24" t="n">
        <v>2654</v>
      </c>
      <c r="G44" s="25" t="n">
        <v>17.1336346029697</v>
      </c>
      <c r="I44" s="162"/>
      <c r="J44" s="158"/>
      <c r="K44" s="160"/>
      <c r="L44" s="160"/>
    </row>
    <row r="45" customFormat="false" ht="12.75" hidden="false" customHeight="false" outlineLevel="0" collapsed="false">
      <c r="A45" s="23" t="s">
        <v>381</v>
      </c>
      <c r="B45" s="24" t="n">
        <v>151</v>
      </c>
      <c r="C45" s="25" t="n">
        <v>0.201113449295437</v>
      </c>
      <c r="D45" s="24" t="n">
        <v>9</v>
      </c>
      <c r="E45" s="25" t="n">
        <v>6.33802816901408</v>
      </c>
      <c r="F45" s="24" t="n">
        <v>76</v>
      </c>
      <c r="G45" s="25" t="n">
        <v>101.333333333333</v>
      </c>
      <c r="I45" s="162"/>
      <c r="J45" s="158"/>
      <c r="K45" s="160"/>
      <c r="L45" s="160"/>
    </row>
    <row r="46" customFormat="false" ht="12.75" hidden="false" customHeight="false" outlineLevel="0" collapsed="false">
      <c r="A46" s="23" t="s">
        <v>382</v>
      </c>
      <c r="B46" s="24" t="n">
        <v>5146</v>
      </c>
      <c r="C46" s="25" t="n">
        <v>6.85383980181668</v>
      </c>
      <c r="D46" s="24" t="n">
        <v>-305</v>
      </c>
      <c r="E46" s="25" t="n">
        <v>-5.59530361401578</v>
      </c>
      <c r="F46" s="24" t="n">
        <v>72</v>
      </c>
      <c r="G46" s="25" t="n">
        <v>1.41899881750099</v>
      </c>
      <c r="I46" s="162"/>
      <c r="J46" s="158"/>
      <c r="K46" s="160"/>
      <c r="L46" s="160"/>
    </row>
    <row r="47" customFormat="false" ht="12.75" hidden="false" customHeight="false" outlineLevel="0" collapsed="false">
      <c r="A47" s="23" t="s">
        <v>383</v>
      </c>
      <c r="B47" s="24" t="n">
        <v>5975</v>
      </c>
      <c r="C47" s="25" t="n">
        <v>7.95796595722011</v>
      </c>
      <c r="D47" s="24" t="n">
        <v>744</v>
      </c>
      <c r="E47" s="25" t="n">
        <v>14.2229019307972</v>
      </c>
      <c r="F47" s="24" t="n">
        <v>864</v>
      </c>
      <c r="G47" s="25" t="n">
        <v>16.9047153198983</v>
      </c>
      <c r="I47" s="162"/>
      <c r="J47" s="158"/>
      <c r="K47" s="160"/>
      <c r="L47" s="160"/>
    </row>
    <row r="48" customFormat="false" ht="12.75" hidden="false" customHeight="false" outlineLevel="0" collapsed="false">
      <c r="A48" s="99" t="s">
        <v>360</v>
      </c>
      <c r="B48" s="95" t="n">
        <v>27097</v>
      </c>
      <c r="C48" s="96" t="n">
        <v>36.0898750699236</v>
      </c>
      <c r="D48" s="95" t="n">
        <v>2848</v>
      </c>
      <c r="E48" s="96" t="n">
        <v>11.7448142191431</v>
      </c>
      <c r="F48" s="95" t="n">
        <v>2997</v>
      </c>
      <c r="G48" s="96" t="n">
        <v>12.4356846473029</v>
      </c>
      <c r="I48" s="162"/>
      <c r="J48" s="158"/>
      <c r="K48" s="160"/>
      <c r="L48" s="160"/>
    </row>
    <row r="49" customFormat="false" ht="12.75" hidden="false" customHeight="false" outlineLevel="0" collapsed="false">
      <c r="A49" s="1" t="s">
        <v>156</v>
      </c>
      <c r="B49" s="26"/>
      <c r="L49" s="160"/>
    </row>
    <row r="50" customFormat="false" ht="12.75" hidden="false" customHeight="false" outlineLevel="0" collapsed="false">
      <c r="B50" s="26"/>
      <c r="I50" s="26"/>
      <c r="J50" s="26"/>
    </row>
    <row r="51" customFormat="false" ht="12.75" hidden="false" customHeight="false" outlineLevel="0" collapsed="false">
      <c r="B51" s="26"/>
    </row>
    <row r="60" customFormat="false" ht="12.75" hidden="false" customHeight="false" outlineLevel="0" collapsed="false">
      <c r="B60" s="163"/>
    </row>
    <row r="61" customFormat="false" ht="12.75" hidden="false" customHeight="false" outlineLevel="0" collapsed="false">
      <c r="A61" s="164"/>
      <c r="B61" s="163"/>
    </row>
    <row r="62" customFormat="false" ht="12.75" hidden="false" customHeight="false" outlineLevel="0" collapsed="false">
      <c r="A62" s="164"/>
      <c r="B62" s="165"/>
    </row>
    <row r="63" customFormat="false" ht="12.75" hidden="false" customHeight="false" outlineLevel="0" collapsed="false">
      <c r="A63" s="164"/>
      <c r="B63" s="165"/>
    </row>
    <row r="64" customFormat="false" ht="12.75" hidden="false" customHeight="false" outlineLevel="0" collapsed="false">
      <c r="A64" s="164"/>
      <c r="B64" s="165"/>
    </row>
    <row r="65" customFormat="false" ht="12.75" hidden="false" customHeight="false" outlineLevel="0" collapsed="false">
      <c r="A65" s="164"/>
      <c r="B65" s="165"/>
    </row>
    <row r="66" customFormat="false" ht="12.75" hidden="false" customHeight="false" outlineLevel="0" collapsed="false">
      <c r="A66" s="164"/>
      <c r="B66" s="163"/>
    </row>
    <row r="67" customFormat="false" ht="12.75" hidden="false" customHeight="false" outlineLevel="0" collapsed="false">
      <c r="A67" s="164"/>
      <c r="B67" s="165"/>
    </row>
    <row r="68" customFormat="false" ht="12.75" hidden="false" customHeight="false" outlineLevel="0" collapsed="false">
      <c r="A68" s="164"/>
      <c r="B68" s="165"/>
    </row>
    <row r="69" customFormat="false" ht="12.75" hidden="false" customHeight="false" outlineLevel="0" collapsed="false">
      <c r="A69" s="164"/>
      <c r="B69" s="165"/>
    </row>
    <row r="70" customFormat="false" ht="12.75" hidden="false" customHeight="false" outlineLevel="0" collapsed="false">
      <c r="A70" s="164"/>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71</v>
      </c>
      <c r="B3" s="17"/>
      <c r="C3" s="17"/>
      <c r="D3" s="17"/>
      <c r="E3" s="17"/>
      <c r="F3" s="17"/>
      <c r="G3" s="42"/>
      <c r="H3" s="42"/>
    </row>
    <row r="4" customFormat="false" ht="12.75" hidden="false" customHeight="false" outlineLevel="0" collapsed="false">
      <c r="A4" s="10"/>
    </row>
    <row r="5" customFormat="false" ht="12.75" hidden="false" customHeight="false" outlineLevel="0" collapsed="false">
      <c r="A5" s="4" t="s">
        <v>96</v>
      </c>
      <c r="B5" s="4" t="s">
        <v>1</v>
      </c>
      <c r="C5" s="4"/>
    </row>
    <row r="6" customFormat="false" ht="13.5" hidden="false" customHeight="false" outlineLevel="0" collapsed="false">
      <c r="A6" s="34" t="s">
        <v>97</v>
      </c>
      <c r="B6" s="31"/>
      <c r="C6" s="31"/>
      <c r="D6" s="31"/>
      <c r="E6" s="31"/>
      <c r="F6" s="31"/>
      <c r="G6" s="31"/>
      <c r="I6" s="12"/>
    </row>
    <row r="7" customFormat="false" ht="12.75" hidden="false" customHeight="true" outlineLevel="0" collapsed="false">
      <c r="A7" s="18"/>
      <c r="B7" s="19" t="s">
        <v>119</v>
      </c>
      <c r="C7" s="35" t="s">
        <v>372</v>
      </c>
      <c r="D7" s="35" t="s">
        <v>120</v>
      </c>
      <c r="E7" s="35"/>
      <c r="F7" s="35" t="s">
        <v>121</v>
      </c>
      <c r="G7" s="35"/>
    </row>
    <row r="8" customFormat="false" ht="12.75" hidden="false" customHeight="false" outlineLevel="0" collapsed="false">
      <c r="A8" s="18"/>
      <c r="B8" s="19"/>
      <c r="C8" s="35"/>
      <c r="D8" s="21" t="s">
        <v>119</v>
      </c>
      <c r="E8" s="21" t="s">
        <v>122</v>
      </c>
      <c r="F8" s="21" t="s">
        <v>119</v>
      </c>
      <c r="G8" s="21" t="s">
        <v>122</v>
      </c>
      <c r="I8" s="22"/>
      <c r="J8" s="22"/>
    </row>
    <row r="9" customFormat="false" ht="12.75" hidden="false" customHeight="false" outlineLevel="0" collapsed="false">
      <c r="A9" s="23" t="s">
        <v>123</v>
      </c>
      <c r="B9" s="24" t="n">
        <v>292</v>
      </c>
      <c r="C9" s="25" t="n">
        <v>13.3699633699634</v>
      </c>
      <c r="D9" s="24" t="n">
        <v>5</v>
      </c>
      <c r="E9" s="25" t="n">
        <v>1.74216027874564</v>
      </c>
      <c r="F9" s="24" t="n">
        <v>97</v>
      </c>
      <c r="G9" s="25" t="n">
        <v>49.7435897435897</v>
      </c>
      <c r="I9" s="26"/>
    </row>
    <row r="10" customFormat="false" ht="12.75" hidden="false" customHeight="false" outlineLevel="0" collapsed="false">
      <c r="A10" s="23" t="s">
        <v>124</v>
      </c>
      <c r="B10" s="24" t="n">
        <v>23</v>
      </c>
      <c r="C10" s="25" t="n">
        <v>12.7777777777778</v>
      </c>
      <c r="D10" s="24" t="n">
        <v>1</v>
      </c>
      <c r="E10" s="25" t="n">
        <v>4.54545454545455</v>
      </c>
      <c r="F10" s="24" t="n">
        <v>-6</v>
      </c>
      <c r="G10" s="25" t="n">
        <v>-20.6896551724138</v>
      </c>
      <c r="I10" s="26"/>
    </row>
    <row r="11" customFormat="false" ht="12.75" hidden="false" customHeight="false" outlineLevel="0" collapsed="false">
      <c r="A11" s="23" t="s">
        <v>125</v>
      </c>
      <c r="B11" s="24" t="n">
        <v>1008</v>
      </c>
      <c r="C11" s="25" t="n">
        <v>27.0458814059565</v>
      </c>
      <c r="D11" s="24" t="n">
        <v>291</v>
      </c>
      <c r="E11" s="25" t="n">
        <v>40.5857740585774</v>
      </c>
      <c r="F11" s="24" t="n">
        <v>143</v>
      </c>
      <c r="G11" s="25" t="n">
        <v>16.5317919075145</v>
      </c>
      <c r="I11" s="26"/>
    </row>
    <row r="12" customFormat="false" ht="12.75" hidden="false" customHeight="false" outlineLevel="0" collapsed="false">
      <c r="A12" s="23" t="s">
        <v>126</v>
      </c>
      <c r="B12" s="24" t="n">
        <v>25</v>
      </c>
      <c r="C12" s="25" t="n">
        <v>15.8227848101266</v>
      </c>
      <c r="D12" s="24" t="n">
        <v>-13</v>
      </c>
      <c r="E12" s="25" t="n">
        <v>-34.2105263157895</v>
      </c>
      <c r="F12" s="24" t="n">
        <v>-9</v>
      </c>
      <c r="G12" s="25" t="n">
        <v>-26.4705882352941</v>
      </c>
      <c r="I12" s="26"/>
    </row>
    <row r="13" customFormat="false" ht="12.75" hidden="false" customHeight="false" outlineLevel="0" collapsed="false">
      <c r="A13" s="23" t="s">
        <v>127</v>
      </c>
      <c r="B13" s="24" t="n">
        <v>61</v>
      </c>
      <c r="C13" s="25" t="n">
        <v>14.2191142191142</v>
      </c>
      <c r="D13" s="24" t="n">
        <v>36</v>
      </c>
      <c r="E13" s="25" t="n">
        <v>144</v>
      </c>
      <c r="F13" s="24" t="n">
        <v>18</v>
      </c>
      <c r="G13" s="25" t="n">
        <v>41.8604651162791</v>
      </c>
      <c r="I13" s="26"/>
      <c r="J13" s="1"/>
      <c r="L13" s="160"/>
      <c r="M13" s="160"/>
    </row>
    <row r="14" customFormat="false" ht="12.75" hidden="false" customHeight="false" outlineLevel="0" collapsed="false">
      <c r="A14" s="23" t="s">
        <v>128</v>
      </c>
      <c r="B14" s="24" t="n">
        <v>28</v>
      </c>
      <c r="C14" s="25" t="n">
        <v>14.8936170212766</v>
      </c>
      <c r="D14" s="24" t="n">
        <v>8</v>
      </c>
      <c r="E14" s="25" t="n">
        <v>40</v>
      </c>
      <c r="F14" s="24" t="n">
        <v>-5</v>
      </c>
      <c r="G14" s="25" t="n">
        <v>-15.1515151515152</v>
      </c>
      <c r="I14" s="26"/>
      <c r="J14" s="1"/>
      <c r="L14" s="160"/>
      <c r="M14" s="160"/>
    </row>
    <row r="15" customFormat="false" ht="12.75" hidden="false" customHeight="false" outlineLevel="0" collapsed="false">
      <c r="A15" s="23" t="s">
        <v>129</v>
      </c>
      <c r="B15" s="24" t="n">
        <v>60</v>
      </c>
      <c r="C15" s="25" t="n">
        <v>18.6335403726708</v>
      </c>
      <c r="D15" s="24" t="n">
        <v>-47</v>
      </c>
      <c r="E15" s="25" t="n">
        <v>-43.9252336448598</v>
      </c>
      <c r="F15" s="24" t="n">
        <v>-13</v>
      </c>
      <c r="G15" s="25" t="n">
        <v>-17.8082191780822</v>
      </c>
      <c r="I15" s="26"/>
      <c r="J15" s="1"/>
      <c r="L15" s="160"/>
      <c r="M15" s="160"/>
    </row>
    <row r="16" customFormat="false" ht="12.75" hidden="false" customHeight="false" outlineLevel="0" collapsed="false">
      <c r="A16" s="23" t="s">
        <v>130</v>
      </c>
      <c r="B16" s="24" t="n">
        <v>1412</v>
      </c>
      <c r="C16" s="25" t="n">
        <v>16.6903073286052</v>
      </c>
      <c r="D16" s="24" t="n">
        <v>183</v>
      </c>
      <c r="E16" s="25" t="n">
        <v>14.8901545972335</v>
      </c>
      <c r="F16" s="24" t="n">
        <v>244</v>
      </c>
      <c r="G16" s="25" t="n">
        <v>20.8904109589041</v>
      </c>
      <c r="I16" s="26"/>
      <c r="J16" s="1"/>
      <c r="L16" s="160"/>
      <c r="M16" s="160"/>
    </row>
    <row r="17" customFormat="false" ht="12.75" hidden="false" customHeight="false" outlineLevel="0" collapsed="false">
      <c r="A17" s="23" t="s">
        <v>131</v>
      </c>
      <c r="B17" s="24" t="n">
        <v>145</v>
      </c>
      <c r="C17" s="25" t="n">
        <v>14.8717948717949</v>
      </c>
      <c r="D17" s="24" t="n">
        <v>-16</v>
      </c>
      <c r="E17" s="25" t="n">
        <v>-9.93788819875776</v>
      </c>
      <c r="F17" s="24" t="n">
        <v>21</v>
      </c>
      <c r="G17" s="25" t="n">
        <v>16.9354838709677</v>
      </c>
      <c r="I17" s="26"/>
      <c r="J17" s="1"/>
      <c r="L17" s="160"/>
      <c r="M17" s="160"/>
    </row>
    <row r="18" customFormat="false" ht="12.75" hidden="false" customHeight="false" outlineLevel="0" collapsed="false">
      <c r="A18" s="23" t="s">
        <v>132</v>
      </c>
      <c r="B18" s="24" t="n">
        <v>512</v>
      </c>
      <c r="C18" s="25" t="n">
        <v>15.8513931888545</v>
      </c>
      <c r="D18" s="24" t="n">
        <v>-96</v>
      </c>
      <c r="E18" s="25" t="n">
        <v>-15.7894736842105</v>
      </c>
      <c r="F18" s="24" t="n">
        <v>86</v>
      </c>
      <c r="G18" s="25" t="n">
        <v>20.18779342723</v>
      </c>
      <c r="I18" s="26"/>
      <c r="J18" s="1"/>
      <c r="L18" s="160"/>
      <c r="M18" s="160"/>
    </row>
    <row r="19" customFormat="false" ht="12.75" hidden="false" customHeight="false" outlineLevel="0" collapsed="false">
      <c r="A19" s="23" t="s">
        <v>133</v>
      </c>
      <c r="B19" s="24" t="n">
        <v>638</v>
      </c>
      <c r="C19" s="25" t="n">
        <v>15.5913978494624</v>
      </c>
      <c r="D19" s="24" t="n">
        <v>81</v>
      </c>
      <c r="E19" s="25" t="n">
        <v>14.5421903052065</v>
      </c>
      <c r="F19" s="24" t="n">
        <v>112</v>
      </c>
      <c r="G19" s="25" t="n">
        <v>21.2927756653992</v>
      </c>
      <c r="I19" s="26"/>
      <c r="J19" s="1"/>
      <c r="L19" s="160"/>
    </row>
    <row r="20" customFormat="false" ht="12.75" hidden="false" customHeight="false" outlineLevel="0" collapsed="false">
      <c r="A20" s="23" t="s">
        <v>134</v>
      </c>
      <c r="B20" s="24" t="n">
        <v>1151</v>
      </c>
      <c r="C20" s="25" t="n">
        <v>15.1586988015277</v>
      </c>
      <c r="D20" s="24" t="n">
        <v>168</v>
      </c>
      <c r="E20" s="25" t="n">
        <v>17.0905391658189</v>
      </c>
      <c r="F20" s="24" t="n">
        <v>205</v>
      </c>
      <c r="G20" s="25" t="n">
        <v>21.6701902748414</v>
      </c>
      <c r="I20" s="26"/>
      <c r="J20" s="1"/>
      <c r="L20" s="160"/>
    </row>
    <row r="21" customFormat="false" ht="12.75" hidden="false" customHeight="false" outlineLevel="0" collapsed="false">
      <c r="A21" s="23" t="s">
        <v>135</v>
      </c>
      <c r="B21" s="24" t="n">
        <v>230</v>
      </c>
      <c r="C21" s="25" t="n">
        <v>14.1800246609125</v>
      </c>
      <c r="D21" s="24" t="n">
        <v>14</v>
      </c>
      <c r="E21" s="25" t="n">
        <v>6.48148148148148</v>
      </c>
      <c r="F21" s="24" t="n">
        <v>51</v>
      </c>
      <c r="G21" s="25" t="n">
        <v>28.4916201117318</v>
      </c>
      <c r="I21" s="26"/>
    </row>
    <row r="22" customFormat="false" ht="12.75" hidden="false" customHeight="false" outlineLevel="0" collapsed="false">
      <c r="A22" s="23" t="s">
        <v>136</v>
      </c>
      <c r="B22" s="24" t="n">
        <v>209</v>
      </c>
      <c r="C22" s="25" t="n">
        <v>19.9047619047619</v>
      </c>
      <c r="D22" s="24" t="n">
        <v>3</v>
      </c>
      <c r="E22" s="25" t="n">
        <v>1.45631067961165</v>
      </c>
      <c r="F22" s="24" t="n">
        <v>32</v>
      </c>
      <c r="G22" s="25" t="n">
        <v>18.0790960451977</v>
      </c>
      <c r="I22" s="26"/>
    </row>
    <row r="23" customFormat="false" ht="12.75" hidden="false" customHeight="false" outlineLevel="0" collapsed="false">
      <c r="A23" s="23" t="s">
        <v>137</v>
      </c>
      <c r="B23" s="24" t="n">
        <v>26</v>
      </c>
      <c r="C23" s="25" t="n">
        <v>21.8487394957983</v>
      </c>
      <c r="D23" s="24" t="n">
        <v>2</v>
      </c>
      <c r="E23" s="25" t="n">
        <v>8.33333333333333</v>
      </c>
      <c r="F23" s="24" t="n">
        <v>-20</v>
      </c>
      <c r="G23" s="25" t="n">
        <v>-43.4782608695652</v>
      </c>
      <c r="I23" s="26"/>
      <c r="J23" s="26"/>
    </row>
    <row r="24" customFormat="false" ht="12.75" hidden="false" customHeight="false" outlineLevel="0" collapsed="false">
      <c r="A24" s="23" t="s">
        <v>138</v>
      </c>
      <c r="B24" s="24" t="n">
        <v>59</v>
      </c>
      <c r="C24" s="25" t="n">
        <v>10.6884057971015</v>
      </c>
      <c r="D24" s="24" t="n">
        <v>-8</v>
      </c>
      <c r="E24" s="25" t="n">
        <v>-11.9402985074627</v>
      </c>
      <c r="F24" s="24" t="n">
        <v>9</v>
      </c>
      <c r="G24" s="25" t="n">
        <v>18</v>
      </c>
      <c r="I24" s="26"/>
      <c r="J24" s="26"/>
    </row>
    <row r="25" customFormat="false" ht="12.75" hidden="false" customHeight="false" outlineLevel="0" collapsed="false">
      <c r="A25" s="23" t="s">
        <v>139</v>
      </c>
      <c r="B25" s="24" t="n">
        <v>51</v>
      </c>
      <c r="C25" s="25" t="n">
        <v>15.5487804878049</v>
      </c>
      <c r="D25" s="24" t="n">
        <v>13</v>
      </c>
      <c r="E25" s="25" t="n">
        <v>34.2105263157895</v>
      </c>
      <c r="F25" s="24" t="n">
        <v>10</v>
      </c>
      <c r="G25" s="25" t="n">
        <v>24.390243902439</v>
      </c>
      <c r="I25" s="26"/>
      <c r="J25" s="26"/>
      <c r="L25" s="1"/>
    </row>
    <row r="26" customFormat="false" ht="12.75" hidden="false" customHeight="false" outlineLevel="0" collapsed="false">
      <c r="A26" s="23" t="s">
        <v>140</v>
      </c>
      <c r="B26" s="24" t="n">
        <v>1769</v>
      </c>
      <c r="C26" s="25" t="n">
        <v>15.8654708520179</v>
      </c>
      <c r="D26" s="24" t="n">
        <v>293</v>
      </c>
      <c r="E26" s="25" t="n">
        <v>19.8509485094851</v>
      </c>
      <c r="F26" s="24" t="n">
        <v>271</v>
      </c>
      <c r="G26" s="25" t="n">
        <v>18.0907877169559</v>
      </c>
      <c r="I26" s="26"/>
      <c r="L26" s="1"/>
    </row>
    <row r="27" customFormat="false" ht="12.75" hidden="false" customHeight="false" outlineLevel="0" collapsed="false">
      <c r="A27" s="23" t="s">
        <v>141</v>
      </c>
      <c r="B27" s="24" t="n">
        <v>721</v>
      </c>
      <c r="C27" s="25" t="n">
        <v>18.625678119349</v>
      </c>
      <c r="D27" s="24" t="n">
        <v>2</v>
      </c>
      <c r="E27" s="25" t="n">
        <v>0.278164116828929</v>
      </c>
      <c r="F27" s="24" t="n">
        <v>102</v>
      </c>
      <c r="G27" s="25" t="n">
        <v>16.4781906300485</v>
      </c>
      <c r="I27" s="26"/>
      <c r="L27" s="1"/>
    </row>
    <row r="28" customFormat="false" ht="12.75" hidden="false" customHeight="false" outlineLevel="0" collapsed="false">
      <c r="A28" s="23" t="s">
        <v>142</v>
      </c>
      <c r="B28" s="24" t="n">
        <v>938</v>
      </c>
      <c r="C28" s="25" t="n">
        <v>11.0717658168083</v>
      </c>
      <c r="D28" s="24" t="n">
        <v>-3</v>
      </c>
      <c r="E28" s="25" t="n">
        <v>-0.318809776833156</v>
      </c>
      <c r="F28" s="24" t="n">
        <v>111</v>
      </c>
      <c r="G28" s="25" t="n">
        <v>13.4220072551391</v>
      </c>
      <c r="I28" s="26"/>
      <c r="L28" s="1"/>
    </row>
    <row r="29" customFormat="false" ht="12.75" hidden="false" customHeight="false" outlineLevel="0" collapsed="false">
      <c r="A29" s="23" t="s">
        <v>143</v>
      </c>
      <c r="B29" s="24" t="n">
        <v>13</v>
      </c>
      <c r="C29" s="25" t="n">
        <v>11.7117117117117</v>
      </c>
      <c r="D29" s="24" t="n">
        <v>-12</v>
      </c>
      <c r="E29" s="25" t="n">
        <v>-48</v>
      </c>
      <c r="F29" s="24" t="n">
        <v>4</v>
      </c>
      <c r="G29" s="25" t="n">
        <v>44.4444444444444</v>
      </c>
      <c r="I29" s="26"/>
      <c r="L29" s="1"/>
    </row>
    <row r="30" customFormat="false" ht="12.75" hidden="false" customHeight="false" outlineLevel="0" collapsed="false">
      <c r="A30" s="23" t="s">
        <v>144</v>
      </c>
      <c r="B30" s="24" t="n">
        <v>521</v>
      </c>
      <c r="C30" s="25" t="n">
        <v>21.1016605913325</v>
      </c>
      <c r="D30" s="24" t="n">
        <v>292</v>
      </c>
      <c r="E30" s="25" t="n">
        <v>127.510917030568</v>
      </c>
      <c r="F30" s="24" t="n">
        <v>353</v>
      </c>
      <c r="G30" s="25" t="n">
        <v>210.119047619048</v>
      </c>
      <c r="I30" s="26"/>
    </row>
    <row r="31" customFormat="false" ht="12.75" hidden="false" customHeight="false" outlineLevel="0" collapsed="false">
      <c r="A31" s="23" t="s">
        <v>145</v>
      </c>
      <c r="B31" s="24" t="n">
        <v>248</v>
      </c>
      <c r="C31" s="25" t="n">
        <v>15.8872517616912</v>
      </c>
      <c r="D31" s="24" t="n">
        <v>-44</v>
      </c>
      <c r="E31" s="25" t="n">
        <v>-15.0684931506849</v>
      </c>
      <c r="F31" s="24" t="n">
        <v>0</v>
      </c>
      <c r="G31" s="25" t="n">
        <v>0</v>
      </c>
      <c r="I31" s="26"/>
    </row>
    <row r="32" customFormat="false" ht="12.75" hidden="false" customHeight="false" outlineLevel="0" collapsed="false">
      <c r="A32" s="23" t="s">
        <v>146</v>
      </c>
      <c r="B32" s="24" t="n">
        <v>455</v>
      </c>
      <c r="C32" s="25" t="n">
        <v>13.276918587686</v>
      </c>
      <c r="D32" s="24" t="n">
        <v>37</v>
      </c>
      <c r="E32" s="25" t="n">
        <v>8.85167464114833</v>
      </c>
      <c r="F32" s="24" t="n">
        <v>40</v>
      </c>
      <c r="G32" s="25" t="n">
        <v>9.63855421686747</v>
      </c>
      <c r="I32" s="26"/>
    </row>
    <row r="33" customFormat="false" ht="12.75" hidden="false" customHeight="false" outlineLevel="0" collapsed="false">
      <c r="A33" s="23" t="s">
        <v>147</v>
      </c>
      <c r="B33" s="24" t="n">
        <v>423</v>
      </c>
      <c r="C33" s="25" t="n">
        <v>15.8189977561705</v>
      </c>
      <c r="D33" s="24" t="n">
        <v>129</v>
      </c>
      <c r="E33" s="25" t="n">
        <v>43.8775510204082</v>
      </c>
      <c r="F33" s="24" t="n">
        <v>74</v>
      </c>
      <c r="G33" s="25" t="n">
        <v>21.2034383954155</v>
      </c>
      <c r="I33" s="26"/>
    </row>
    <row r="34" customFormat="false" ht="12.75" hidden="false" customHeight="false" outlineLevel="0" collapsed="false">
      <c r="A34" s="23" t="s">
        <v>148</v>
      </c>
      <c r="B34" s="24" t="n">
        <v>157</v>
      </c>
      <c r="C34" s="25" t="n">
        <v>15.1984511132623</v>
      </c>
      <c r="D34" s="24" t="n">
        <v>1</v>
      </c>
      <c r="E34" s="25" t="n">
        <v>0.641025641025641</v>
      </c>
      <c r="F34" s="24" t="n">
        <v>23</v>
      </c>
      <c r="G34" s="25" t="n">
        <v>17.1641791044776</v>
      </c>
      <c r="I34" s="26"/>
    </row>
    <row r="35" customFormat="false" ht="12.75" hidden="false" customHeight="false" outlineLevel="0" collapsed="false">
      <c r="A35" s="23" t="s">
        <v>149</v>
      </c>
      <c r="B35" s="24" t="n">
        <v>84</v>
      </c>
      <c r="C35" s="25" t="n">
        <v>23.728813559322</v>
      </c>
      <c r="D35" s="24" t="n">
        <v>-4</v>
      </c>
      <c r="E35" s="25" t="n">
        <v>-4.54545454545455</v>
      </c>
      <c r="F35" s="24" t="n">
        <v>39</v>
      </c>
      <c r="G35" s="25" t="n">
        <v>86.6666666666667</v>
      </c>
      <c r="I35" s="26"/>
    </row>
    <row r="36" customFormat="false" ht="12.75" hidden="false" customHeight="false" outlineLevel="0" collapsed="false">
      <c r="A36" s="23" t="s">
        <v>150</v>
      </c>
      <c r="B36" s="24" t="n">
        <v>8</v>
      </c>
      <c r="C36" s="25" t="n">
        <v>7.47663551401869</v>
      </c>
      <c r="D36" s="24" t="n">
        <v>-9</v>
      </c>
      <c r="E36" s="25" t="n">
        <v>-52.9411764705882</v>
      </c>
      <c r="F36" s="24" t="n">
        <v>-4</v>
      </c>
      <c r="G36" s="25" t="n">
        <v>-33.3333333333333</v>
      </c>
      <c r="I36" s="26"/>
    </row>
    <row r="37" customFormat="false" ht="12.75" hidden="false" customHeight="false" outlineLevel="0" collapsed="false">
      <c r="A37" s="23" t="s">
        <v>151</v>
      </c>
      <c r="B37" s="24" t="n">
        <v>84</v>
      </c>
      <c r="C37" s="25" t="n">
        <v>13.838550247117</v>
      </c>
      <c r="D37" s="24" t="n">
        <v>12</v>
      </c>
      <c r="E37" s="25" t="n">
        <v>16.6666666666667</v>
      </c>
      <c r="F37" s="24" t="n">
        <v>-26</v>
      </c>
      <c r="G37" s="25" t="n">
        <v>-23.6363636363636</v>
      </c>
      <c r="I37" s="26"/>
    </row>
    <row r="38" customFormat="false" ht="12.75" hidden="false" customHeight="false" outlineLevel="0" collapsed="false">
      <c r="A38" s="99" t="s">
        <v>152</v>
      </c>
      <c r="B38" s="95" t="n">
        <v>544</v>
      </c>
      <c r="C38" s="96" t="n">
        <v>13.4753529848898</v>
      </c>
      <c r="D38" s="95" t="n">
        <v>4</v>
      </c>
      <c r="E38" s="96" t="n">
        <v>0.740740740740741</v>
      </c>
      <c r="F38" s="95" t="n">
        <v>75</v>
      </c>
      <c r="G38" s="96" t="n">
        <v>15.9914712153518</v>
      </c>
      <c r="I38" s="26"/>
    </row>
    <row r="39" customFormat="false" ht="12.75" hidden="false" customHeight="false" outlineLevel="0" collapsed="false">
      <c r="A39" s="121" t="s">
        <v>153</v>
      </c>
      <c r="B39" s="122" t="n">
        <v>11895</v>
      </c>
      <c r="C39" s="123" t="n">
        <v>15.8426786713194</v>
      </c>
      <c r="D39" s="122" t="n">
        <v>1323</v>
      </c>
      <c r="E39" s="123" t="n">
        <v>12.5141884222474</v>
      </c>
      <c r="F39" s="122" t="n">
        <v>2037</v>
      </c>
      <c r="G39" s="123" t="n">
        <v>20.6634205721242</v>
      </c>
      <c r="I39" s="26"/>
      <c r="J39" s="26"/>
    </row>
    <row r="40" customFormat="false" ht="12.75" hidden="false" customHeight="false" outlineLevel="0" collapsed="false">
      <c r="A40" s="23" t="s">
        <v>154</v>
      </c>
      <c r="B40" s="24" t="n">
        <v>108099</v>
      </c>
      <c r="C40" s="57" t="n">
        <v>19.4430005449846</v>
      </c>
      <c r="D40" s="98" t="n">
        <v>13798</v>
      </c>
      <c r="E40" s="25" t="n">
        <v>14.6318702876958</v>
      </c>
      <c r="F40" s="24" t="n">
        <v>14031</v>
      </c>
      <c r="G40" s="25" t="n">
        <v>14.9158055874474</v>
      </c>
      <c r="I40" s="26"/>
      <c r="J40" s="26"/>
    </row>
    <row r="41" customFormat="false" ht="13.5" hidden="false" customHeight="false" outlineLevel="0" collapsed="false">
      <c r="A41" s="31" t="s">
        <v>155</v>
      </c>
      <c r="B41" s="32" t="n">
        <v>193417</v>
      </c>
      <c r="C41" s="33" t="n">
        <v>22.4357204666776</v>
      </c>
      <c r="D41" s="32" t="n">
        <v>51584</v>
      </c>
      <c r="E41" s="33" t="n">
        <v>36.3695331833917</v>
      </c>
      <c r="F41" s="32" t="n">
        <v>28730</v>
      </c>
      <c r="G41" s="33" t="n">
        <v>17.4452142549199</v>
      </c>
      <c r="I41" s="26"/>
      <c r="J41" s="26"/>
    </row>
    <row r="42" customFormat="false" ht="12.75" hidden="false" customHeight="false" outlineLevel="0" collapsed="false">
      <c r="A42" s="1" t="s">
        <v>156</v>
      </c>
    </row>
    <row r="43" customFormat="false" ht="12.75" hidden="false" customHeight="false" outlineLevel="0" collapsed="false">
      <c r="B43" s="26"/>
    </row>
    <row r="44" customFormat="false" ht="12.75" hidden="false" customHeight="false" outlineLevel="0" collapsed="false">
      <c r="B44" s="26"/>
      <c r="I44" s="26"/>
    </row>
    <row r="45" customFormat="false" ht="12.75" hidden="false" customHeight="false" outlineLevel="0" collapsed="false">
      <c r="B45" s="26"/>
      <c r="C45" s="26"/>
      <c r="F45" s="1"/>
    </row>
    <row r="46" customFormat="false" ht="12.75" hidden="false" customHeight="false" outlineLevel="0" collapsed="false">
      <c r="F46" s="1"/>
    </row>
    <row r="47" customFormat="false" ht="12.75" hidden="false" customHeight="false" outlineLevel="0" collapsed="false">
      <c r="F47" s="1"/>
    </row>
    <row r="48" customFormat="false" ht="12.75" hidden="false" customHeight="false" outlineLevel="0" collapsed="false">
      <c r="B48" s="26"/>
      <c r="F48" s="1"/>
    </row>
    <row r="49" customFormat="false" ht="12.75" hidden="false" customHeight="false" outlineLevel="0" collapsed="false">
      <c r="B49" s="26"/>
      <c r="F49" s="1"/>
    </row>
    <row r="50" customFormat="false" ht="12.75" hidden="false" customHeight="false" outlineLevel="0" collapsed="false">
      <c r="B50" s="26"/>
      <c r="C50" s="26"/>
    </row>
    <row r="53" customFormat="false" ht="12.75" hidden="false" customHeight="false" outlineLevel="0" collapsed="false">
      <c r="B53" s="26"/>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5</v>
      </c>
      <c r="B5" s="4" t="s">
        <v>1</v>
      </c>
    </row>
    <row r="6" customFormat="false" ht="13.5" hidden="false" customHeight="false" outlineLevel="0" collapsed="false">
      <c r="A6" s="34" t="s">
        <v>16</v>
      </c>
      <c r="B6" s="31"/>
      <c r="C6" s="31"/>
      <c r="D6" s="31"/>
      <c r="E6" s="31"/>
      <c r="F6" s="31"/>
      <c r="H6" s="12"/>
    </row>
    <row r="7" customFormat="false" ht="12.75" hidden="false" customHeight="true" outlineLevel="0" collapsed="false">
      <c r="A7" s="18"/>
      <c r="B7" s="19" t="s">
        <v>119</v>
      </c>
      <c r="C7" s="35" t="s">
        <v>120</v>
      </c>
      <c r="D7" s="35"/>
      <c r="E7" s="35" t="s">
        <v>121</v>
      </c>
      <c r="F7" s="35"/>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643</v>
      </c>
      <c r="C9" s="24" t="n">
        <v>5</v>
      </c>
      <c r="D9" s="25" t="n">
        <v>0.783699059561128</v>
      </c>
      <c r="E9" s="24" t="n">
        <v>-8</v>
      </c>
      <c r="F9" s="25" t="n">
        <v>-1.22887864823349</v>
      </c>
      <c r="H9" s="26"/>
      <c r="I9" s="26"/>
    </row>
    <row r="10" customFormat="false" ht="12.75" hidden="false" customHeight="false" outlineLevel="0" collapsed="false">
      <c r="A10" s="23" t="s">
        <v>124</v>
      </c>
      <c r="B10" s="24" t="n">
        <v>684</v>
      </c>
      <c r="C10" s="24" t="n">
        <v>23</v>
      </c>
      <c r="D10" s="25" t="n">
        <v>3.47957639939486</v>
      </c>
      <c r="E10" s="24" t="n">
        <v>35</v>
      </c>
      <c r="F10" s="25" t="n">
        <v>5.39291217257319</v>
      </c>
      <c r="H10" s="26"/>
      <c r="I10" s="26"/>
      <c r="L10" s="26"/>
    </row>
    <row r="11" customFormat="false" ht="12.75" hidden="false" customHeight="false" outlineLevel="0" collapsed="false">
      <c r="A11" s="23" t="s">
        <v>125</v>
      </c>
      <c r="B11" s="24" t="n">
        <v>5231</v>
      </c>
      <c r="C11" s="24" t="n">
        <v>45</v>
      </c>
      <c r="D11" s="25" t="n">
        <v>0.867720786733513</v>
      </c>
      <c r="E11" s="24" t="n">
        <v>98</v>
      </c>
      <c r="F11" s="25" t="n">
        <v>1.90921488408338</v>
      </c>
      <c r="H11" s="26"/>
      <c r="I11" s="26"/>
      <c r="L11" s="38"/>
    </row>
    <row r="12" customFormat="false" ht="12.75" hidden="false" customHeight="false" outlineLevel="0" collapsed="false">
      <c r="A12" s="23" t="s">
        <v>126</v>
      </c>
      <c r="B12" s="24" t="n">
        <v>162</v>
      </c>
      <c r="C12" s="24" t="n">
        <v>-4</v>
      </c>
      <c r="D12" s="25" t="n">
        <v>-2.40963855421687</v>
      </c>
      <c r="E12" s="24" t="n">
        <v>-2</v>
      </c>
      <c r="F12" s="25" t="n">
        <v>-1.21951219512195</v>
      </c>
      <c r="H12" s="26"/>
      <c r="I12" s="26"/>
      <c r="L12" s="38"/>
    </row>
    <row r="13" customFormat="false" ht="12.75" hidden="false" customHeight="false" outlineLevel="0" collapsed="false">
      <c r="A13" s="23" t="s">
        <v>127</v>
      </c>
      <c r="B13" s="24" t="n">
        <v>863</v>
      </c>
      <c r="C13" s="24" t="n">
        <v>-1</v>
      </c>
      <c r="D13" s="25" t="n">
        <v>-0.115740740740741</v>
      </c>
      <c r="E13" s="24" t="n">
        <v>0</v>
      </c>
      <c r="F13" s="25" t="n">
        <v>0</v>
      </c>
      <c r="H13" s="26"/>
      <c r="I13" s="26"/>
      <c r="L13" s="38"/>
    </row>
    <row r="14" customFormat="false" ht="12.75" hidden="false" customHeight="false" outlineLevel="0" collapsed="false">
      <c r="A14" s="23" t="s">
        <v>128</v>
      </c>
      <c r="B14" s="24" t="n">
        <v>435</v>
      </c>
      <c r="C14" s="24" t="n">
        <v>0</v>
      </c>
      <c r="D14" s="25" t="n">
        <v>0</v>
      </c>
      <c r="E14" s="24" t="n">
        <v>-3</v>
      </c>
      <c r="F14" s="25" t="n">
        <v>-0.684931506849315</v>
      </c>
      <c r="H14" s="26"/>
      <c r="I14" s="26"/>
      <c r="L14" s="38"/>
    </row>
    <row r="15" customFormat="false" ht="12.75" hidden="false" customHeight="false" outlineLevel="0" collapsed="false">
      <c r="A15" s="23" t="s">
        <v>129</v>
      </c>
      <c r="B15" s="24" t="n">
        <v>1343</v>
      </c>
      <c r="C15" s="24" t="n">
        <v>6</v>
      </c>
      <c r="D15" s="25" t="n">
        <v>0.448765893792072</v>
      </c>
      <c r="E15" s="24" t="n">
        <v>20</v>
      </c>
      <c r="F15" s="25" t="n">
        <v>1.51171579743008</v>
      </c>
      <c r="H15" s="26"/>
      <c r="I15" s="26"/>
      <c r="L15" s="38"/>
    </row>
    <row r="16" customFormat="false" ht="12.75" hidden="false" customHeight="false" outlineLevel="0" collapsed="false">
      <c r="A16" s="23" t="s">
        <v>130</v>
      </c>
      <c r="B16" s="24" t="n">
        <v>4121</v>
      </c>
      <c r="C16" s="24" t="n">
        <v>18</v>
      </c>
      <c r="D16" s="25" t="n">
        <v>0.43870338776505</v>
      </c>
      <c r="E16" s="24" t="n">
        <v>107</v>
      </c>
      <c r="F16" s="25" t="n">
        <v>2.66567015445939</v>
      </c>
      <c r="H16" s="26"/>
      <c r="I16" s="26"/>
      <c r="L16" s="38"/>
    </row>
    <row r="17" customFormat="false" ht="12.75" hidden="false" customHeight="false" outlineLevel="0" collapsed="false">
      <c r="A17" s="23" t="s">
        <v>131</v>
      </c>
      <c r="B17" s="24" t="n">
        <v>1289</v>
      </c>
      <c r="C17" s="24" t="n">
        <v>4</v>
      </c>
      <c r="D17" s="25" t="n">
        <v>0.311284046692607</v>
      </c>
      <c r="E17" s="24" t="n">
        <v>13</v>
      </c>
      <c r="F17" s="25" t="n">
        <v>1.01880877742947</v>
      </c>
      <c r="H17" s="26"/>
      <c r="I17" s="26"/>
      <c r="L17" s="38"/>
    </row>
    <row r="18" customFormat="false" ht="12.75" hidden="false" customHeight="false" outlineLevel="0" collapsed="false">
      <c r="A18" s="23" t="s">
        <v>132</v>
      </c>
      <c r="B18" s="24" t="n">
        <v>3161</v>
      </c>
      <c r="C18" s="24" t="n">
        <v>11</v>
      </c>
      <c r="D18" s="25" t="n">
        <v>0.349206349206349</v>
      </c>
      <c r="E18" s="24" t="n">
        <v>-18</v>
      </c>
      <c r="F18" s="25" t="n">
        <v>-0.566215791129286</v>
      </c>
      <c r="H18" s="26"/>
      <c r="I18" s="26"/>
      <c r="L18" s="38"/>
    </row>
    <row r="19" customFormat="false" ht="12.75" hidden="false" customHeight="false" outlineLevel="0" collapsed="false">
      <c r="A19" s="23" t="s">
        <v>133</v>
      </c>
      <c r="B19" s="24" t="n">
        <v>2983</v>
      </c>
      <c r="C19" s="24" t="n">
        <v>12</v>
      </c>
      <c r="D19" s="25" t="n">
        <v>0.403904409289801</v>
      </c>
      <c r="E19" s="24" t="n">
        <v>29</v>
      </c>
      <c r="F19" s="25" t="n">
        <v>0.981719702098849</v>
      </c>
      <c r="H19" s="26"/>
      <c r="I19" s="26"/>
      <c r="L19" s="38"/>
    </row>
    <row r="20" customFormat="false" ht="12.75" hidden="false" customHeight="false" outlineLevel="0" collapsed="false">
      <c r="A20" s="23" t="s">
        <v>134</v>
      </c>
      <c r="B20" s="24" t="n">
        <v>1182</v>
      </c>
      <c r="C20" s="24" t="n">
        <v>5</v>
      </c>
      <c r="D20" s="25" t="n">
        <v>0.424808836023789</v>
      </c>
      <c r="E20" s="24" t="n">
        <v>12</v>
      </c>
      <c r="F20" s="25" t="n">
        <v>1.02564102564103</v>
      </c>
      <c r="H20" s="26"/>
      <c r="I20" s="26"/>
      <c r="L20" s="38"/>
    </row>
    <row r="21" customFormat="false" ht="12.75" hidden="false" customHeight="false" outlineLevel="0" collapsed="false">
      <c r="A21" s="23" t="s">
        <v>135</v>
      </c>
      <c r="B21" s="24" t="n">
        <v>1805</v>
      </c>
      <c r="C21" s="24" t="n">
        <v>-7</v>
      </c>
      <c r="D21" s="25" t="n">
        <v>-0.386313465783665</v>
      </c>
      <c r="E21" s="24" t="n">
        <v>-18</v>
      </c>
      <c r="F21" s="25" t="n">
        <v>-0.987383433900165</v>
      </c>
      <c r="H21" s="26"/>
      <c r="I21" s="26"/>
      <c r="L21" s="38"/>
    </row>
    <row r="22" customFormat="false" ht="12.75" hidden="false" customHeight="false" outlineLevel="0" collapsed="false">
      <c r="A22" s="23" t="s">
        <v>136</v>
      </c>
      <c r="B22" s="24" t="n">
        <v>1375</v>
      </c>
      <c r="C22" s="24" t="n">
        <v>-2</v>
      </c>
      <c r="D22" s="25" t="n">
        <v>-0.145243282498184</v>
      </c>
      <c r="E22" s="24" t="n">
        <v>5</v>
      </c>
      <c r="F22" s="25" t="n">
        <v>0.364963503649635</v>
      </c>
      <c r="H22" s="26"/>
      <c r="I22" s="26"/>
      <c r="L22" s="38"/>
    </row>
    <row r="23" customFormat="false" ht="12.75" hidden="false" customHeight="false" outlineLevel="0" collapsed="false">
      <c r="A23" s="23" t="s">
        <v>137</v>
      </c>
      <c r="B23" s="24" t="n">
        <v>308</v>
      </c>
      <c r="C23" s="24" t="n">
        <v>0</v>
      </c>
      <c r="D23" s="25" t="n">
        <v>0</v>
      </c>
      <c r="E23" s="24" t="n">
        <v>-2</v>
      </c>
      <c r="F23" s="25" t="n">
        <v>-0.645161290322581</v>
      </c>
      <c r="H23" s="26"/>
      <c r="I23" s="26"/>
      <c r="L23" s="38"/>
    </row>
    <row r="24" customFormat="false" ht="12.75" hidden="false" customHeight="false" outlineLevel="0" collapsed="false">
      <c r="A24" s="23" t="s">
        <v>138</v>
      </c>
      <c r="B24" s="24" t="n">
        <v>839</v>
      </c>
      <c r="C24" s="24" t="n">
        <v>1</v>
      </c>
      <c r="D24" s="25" t="n">
        <v>0.119331742243437</v>
      </c>
      <c r="E24" s="24" t="n">
        <v>-15</v>
      </c>
      <c r="F24" s="25" t="n">
        <v>-1.75644028103045</v>
      </c>
      <c r="H24" s="26"/>
      <c r="I24" s="26"/>
      <c r="L24" s="38"/>
    </row>
    <row r="25" customFormat="false" ht="12.75" hidden="false" customHeight="false" outlineLevel="0" collapsed="false">
      <c r="A25" s="23" t="s">
        <v>139</v>
      </c>
      <c r="B25" s="24" t="n">
        <v>361</v>
      </c>
      <c r="C25" s="24" t="n">
        <v>13</v>
      </c>
      <c r="D25" s="25" t="n">
        <v>3.73563218390805</v>
      </c>
      <c r="E25" s="24" t="n">
        <v>4</v>
      </c>
      <c r="F25" s="25" t="n">
        <v>1.12044817927171</v>
      </c>
      <c r="H25" s="26"/>
      <c r="I25" s="26"/>
      <c r="L25" s="38"/>
    </row>
    <row r="26" customFormat="false" ht="12.75" hidden="false" customHeight="false" outlineLevel="0" collapsed="false">
      <c r="A26" s="23" t="s">
        <v>140</v>
      </c>
      <c r="B26" s="24" t="n">
        <v>2925</v>
      </c>
      <c r="C26" s="24" t="n">
        <v>7</v>
      </c>
      <c r="D26" s="25" t="n">
        <v>0.23989033584647</v>
      </c>
      <c r="E26" s="24" t="n">
        <v>-12</v>
      </c>
      <c r="F26" s="25" t="n">
        <v>-0.408580183861083</v>
      </c>
      <c r="H26" s="26"/>
      <c r="I26" s="26"/>
      <c r="L26" s="38"/>
    </row>
    <row r="27" customFormat="false" ht="12.75" hidden="false" customHeight="false" outlineLevel="0" collapsed="false">
      <c r="A27" s="23" t="s">
        <v>141</v>
      </c>
      <c r="B27" s="24" t="n">
        <v>1288</v>
      </c>
      <c r="C27" s="24" t="n">
        <v>18</v>
      </c>
      <c r="D27" s="25" t="n">
        <v>1.41732283464567</v>
      </c>
      <c r="E27" s="24" t="n">
        <v>-16</v>
      </c>
      <c r="F27" s="25" t="n">
        <v>-1.22699386503067</v>
      </c>
      <c r="H27" s="26"/>
      <c r="I27" s="26"/>
      <c r="L27" s="38"/>
    </row>
    <row r="28" customFormat="false" ht="12.75" hidden="false" customHeight="false" outlineLevel="0" collapsed="false">
      <c r="A28" s="23" t="s">
        <v>142</v>
      </c>
      <c r="B28" s="24" t="n">
        <v>4372</v>
      </c>
      <c r="C28" s="24" t="n">
        <v>5</v>
      </c>
      <c r="D28" s="25" t="n">
        <v>0.114495076711701</v>
      </c>
      <c r="E28" s="24" t="n">
        <v>-59</v>
      </c>
      <c r="F28" s="25" t="n">
        <v>-1.33152787181223</v>
      </c>
      <c r="H28" s="26"/>
      <c r="I28" s="26"/>
      <c r="L28" s="38"/>
    </row>
    <row r="29" customFormat="false" ht="12.75" hidden="false" customHeight="false" outlineLevel="0" collapsed="false">
      <c r="A29" s="23" t="s">
        <v>143</v>
      </c>
      <c r="B29" s="24" t="n">
        <v>372</v>
      </c>
      <c r="C29" s="24" t="n">
        <v>1</v>
      </c>
      <c r="D29" s="25" t="n">
        <v>0.269541778975741</v>
      </c>
      <c r="E29" s="24" t="n">
        <v>8</v>
      </c>
      <c r="F29" s="25" t="n">
        <v>2.1978021978022</v>
      </c>
      <c r="H29" s="26"/>
      <c r="I29" s="26"/>
      <c r="L29" s="38"/>
    </row>
    <row r="30" customFormat="false" ht="12.75" hidden="false" customHeight="false" outlineLevel="0" collapsed="false">
      <c r="A30" s="23" t="s">
        <v>144</v>
      </c>
      <c r="B30" s="24" t="n">
        <v>559</v>
      </c>
      <c r="C30" s="24" t="n">
        <v>0</v>
      </c>
      <c r="D30" s="25" t="n">
        <v>0</v>
      </c>
      <c r="E30" s="24" t="n">
        <v>-12</v>
      </c>
      <c r="F30" s="25" t="n">
        <v>-2.1015761821366</v>
      </c>
      <c r="H30" s="26"/>
      <c r="I30" s="26"/>
      <c r="L30" s="38"/>
    </row>
    <row r="31" customFormat="false" ht="12.75" hidden="false" customHeight="false" outlineLevel="0" collapsed="false">
      <c r="A31" s="23" t="s">
        <v>145</v>
      </c>
      <c r="B31" s="24" t="n">
        <v>2743</v>
      </c>
      <c r="C31" s="24" t="n">
        <v>-10</v>
      </c>
      <c r="D31" s="25" t="n">
        <v>-0.363240101707229</v>
      </c>
      <c r="E31" s="24" t="n">
        <v>-17</v>
      </c>
      <c r="F31" s="25" t="n">
        <v>-0.615942028985507</v>
      </c>
      <c r="H31" s="26"/>
      <c r="I31" s="26"/>
      <c r="L31" s="38"/>
    </row>
    <row r="32" customFormat="false" ht="12.75" hidden="false" customHeight="false" outlineLevel="0" collapsed="false">
      <c r="A32" s="23" t="s">
        <v>146</v>
      </c>
      <c r="B32" s="24" t="n">
        <v>2122</v>
      </c>
      <c r="C32" s="24" t="n">
        <v>-13</v>
      </c>
      <c r="D32" s="25" t="n">
        <v>-0.608899297423888</v>
      </c>
      <c r="E32" s="24" t="n">
        <v>10</v>
      </c>
      <c r="F32" s="25" t="n">
        <v>0.473484848484849</v>
      </c>
      <c r="H32" s="26"/>
      <c r="I32" s="26"/>
      <c r="L32" s="38"/>
    </row>
    <row r="33" customFormat="false" ht="12.75" hidden="false" customHeight="false" outlineLevel="0" collapsed="false">
      <c r="A33" s="23" t="s">
        <v>147</v>
      </c>
      <c r="B33" s="24" t="n">
        <v>1705</v>
      </c>
      <c r="C33" s="24" t="n">
        <v>-2</v>
      </c>
      <c r="D33" s="25" t="n">
        <v>-0.117164616285882</v>
      </c>
      <c r="E33" s="24" t="n">
        <v>-5</v>
      </c>
      <c r="F33" s="25" t="n">
        <v>-0.292397660818713</v>
      </c>
      <c r="H33" s="26"/>
      <c r="I33" s="26"/>
      <c r="L33" s="38"/>
    </row>
    <row r="34" customFormat="false" ht="12.75" hidden="false" customHeight="false" outlineLevel="0" collapsed="false">
      <c r="A34" s="23" t="s">
        <v>148</v>
      </c>
      <c r="B34" s="24" t="n">
        <v>1682</v>
      </c>
      <c r="C34" s="24" t="n">
        <v>-9</v>
      </c>
      <c r="D34" s="25" t="n">
        <v>-0.532229450029568</v>
      </c>
      <c r="E34" s="24" t="n">
        <v>-38</v>
      </c>
      <c r="F34" s="25" t="n">
        <v>-2.2093023255814</v>
      </c>
      <c r="H34" s="26"/>
      <c r="I34" s="26"/>
      <c r="L34" s="38"/>
    </row>
    <row r="35" customFormat="false" ht="12.75" hidden="false" customHeight="false" outlineLevel="0" collapsed="false">
      <c r="A35" s="23" t="s">
        <v>149</v>
      </c>
      <c r="B35" s="41" t="n">
        <v>604</v>
      </c>
      <c r="C35" s="24" t="n">
        <v>-7</v>
      </c>
      <c r="D35" s="25" t="n">
        <v>-1.14566284779051</v>
      </c>
      <c r="E35" s="24" t="n">
        <v>-1</v>
      </c>
      <c r="F35" s="25" t="n">
        <v>-0.165289256198347</v>
      </c>
      <c r="H35" s="26"/>
      <c r="I35" s="26"/>
      <c r="L35" s="38"/>
    </row>
    <row r="36" customFormat="false" ht="12.75" hidden="false" customHeight="false" outlineLevel="0" collapsed="false">
      <c r="A36" s="23" t="s">
        <v>150</v>
      </c>
      <c r="B36" s="24" t="n">
        <v>537</v>
      </c>
      <c r="C36" s="24" t="n">
        <v>-1</v>
      </c>
      <c r="D36" s="25" t="n">
        <v>-0.185873605947955</v>
      </c>
      <c r="E36" s="24" t="n">
        <v>-8</v>
      </c>
      <c r="F36" s="25" t="n">
        <v>-1.46788990825688</v>
      </c>
      <c r="H36" s="26"/>
      <c r="I36" s="26"/>
      <c r="L36" s="38"/>
    </row>
    <row r="37" customFormat="false" ht="12.75" hidden="false" customHeight="false" outlineLevel="0" collapsed="false">
      <c r="A37" s="23" t="s">
        <v>151</v>
      </c>
      <c r="B37" s="24" t="n">
        <v>1125</v>
      </c>
      <c r="C37" s="24" t="n">
        <v>-8</v>
      </c>
      <c r="D37" s="25" t="n">
        <v>-0.706090026478376</v>
      </c>
      <c r="E37" s="24" t="n">
        <v>-28</v>
      </c>
      <c r="F37" s="25" t="n">
        <v>-2.42844752818734</v>
      </c>
      <c r="H37" s="26"/>
      <c r="I37" s="26"/>
      <c r="L37" s="38"/>
    </row>
    <row r="38" customFormat="false" ht="12.75" hidden="false" customHeight="false" outlineLevel="0" collapsed="false">
      <c r="A38" s="23" t="s">
        <v>152</v>
      </c>
      <c r="B38" s="24" t="n">
        <v>3866</v>
      </c>
      <c r="C38" s="24" t="n">
        <v>-20</v>
      </c>
      <c r="D38" s="25" t="n">
        <v>-0.514668039114771</v>
      </c>
      <c r="E38" s="24" t="n">
        <v>-3</v>
      </c>
      <c r="F38" s="25" t="n">
        <v>-0.0775394158697338</v>
      </c>
      <c r="H38" s="26"/>
      <c r="I38" s="26"/>
      <c r="L38" s="38"/>
    </row>
    <row r="39" customFormat="false" ht="12.75" hidden="false" customHeight="false" outlineLevel="0" collapsed="false">
      <c r="A39" s="28" t="s">
        <v>153</v>
      </c>
      <c r="B39" s="29" t="n">
        <v>50685</v>
      </c>
      <c r="C39" s="29" t="n">
        <v>90</v>
      </c>
      <c r="D39" s="30" t="n">
        <v>0.177883190038541</v>
      </c>
      <c r="E39" s="29" t="n">
        <v>76</v>
      </c>
      <c r="F39" s="30" t="n">
        <v>0.150170918216128</v>
      </c>
      <c r="H39" s="26"/>
      <c r="I39" s="26"/>
    </row>
    <row r="40" customFormat="false" ht="12.75" hidden="false" customHeight="false" outlineLevel="0" collapsed="false">
      <c r="A40" s="23" t="s">
        <v>154</v>
      </c>
      <c r="B40" s="24" t="n">
        <v>329222</v>
      </c>
      <c r="C40" s="24" t="n">
        <v>2159</v>
      </c>
      <c r="D40" s="25" t="n">
        <v>0.660117469722959</v>
      </c>
      <c r="E40" s="24" t="n">
        <v>3147</v>
      </c>
      <c r="F40" s="25" t="n">
        <v>0.965115387564211</v>
      </c>
      <c r="H40" s="26"/>
      <c r="I40" s="26"/>
    </row>
    <row r="41" customFormat="false" ht="13.5" hidden="false" customHeight="false" outlineLevel="0" collapsed="false">
      <c r="A41" s="31" t="s">
        <v>155</v>
      </c>
      <c r="B41" s="32" t="n">
        <v>551641</v>
      </c>
      <c r="C41" s="32" t="n">
        <v>5692</v>
      </c>
      <c r="D41" s="33" t="n">
        <v>1.04258822710546</v>
      </c>
      <c r="E41" s="32" t="n">
        <v>4072</v>
      </c>
      <c r="F41" s="33" t="n">
        <v>0.743650571891396</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71</v>
      </c>
      <c r="B3" s="17"/>
      <c r="C3" s="17"/>
      <c r="D3" s="17"/>
      <c r="E3" s="17"/>
      <c r="F3" s="17"/>
      <c r="G3" s="104"/>
      <c r="H3" s="104"/>
      <c r="I3" s="104"/>
    </row>
    <row r="5" customFormat="false" ht="12.75" hidden="false" customHeight="false" outlineLevel="0" collapsed="false">
      <c r="A5" s="4" t="s">
        <v>98</v>
      </c>
      <c r="B5" s="4" t="s">
        <v>1</v>
      </c>
    </row>
    <row r="6" customFormat="false" ht="12.75" hidden="false" customHeight="false" outlineLevel="0" collapsed="false">
      <c r="A6" s="4" t="s">
        <v>99</v>
      </c>
      <c r="B6" s="11"/>
    </row>
    <row r="7" customFormat="false" ht="12.75" hidden="false" customHeight="false" outlineLevel="0" collapsed="false">
      <c r="A7" s="4"/>
      <c r="B7" s="11"/>
    </row>
    <row r="9" customFormat="false" ht="12.75" hidden="false" customHeight="false" outlineLevel="0" collapsed="false">
      <c r="G9" s="61" t="n">
        <v>16.8870097789784</v>
      </c>
      <c r="H9" s="63"/>
    </row>
    <row r="10" customFormat="false" ht="12.75" hidden="false" customHeight="false" outlineLevel="0" collapsed="false">
      <c r="G10" s="61" t="n">
        <v>14.7</v>
      </c>
    </row>
    <row r="32" customFormat="false" ht="12.75" hidden="false" customHeight="false" outlineLevel="0" collapsed="false">
      <c r="A32" s="1" t="s">
        <v>156</v>
      </c>
    </row>
    <row r="34" s="66" customFormat="true" ht="25.5" hidden="false" customHeight="false" outlineLevel="0" collapsed="false">
      <c r="B34" s="64" t="s">
        <v>182</v>
      </c>
      <c r="C34" s="65" t="s">
        <v>310</v>
      </c>
      <c r="D34" s="65" t="s">
        <v>311</v>
      </c>
      <c r="E34" s="65"/>
      <c r="F34" s="66" t="s">
        <v>384</v>
      </c>
      <c r="G34" s="64" t="s">
        <v>310</v>
      </c>
      <c r="H34" s="64" t="s">
        <v>311</v>
      </c>
    </row>
    <row r="35" s="66" customFormat="true" ht="12.75" hidden="false" customHeight="false" outlineLevel="0" collapsed="false">
      <c r="A35" s="66" t="s">
        <v>313</v>
      </c>
      <c r="B35" s="66" t="s">
        <v>283</v>
      </c>
      <c r="C35" s="67" t="n">
        <v>81.5195499687478</v>
      </c>
      <c r="D35" s="67" t="n">
        <v>18.4804500312522</v>
      </c>
      <c r="E35" s="70"/>
      <c r="F35" s="69" t="n">
        <v>43197</v>
      </c>
      <c r="G35" s="69" t="n">
        <v>35214</v>
      </c>
      <c r="H35" s="70" t="n">
        <v>7983</v>
      </c>
      <c r="I35" s="69"/>
    </row>
    <row r="36" s="66" customFormat="true" ht="12.75" hidden="false" customHeight="false" outlineLevel="0" collapsed="false">
      <c r="B36" s="66" t="s">
        <v>284</v>
      </c>
      <c r="C36" s="67" t="n">
        <v>87.7309079504469</v>
      </c>
      <c r="D36" s="67" t="n">
        <v>12.2690920495531</v>
      </c>
      <c r="E36" s="70"/>
      <c r="F36" s="69" t="n">
        <v>31885</v>
      </c>
      <c r="G36" s="69" t="n">
        <v>27973</v>
      </c>
      <c r="H36" s="70" t="n">
        <v>3912</v>
      </c>
      <c r="I36" s="69"/>
    </row>
    <row r="37" s="66" customFormat="true" ht="12.75" hidden="false" customHeight="false" outlineLevel="0" collapsed="false">
      <c r="A37" s="66" t="s">
        <v>314</v>
      </c>
      <c r="B37" s="66" t="s">
        <v>289</v>
      </c>
      <c r="C37" s="67" t="n">
        <v>89.9222222222222</v>
      </c>
      <c r="D37" s="67" t="n">
        <v>10.0777777777778</v>
      </c>
      <c r="E37" s="70"/>
      <c r="F37" s="69" t="n">
        <v>18000</v>
      </c>
      <c r="G37" s="69" t="n">
        <v>16186</v>
      </c>
      <c r="H37" s="70" t="n">
        <v>1814</v>
      </c>
    </row>
    <row r="38" s="66" customFormat="true" ht="12.75" hidden="false" customHeight="false" outlineLevel="0" collapsed="false">
      <c r="B38" s="66" t="s">
        <v>290</v>
      </c>
      <c r="C38" s="67" t="n">
        <v>82.1414013315821</v>
      </c>
      <c r="D38" s="67" t="n">
        <v>17.858598668418</v>
      </c>
      <c r="E38" s="70"/>
      <c r="F38" s="69" t="n">
        <v>22079</v>
      </c>
      <c r="G38" s="69" t="n">
        <v>18136</v>
      </c>
      <c r="H38" s="70" t="n">
        <v>3943</v>
      </c>
    </row>
    <row r="39" s="66" customFormat="true" ht="12.75" hidden="false" customHeight="false" outlineLevel="0" collapsed="false">
      <c r="B39" s="66" t="s">
        <v>291</v>
      </c>
      <c r="C39" s="67" t="n">
        <v>79.6080644333863</v>
      </c>
      <c r="D39" s="67" t="n">
        <v>20.3919355666137</v>
      </c>
      <c r="E39" s="70"/>
      <c r="F39" s="69" t="n">
        <v>19493</v>
      </c>
      <c r="G39" s="69" t="n">
        <v>15518</v>
      </c>
      <c r="H39" s="69" t="n">
        <v>3975</v>
      </c>
    </row>
    <row r="40" s="66" customFormat="true" ht="12.75" hidden="false" customHeight="false" outlineLevel="0" collapsed="false">
      <c r="B40" s="66" t="s">
        <v>292</v>
      </c>
      <c r="C40" s="67" t="n">
        <v>85.2992446252179</v>
      </c>
      <c r="D40" s="67" t="n">
        <v>14.7007553747821</v>
      </c>
      <c r="E40" s="70"/>
      <c r="F40" s="69" t="n">
        <v>12047</v>
      </c>
      <c r="G40" s="69" t="n">
        <v>10276</v>
      </c>
      <c r="H40" s="69" t="n">
        <v>1771</v>
      </c>
    </row>
    <row r="41" s="66" customFormat="true" ht="12.75" hidden="false" customHeight="false" outlineLevel="0" collapsed="false">
      <c r="B41" s="66" t="s">
        <v>293</v>
      </c>
      <c r="C41" s="67" t="n">
        <v>88.6518518518518</v>
      </c>
      <c r="D41" s="67" t="n">
        <v>11.3481481481481</v>
      </c>
      <c r="E41" s="70"/>
      <c r="F41" s="69" t="n">
        <v>3375</v>
      </c>
      <c r="G41" s="69" t="n">
        <v>2992</v>
      </c>
      <c r="H41" s="69" t="n">
        <v>383</v>
      </c>
    </row>
    <row r="42" s="66" customFormat="true" ht="12.75" hidden="false" customHeight="false" outlineLevel="0" collapsed="false">
      <c r="B42" s="166" t="s">
        <v>375</v>
      </c>
      <c r="C42" s="67" t="n">
        <v>89.7727272727273</v>
      </c>
      <c r="D42" s="67" t="n">
        <v>10.2272727272727</v>
      </c>
      <c r="E42" s="70"/>
      <c r="F42" s="69" t="n">
        <v>88</v>
      </c>
      <c r="G42" s="69" t="n">
        <v>79</v>
      </c>
      <c r="H42" s="69" t="n">
        <v>9</v>
      </c>
    </row>
    <row r="43" customFormat="false" ht="12.75" hidden="false" customHeight="false" outlineLevel="0" collapsed="false">
      <c r="B43" s="71"/>
      <c r="C43" s="71"/>
      <c r="E43" s="71"/>
      <c r="F43" s="71"/>
      <c r="H43" s="71"/>
    </row>
    <row r="44" customFormat="false" ht="12.75" hidden="false" customHeight="false" outlineLevel="0" collapsed="false">
      <c r="B44" s="71"/>
      <c r="C44" s="71"/>
      <c r="E44" s="71"/>
      <c r="F44" s="71"/>
      <c r="G44" s="71"/>
      <c r="H44" s="71"/>
    </row>
    <row r="45" customFormat="false" ht="12.75" hidden="false" customHeight="false" outlineLevel="0" collapsed="false">
      <c r="E45" s="71"/>
      <c r="F45" s="71"/>
      <c r="G45" s="71"/>
      <c r="H45" s="71"/>
    </row>
    <row r="46" customFormat="false" ht="12.75" hidden="false" customHeight="false" outlineLevel="0" collapsed="false">
      <c r="F46" s="71"/>
      <c r="H46" s="71"/>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71</v>
      </c>
      <c r="B3" s="17"/>
      <c r="C3" s="17"/>
      <c r="D3" s="17"/>
      <c r="E3" s="17"/>
      <c r="F3" s="17"/>
      <c r="G3" s="104"/>
      <c r="H3" s="104"/>
      <c r="I3" s="104"/>
    </row>
    <row r="5" customFormat="false" ht="12.75" hidden="false" customHeight="false" outlineLevel="0" collapsed="false">
      <c r="A5" s="4" t="s">
        <v>100</v>
      </c>
      <c r="B5" s="4" t="s">
        <v>1</v>
      </c>
    </row>
    <row r="6" customFormat="false" ht="12.75" hidden="false" customHeight="false" outlineLevel="0" collapsed="false">
      <c r="A6" s="4" t="s">
        <v>101</v>
      </c>
      <c r="B6" s="11"/>
    </row>
    <row r="7" customFormat="false" ht="12.75" hidden="false" customHeight="false" outlineLevel="0" collapsed="false">
      <c r="A7" s="4"/>
      <c r="B7" s="11"/>
    </row>
    <row r="8" customFormat="false" ht="12.75" hidden="false" customHeight="false" outlineLevel="0" collapsed="false">
      <c r="K8" s="130"/>
    </row>
    <row r="9" customFormat="false" ht="12.75" hidden="false" customHeight="false" outlineLevel="0" collapsed="false">
      <c r="G9" s="61" t="n">
        <v>15.7349895666267</v>
      </c>
      <c r="H9" s="63"/>
    </row>
    <row r="10" customFormat="false" ht="12.75" hidden="false" customHeight="false" outlineLevel="0" collapsed="false">
      <c r="G10" s="61" t="n">
        <v>14.7</v>
      </c>
    </row>
    <row r="32" customFormat="false" ht="12.75" hidden="false" customHeight="false" outlineLevel="0" collapsed="false">
      <c r="A32" s="1" t="s">
        <v>156</v>
      </c>
    </row>
    <row r="34" s="66" customFormat="true" ht="25.5" hidden="false" customHeight="false" outlineLevel="0" collapsed="false">
      <c r="A34" s="64" t="s">
        <v>182</v>
      </c>
      <c r="B34" s="65" t="s">
        <v>310</v>
      </c>
      <c r="C34" s="65" t="s">
        <v>311</v>
      </c>
      <c r="D34" s="65"/>
      <c r="E34" s="66" t="s">
        <v>384</v>
      </c>
      <c r="F34" s="64" t="s">
        <v>310</v>
      </c>
      <c r="G34" s="64" t="s">
        <v>311</v>
      </c>
    </row>
    <row r="35" s="66" customFormat="true" ht="12.75" hidden="false" customHeight="false" outlineLevel="0" collapsed="false">
      <c r="A35" s="66" t="s">
        <v>170</v>
      </c>
      <c r="B35" s="70" t="n">
        <v>31.9612590799031</v>
      </c>
      <c r="C35" s="70" t="n">
        <v>68.0387409200969</v>
      </c>
      <c r="D35" s="70"/>
      <c r="E35" s="69" t="n">
        <v>413</v>
      </c>
      <c r="F35" s="69" t="n">
        <v>132</v>
      </c>
      <c r="G35" s="69" t="n">
        <v>281</v>
      </c>
      <c r="I35" s="69"/>
    </row>
    <row r="36" s="66" customFormat="true" ht="12.75" hidden="false" customHeight="false" outlineLevel="0" collapsed="false">
      <c r="A36" s="66" t="s">
        <v>171</v>
      </c>
      <c r="B36" s="70" t="n">
        <v>85.6764101544376</v>
      </c>
      <c r="C36" s="70" t="n">
        <v>14.3235898455624</v>
      </c>
      <c r="D36" s="70"/>
      <c r="E36" s="69" t="n">
        <v>15087</v>
      </c>
      <c r="F36" s="69" t="n">
        <v>12926</v>
      </c>
      <c r="G36" s="69" t="n">
        <v>2161</v>
      </c>
      <c r="I36" s="69"/>
    </row>
    <row r="37" s="66" customFormat="true" ht="12.75" hidden="false" customHeight="false" outlineLevel="0" collapsed="false">
      <c r="A37" s="66" t="s">
        <v>172</v>
      </c>
      <c r="B37" s="70" t="n">
        <v>71.272365805169</v>
      </c>
      <c r="C37" s="70" t="n">
        <v>28.727634194831</v>
      </c>
      <c r="D37" s="70"/>
      <c r="E37" s="69" t="n">
        <v>4024</v>
      </c>
      <c r="F37" s="69" t="n">
        <v>2868</v>
      </c>
      <c r="G37" s="69" t="n">
        <v>1156</v>
      </c>
      <c r="I37" s="69"/>
    </row>
    <row r="38" s="66" customFormat="true" ht="12.75" hidden="false" customHeight="false" outlineLevel="0" collapsed="false">
      <c r="A38" s="66" t="s">
        <v>173</v>
      </c>
      <c r="B38" s="70" t="n">
        <v>85.9847792998478</v>
      </c>
      <c r="C38" s="70" t="n">
        <v>14.0152207001522</v>
      </c>
      <c r="D38" s="70"/>
      <c r="E38" s="69" t="n">
        <v>16425</v>
      </c>
      <c r="F38" s="69" t="n">
        <v>14123</v>
      </c>
      <c r="G38" s="69" t="n">
        <v>2302</v>
      </c>
      <c r="I38" s="69"/>
    </row>
    <row r="39" s="66" customFormat="true" ht="12.75" hidden="false" customHeight="false" outlineLevel="0" collapsed="false">
      <c r="A39" s="66" t="s">
        <v>174</v>
      </c>
      <c r="B39" s="70" t="n">
        <v>82.9114737247848</v>
      </c>
      <c r="C39" s="70" t="n">
        <v>17.0885262752152</v>
      </c>
      <c r="D39" s="70"/>
      <c r="E39" s="69" t="n">
        <v>7783</v>
      </c>
      <c r="F39" s="69" t="n">
        <v>6453</v>
      </c>
      <c r="G39" s="69" t="n">
        <v>1330</v>
      </c>
      <c r="I39" s="69"/>
    </row>
    <row r="40" s="66" customFormat="true" ht="12.75" hidden="false" customHeight="false" outlineLevel="0" collapsed="false">
      <c r="A40" s="66" t="s">
        <v>175</v>
      </c>
      <c r="B40" s="70" t="n">
        <v>81.0726569217541</v>
      </c>
      <c r="C40" s="70" t="n">
        <v>18.9273430782459</v>
      </c>
      <c r="D40" s="70"/>
      <c r="E40" s="69" t="n">
        <v>18608</v>
      </c>
      <c r="F40" s="69" t="n">
        <v>15086</v>
      </c>
      <c r="G40" s="69" t="n">
        <v>3522</v>
      </c>
      <c r="I40" s="69"/>
    </row>
    <row r="41" s="66" customFormat="true" ht="12.75" hidden="false" customHeight="false" outlineLevel="0" collapsed="false">
      <c r="A41" s="66" t="s">
        <v>176</v>
      </c>
      <c r="B41" s="70" t="n">
        <v>94.0744252192463</v>
      </c>
      <c r="C41" s="70" t="n">
        <v>5.92557478075373</v>
      </c>
      <c r="D41" s="70"/>
      <c r="E41" s="69" t="n">
        <v>4219</v>
      </c>
      <c r="F41" s="69" t="n">
        <v>3969</v>
      </c>
      <c r="G41" s="69" t="n">
        <v>250</v>
      </c>
      <c r="I41" s="69"/>
    </row>
    <row r="42" s="66" customFormat="true" ht="12.75" hidden="false" customHeight="false" outlineLevel="0" collapsed="false">
      <c r="A42" s="66" t="s">
        <v>177</v>
      </c>
      <c r="B42" s="70" t="n">
        <v>89.5224686143377</v>
      </c>
      <c r="C42" s="70" t="n">
        <v>10.4775313856623</v>
      </c>
      <c r="D42" s="70"/>
      <c r="E42" s="69" t="n">
        <v>8523</v>
      </c>
      <c r="F42" s="69" t="n">
        <v>7630</v>
      </c>
      <c r="G42" s="69" t="n">
        <v>893</v>
      </c>
      <c r="I42" s="69"/>
    </row>
    <row r="43" customFormat="false" ht="12.75" hidden="false" customHeight="false" outlineLevel="0" collapsed="false">
      <c r="B43" s="71"/>
      <c r="C43" s="71"/>
      <c r="E43" s="71"/>
      <c r="G43" s="71"/>
    </row>
    <row r="44" customFormat="false" ht="12.75" hidden="false" customHeight="false" outlineLevel="0" collapsed="false">
      <c r="B44" s="71"/>
      <c r="C44" s="71"/>
      <c r="D44" s="71"/>
      <c r="E44" s="71"/>
      <c r="F44" s="71"/>
      <c r="G44" s="71"/>
    </row>
    <row r="45" customFormat="false" ht="12.75" hidden="false" customHeight="false" outlineLevel="0" collapsed="false">
      <c r="E45" s="71"/>
      <c r="F45" s="71"/>
      <c r="G45" s="71"/>
    </row>
    <row r="46" customFormat="false" ht="12.75" hidden="false" customHeight="false" outlineLevel="0" collapsed="false">
      <c r="E46" s="71"/>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85</v>
      </c>
      <c r="B3" s="17"/>
      <c r="C3" s="17"/>
      <c r="D3" s="17"/>
      <c r="E3" s="17"/>
      <c r="F3" s="17"/>
      <c r="G3" s="42"/>
    </row>
    <row r="4" customFormat="false" ht="12.75" hidden="false" customHeight="false" outlineLevel="0" collapsed="false">
      <c r="A4" s="10"/>
    </row>
    <row r="5" customFormat="false" ht="12.75" hidden="false" customHeight="false" outlineLevel="0" collapsed="false">
      <c r="A5" s="4" t="s">
        <v>103</v>
      </c>
      <c r="B5" s="4" t="s">
        <v>1</v>
      </c>
      <c r="C5" s="4"/>
    </row>
    <row r="6" customFormat="false" ht="13.5" hidden="false" customHeight="false" outlineLevel="0" collapsed="false">
      <c r="A6" s="34" t="s">
        <v>104</v>
      </c>
      <c r="B6" s="31"/>
      <c r="C6" s="31"/>
      <c r="D6" s="31"/>
      <c r="E6" s="31"/>
      <c r="F6" s="31"/>
      <c r="G6" s="31"/>
      <c r="I6" s="12"/>
    </row>
    <row r="7" customFormat="false" ht="12.75" hidden="false" customHeight="true" outlineLevel="0" collapsed="false">
      <c r="A7" s="153"/>
      <c r="B7" s="154" t="s">
        <v>119</v>
      </c>
      <c r="C7" s="20" t="s">
        <v>372</v>
      </c>
      <c r="D7" s="35" t="s">
        <v>120</v>
      </c>
      <c r="E7" s="35"/>
      <c r="F7" s="35" t="s">
        <v>121</v>
      </c>
      <c r="G7" s="35"/>
    </row>
    <row r="8" customFormat="false" ht="12.75" hidden="false" customHeight="false" outlineLevel="0" collapsed="false">
      <c r="A8" s="153"/>
      <c r="B8" s="154"/>
      <c r="C8" s="20"/>
      <c r="D8" s="83" t="s">
        <v>119</v>
      </c>
      <c r="E8" s="83" t="s">
        <v>122</v>
      </c>
      <c r="F8" s="83" t="s">
        <v>119</v>
      </c>
      <c r="G8" s="83" t="s">
        <v>122</v>
      </c>
      <c r="I8" s="22"/>
      <c r="J8" s="22"/>
    </row>
    <row r="9" customFormat="false" ht="12.75" hidden="false" customHeight="false" outlineLevel="0" collapsed="false">
      <c r="A9" s="155" t="s">
        <v>386</v>
      </c>
      <c r="B9" s="167" t="n">
        <v>9382</v>
      </c>
      <c r="C9" s="168" t="n">
        <v>12.4956713992701</v>
      </c>
      <c r="D9" s="167" t="n">
        <v>117</v>
      </c>
      <c r="E9" s="168" t="n">
        <v>1.26281705342688</v>
      </c>
      <c r="F9" s="167" t="n">
        <v>1106</v>
      </c>
      <c r="G9" s="168" t="n">
        <v>13.3639439342678</v>
      </c>
      <c r="I9" s="26"/>
      <c r="J9" s="26"/>
    </row>
    <row r="10" customFormat="false" ht="12.75" hidden="false" customHeight="false" outlineLevel="0" collapsed="false">
      <c r="A10" s="23" t="s">
        <v>387</v>
      </c>
      <c r="B10" s="52" t="n">
        <v>5736</v>
      </c>
      <c r="C10" s="25" t="n">
        <v>7.6396473189313</v>
      </c>
      <c r="D10" s="24" t="n">
        <v>19</v>
      </c>
      <c r="E10" s="25" t="n">
        <v>0.332342137484695</v>
      </c>
      <c r="F10" s="24" t="n">
        <v>426</v>
      </c>
      <c r="G10" s="25" t="n">
        <v>8.0225988700565</v>
      </c>
      <c r="I10" s="26"/>
      <c r="J10" s="26"/>
    </row>
    <row r="11" customFormat="false" ht="12.75" hidden="false" customHeight="false" outlineLevel="0" collapsed="false">
      <c r="A11" s="23" t="s">
        <v>388</v>
      </c>
      <c r="B11" s="52" t="n">
        <v>273</v>
      </c>
      <c r="C11" s="25" t="n">
        <v>0.363602461308969</v>
      </c>
      <c r="D11" s="24" t="n">
        <v>-10</v>
      </c>
      <c r="E11" s="25" t="n">
        <v>-3.53356890459364</v>
      </c>
      <c r="F11" s="24" t="n">
        <v>127</v>
      </c>
      <c r="G11" s="25" t="n">
        <v>86.986301369863</v>
      </c>
      <c r="I11" s="26"/>
      <c r="J11" s="26"/>
    </row>
    <row r="12" customFormat="false" ht="12.75" hidden="false" customHeight="false" outlineLevel="0" collapsed="false">
      <c r="A12" s="23" t="s">
        <v>389</v>
      </c>
      <c r="B12" s="52" t="n">
        <v>60</v>
      </c>
      <c r="C12" s="25" t="n">
        <v>0.079912628859114</v>
      </c>
      <c r="D12" s="24" t="n">
        <v>12</v>
      </c>
      <c r="E12" s="25" t="n">
        <v>25</v>
      </c>
      <c r="F12" s="24" t="n">
        <v>1</v>
      </c>
      <c r="G12" s="25" t="n">
        <v>1.69491525423729</v>
      </c>
      <c r="I12" s="26"/>
      <c r="J12" s="26"/>
    </row>
    <row r="13" customFormat="false" ht="12.75" hidden="false" customHeight="false" outlineLevel="0" collapsed="false">
      <c r="A13" s="23" t="s">
        <v>390</v>
      </c>
      <c r="B13" s="52" t="n">
        <v>3313</v>
      </c>
      <c r="C13" s="25" t="n">
        <v>4.41250899017075</v>
      </c>
      <c r="D13" s="24" t="n">
        <v>96</v>
      </c>
      <c r="E13" s="25" t="n">
        <v>2.98414672054709</v>
      </c>
      <c r="F13" s="24" t="n">
        <v>552</v>
      </c>
      <c r="G13" s="25" t="n">
        <v>19.9927562477363</v>
      </c>
      <c r="I13" s="26"/>
      <c r="J13" s="26"/>
    </row>
    <row r="14" customFormat="false" ht="12.75" hidden="false" customHeight="false" outlineLevel="0" collapsed="false">
      <c r="A14" s="155" t="s">
        <v>391</v>
      </c>
      <c r="B14" s="167" t="n">
        <v>65700</v>
      </c>
      <c r="C14" s="168" t="n">
        <v>87.5043286007299</v>
      </c>
      <c r="D14" s="167" t="n">
        <v>7644</v>
      </c>
      <c r="E14" s="168" t="n">
        <v>13.1665977676726</v>
      </c>
      <c r="F14" s="167" t="n">
        <v>5820</v>
      </c>
      <c r="G14" s="168" t="n">
        <v>9.71943887775551</v>
      </c>
      <c r="I14" s="26"/>
      <c r="J14" s="26"/>
    </row>
    <row r="15" customFormat="false" ht="12.75" hidden="false" customHeight="false" outlineLevel="0" collapsed="false">
      <c r="A15" s="23" t="s">
        <v>392</v>
      </c>
      <c r="B15" s="24" t="n">
        <v>21208</v>
      </c>
      <c r="C15" s="25" t="n">
        <v>28.2464505474015</v>
      </c>
      <c r="D15" s="24" t="n">
        <v>526</v>
      </c>
      <c r="E15" s="25" t="n">
        <v>2.54327434484092</v>
      </c>
      <c r="F15" s="24" t="n">
        <v>530</v>
      </c>
      <c r="G15" s="25" t="n">
        <v>2.56311055227778</v>
      </c>
      <c r="I15" s="26"/>
      <c r="J15" s="26"/>
    </row>
    <row r="16" customFormat="false" ht="12.75" hidden="false" customHeight="false" outlineLevel="0" collapsed="false">
      <c r="A16" s="23" t="s">
        <v>393</v>
      </c>
      <c r="B16" s="24" t="n">
        <v>33616</v>
      </c>
      <c r="C16" s="25" t="n">
        <v>44.7723821954663</v>
      </c>
      <c r="D16" s="24" t="n">
        <v>7027</v>
      </c>
      <c r="E16" s="25" t="n">
        <v>26.4282221971492</v>
      </c>
      <c r="F16" s="24" t="n">
        <v>4963</v>
      </c>
      <c r="G16" s="25" t="n">
        <v>17.3210484067986</v>
      </c>
      <c r="I16" s="26"/>
      <c r="J16" s="26"/>
    </row>
    <row r="17" customFormat="false" ht="12.75" hidden="false" customHeight="false" outlineLevel="0" collapsed="false">
      <c r="A17" s="23" t="s">
        <v>394</v>
      </c>
      <c r="B17" s="24" t="n">
        <v>9932</v>
      </c>
      <c r="C17" s="25" t="n">
        <v>13.2282038304787</v>
      </c>
      <c r="D17" s="24" t="n">
        <v>85</v>
      </c>
      <c r="E17" s="25" t="n">
        <v>0.863207068142582</v>
      </c>
      <c r="F17" s="24" t="n">
        <v>305</v>
      </c>
      <c r="G17" s="25" t="n">
        <v>3.16817284720058</v>
      </c>
      <c r="I17" s="26"/>
      <c r="J17" s="26"/>
    </row>
    <row r="18" customFormat="false" ht="12.75" hidden="false" customHeight="false" outlineLevel="0" collapsed="false">
      <c r="A18" s="23" t="s">
        <v>395</v>
      </c>
      <c r="B18" s="24" t="n">
        <v>116</v>
      </c>
      <c r="C18" s="25" t="n">
        <v>0.15449774912762</v>
      </c>
      <c r="D18" s="24" t="n">
        <v>-28</v>
      </c>
      <c r="E18" s="25" t="n">
        <v>-19.4444444444444</v>
      </c>
      <c r="F18" s="24" t="n">
        <v>-7</v>
      </c>
      <c r="G18" s="25" t="n">
        <v>-5.69105691056911</v>
      </c>
      <c r="I18" s="26"/>
      <c r="J18" s="26"/>
    </row>
    <row r="19" customFormat="false" ht="12.75" hidden="false" customHeight="false" outlineLevel="0" collapsed="false">
      <c r="A19" s="23" t="s">
        <v>396</v>
      </c>
      <c r="B19" s="24" t="n">
        <v>23</v>
      </c>
      <c r="C19" s="25" t="n">
        <v>0.0306331743959937</v>
      </c>
      <c r="D19" s="24" t="n">
        <v>12</v>
      </c>
      <c r="E19" s="25" t="n">
        <v>109.090909090909</v>
      </c>
      <c r="F19" s="24" t="n">
        <v>17</v>
      </c>
      <c r="G19" s="24" t="n">
        <v>283.333333333333</v>
      </c>
      <c r="I19" s="26"/>
      <c r="J19" s="26"/>
    </row>
    <row r="20" customFormat="false" ht="12.75" hidden="false" customHeight="false" outlineLevel="0" collapsed="false">
      <c r="A20" s="23" t="s">
        <v>397</v>
      </c>
      <c r="B20" s="24" t="n">
        <v>50</v>
      </c>
      <c r="C20" s="25" t="n">
        <v>0.066593857382595</v>
      </c>
      <c r="D20" s="24" t="n">
        <v>-5</v>
      </c>
      <c r="E20" s="25" t="n">
        <v>-9.09090909090909</v>
      </c>
      <c r="F20" s="24" t="n">
        <v>3</v>
      </c>
      <c r="G20" s="25" t="n">
        <v>6.38297872340426</v>
      </c>
      <c r="I20" s="26"/>
      <c r="J20" s="26"/>
    </row>
    <row r="21" customFormat="false" ht="12.75" hidden="false" customHeight="false" outlineLevel="0" collapsed="false">
      <c r="A21" s="23" t="s">
        <v>398</v>
      </c>
      <c r="B21" s="24" t="n">
        <v>138</v>
      </c>
      <c r="C21" s="25" t="n">
        <v>0.183799046375962</v>
      </c>
      <c r="D21" s="24" t="n">
        <v>17</v>
      </c>
      <c r="E21" s="25" t="n">
        <v>14.0495867768595</v>
      </c>
      <c r="F21" s="24" t="n">
        <v>-29</v>
      </c>
      <c r="G21" s="25" t="n">
        <v>-17.3652694610778</v>
      </c>
      <c r="I21" s="26"/>
      <c r="J21" s="26"/>
    </row>
    <row r="22" customFormat="false" ht="12.75" hidden="false" customHeight="false" outlineLevel="0" collapsed="false">
      <c r="A22" s="23" t="s">
        <v>399</v>
      </c>
      <c r="B22" s="24" t="n">
        <v>0</v>
      </c>
      <c r="C22" s="25" t="n">
        <v>0</v>
      </c>
      <c r="D22" s="24" t="n">
        <v>-1</v>
      </c>
      <c r="E22" s="25" t="n">
        <v>-100</v>
      </c>
      <c r="F22" s="24" t="n">
        <v>0</v>
      </c>
      <c r="G22" s="161" t="s">
        <v>277</v>
      </c>
      <c r="I22" s="26"/>
      <c r="J22" s="26"/>
    </row>
    <row r="23" customFormat="false" ht="12.75" hidden="false" customHeight="false" outlineLevel="0" collapsed="false">
      <c r="A23" s="23" t="s">
        <v>400</v>
      </c>
      <c r="B23" s="24" t="n">
        <v>550</v>
      </c>
      <c r="C23" s="25" t="n">
        <v>0.732532431208545</v>
      </c>
      <c r="D23" s="24" t="n">
        <v>23</v>
      </c>
      <c r="E23" s="25" t="n">
        <v>4.36432637571158</v>
      </c>
      <c r="F23" s="24" t="n">
        <v>115</v>
      </c>
      <c r="G23" s="25" t="n">
        <v>26.4367816091954</v>
      </c>
      <c r="I23" s="26"/>
      <c r="J23" s="26"/>
    </row>
    <row r="24" customFormat="false" ht="12.75" hidden="false" customHeight="false" outlineLevel="0" collapsed="false">
      <c r="A24" s="23" t="s">
        <v>401</v>
      </c>
      <c r="B24" s="24" t="n">
        <v>48</v>
      </c>
      <c r="C24" s="25" t="n">
        <v>0.0639301030872912</v>
      </c>
      <c r="D24" s="24" t="n">
        <v>0</v>
      </c>
      <c r="E24" s="25" t="n">
        <v>0</v>
      </c>
      <c r="F24" s="24" t="n">
        <v>-34</v>
      </c>
      <c r="G24" s="25" t="n">
        <v>-41.4634146341463</v>
      </c>
      <c r="I24" s="26"/>
      <c r="J24" s="26"/>
      <c r="N24" s="26"/>
      <c r="O24" s="26"/>
    </row>
    <row r="25" customFormat="false" ht="12.75" hidden="false" customHeight="false" outlineLevel="0" collapsed="false">
      <c r="A25" s="23" t="s">
        <v>402</v>
      </c>
      <c r="B25" s="24" t="n">
        <v>19</v>
      </c>
      <c r="C25" s="25" t="n">
        <v>0.0253056658053861</v>
      </c>
      <c r="D25" s="24" t="n">
        <v>-12</v>
      </c>
      <c r="E25" s="25" t="n">
        <v>-38.7096774193548</v>
      </c>
      <c r="F25" s="24" t="n">
        <v>-43</v>
      </c>
      <c r="G25" s="25" t="n">
        <v>-69.3548387096774</v>
      </c>
      <c r="I25" s="26"/>
      <c r="J25" s="26"/>
      <c r="N25" s="26"/>
      <c r="O25" s="26"/>
    </row>
    <row r="26" customFormat="false" ht="12.75" hidden="false" customHeight="false" outlineLevel="0" collapsed="false">
      <c r="A26" s="155" t="s">
        <v>403</v>
      </c>
      <c r="B26" s="156"/>
      <c r="C26" s="157"/>
      <c r="D26" s="156"/>
      <c r="E26" s="157"/>
      <c r="F26" s="156"/>
      <c r="G26" s="157"/>
      <c r="I26" s="26"/>
      <c r="J26" s="26"/>
      <c r="N26" s="26"/>
      <c r="O26" s="26"/>
    </row>
    <row r="27" customFormat="false" ht="12.75" hidden="false" customHeight="false" outlineLevel="0" collapsed="false">
      <c r="A27" s="23" t="s">
        <v>331</v>
      </c>
      <c r="B27" s="24" t="n">
        <v>33837</v>
      </c>
      <c r="C27" s="25" t="n">
        <v>45.0667270450974</v>
      </c>
      <c r="D27" s="24" t="n">
        <v>6257</v>
      </c>
      <c r="E27" s="25" t="n">
        <v>22.6867295141407</v>
      </c>
      <c r="F27" s="24" t="n">
        <v>80</v>
      </c>
      <c r="G27" s="25" t="n">
        <v>0.236987883994431</v>
      </c>
      <c r="I27" s="26"/>
      <c r="J27" s="26"/>
    </row>
    <row r="28" customFormat="false" ht="12.75" hidden="false" customHeight="false" outlineLevel="0" collapsed="false">
      <c r="A28" s="23" t="s">
        <v>404</v>
      </c>
      <c r="B28" s="24" t="n">
        <v>7831</v>
      </c>
      <c r="C28" s="25" t="n">
        <v>10.429929943262</v>
      </c>
      <c r="D28" s="24" t="n">
        <v>1534</v>
      </c>
      <c r="E28" s="25" t="n">
        <v>24.3608067333651</v>
      </c>
      <c r="F28" s="24" t="n">
        <v>559</v>
      </c>
      <c r="G28" s="25" t="n">
        <v>7.68701870187019</v>
      </c>
      <c r="I28" s="26"/>
      <c r="J28" s="26"/>
    </row>
    <row r="29" customFormat="false" ht="12.75" hidden="false" customHeight="false" outlineLevel="0" collapsed="false">
      <c r="A29" s="23" t="s">
        <v>405</v>
      </c>
      <c r="B29" s="24" t="n">
        <v>1720</v>
      </c>
      <c r="C29" s="25" t="n">
        <v>2.29082869396127</v>
      </c>
      <c r="D29" s="24" t="n">
        <v>-145</v>
      </c>
      <c r="E29" s="25" t="n">
        <v>-7.77479892761394</v>
      </c>
      <c r="F29" s="24" t="n">
        <v>211</v>
      </c>
      <c r="G29" s="25" t="n">
        <v>13.9827700463883</v>
      </c>
      <c r="I29" s="26"/>
      <c r="J29" s="26"/>
    </row>
    <row r="30" customFormat="false" ht="12.75" hidden="false" customHeight="false" outlineLevel="0" collapsed="false">
      <c r="A30" s="23" t="s">
        <v>406</v>
      </c>
      <c r="B30" s="24" t="n">
        <v>289</v>
      </c>
      <c r="C30" s="25" t="n">
        <v>0.384912495671399</v>
      </c>
      <c r="D30" s="24" t="n">
        <v>11</v>
      </c>
      <c r="E30" s="25" t="n">
        <v>3.9568345323741</v>
      </c>
      <c r="F30" s="24" t="n">
        <v>-24</v>
      </c>
      <c r="G30" s="25" t="n">
        <v>-7.66773162939297</v>
      </c>
      <c r="I30" s="26"/>
      <c r="J30" s="26"/>
    </row>
    <row r="31" customFormat="false" ht="13.5" hidden="false" customHeight="false" outlineLevel="0" collapsed="false">
      <c r="A31" s="31" t="s">
        <v>407</v>
      </c>
      <c r="B31" s="32" t="n">
        <v>22023</v>
      </c>
      <c r="C31" s="33" t="n">
        <v>29.3319304227378</v>
      </c>
      <c r="D31" s="32" t="n">
        <v>-13</v>
      </c>
      <c r="E31" s="33" t="n">
        <v>-0.0589943728444364</v>
      </c>
      <c r="F31" s="32" t="n">
        <v>4994</v>
      </c>
      <c r="G31" s="33" t="n">
        <v>29.3264431264314</v>
      </c>
      <c r="I31" s="26"/>
      <c r="J31" s="26"/>
    </row>
    <row r="32" customFormat="false" ht="12.75" hidden="false" customHeight="false" outlineLevel="0" collapsed="false">
      <c r="A32" s="1" t="s">
        <v>156</v>
      </c>
      <c r="I32" s="26"/>
    </row>
    <row r="33" customFormat="false" ht="12.75" hidden="false" customHeight="false" outlineLevel="0" collapsed="false">
      <c r="B33" s="26"/>
      <c r="C33" s="60"/>
    </row>
    <row r="34" customFormat="false" ht="12.75" hidden="false" customHeight="false" outlineLevel="0" collapsed="false">
      <c r="B34" s="26"/>
      <c r="C34" s="60"/>
      <c r="I34" s="26"/>
      <c r="J34" s="26"/>
    </row>
    <row r="35" customFormat="false" ht="12.75" hidden="false" customHeight="false" outlineLevel="0" collapsed="false">
      <c r="B35" s="26"/>
      <c r="C35" s="26"/>
      <c r="D35" s="26"/>
      <c r="E35" s="26"/>
      <c r="F35" s="77"/>
      <c r="G35" s="26"/>
      <c r="I35" s="26"/>
      <c r="J35" s="26"/>
    </row>
    <row r="36" customFormat="false" ht="12.75" hidden="false" customHeight="false" outlineLevel="0" collapsed="false">
      <c r="B36" s="26"/>
      <c r="C36" s="26"/>
      <c r="D36" s="26"/>
      <c r="F36" s="77"/>
      <c r="G36" s="26"/>
      <c r="I36" s="26"/>
    </row>
    <row r="37" customFormat="false" ht="12.75" hidden="false" customHeight="false" outlineLevel="0" collapsed="false">
      <c r="B37" s="26"/>
      <c r="C37" s="26"/>
      <c r="D37" s="26"/>
      <c r="F37" s="26"/>
      <c r="G37" s="26"/>
      <c r="I37" s="26"/>
    </row>
    <row r="38" customFormat="false" ht="12.75" hidden="false" customHeight="false" outlineLevel="0" collapsed="false">
      <c r="B38" s="26"/>
      <c r="C38" s="26"/>
      <c r="D38" s="26"/>
      <c r="F38" s="26"/>
      <c r="G38" s="26"/>
    </row>
    <row r="39" customFormat="false" ht="12.75" hidden="false" customHeight="false" outlineLevel="0" collapsed="false">
      <c r="C39" s="26"/>
      <c r="D39" s="26"/>
      <c r="E39" s="26"/>
      <c r="G39" s="26"/>
    </row>
    <row r="40" customFormat="false" ht="12.75" hidden="false" customHeight="false" outlineLevel="0" collapsed="false">
      <c r="B40" s="26"/>
      <c r="C40" s="26"/>
      <c r="E40" s="26"/>
      <c r="F40" s="26"/>
      <c r="G40" s="26"/>
    </row>
    <row r="41" customFormat="false" ht="12.75" hidden="false" customHeight="false" outlineLevel="0" collapsed="false">
      <c r="B41" s="26"/>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85</v>
      </c>
      <c r="B3" s="17"/>
      <c r="C3" s="17"/>
      <c r="D3" s="17"/>
      <c r="E3" s="17"/>
      <c r="F3" s="17"/>
      <c r="G3" s="42"/>
    </row>
    <row r="4" customFormat="false" ht="12.75" hidden="false" customHeight="false" outlineLevel="0" collapsed="false">
      <c r="A4" s="10"/>
    </row>
    <row r="5" customFormat="false" ht="12.75" hidden="false" customHeight="false" outlineLevel="0" collapsed="false">
      <c r="A5" s="4" t="s">
        <v>105</v>
      </c>
      <c r="B5" s="4" t="s">
        <v>1</v>
      </c>
      <c r="C5" s="4"/>
    </row>
    <row r="6" customFormat="false" ht="13.5" hidden="false" customHeight="false" outlineLevel="0" collapsed="false">
      <c r="A6" s="34" t="s">
        <v>106</v>
      </c>
      <c r="B6" s="31"/>
      <c r="C6" s="31"/>
      <c r="D6" s="31"/>
      <c r="E6" s="31"/>
      <c r="F6" s="31"/>
      <c r="G6" s="31"/>
      <c r="I6" s="12"/>
    </row>
    <row r="7" customFormat="false" ht="12.75" hidden="false" customHeight="true" outlineLevel="0" collapsed="false">
      <c r="A7" s="153"/>
      <c r="B7" s="154" t="s">
        <v>119</v>
      </c>
      <c r="C7" s="20" t="s">
        <v>408</v>
      </c>
      <c r="D7" s="35" t="s">
        <v>120</v>
      </c>
      <c r="E7" s="35"/>
      <c r="F7" s="35" t="s">
        <v>121</v>
      </c>
      <c r="G7" s="35"/>
    </row>
    <row r="8" customFormat="false" ht="12.75" hidden="false" customHeight="false" outlineLevel="0" collapsed="false">
      <c r="A8" s="153"/>
      <c r="B8" s="154"/>
      <c r="C8" s="20"/>
      <c r="D8" s="83" t="s">
        <v>119</v>
      </c>
      <c r="E8" s="83" t="s">
        <v>122</v>
      </c>
      <c r="F8" s="83" t="s">
        <v>119</v>
      </c>
      <c r="G8" s="83" t="s">
        <v>122</v>
      </c>
      <c r="I8" s="22"/>
      <c r="J8" s="22"/>
    </row>
    <row r="9" customFormat="false" ht="12.75" hidden="false" customHeight="false" outlineLevel="0" collapsed="false">
      <c r="A9" s="155" t="s">
        <v>288</v>
      </c>
      <c r="B9" s="156"/>
      <c r="C9" s="156"/>
      <c r="D9" s="156"/>
      <c r="E9" s="157"/>
      <c r="F9" s="156"/>
      <c r="G9" s="157"/>
    </row>
    <row r="10" customFormat="false" ht="12.75" hidden="false" customHeight="false" outlineLevel="0" collapsed="false">
      <c r="A10" s="23" t="s">
        <v>288</v>
      </c>
      <c r="B10" s="24" t="n">
        <v>21005</v>
      </c>
      <c r="C10" s="25" t="n">
        <v>27.9760794864282</v>
      </c>
      <c r="D10" s="24" t="n">
        <v>2108</v>
      </c>
      <c r="E10" s="25" t="n">
        <v>11.1552098216648</v>
      </c>
      <c r="F10" s="24" t="n">
        <v>2779</v>
      </c>
      <c r="G10" s="25" t="n">
        <v>15.2474486996598</v>
      </c>
      <c r="I10" s="52"/>
      <c r="J10" s="52"/>
    </row>
    <row r="11" customFormat="false" ht="12.75" hidden="false" customHeight="false" outlineLevel="0" collapsed="false">
      <c r="A11" s="155" t="s">
        <v>373</v>
      </c>
      <c r="B11" s="156"/>
      <c r="C11" s="157"/>
      <c r="D11" s="156"/>
      <c r="E11" s="157"/>
      <c r="F11" s="156"/>
      <c r="G11" s="157"/>
      <c r="I11" s="24"/>
      <c r="J11" s="52"/>
    </row>
    <row r="12" customFormat="false" ht="12.75" hidden="false" customHeight="false" outlineLevel="0" collapsed="false">
      <c r="A12" s="23" t="s">
        <v>283</v>
      </c>
      <c r="B12" s="24" t="n">
        <v>14471</v>
      </c>
      <c r="C12" s="25" t="n">
        <v>33.5000115748779</v>
      </c>
      <c r="D12" s="24" t="n">
        <v>1820</v>
      </c>
      <c r="E12" s="25" t="n">
        <v>14.3862145284958</v>
      </c>
      <c r="F12" s="24" t="n">
        <v>2509</v>
      </c>
      <c r="G12" s="25" t="n">
        <v>20.9747533857215</v>
      </c>
      <c r="I12" s="24"/>
      <c r="J12" s="52"/>
    </row>
    <row r="13" customFormat="false" ht="12.75" hidden="false" customHeight="false" outlineLevel="0" collapsed="false">
      <c r="A13" s="23" t="s">
        <v>284</v>
      </c>
      <c r="B13" s="24" t="n">
        <v>6534</v>
      </c>
      <c r="C13" s="25" t="n">
        <v>20.4923945428885</v>
      </c>
      <c r="D13" s="24" t="n">
        <v>288</v>
      </c>
      <c r="E13" s="25" t="n">
        <v>4.61095100864553</v>
      </c>
      <c r="F13" s="24" t="n">
        <v>270</v>
      </c>
      <c r="G13" s="25" t="n">
        <v>4.31034482758621</v>
      </c>
      <c r="I13" s="24"/>
      <c r="J13" s="52"/>
    </row>
    <row r="14" customFormat="false" ht="12.75" hidden="false" customHeight="false" outlineLevel="0" collapsed="false">
      <c r="A14" s="155" t="s">
        <v>374</v>
      </c>
      <c r="B14" s="156"/>
      <c r="C14" s="157"/>
      <c r="D14" s="156"/>
      <c r="E14" s="157"/>
      <c r="F14" s="156"/>
      <c r="G14" s="157"/>
      <c r="I14" s="24"/>
      <c r="J14" s="52"/>
    </row>
    <row r="15" customFormat="false" ht="12.75" hidden="false" customHeight="false" outlineLevel="0" collapsed="false">
      <c r="A15" s="23" t="s">
        <v>289</v>
      </c>
      <c r="B15" s="24" t="n">
        <v>4426</v>
      </c>
      <c r="C15" s="25" t="n">
        <v>24.5888888888889</v>
      </c>
      <c r="D15" s="24" t="n">
        <v>834</v>
      </c>
      <c r="E15" s="25" t="n">
        <v>23.2182628062361</v>
      </c>
      <c r="F15" s="24" t="n">
        <v>1081</v>
      </c>
      <c r="G15" s="25" t="n">
        <v>32.3168908819133</v>
      </c>
      <c r="I15" s="24"/>
      <c r="J15" s="52"/>
    </row>
    <row r="16" customFormat="false" ht="12.75" hidden="false" customHeight="false" outlineLevel="0" collapsed="false">
      <c r="A16" s="23" t="s">
        <v>409</v>
      </c>
      <c r="B16" s="24" t="n">
        <v>12963</v>
      </c>
      <c r="C16" s="25" t="n">
        <v>31.1820456076205</v>
      </c>
      <c r="D16" s="24" t="n">
        <v>823</v>
      </c>
      <c r="E16" s="25" t="n">
        <v>6.77924217462932</v>
      </c>
      <c r="F16" s="24" t="n">
        <v>990</v>
      </c>
      <c r="G16" s="25" t="n">
        <v>8.26860435980957</v>
      </c>
      <c r="I16" s="24"/>
      <c r="J16" s="52"/>
    </row>
    <row r="17" customFormat="false" ht="12.75" hidden="false" customHeight="false" outlineLevel="0" collapsed="false">
      <c r="A17" s="23" t="s">
        <v>410</v>
      </c>
      <c r="B17" s="24" t="n">
        <v>3616</v>
      </c>
      <c r="C17" s="25" t="n">
        <v>23.3139909735654</v>
      </c>
      <c r="D17" s="24" t="n">
        <v>451</v>
      </c>
      <c r="E17" s="25" t="n">
        <v>14.2496050552923</v>
      </c>
      <c r="F17" s="24" t="n">
        <v>708</v>
      </c>
      <c r="G17" s="25" t="n">
        <v>24.3466299862448</v>
      </c>
      <c r="I17" s="24"/>
      <c r="J17" s="52"/>
    </row>
    <row r="18" customFormat="false" ht="12.75" hidden="false" customHeight="false" outlineLevel="0" collapsed="false">
      <c r="A18" s="155" t="s">
        <v>411</v>
      </c>
      <c r="B18" s="156"/>
      <c r="C18" s="157"/>
      <c r="D18" s="156"/>
      <c r="E18" s="157"/>
      <c r="F18" s="156"/>
      <c r="G18" s="157"/>
      <c r="I18" s="24"/>
      <c r="J18" s="52"/>
    </row>
    <row r="19" customFormat="false" ht="12.75" hidden="false" customHeight="false" outlineLevel="0" collapsed="false">
      <c r="A19" s="23" t="s">
        <v>412</v>
      </c>
      <c r="B19" s="24" t="n">
        <v>3424</v>
      </c>
      <c r="C19" s="25" t="n">
        <v>16.3008807426803</v>
      </c>
      <c r="D19" s="24" t="n">
        <v>-421</v>
      </c>
      <c r="E19" s="25" t="n">
        <v>-10.9492847854356</v>
      </c>
      <c r="F19" s="24" t="n">
        <v>-80</v>
      </c>
      <c r="G19" s="25" t="n">
        <v>-2.28310502283105</v>
      </c>
      <c r="I19" s="24"/>
      <c r="J19" s="52"/>
    </row>
    <row r="20" customFormat="false" ht="12.75" hidden="false" customHeight="false" outlineLevel="0" collapsed="false">
      <c r="A20" s="23" t="s">
        <v>413</v>
      </c>
      <c r="B20" s="24" t="n">
        <v>1893</v>
      </c>
      <c r="C20" s="25" t="n">
        <v>9.0121399666746</v>
      </c>
      <c r="D20" s="24" t="n">
        <v>364</v>
      </c>
      <c r="E20" s="25" t="n">
        <v>23.8064094179202</v>
      </c>
      <c r="F20" s="24" t="n">
        <v>592</v>
      </c>
      <c r="G20" s="25" t="n">
        <v>45.5034588777863</v>
      </c>
      <c r="I20" s="24"/>
      <c r="J20" s="52"/>
    </row>
    <row r="21" customFormat="false" ht="12.75" hidden="false" customHeight="false" outlineLevel="0" collapsed="false">
      <c r="A21" s="23" t="s">
        <v>414</v>
      </c>
      <c r="B21" s="24" t="n">
        <v>977</v>
      </c>
      <c r="C21" s="25" t="n">
        <v>4.65127350630802</v>
      </c>
      <c r="D21" s="24" t="n">
        <v>289</v>
      </c>
      <c r="E21" s="25" t="n">
        <v>42.0058139534884</v>
      </c>
      <c r="F21" s="24" t="n">
        <v>214</v>
      </c>
      <c r="G21" s="25" t="n">
        <v>28.0471821756225</v>
      </c>
      <c r="I21" s="24"/>
      <c r="J21" s="52"/>
    </row>
    <row r="22" customFormat="false" ht="12.75" hidden="false" customHeight="false" outlineLevel="0" collapsed="false">
      <c r="A22" s="23" t="s">
        <v>415</v>
      </c>
      <c r="B22" s="24" t="n">
        <v>2471</v>
      </c>
      <c r="C22" s="25" t="n">
        <v>11.7638657462509</v>
      </c>
      <c r="D22" s="24" t="n">
        <v>744</v>
      </c>
      <c r="E22" s="25" t="n">
        <v>43.0804863925883</v>
      </c>
      <c r="F22" s="24" t="n">
        <v>1212</v>
      </c>
      <c r="G22" s="25" t="n">
        <v>96.2668784749802</v>
      </c>
      <c r="I22" s="24"/>
      <c r="J22" s="52"/>
    </row>
    <row r="23" customFormat="false" ht="12.75" hidden="false" customHeight="false" outlineLevel="0" collapsed="false">
      <c r="A23" s="23" t="s">
        <v>416</v>
      </c>
      <c r="B23" s="24" t="n">
        <v>1213</v>
      </c>
      <c r="C23" s="25" t="n">
        <v>5.77481552011426</v>
      </c>
      <c r="D23" s="24" t="n">
        <v>316</v>
      </c>
      <c r="E23" s="25" t="n">
        <v>35.2285395763657</v>
      </c>
      <c r="F23" s="24" t="n">
        <v>323</v>
      </c>
      <c r="G23" s="25" t="n">
        <v>36.2921348314607</v>
      </c>
      <c r="I23" s="24"/>
      <c r="J23" s="52"/>
    </row>
    <row r="24" customFormat="false" ht="12.75" hidden="false" customHeight="false" outlineLevel="0" collapsed="false">
      <c r="A24" s="23" t="s">
        <v>417</v>
      </c>
      <c r="B24" s="24" t="n">
        <v>1279</v>
      </c>
      <c r="C24" s="25" t="n">
        <v>6.08902642228041</v>
      </c>
      <c r="D24" s="24" t="n">
        <v>91</v>
      </c>
      <c r="E24" s="25" t="n">
        <v>7.65993265993266</v>
      </c>
      <c r="F24" s="24" t="n">
        <v>153</v>
      </c>
      <c r="G24" s="25" t="n">
        <v>13.5879218472469</v>
      </c>
      <c r="I24" s="24"/>
      <c r="J24" s="52"/>
    </row>
    <row r="25" customFormat="false" ht="12.75" hidden="false" customHeight="false" outlineLevel="0" collapsed="false">
      <c r="A25" s="23" t="s">
        <v>418</v>
      </c>
      <c r="B25" s="24" t="n">
        <v>2095</v>
      </c>
      <c r="C25" s="25" t="n">
        <v>9.97381575815282</v>
      </c>
      <c r="D25" s="24" t="n">
        <v>914</v>
      </c>
      <c r="E25" s="25" t="n">
        <v>77.3920406435224</v>
      </c>
      <c r="F25" s="24" t="n">
        <v>-113</v>
      </c>
      <c r="G25" s="25" t="n">
        <v>-5.11775362318841</v>
      </c>
      <c r="I25" s="24"/>
      <c r="J25" s="52"/>
    </row>
    <row r="26" customFormat="false" ht="13.5" hidden="false" customHeight="false" outlineLevel="0" collapsed="false">
      <c r="A26" s="31" t="s">
        <v>419</v>
      </c>
      <c r="B26" s="32" t="n">
        <v>7653</v>
      </c>
      <c r="C26" s="33" t="n">
        <v>36.4341823375387</v>
      </c>
      <c r="D26" s="32" t="n">
        <v>-189</v>
      </c>
      <c r="E26" s="33" t="n">
        <v>-2.41009946442234</v>
      </c>
      <c r="F26" s="32" t="n">
        <v>478</v>
      </c>
      <c r="G26" s="33" t="n">
        <v>6.66202090592335</v>
      </c>
      <c r="I26" s="24"/>
      <c r="J26" s="52"/>
    </row>
    <row r="27" customFormat="false" ht="12.75" hidden="false" customHeight="false" outlineLevel="0" collapsed="false">
      <c r="A27" s="1" t="s">
        <v>156</v>
      </c>
      <c r="I27" s="23"/>
    </row>
    <row r="28" customFormat="false" ht="12.75" hidden="false" customHeight="false" outlineLevel="0" collapsed="false">
      <c r="B28" s="26"/>
      <c r="I28" s="23"/>
    </row>
    <row r="29" customFormat="false" ht="12.75" hidden="false" customHeight="false" outlineLevel="0" collapsed="false">
      <c r="C29" s="60"/>
    </row>
    <row r="30" customFormat="false" ht="12.75" hidden="false" customHeight="false" outlineLevel="0" collapsed="false">
      <c r="B30" s="26"/>
      <c r="I30" s="26"/>
      <c r="J30" s="26"/>
    </row>
    <row r="31" customFormat="false" ht="12.75" hidden="false" customHeight="false" outlineLevel="0" collapsed="false">
      <c r="B31" s="26"/>
      <c r="C31" s="26"/>
      <c r="D31" s="26"/>
      <c r="E31" s="26"/>
      <c r="F31" s="26"/>
      <c r="G31" s="26"/>
      <c r="H31" s="26"/>
      <c r="I31" s="26"/>
      <c r="J31" s="26"/>
    </row>
    <row r="32" customFormat="false" ht="12.75" hidden="false" customHeight="false" outlineLevel="0" collapsed="false">
      <c r="B32" s="26"/>
      <c r="C32" s="26"/>
      <c r="D32" s="26"/>
      <c r="E32" s="26"/>
      <c r="F32" s="26"/>
      <c r="G32" s="26"/>
      <c r="H32" s="26"/>
      <c r="I32" s="26"/>
      <c r="J32" s="26"/>
    </row>
    <row r="33" customFormat="false" ht="12.75" hidden="false" customHeight="false" outlineLevel="0" collapsed="false">
      <c r="B33" s="26"/>
      <c r="C33" s="26"/>
      <c r="D33" s="26"/>
      <c r="E33" s="26"/>
      <c r="F33" s="26"/>
      <c r="G33" s="26"/>
      <c r="H33" s="26"/>
      <c r="I33" s="26"/>
      <c r="J33" s="26"/>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20</v>
      </c>
      <c r="B3" s="17"/>
      <c r="C3" s="17"/>
      <c r="D3" s="17"/>
      <c r="E3" s="17"/>
      <c r="F3" s="17"/>
      <c r="G3" s="62"/>
      <c r="H3" s="62"/>
      <c r="I3" s="62"/>
    </row>
    <row r="5" customFormat="false" ht="12.75" hidden="false" customHeight="false" outlineLevel="0" collapsed="false">
      <c r="A5" s="4" t="s">
        <v>107</v>
      </c>
      <c r="B5" s="4"/>
    </row>
    <row r="6" customFormat="false" ht="12.75" hidden="false" customHeight="false" outlineLevel="0" collapsed="false">
      <c r="A6" s="4" t="s">
        <v>108</v>
      </c>
      <c r="B6" s="11"/>
    </row>
    <row r="7" customFormat="false" ht="12.75" hidden="false" customHeight="false" outlineLevel="0" collapsed="false">
      <c r="A7" s="4"/>
      <c r="B7" s="11"/>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 t="s">
        <v>156</v>
      </c>
    </row>
    <row r="34" s="66" customFormat="true" ht="25.5" hidden="false" customHeight="false" outlineLevel="0" collapsed="false">
      <c r="A34" s="64" t="s">
        <v>182</v>
      </c>
      <c r="B34" s="65" t="s">
        <v>289</v>
      </c>
      <c r="C34" s="65" t="s">
        <v>290</v>
      </c>
      <c r="D34" s="139" t="s">
        <v>291</v>
      </c>
      <c r="E34" s="139" t="s">
        <v>292</v>
      </c>
      <c r="F34" s="139" t="s">
        <v>421</v>
      </c>
    </row>
    <row r="35" s="66" customFormat="true" ht="12.75" hidden="false" customHeight="false" outlineLevel="0" collapsed="false">
      <c r="A35" s="66" t="s">
        <v>255</v>
      </c>
      <c r="B35" s="67" t="n">
        <v>91.7492076069731</v>
      </c>
      <c r="C35" s="67" t="n">
        <v>87.0964022140221</v>
      </c>
      <c r="D35" s="67" t="n">
        <v>86.6529637979048</v>
      </c>
      <c r="E35" s="67" t="n">
        <v>86.6629541974106</v>
      </c>
      <c r="F35" s="67" t="n">
        <v>80.7131280388979</v>
      </c>
    </row>
    <row r="36" s="66" customFormat="true" ht="12.75" hidden="false" customHeight="false" outlineLevel="0" collapsed="false">
      <c r="A36" s="66" t="s">
        <v>256</v>
      </c>
      <c r="B36" s="67" t="n">
        <v>92.2990879366718</v>
      </c>
      <c r="C36" s="67" t="n">
        <v>88.8664874551971</v>
      </c>
      <c r="D36" s="67" t="n">
        <v>88.2481657871026</v>
      </c>
      <c r="E36" s="67" t="n">
        <v>86.7997025285077</v>
      </c>
      <c r="F36" s="67" t="n">
        <v>83.4723670490094</v>
      </c>
    </row>
    <row r="37" s="66" customFormat="true" ht="12.75" hidden="false" customHeight="false" outlineLevel="0" collapsed="false">
      <c r="A37" s="66" t="s">
        <v>257</v>
      </c>
      <c r="B37" s="67" t="n">
        <v>91.5857901483245</v>
      </c>
      <c r="C37" s="67" t="n">
        <v>87.5679235962457</v>
      </c>
      <c r="D37" s="67" t="n">
        <v>86.9651617710986</v>
      </c>
      <c r="E37" s="67" t="n">
        <v>86.3723608445298</v>
      </c>
      <c r="F37" s="67" t="n">
        <v>82.8071879553181</v>
      </c>
    </row>
    <row r="38" s="66" customFormat="true" ht="12.75" hidden="false" customHeight="false" outlineLevel="0" collapsed="false">
      <c r="A38" s="66" t="s">
        <v>258</v>
      </c>
      <c r="B38" s="67" t="n">
        <v>91.640928564312</v>
      </c>
      <c r="C38" s="67" t="n">
        <v>86.7477767472312</v>
      </c>
      <c r="D38" s="67" t="n">
        <v>86.548162382897</v>
      </c>
      <c r="E38" s="67" t="n">
        <v>85.0878174292426</v>
      </c>
      <c r="F38" s="67" t="n">
        <v>81.9366852886406</v>
      </c>
    </row>
    <row r="39" s="66" customFormat="true" ht="12.75" hidden="false" customHeight="false" outlineLevel="0" collapsed="false">
      <c r="A39" s="66" t="s">
        <v>259</v>
      </c>
      <c r="B39" s="67" t="n">
        <v>92.3033526756931</v>
      </c>
      <c r="C39" s="67" t="n">
        <v>88.3269671504966</v>
      </c>
      <c r="D39" s="67" t="n">
        <v>87.8768441308531</v>
      </c>
      <c r="E39" s="67" t="n">
        <v>87.2352285395764</v>
      </c>
      <c r="F39" s="67" t="n">
        <v>83.963133640553</v>
      </c>
    </row>
    <row r="40" s="66" customFormat="true" ht="12.75" hidden="false" customHeight="false" outlineLevel="0" collapsed="false">
      <c r="A40" s="66" t="s">
        <v>260</v>
      </c>
      <c r="B40" s="67" t="n">
        <v>92.3272727272727</v>
      </c>
      <c r="C40" s="67" t="n">
        <v>88.056206088993</v>
      </c>
      <c r="D40" s="67" t="n">
        <v>87.5114392044415</v>
      </c>
      <c r="E40" s="67" t="n">
        <v>87.4469984378487</v>
      </c>
      <c r="F40" s="67" t="n">
        <v>85.7461024498886</v>
      </c>
    </row>
    <row r="41" s="66" customFormat="true" ht="12.75" hidden="false" customHeight="false" outlineLevel="0" collapsed="false">
      <c r="A41" s="66" t="s">
        <v>261</v>
      </c>
      <c r="B41" s="67" t="n">
        <v>98.2469009022226</v>
      </c>
      <c r="C41" s="67" t="n">
        <v>89.3322392040209</v>
      </c>
      <c r="D41" s="67" t="n">
        <v>88.0172413793103</v>
      </c>
      <c r="E41" s="67" t="n">
        <v>85.7998801677651</v>
      </c>
      <c r="F41" s="67" t="n">
        <v>79.8647035415838</v>
      </c>
    </row>
    <row r="42" s="66" customFormat="true" ht="12.75" hidden="false" customHeight="false" outlineLevel="0" collapsed="false">
      <c r="A42" s="66" t="s">
        <v>262</v>
      </c>
      <c r="B42" s="67" t="n">
        <v>99.2762687634024</v>
      </c>
      <c r="C42" s="67" t="n">
        <v>87.3670069854917</v>
      </c>
      <c r="D42" s="67" t="n">
        <v>84.7571093437089</v>
      </c>
      <c r="E42" s="67" t="n">
        <v>85.4833759590793</v>
      </c>
      <c r="F42" s="67" t="n">
        <v>97.3060344827586</v>
      </c>
    </row>
    <row r="43" s="66" customFormat="true" ht="12.75" hidden="false" customHeight="false" outlineLevel="0" collapsed="false">
      <c r="A43" s="66" t="s">
        <v>263</v>
      </c>
      <c r="B43" s="67" t="n">
        <v>92.1050867904296</v>
      </c>
      <c r="C43" s="67" t="n">
        <v>87.1797323135755</v>
      </c>
      <c r="D43" s="67" t="n">
        <v>86.4227122616384</v>
      </c>
      <c r="E43" s="67" t="n">
        <v>86.6099794430948</v>
      </c>
      <c r="F43" s="67" t="n">
        <v>84.7129270870025</v>
      </c>
    </row>
    <row r="44" s="66" customFormat="true" ht="12.75" hidden="false" customHeight="false" outlineLevel="0" collapsed="false">
      <c r="A44" s="66" t="s">
        <v>264</v>
      </c>
      <c r="B44" s="67" t="n">
        <v>82.6461393263729</v>
      </c>
      <c r="C44" s="67" t="n">
        <v>88.643206159617</v>
      </c>
      <c r="D44" s="67" t="n">
        <v>87.1122662297305</v>
      </c>
      <c r="E44" s="67" t="n">
        <v>84.869663770306</v>
      </c>
      <c r="F44" s="67" t="n">
        <v>82.4086603518268</v>
      </c>
    </row>
    <row r="45" s="66" customFormat="true" ht="12.75" hidden="false" customHeight="false" outlineLevel="0" collapsed="false">
      <c r="A45" s="66" t="s">
        <v>265</v>
      </c>
      <c r="B45" s="67" t="n">
        <v>91.6885849552867</v>
      </c>
      <c r="C45" s="67" t="n">
        <v>86.5232702008185</v>
      </c>
      <c r="D45" s="67" t="n">
        <v>86.1725184221933</v>
      </c>
      <c r="E45" s="67" t="n">
        <v>86.5671641791045</v>
      </c>
      <c r="F45" s="67" t="n">
        <v>84.8954821308159</v>
      </c>
    </row>
    <row r="46" s="66" customFormat="true" ht="12.75" hidden="false" customHeight="false" outlineLevel="0" collapsed="false">
      <c r="A46" s="66" t="s">
        <v>266</v>
      </c>
      <c r="B46" s="67" t="n">
        <v>90.0317827217567</v>
      </c>
      <c r="C46" s="67" t="n">
        <v>85.807806927549</v>
      </c>
      <c r="D46" s="67" t="n">
        <v>85.2130325814536</v>
      </c>
      <c r="E46" s="67" t="n">
        <v>84.8372257607927</v>
      </c>
      <c r="F46" s="67" t="n">
        <v>83.2937987123009</v>
      </c>
    </row>
    <row r="47" s="66" customFormat="true" ht="12.75" hidden="false" customHeight="false" outlineLevel="0" collapsed="false">
      <c r="A47" s="66" t="s">
        <v>267</v>
      </c>
      <c r="B47" s="67" t="n">
        <v>91.7222222222222</v>
      </c>
      <c r="C47" s="67" t="n">
        <v>85.9595090357353</v>
      </c>
      <c r="D47" s="67" t="n">
        <v>86.6310983429949</v>
      </c>
      <c r="E47" s="67" t="n">
        <v>86.0214161201959</v>
      </c>
      <c r="F47" s="67" t="n">
        <v>85.5038983540283</v>
      </c>
    </row>
    <row r="48" s="66" customFormat="true" ht="12.75" hidden="false" customHeight="false" outlineLevel="0" collapsed="false"/>
    <row r="49" s="66" customFormat="true" ht="12.75" hidden="false" customHeight="false" outlineLevel="0" collapsed="false">
      <c r="A49" s="66" t="s">
        <v>422</v>
      </c>
      <c r="B49" s="65" t="s">
        <v>289</v>
      </c>
      <c r="C49" s="65" t="s">
        <v>290</v>
      </c>
      <c r="D49" s="139" t="s">
        <v>291</v>
      </c>
      <c r="E49" s="139" t="s">
        <v>292</v>
      </c>
      <c r="F49" s="139" t="s">
        <v>421</v>
      </c>
    </row>
    <row r="50" s="66" customFormat="true" ht="12.75" hidden="false" customHeight="false" outlineLevel="0" collapsed="false">
      <c r="A50" s="66" t="s">
        <v>255</v>
      </c>
      <c r="B50" s="69" t="n">
        <v>10096</v>
      </c>
      <c r="C50" s="69" t="n">
        <v>17344</v>
      </c>
      <c r="D50" s="69" t="n">
        <v>15082</v>
      </c>
      <c r="E50" s="69" t="n">
        <v>7183</v>
      </c>
      <c r="F50" s="69" t="n">
        <v>1851</v>
      </c>
    </row>
    <row r="51" s="66" customFormat="true" ht="12.75" hidden="false" customHeight="false" outlineLevel="0" collapsed="false">
      <c r="A51" s="66" t="s">
        <v>256</v>
      </c>
      <c r="B51" s="69" t="n">
        <v>11622</v>
      </c>
      <c r="C51" s="69" t="n">
        <v>17856</v>
      </c>
      <c r="D51" s="69" t="n">
        <v>15538</v>
      </c>
      <c r="E51" s="69" t="n">
        <v>8068</v>
      </c>
      <c r="F51" s="69" t="n">
        <v>1918</v>
      </c>
    </row>
    <row r="52" s="66" customFormat="true" ht="12.75" hidden="false" customHeight="false" outlineLevel="0" collapsed="false">
      <c r="A52" s="66" t="s">
        <v>257</v>
      </c>
      <c r="B52" s="69" t="n">
        <v>10922</v>
      </c>
      <c r="C52" s="69" t="n">
        <v>18219</v>
      </c>
      <c r="D52" s="69" t="n">
        <v>16103</v>
      </c>
      <c r="E52" s="69" t="n">
        <v>8336</v>
      </c>
      <c r="F52" s="69" t="n">
        <v>2059</v>
      </c>
    </row>
    <row r="53" s="66" customFormat="true" ht="12.75" hidden="false" customHeight="false" outlineLevel="0" collapsed="false">
      <c r="A53" s="66" t="s">
        <v>258</v>
      </c>
      <c r="B53" s="69" t="n">
        <v>10037</v>
      </c>
      <c r="C53" s="69" t="n">
        <v>18329</v>
      </c>
      <c r="D53" s="69" t="n">
        <v>16652</v>
      </c>
      <c r="E53" s="69" t="n">
        <v>8939</v>
      </c>
      <c r="F53" s="69" t="n">
        <v>2148</v>
      </c>
    </row>
    <row r="54" s="66" customFormat="true" ht="12.75" hidden="false" customHeight="false" outlineLevel="0" collapsed="false">
      <c r="A54" s="66" t="s">
        <v>259</v>
      </c>
      <c r="B54" s="69" t="n">
        <v>12408</v>
      </c>
      <c r="C54" s="69" t="n">
        <v>19635</v>
      </c>
      <c r="D54" s="69" t="n">
        <v>17149</v>
      </c>
      <c r="E54" s="69" t="n">
        <v>8970</v>
      </c>
      <c r="F54" s="69" t="n">
        <v>2170</v>
      </c>
    </row>
    <row r="55" s="66" customFormat="true" ht="12.75" hidden="false" customHeight="false" outlineLevel="0" collapsed="false">
      <c r="A55" s="66" t="s">
        <v>260</v>
      </c>
      <c r="B55" s="69" t="n">
        <v>13750</v>
      </c>
      <c r="C55" s="69" t="n">
        <v>18788</v>
      </c>
      <c r="D55" s="69" t="n">
        <v>16391</v>
      </c>
      <c r="E55" s="69" t="n">
        <v>8962</v>
      </c>
      <c r="F55" s="69" t="n">
        <v>2245</v>
      </c>
      <c r="G55" s="69"/>
      <c r="H55" s="69"/>
    </row>
    <row r="56" s="66" customFormat="true" ht="12.75" hidden="false" customHeight="false" outlineLevel="0" collapsed="false">
      <c r="A56" s="66" t="s">
        <v>261</v>
      </c>
      <c r="B56" s="69" t="n">
        <v>13633</v>
      </c>
      <c r="C56" s="69" t="n">
        <v>19498</v>
      </c>
      <c r="D56" s="69" t="n">
        <v>17400</v>
      </c>
      <c r="E56" s="69" t="n">
        <v>10014</v>
      </c>
      <c r="F56" s="69" t="n">
        <v>2513</v>
      </c>
      <c r="G56" s="69"/>
      <c r="H56" s="69"/>
    </row>
    <row r="57" s="66" customFormat="true" ht="12.75" hidden="false" customHeight="false" outlineLevel="0" collapsed="false">
      <c r="A57" s="66" t="s">
        <v>262</v>
      </c>
      <c r="B57" s="69" t="n">
        <v>11192</v>
      </c>
      <c r="C57" s="69" t="n">
        <v>18610</v>
      </c>
      <c r="D57" s="69" t="n">
        <v>17477</v>
      </c>
      <c r="E57" s="69" t="n">
        <v>9775</v>
      </c>
      <c r="F57" s="69" t="n">
        <v>1856</v>
      </c>
      <c r="G57" s="69"/>
      <c r="H57" s="69"/>
    </row>
    <row r="58" s="66" customFormat="true" ht="12.75" hidden="false" customHeight="false" outlineLevel="0" collapsed="false">
      <c r="A58" s="66" t="s">
        <v>263</v>
      </c>
      <c r="B58" s="69" t="n">
        <v>14921</v>
      </c>
      <c r="C58" s="69" t="n">
        <v>20920</v>
      </c>
      <c r="D58" s="69" t="n">
        <v>18774</v>
      </c>
      <c r="E58" s="69" t="n">
        <v>10702</v>
      </c>
      <c r="F58" s="69" t="n">
        <v>2839</v>
      </c>
      <c r="G58" s="69"/>
      <c r="H58" s="69"/>
    </row>
    <row r="59" s="66" customFormat="true" ht="12.75" hidden="false" customHeight="false" outlineLevel="0" collapsed="false">
      <c r="A59" s="66" t="s">
        <v>264</v>
      </c>
      <c r="B59" s="69" t="n">
        <v>16953</v>
      </c>
      <c r="C59" s="69" t="n">
        <v>20261</v>
      </c>
      <c r="D59" s="69" t="n">
        <v>17699</v>
      </c>
      <c r="E59" s="69" t="n">
        <v>10588</v>
      </c>
      <c r="F59" s="69" t="n">
        <v>2956</v>
      </c>
      <c r="G59" s="69"/>
      <c r="H59" s="69"/>
    </row>
    <row r="60" s="66" customFormat="true" ht="12.75" hidden="false" customHeight="false" outlineLevel="0" collapsed="false">
      <c r="A60" s="66" t="s">
        <v>265</v>
      </c>
      <c r="B60" s="69" t="n">
        <v>17109</v>
      </c>
      <c r="C60" s="69" t="n">
        <v>21014</v>
      </c>
      <c r="D60" s="69" t="n">
        <v>18456</v>
      </c>
      <c r="E60" s="69" t="n">
        <v>10854</v>
      </c>
      <c r="F60" s="69" t="n">
        <v>2966</v>
      </c>
      <c r="G60" s="69"/>
      <c r="H60" s="69"/>
    </row>
    <row r="61" s="66" customFormat="true" ht="12.75" hidden="false" customHeight="false" outlineLevel="0" collapsed="false">
      <c r="A61" s="66" t="s">
        <v>266</v>
      </c>
      <c r="B61" s="69" t="n">
        <v>13844</v>
      </c>
      <c r="C61" s="69" t="n">
        <v>20469</v>
      </c>
      <c r="D61" s="69" t="n">
        <v>18753</v>
      </c>
      <c r="E61" s="69" t="n">
        <v>11304</v>
      </c>
      <c r="F61" s="69" t="n">
        <v>2951</v>
      </c>
      <c r="G61" s="69"/>
      <c r="H61" s="69"/>
    </row>
    <row r="62" s="66" customFormat="true" ht="12.75" hidden="false" customHeight="false" outlineLevel="0" collapsed="false">
      <c r="A62" s="66" t="s">
        <v>267</v>
      </c>
      <c r="B62" s="69" t="n">
        <v>18000</v>
      </c>
      <c r="C62" s="69" t="n">
        <v>22079</v>
      </c>
      <c r="D62" s="69" t="n">
        <v>19493</v>
      </c>
      <c r="E62" s="69" t="n">
        <v>12047</v>
      </c>
      <c r="F62" s="69" t="n">
        <v>3463</v>
      </c>
      <c r="G62" s="69"/>
      <c r="H62" s="69"/>
    </row>
    <row r="63" s="66" customFormat="true" ht="12.75" hidden="false" customHeight="false" outlineLevel="0" collapsed="false">
      <c r="B63" s="69"/>
      <c r="C63" s="69"/>
      <c r="D63" s="69"/>
      <c r="E63" s="69"/>
      <c r="F63" s="69"/>
      <c r="G63" s="69"/>
      <c r="H63" s="69"/>
    </row>
    <row r="64" s="66" customFormat="true" ht="12.75" hidden="false" customHeight="false" outlineLevel="0" collapsed="false">
      <c r="A64" s="66" t="s">
        <v>423</v>
      </c>
      <c r="B64" s="65" t="s">
        <v>289</v>
      </c>
      <c r="C64" s="65" t="s">
        <v>290</v>
      </c>
      <c r="D64" s="139" t="s">
        <v>291</v>
      </c>
      <c r="E64" s="139" t="s">
        <v>292</v>
      </c>
      <c r="F64" s="139" t="s">
        <v>421</v>
      </c>
      <c r="G64" s="69"/>
    </row>
    <row r="65" s="66" customFormat="true" ht="12.75" hidden="false" customHeight="false" outlineLevel="0" collapsed="false">
      <c r="A65" s="66" t="s">
        <v>255</v>
      </c>
      <c r="B65" s="69" t="n">
        <v>9263</v>
      </c>
      <c r="C65" s="69" t="n">
        <v>15106</v>
      </c>
      <c r="D65" s="69" t="n">
        <v>13069</v>
      </c>
      <c r="E65" s="69" t="n">
        <v>6225</v>
      </c>
      <c r="F65" s="69" t="n">
        <v>1494</v>
      </c>
      <c r="G65" s="69"/>
    </row>
    <row r="66" s="66" customFormat="true" ht="12.75" hidden="false" customHeight="false" outlineLevel="0" collapsed="false">
      <c r="A66" s="66" t="s">
        <v>256</v>
      </c>
      <c r="B66" s="69" t="n">
        <v>10727</v>
      </c>
      <c r="C66" s="69" t="n">
        <v>15868</v>
      </c>
      <c r="D66" s="69" t="n">
        <v>13712</v>
      </c>
      <c r="E66" s="69" t="n">
        <v>7003</v>
      </c>
      <c r="F66" s="69" t="n">
        <v>1601</v>
      </c>
      <c r="G66" s="69"/>
    </row>
    <row r="67" s="66" customFormat="true" ht="12.75" hidden="false" customHeight="false" outlineLevel="0" collapsed="false">
      <c r="A67" s="66" t="s">
        <v>257</v>
      </c>
      <c r="B67" s="69" t="n">
        <v>10003</v>
      </c>
      <c r="C67" s="69" t="n">
        <v>15954</v>
      </c>
      <c r="D67" s="69" t="n">
        <v>14004</v>
      </c>
      <c r="E67" s="69" t="n">
        <v>7200</v>
      </c>
      <c r="F67" s="69" t="n">
        <v>1705</v>
      </c>
      <c r="G67" s="69"/>
    </row>
    <row r="68" s="66" customFormat="true" ht="12.75" hidden="false" customHeight="false" outlineLevel="0" collapsed="false">
      <c r="A68" s="66" t="s">
        <v>258</v>
      </c>
      <c r="B68" s="69" t="n">
        <v>9198</v>
      </c>
      <c r="C68" s="69" t="n">
        <v>15900</v>
      </c>
      <c r="D68" s="69" t="n">
        <v>14412</v>
      </c>
      <c r="E68" s="69" t="n">
        <v>7606</v>
      </c>
      <c r="F68" s="69" t="n">
        <v>1760</v>
      </c>
      <c r="G68" s="69"/>
    </row>
    <row r="69" s="66" customFormat="true" ht="12.75" hidden="false" customHeight="false" outlineLevel="0" collapsed="false">
      <c r="A69" s="66" t="s">
        <v>259</v>
      </c>
      <c r="B69" s="69" t="n">
        <v>11453</v>
      </c>
      <c r="C69" s="69" t="n">
        <v>17343</v>
      </c>
      <c r="D69" s="69" t="n">
        <v>15070</v>
      </c>
      <c r="E69" s="69" t="n">
        <v>7825</v>
      </c>
      <c r="F69" s="69" t="n">
        <v>1822</v>
      </c>
      <c r="G69" s="69"/>
    </row>
    <row r="70" s="66" customFormat="true" ht="12.75" hidden="false" customHeight="false" outlineLevel="0" collapsed="false">
      <c r="A70" s="66" t="s">
        <v>260</v>
      </c>
      <c r="B70" s="69" t="n">
        <v>12695</v>
      </c>
      <c r="C70" s="69" t="n">
        <v>16544</v>
      </c>
      <c r="D70" s="69" t="n">
        <v>14344</v>
      </c>
      <c r="E70" s="69" t="n">
        <v>7837</v>
      </c>
      <c r="F70" s="69" t="n">
        <v>1925</v>
      </c>
      <c r="G70" s="69"/>
    </row>
    <row r="71" s="66" customFormat="true" ht="12.75" hidden="false" customHeight="false" outlineLevel="0" collapsed="false">
      <c r="A71" s="66" t="s">
        <v>261</v>
      </c>
      <c r="B71" s="69" t="n">
        <v>13394</v>
      </c>
      <c r="C71" s="69" t="n">
        <v>17418</v>
      </c>
      <c r="D71" s="69" t="n">
        <v>15315</v>
      </c>
      <c r="E71" s="69" t="n">
        <v>8592</v>
      </c>
      <c r="F71" s="69" t="n">
        <v>2007</v>
      </c>
    </row>
    <row r="72" s="66" customFormat="true" ht="12.75" hidden="false" customHeight="false" outlineLevel="0" collapsed="false">
      <c r="A72" s="66" t="s">
        <v>262</v>
      </c>
      <c r="B72" s="69" t="n">
        <v>11111</v>
      </c>
      <c r="C72" s="69" t="n">
        <v>16259</v>
      </c>
      <c r="D72" s="69" t="n">
        <v>14813</v>
      </c>
      <c r="E72" s="69" t="n">
        <v>8356</v>
      </c>
      <c r="F72" s="69" t="n">
        <v>1806</v>
      </c>
    </row>
    <row r="73" s="66" customFormat="true" ht="12.75" hidden="false" customHeight="false" outlineLevel="0" collapsed="false">
      <c r="A73" s="66" t="s">
        <v>263</v>
      </c>
      <c r="B73" s="69" t="n">
        <v>13743</v>
      </c>
      <c r="C73" s="69" t="n">
        <v>18238</v>
      </c>
      <c r="D73" s="69" t="n">
        <v>16225</v>
      </c>
      <c r="E73" s="69" t="n">
        <v>9269</v>
      </c>
      <c r="F73" s="69" t="n">
        <v>2405</v>
      </c>
    </row>
    <row r="74" s="66" customFormat="true" ht="12.75" hidden="false" customHeight="false" outlineLevel="0" collapsed="false">
      <c r="A74" s="66" t="s">
        <v>264</v>
      </c>
      <c r="B74" s="69" t="n">
        <v>14011</v>
      </c>
      <c r="C74" s="69" t="n">
        <v>17960</v>
      </c>
      <c r="D74" s="69" t="n">
        <v>15418</v>
      </c>
      <c r="E74" s="69" t="n">
        <v>8986</v>
      </c>
      <c r="F74" s="69" t="n">
        <v>2436</v>
      </c>
    </row>
    <row r="75" s="66" customFormat="true" ht="12.75" hidden="false" customHeight="false" outlineLevel="0" collapsed="false">
      <c r="A75" s="66" t="s">
        <v>265</v>
      </c>
      <c r="B75" s="69" t="n">
        <v>15687</v>
      </c>
      <c r="C75" s="69" t="n">
        <v>18182</v>
      </c>
      <c r="D75" s="69" t="n">
        <v>15904</v>
      </c>
      <c r="E75" s="69" t="n">
        <v>9396</v>
      </c>
      <c r="F75" s="69" t="n">
        <v>2518</v>
      </c>
    </row>
    <row r="76" s="66" customFormat="true" ht="12.75" hidden="false" customHeight="false" outlineLevel="0" collapsed="false">
      <c r="A76" s="66" t="s">
        <v>266</v>
      </c>
      <c r="B76" s="69" t="n">
        <v>12464</v>
      </c>
      <c r="C76" s="69" t="n">
        <v>17564</v>
      </c>
      <c r="D76" s="69" t="n">
        <v>15980</v>
      </c>
      <c r="E76" s="69" t="n">
        <v>9590</v>
      </c>
      <c r="F76" s="69" t="n">
        <v>2458</v>
      </c>
    </row>
    <row r="77" s="66" customFormat="true" ht="12.75" hidden="false" customHeight="false" outlineLevel="0" collapsed="false">
      <c r="A77" s="66" t="s">
        <v>267</v>
      </c>
      <c r="B77" s="69" t="n">
        <v>16510</v>
      </c>
      <c r="C77" s="69" t="n">
        <v>18979</v>
      </c>
      <c r="D77" s="69" t="n">
        <v>16887</v>
      </c>
      <c r="E77" s="69" t="n">
        <v>10363</v>
      </c>
      <c r="F77" s="69" t="n">
        <v>2961</v>
      </c>
    </row>
    <row r="78" customFormat="false" ht="12.75" hidden="false" customHeight="false" outlineLevel="0" collapsed="false">
      <c r="B78" s="71"/>
      <c r="C78" s="71"/>
      <c r="D78" s="71"/>
      <c r="E78" s="71"/>
      <c r="F78" s="71"/>
    </row>
    <row r="79" customFormat="false" ht="12.75" hidden="false" customHeight="false" outlineLevel="0" collapsed="false">
      <c r="B79" s="71"/>
      <c r="C79" s="71"/>
      <c r="D79" s="71"/>
      <c r="E79" s="71"/>
      <c r="F79" s="71"/>
    </row>
    <row r="80" customFormat="false" ht="12.75" hidden="false" customHeight="false" outlineLevel="0" collapsed="false">
      <c r="B80" s="71"/>
      <c r="C80" s="71"/>
      <c r="D80" s="71"/>
      <c r="E80" s="71"/>
      <c r="F80" s="71"/>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20</v>
      </c>
      <c r="B3" s="17"/>
      <c r="C3" s="17"/>
      <c r="D3" s="17"/>
      <c r="E3" s="17"/>
      <c r="F3" s="17"/>
      <c r="G3" s="62"/>
      <c r="H3" s="62"/>
      <c r="I3" s="62"/>
    </row>
    <row r="5" customFormat="false" ht="12.75" hidden="false" customHeight="false" outlineLevel="0" collapsed="false">
      <c r="A5" s="4" t="s">
        <v>109</v>
      </c>
      <c r="B5" s="4"/>
    </row>
    <row r="6" customFormat="false" ht="12.75" hidden="false" customHeight="false" outlineLevel="0" collapsed="false">
      <c r="A6" s="4" t="s">
        <v>110</v>
      </c>
      <c r="B6" s="11"/>
    </row>
    <row r="7" customFormat="false" ht="12.75" hidden="false" customHeight="false" outlineLevel="0" collapsed="false">
      <c r="A7" s="4"/>
      <c r="B7" s="11"/>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 t="s">
        <v>156</v>
      </c>
    </row>
    <row r="34" s="66" customFormat="true" ht="25.5" hidden="false" customHeight="false" outlineLevel="0" collapsed="false">
      <c r="A34" s="64" t="s">
        <v>182</v>
      </c>
      <c r="B34" s="65" t="s">
        <v>289</v>
      </c>
      <c r="C34" s="65" t="s">
        <v>290</v>
      </c>
      <c r="D34" s="139" t="s">
        <v>291</v>
      </c>
      <c r="E34" s="139" t="s">
        <v>292</v>
      </c>
      <c r="F34" s="139" t="s">
        <v>421</v>
      </c>
    </row>
    <row r="35" s="66" customFormat="true" ht="12.75" hidden="false" customHeight="false" outlineLevel="0" collapsed="false">
      <c r="A35" s="66" t="s">
        <v>255</v>
      </c>
      <c r="B35" s="67" t="n">
        <v>91.3200723327306</v>
      </c>
      <c r="C35" s="67" t="n">
        <v>88.1139001885108</v>
      </c>
      <c r="D35" s="67" t="n">
        <v>86.5324733096085</v>
      </c>
      <c r="E35" s="67" t="n">
        <v>86.3569682151589</v>
      </c>
      <c r="F35" s="67" t="n">
        <v>83.4072759538598</v>
      </c>
    </row>
    <row r="36" s="66" customFormat="true" ht="12.75" hidden="false" customHeight="false" outlineLevel="0" collapsed="false">
      <c r="A36" s="66" t="s">
        <v>256</v>
      </c>
      <c r="B36" s="67" t="n">
        <v>92.460511317375</v>
      </c>
      <c r="C36" s="67" t="n">
        <v>89.6964473810208</v>
      </c>
      <c r="D36" s="67" t="n">
        <v>88.7763803027073</v>
      </c>
      <c r="E36" s="67" t="n">
        <v>87.4891209747607</v>
      </c>
      <c r="F36" s="67" t="n">
        <v>86.046511627907</v>
      </c>
    </row>
    <row r="37" s="66" customFormat="true" ht="12.75" hidden="false" customHeight="false" outlineLevel="0" collapsed="false">
      <c r="A37" s="66" t="s">
        <v>257</v>
      </c>
      <c r="B37" s="67" t="n">
        <v>90.5721966205837</v>
      </c>
      <c r="C37" s="67" t="n">
        <v>87.3046685431428</v>
      </c>
      <c r="D37" s="67" t="n">
        <v>87.2118959107807</v>
      </c>
      <c r="E37" s="67" t="n">
        <v>85.6342447333035</v>
      </c>
      <c r="F37" s="67" t="n">
        <v>83.95552025417</v>
      </c>
    </row>
    <row r="38" s="66" customFormat="true" ht="12.75" hidden="false" customHeight="false" outlineLevel="0" collapsed="false">
      <c r="A38" s="66" t="s">
        <v>258</v>
      </c>
      <c r="B38" s="67" t="n">
        <v>91.1823647294589</v>
      </c>
      <c r="C38" s="67" t="n">
        <v>86.9668022321006</v>
      </c>
      <c r="D38" s="67" t="n">
        <v>86.5702891326022</v>
      </c>
      <c r="E38" s="67" t="n">
        <v>84.5562130177515</v>
      </c>
      <c r="F38" s="67" t="n">
        <v>83.8827838827839</v>
      </c>
    </row>
    <row r="39" s="66" customFormat="true" ht="12.75" hidden="false" customHeight="false" outlineLevel="0" collapsed="false">
      <c r="A39" s="66" t="s">
        <v>259</v>
      </c>
      <c r="B39" s="67" t="n">
        <v>92.2267587939699</v>
      </c>
      <c r="C39" s="67" t="n">
        <v>88.7365498090941</v>
      </c>
      <c r="D39" s="67" t="n">
        <v>88.0989032133924</v>
      </c>
      <c r="E39" s="67" t="n">
        <v>87.621540762902</v>
      </c>
      <c r="F39" s="67" t="n">
        <v>84.8440899202321</v>
      </c>
    </row>
    <row r="40" s="66" customFormat="true" ht="12.75" hidden="false" customHeight="false" outlineLevel="0" collapsed="false">
      <c r="A40" s="66" t="s">
        <v>260</v>
      </c>
      <c r="B40" s="67" t="n">
        <v>92.8265524625268</v>
      </c>
      <c r="C40" s="67" t="n">
        <v>89.3396976929197</v>
      </c>
      <c r="D40" s="67" t="n">
        <v>88.3578184745422</v>
      </c>
      <c r="E40" s="67" t="n">
        <v>87.8234965555762</v>
      </c>
      <c r="F40" s="67" t="n">
        <v>87.316715542522</v>
      </c>
    </row>
    <row r="41" s="66" customFormat="true" ht="12.75" hidden="false" customHeight="false" outlineLevel="0" collapsed="false">
      <c r="A41" s="66" t="s">
        <v>261</v>
      </c>
      <c r="B41" s="67" t="n">
        <v>90.5215419501134</v>
      </c>
      <c r="C41" s="67" t="n">
        <v>86.5906623235614</v>
      </c>
      <c r="D41" s="67" t="n">
        <v>86.2842137157863</v>
      </c>
      <c r="E41" s="67" t="n">
        <v>87.5603217158177</v>
      </c>
      <c r="F41" s="67" t="n">
        <v>85.5358316896779</v>
      </c>
    </row>
    <row r="42" s="66" customFormat="true" ht="12.75" hidden="false" customHeight="false" outlineLevel="0" collapsed="false">
      <c r="A42" s="66" t="s">
        <v>262</v>
      </c>
      <c r="B42" s="67" t="n">
        <v>89.7014124798856</v>
      </c>
      <c r="C42" s="67" t="n">
        <v>86.317254174397</v>
      </c>
      <c r="D42" s="67" t="n">
        <v>85.7227605299585</v>
      </c>
      <c r="E42" s="67" t="n">
        <v>85.0217959895379</v>
      </c>
      <c r="F42" s="67" t="n">
        <v>84.25</v>
      </c>
    </row>
    <row r="43" s="66" customFormat="true" ht="12.75" hidden="false" customHeight="false" outlineLevel="0" collapsed="false">
      <c r="A43" s="66" t="s">
        <v>263</v>
      </c>
      <c r="B43" s="67" t="n">
        <v>91.452180980764</v>
      </c>
      <c r="C43" s="67" t="n">
        <v>86.8918807301561</v>
      </c>
      <c r="D43" s="67" t="n">
        <v>86.0554137805323</v>
      </c>
      <c r="E43" s="67" t="n">
        <v>85.7451403887689</v>
      </c>
      <c r="F43" s="67" t="n">
        <v>85.8981533296027</v>
      </c>
    </row>
    <row r="44" s="66" customFormat="true" ht="12.75" hidden="false" customHeight="false" outlineLevel="0" collapsed="false">
      <c r="A44" s="66" t="s">
        <v>264</v>
      </c>
      <c r="B44" s="67" t="n">
        <v>91.110863261209</v>
      </c>
      <c r="C44" s="67" t="n">
        <v>87.4063226806788</v>
      </c>
      <c r="D44" s="67" t="n">
        <v>86.8766893466306</v>
      </c>
      <c r="E44" s="67" t="n">
        <v>88.2047116165719</v>
      </c>
      <c r="F44" s="67" t="n">
        <v>86.8746637977407</v>
      </c>
    </row>
    <row r="45" s="66" customFormat="true" ht="12.75" hidden="false" customHeight="false" outlineLevel="0" collapsed="false">
      <c r="A45" s="66" t="s">
        <v>265</v>
      </c>
      <c r="B45" s="67" t="n">
        <v>91.2486659551761</v>
      </c>
      <c r="C45" s="67" t="n">
        <v>86.0963937788412</v>
      </c>
      <c r="D45" s="67" t="n">
        <v>85.3926206244087</v>
      </c>
      <c r="E45" s="67" t="n">
        <v>86.314565686763</v>
      </c>
      <c r="F45" s="67" t="n">
        <v>84.8058525604952</v>
      </c>
    </row>
    <row r="46" s="66" customFormat="true" ht="12.75" hidden="false" customHeight="false" outlineLevel="0" collapsed="false">
      <c r="A46" s="66" t="s">
        <v>266</v>
      </c>
      <c r="B46" s="67" t="n">
        <v>89.5577903292465</v>
      </c>
      <c r="C46" s="67" t="n">
        <v>85.3668941979522</v>
      </c>
      <c r="D46" s="67" t="n">
        <v>85.0841088045813</v>
      </c>
      <c r="E46" s="67" t="n">
        <v>84.0031397174254</v>
      </c>
      <c r="F46" s="67" t="n">
        <v>83.7463976945245</v>
      </c>
    </row>
    <row r="47" s="66" customFormat="true" ht="12.75" hidden="false" customHeight="false" outlineLevel="0" collapsed="false">
      <c r="A47" s="66" t="s">
        <v>267</v>
      </c>
      <c r="B47" s="67" t="n">
        <v>91.7247650803274</v>
      </c>
      <c r="C47" s="67" t="n">
        <v>85.8243941199841</v>
      </c>
      <c r="D47" s="67" t="n">
        <v>86.3471188786987</v>
      </c>
      <c r="E47" s="67" t="n">
        <v>84.9807993173091</v>
      </c>
      <c r="F47" s="67" t="n">
        <v>86.7826904985889</v>
      </c>
    </row>
    <row r="48" s="66" customFormat="true" ht="12.75" hidden="false" customHeight="false" outlineLevel="0" collapsed="false"/>
    <row r="49" s="66" customFormat="true" ht="12.75" hidden="false" customHeight="false" outlineLevel="0" collapsed="false">
      <c r="A49" s="66" t="s">
        <v>422</v>
      </c>
      <c r="B49" s="65" t="s">
        <v>289</v>
      </c>
      <c r="C49" s="65" t="s">
        <v>290</v>
      </c>
      <c r="D49" s="139" t="s">
        <v>291</v>
      </c>
      <c r="E49" s="139" t="s">
        <v>292</v>
      </c>
      <c r="F49" s="139" t="s">
        <v>421</v>
      </c>
      <c r="J49" s="169"/>
      <c r="K49" s="170"/>
    </row>
    <row r="50" s="66" customFormat="true" ht="12.75" hidden="false" customHeight="false" outlineLevel="0" collapsed="false">
      <c r="A50" s="66" t="s">
        <v>255</v>
      </c>
      <c r="B50" s="70" t="n">
        <v>4977</v>
      </c>
      <c r="C50" s="70" t="n">
        <v>10079</v>
      </c>
      <c r="D50" s="70" t="n">
        <v>8992</v>
      </c>
      <c r="E50" s="70" t="n">
        <v>4090</v>
      </c>
      <c r="F50" s="70" t="n">
        <v>1127</v>
      </c>
      <c r="J50" s="169"/>
      <c r="K50" s="170"/>
    </row>
    <row r="51" s="66" customFormat="true" ht="12.75" hidden="false" customHeight="false" outlineLevel="0" collapsed="false">
      <c r="A51" s="66" t="s">
        <v>256</v>
      </c>
      <c r="B51" s="70" t="n">
        <v>6141</v>
      </c>
      <c r="C51" s="70" t="n">
        <v>10443</v>
      </c>
      <c r="D51" s="70" t="n">
        <v>9382</v>
      </c>
      <c r="E51" s="70" t="n">
        <v>4596</v>
      </c>
      <c r="F51" s="70" t="n">
        <v>1161</v>
      </c>
      <c r="J51" s="169"/>
      <c r="K51" s="170"/>
    </row>
    <row r="52" s="66" customFormat="true" ht="12.75" hidden="false" customHeight="false" outlineLevel="0" collapsed="false">
      <c r="A52" s="66" t="s">
        <v>257</v>
      </c>
      <c r="B52" s="70" t="n">
        <v>5208</v>
      </c>
      <c r="C52" s="70" t="n">
        <v>10303</v>
      </c>
      <c r="D52" s="70" t="n">
        <v>9415</v>
      </c>
      <c r="E52" s="70" t="n">
        <v>4462</v>
      </c>
      <c r="F52" s="70" t="n">
        <v>1259</v>
      </c>
      <c r="H52" s="69"/>
      <c r="J52" s="169"/>
      <c r="K52" s="170"/>
    </row>
    <row r="53" s="66" customFormat="true" ht="12.75" hidden="false" customHeight="false" outlineLevel="0" collapsed="false">
      <c r="A53" s="66" t="s">
        <v>258</v>
      </c>
      <c r="B53" s="70" t="n">
        <v>4990</v>
      </c>
      <c r="C53" s="70" t="n">
        <v>10573</v>
      </c>
      <c r="D53" s="70" t="n">
        <v>10030</v>
      </c>
      <c r="E53" s="70" t="n">
        <v>5070</v>
      </c>
      <c r="F53" s="70" t="n">
        <v>1365</v>
      </c>
      <c r="H53" s="69"/>
      <c r="J53" s="169"/>
      <c r="K53" s="170"/>
    </row>
    <row r="54" s="66" customFormat="true" ht="12.75" hidden="false" customHeight="false" outlineLevel="0" collapsed="false">
      <c r="A54" s="66" t="s">
        <v>259</v>
      </c>
      <c r="B54" s="70" t="n">
        <v>6368</v>
      </c>
      <c r="C54" s="70" t="n">
        <v>11524</v>
      </c>
      <c r="D54" s="70" t="n">
        <v>10394</v>
      </c>
      <c r="E54" s="70" t="n">
        <v>5348</v>
      </c>
      <c r="F54" s="70" t="n">
        <v>1379</v>
      </c>
      <c r="G54" s="69"/>
      <c r="H54" s="69"/>
      <c r="J54" s="169"/>
      <c r="K54" s="170"/>
    </row>
    <row r="55" s="66" customFormat="true" ht="12.75" hidden="false" customHeight="false" outlineLevel="0" collapsed="false">
      <c r="A55" s="66" t="s">
        <v>260</v>
      </c>
      <c r="B55" s="70" t="n">
        <v>7472</v>
      </c>
      <c r="C55" s="70" t="n">
        <v>11313</v>
      </c>
      <c r="D55" s="70" t="n">
        <v>9938</v>
      </c>
      <c r="E55" s="70" t="n">
        <v>5371</v>
      </c>
      <c r="F55" s="70" t="n">
        <v>1364</v>
      </c>
      <c r="G55" s="69"/>
      <c r="H55" s="69"/>
      <c r="J55" s="169"/>
      <c r="K55" s="170"/>
    </row>
    <row r="56" s="66" customFormat="true" ht="12.75" hidden="false" customHeight="false" outlineLevel="0" collapsed="false">
      <c r="A56" s="66" t="s">
        <v>261</v>
      </c>
      <c r="B56" s="70" t="n">
        <v>6615</v>
      </c>
      <c r="C56" s="70" t="n">
        <v>11052</v>
      </c>
      <c r="D56" s="70" t="n">
        <v>9901</v>
      </c>
      <c r="E56" s="70" t="n">
        <v>5595</v>
      </c>
      <c r="F56" s="70" t="n">
        <v>1521</v>
      </c>
      <c r="G56" s="69"/>
      <c r="H56" s="69"/>
      <c r="J56" s="169"/>
      <c r="K56" s="170"/>
    </row>
    <row r="57" s="66" customFormat="true" ht="12.75" hidden="false" customHeight="false" outlineLevel="0" collapsed="false">
      <c r="A57" s="66" t="s">
        <v>262</v>
      </c>
      <c r="B57" s="70" t="n">
        <v>5593</v>
      </c>
      <c r="C57" s="70" t="n">
        <v>10780</v>
      </c>
      <c r="D57" s="70" t="n">
        <v>10114</v>
      </c>
      <c r="E57" s="70" t="n">
        <v>5735</v>
      </c>
      <c r="F57" s="70" t="n">
        <v>1200</v>
      </c>
      <c r="G57" s="69"/>
      <c r="H57" s="69"/>
      <c r="J57" s="169"/>
      <c r="K57" s="170"/>
    </row>
    <row r="58" s="66" customFormat="true" ht="12.75" hidden="false" customHeight="false" outlineLevel="0" collapsed="false">
      <c r="A58" s="66" t="s">
        <v>263</v>
      </c>
      <c r="B58" s="70" t="n">
        <v>7382</v>
      </c>
      <c r="C58" s="70" t="n">
        <v>12107</v>
      </c>
      <c r="D58" s="70" t="n">
        <v>10972</v>
      </c>
      <c r="E58" s="70" t="n">
        <v>6019</v>
      </c>
      <c r="F58" s="70" t="n">
        <v>1787</v>
      </c>
      <c r="G58" s="69"/>
      <c r="H58" s="69"/>
    </row>
    <row r="59" s="66" customFormat="true" ht="12.75" hidden="false" customHeight="false" outlineLevel="0" collapsed="false">
      <c r="A59" s="66" t="s">
        <v>264</v>
      </c>
      <c r="B59" s="70" t="n">
        <v>8966</v>
      </c>
      <c r="C59" s="70" t="n">
        <v>11609</v>
      </c>
      <c r="D59" s="70" t="n">
        <v>10729</v>
      </c>
      <c r="E59" s="70" t="n">
        <v>6155</v>
      </c>
      <c r="F59" s="70" t="n">
        <v>1859</v>
      </c>
      <c r="G59" s="69"/>
      <c r="H59" s="69"/>
    </row>
    <row r="60" s="66" customFormat="true" ht="12.75" hidden="false" customHeight="false" outlineLevel="0" collapsed="false">
      <c r="A60" s="66" t="s">
        <v>265</v>
      </c>
      <c r="B60" s="70" t="n">
        <v>8433</v>
      </c>
      <c r="C60" s="70" t="n">
        <v>11702</v>
      </c>
      <c r="D60" s="70" t="n">
        <v>10570</v>
      </c>
      <c r="E60" s="70" t="n">
        <v>6021</v>
      </c>
      <c r="F60" s="70" t="n">
        <v>1777</v>
      </c>
      <c r="G60" s="69"/>
      <c r="H60" s="69"/>
    </row>
    <row r="61" s="66" customFormat="true" ht="12.75" hidden="false" customHeight="false" outlineLevel="0" collapsed="false">
      <c r="A61" s="66" t="s">
        <v>266</v>
      </c>
      <c r="B61" s="70" t="n">
        <v>7259</v>
      </c>
      <c r="C61" s="70" t="n">
        <v>11720</v>
      </c>
      <c r="D61" s="70" t="n">
        <v>11176</v>
      </c>
      <c r="E61" s="70" t="n">
        <v>6370</v>
      </c>
      <c r="F61" s="70" t="n">
        <v>1735</v>
      </c>
      <c r="G61" s="69"/>
      <c r="H61" s="69"/>
    </row>
    <row r="62" s="66" customFormat="true" ht="12.75" hidden="false" customHeight="false" outlineLevel="0" collapsed="false">
      <c r="A62" s="66" t="s">
        <v>267</v>
      </c>
      <c r="B62" s="70" t="n">
        <v>9897</v>
      </c>
      <c r="C62" s="70" t="n">
        <v>12585</v>
      </c>
      <c r="D62" s="70" t="n">
        <v>11558</v>
      </c>
      <c r="E62" s="70" t="n">
        <v>7031</v>
      </c>
      <c r="F62" s="70" t="n">
        <v>2126</v>
      </c>
      <c r="G62" s="69"/>
      <c r="H62" s="69"/>
    </row>
    <row r="63" s="66" customFormat="true" ht="12.75" hidden="false" customHeight="false" outlineLevel="0" collapsed="false">
      <c r="H63" s="69"/>
    </row>
    <row r="64" s="66" customFormat="true" ht="12.75" hidden="false" customHeight="false" outlineLevel="0" collapsed="false">
      <c r="A64" s="66" t="s">
        <v>423</v>
      </c>
      <c r="B64" s="65" t="s">
        <v>289</v>
      </c>
      <c r="C64" s="65" t="s">
        <v>290</v>
      </c>
      <c r="D64" s="139" t="s">
        <v>291</v>
      </c>
      <c r="E64" s="139" t="s">
        <v>292</v>
      </c>
      <c r="F64" s="139" t="s">
        <v>421</v>
      </c>
      <c r="H64" s="69"/>
    </row>
    <row r="65" s="66" customFormat="true" ht="12.75" hidden="false" customHeight="false" outlineLevel="0" collapsed="false">
      <c r="A65" s="66" t="s">
        <v>255</v>
      </c>
      <c r="B65" s="69" t="n">
        <v>4545</v>
      </c>
      <c r="C65" s="69" t="n">
        <v>8881</v>
      </c>
      <c r="D65" s="69" t="n">
        <v>7781</v>
      </c>
      <c r="E65" s="69" t="n">
        <v>3532</v>
      </c>
      <c r="F65" s="69" t="n">
        <v>940</v>
      </c>
      <c r="H65" s="69"/>
    </row>
    <row r="66" s="66" customFormat="true" ht="12.75" hidden="false" customHeight="false" outlineLevel="0" collapsed="false">
      <c r="A66" s="66" t="s">
        <v>256</v>
      </c>
      <c r="B66" s="70" t="n">
        <v>5678</v>
      </c>
      <c r="C66" s="70" t="n">
        <v>9367</v>
      </c>
      <c r="D66" s="70" t="n">
        <v>8329</v>
      </c>
      <c r="E66" s="70" t="n">
        <v>4021</v>
      </c>
      <c r="F66" s="70" t="n">
        <v>999</v>
      </c>
      <c r="H66" s="69"/>
    </row>
    <row r="67" s="66" customFormat="true" ht="12.75" hidden="false" customHeight="false" outlineLevel="0" collapsed="false">
      <c r="A67" s="66" t="s">
        <v>257</v>
      </c>
      <c r="B67" s="70" t="n">
        <v>4717</v>
      </c>
      <c r="C67" s="70" t="n">
        <v>8995</v>
      </c>
      <c r="D67" s="70" t="n">
        <v>8211</v>
      </c>
      <c r="E67" s="70" t="n">
        <v>3821</v>
      </c>
      <c r="F67" s="70" t="n">
        <v>1057</v>
      </c>
      <c r="H67" s="69"/>
    </row>
    <row r="68" s="66" customFormat="true" ht="12.75" hidden="false" customHeight="false" outlineLevel="0" collapsed="false">
      <c r="A68" s="66" t="s">
        <v>258</v>
      </c>
      <c r="B68" s="70" t="n">
        <v>4550</v>
      </c>
      <c r="C68" s="70" t="n">
        <v>9195</v>
      </c>
      <c r="D68" s="70" t="n">
        <v>8683</v>
      </c>
      <c r="E68" s="70" t="n">
        <v>4287</v>
      </c>
      <c r="F68" s="70" t="n">
        <v>1145</v>
      </c>
      <c r="H68" s="69"/>
    </row>
    <row r="69" s="66" customFormat="true" ht="12.75" hidden="false" customHeight="false" outlineLevel="0" collapsed="false">
      <c r="A69" s="66" t="s">
        <v>259</v>
      </c>
      <c r="B69" s="70" t="n">
        <v>5873</v>
      </c>
      <c r="C69" s="70" t="n">
        <v>10226</v>
      </c>
      <c r="D69" s="70" t="n">
        <v>9157</v>
      </c>
      <c r="E69" s="70" t="n">
        <v>4686</v>
      </c>
      <c r="F69" s="70" t="n">
        <v>1170</v>
      </c>
      <c r="H69" s="69"/>
    </row>
    <row r="70" s="66" customFormat="true" ht="12.75" hidden="false" customHeight="false" outlineLevel="0" collapsed="false">
      <c r="A70" s="66" t="s">
        <v>260</v>
      </c>
      <c r="B70" s="70" t="n">
        <v>6936</v>
      </c>
      <c r="C70" s="70" t="n">
        <v>10107</v>
      </c>
      <c r="D70" s="70" t="n">
        <v>8781</v>
      </c>
      <c r="E70" s="70" t="n">
        <v>4717</v>
      </c>
      <c r="F70" s="70" t="n">
        <v>1191</v>
      </c>
      <c r="H70" s="69"/>
    </row>
    <row r="71" s="66" customFormat="true" ht="12.75" hidden="false" customHeight="false" outlineLevel="0" collapsed="false">
      <c r="A71" s="66" t="s">
        <v>261</v>
      </c>
      <c r="B71" s="70" t="n">
        <v>5988</v>
      </c>
      <c r="C71" s="70" t="n">
        <v>9570</v>
      </c>
      <c r="D71" s="70" t="n">
        <v>8543</v>
      </c>
      <c r="E71" s="70" t="n">
        <v>4899</v>
      </c>
      <c r="F71" s="70" t="n">
        <v>1301</v>
      </c>
      <c r="G71" s="69"/>
      <c r="H71" s="69"/>
    </row>
    <row r="72" s="66" customFormat="true" ht="12.75" hidden="false" customHeight="false" outlineLevel="0" collapsed="false">
      <c r="A72" s="66" t="s">
        <v>262</v>
      </c>
      <c r="B72" s="70" t="n">
        <v>5017</v>
      </c>
      <c r="C72" s="70" t="n">
        <v>9305</v>
      </c>
      <c r="D72" s="70" t="n">
        <v>8670</v>
      </c>
      <c r="E72" s="70" t="n">
        <v>4876</v>
      </c>
      <c r="F72" s="70" t="n">
        <v>1011</v>
      </c>
      <c r="H72" s="69"/>
    </row>
    <row r="73" s="66" customFormat="true" ht="12.75" hidden="false" customHeight="false" outlineLevel="0" collapsed="false">
      <c r="A73" s="66" t="s">
        <v>263</v>
      </c>
      <c r="B73" s="70" t="n">
        <v>6751</v>
      </c>
      <c r="C73" s="70" t="n">
        <v>10520</v>
      </c>
      <c r="D73" s="70" t="n">
        <v>9442</v>
      </c>
      <c r="E73" s="70" t="n">
        <v>5161</v>
      </c>
      <c r="F73" s="70" t="n">
        <v>1535</v>
      </c>
    </row>
    <row r="74" s="66" customFormat="true" ht="12.75" hidden="false" customHeight="false" outlineLevel="0" collapsed="false">
      <c r="A74" s="66" t="s">
        <v>264</v>
      </c>
      <c r="B74" s="70" t="n">
        <v>8169</v>
      </c>
      <c r="C74" s="70" t="n">
        <v>10147</v>
      </c>
      <c r="D74" s="70" t="n">
        <v>9321</v>
      </c>
      <c r="E74" s="70" t="n">
        <v>5429</v>
      </c>
      <c r="F74" s="70" t="n">
        <v>1615</v>
      </c>
    </row>
    <row r="75" s="66" customFormat="true" ht="12.75" hidden="false" customHeight="false" outlineLevel="0" collapsed="false">
      <c r="A75" s="66" t="s">
        <v>265</v>
      </c>
      <c r="B75" s="70" t="n">
        <v>7695</v>
      </c>
      <c r="C75" s="70" t="n">
        <v>10075</v>
      </c>
      <c r="D75" s="70" t="n">
        <v>9026</v>
      </c>
      <c r="E75" s="70" t="n">
        <v>5197</v>
      </c>
      <c r="F75" s="70" t="n">
        <v>1507</v>
      </c>
    </row>
    <row r="76" s="66" customFormat="true" ht="12.75" hidden="false" customHeight="false" outlineLevel="0" collapsed="false">
      <c r="A76" s="66" t="s">
        <v>266</v>
      </c>
      <c r="B76" s="70" t="n">
        <v>6501</v>
      </c>
      <c r="C76" s="70" t="n">
        <v>10005</v>
      </c>
      <c r="D76" s="70" t="n">
        <v>9509</v>
      </c>
      <c r="E76" s="70" t="n">
        <v>5351</v>
      </c>
      <c r="F76" s="70" t="n">
        <v>1453</v>
      </c>
      <c r="G76" s="69"/>
    </row>
    <row r="77" s="66" customFormat="true" ht="12.75" hidden="false" customHeight="false" outlineLevel="0" collapsed="false">
      <c r="A77" s="66" t="s">
        <v>267</v>
      </c>
      <c r="B77" s="70" t="n">
        <v>9078</v>
      </c>
      <c r="C77" s="70" t="n">
        <v>10801</v>
      </c>
      <c r="D77" s="70" t="n">
        <v>9980</v>
      </c>
      <c r="E77" s="70" t="n">
        <v>5975</v>
      </c>
      <c r="F77" s="70" t="n">
        <v>1845</v>
      </c>
    </row>
    <row r="78" customFormat="false" ht="12.75" hidden="false" customHeight="false" outlineLevel="0" collapsed="false">
      <c r="B78" s="145"/>
      <c r="C78" s="145"/>
      <c r="D78" s="145"/>
      <c r="E78" s="145"/>
      <c r="F78" s="145"/>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20</v>
      </c>
      <c r="B3" s="17"/>
      <c r="C3" s="17"/>
      <c r="D3" s="17"/>
      <c r="E3" s="17"/>
      <c r="F3" s="17"/>
      <c r="G3" s="62"/>
      <c r="H3" s="62"/>
      <c r="I3" s="62"/>
    </row>
    <row r="5" customFormat="false" ht="12.75" hidden="false" customHeight="false" outlineLevel="0" collapsed="false">
      <c r="A5" s="4" t="s">
        <v>111</v>
      </c>
      <c r="B5" s="4"/>
    </row>
    <row r="6" customFormat="false" ht="12.75" hidden="false" customHeight="false" outlineLevel="0" collapsed="false">
      <c r="A6" s="4" t="s">
        <v>112</v>
      </c>
      <c r="B6" s="11"/>
    </row>
    <row r="7" customFormat="false" ht="12.75" hidden="false" customHeight="false" outlineLevel="0" collapsed="false">
      <c r="A7" s="4"/>
      <c r="B7" s="11"/>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 t="s">
        <v>156</v>
      </c>
    </row>
    <row r="34" s="66" customFormat="true" ht="25.5" hidden="false" customHeight="false" outlineLevel="0" collapsed="false">
      <c r="A34" s="64" t="s">
        <v>182</v>
      </c>
      <c r="B34" s="65" t="s">
        <v>289</v>
      </c>
      <c r="C34" s="65" t="s">
        <v>290</v>
      </c>
      <c r="D34" s="139" t="s">
        <v>291</v>
      </c>
      <c r="E34" s="139" t="s">
        <v>292</v>
      </c>
      <c r="F34" s="139" t="s">
        <v>421</v>
      </c>
    </row>
    <row r="35" s="66" customFormat="true" ht="12.75" hidden="false" customHeight="false" outlineLevel="0" collapsed="false">
      <c r="A35" s="66" t="s">
        <v>255</v>
      </c>
      <c r="B35" s="67" t="n">
        <v>92.1664387575698</v>
      </c>
      <c r="C35" s="67" t="n">
        <v>85.6847900894701</v>
      </c>
      <c r="D35" s="67" t="n">
        <v>86.8308702791461</v>
      </c>
      <c r="E35" s="67" t="n">
        <v>87.0675719366311</v>
      </c>
      <c r="F35" s="67" t="n">
        <v>76.5193370165746</v>
      </c>
    </row>
    <row r="36" s="66" customFormat="true" ht="12.75" hidden="false" customHeight="false" outlineLevel="0" collapsed="false">
      <c r="A36" s="66" t="s">
        <v>256</v>
      </c>
      <c r="B36" s="67" t="n">
        <v>92.1182266009852</v>
      </c>
      <c r="C36" s="67" t="n">
        <v>87.6972885471469</v>
      </c>
      <c r="D36" s="67" t="n">
        <v>87.4431448992853</v>
      </c>
      <c r="E36" s="67" t="n">
        <v>85.8870967741936</v>
      </c>
      <c r="F36" s="67" t="n">
        <v>79.5244385733157</v>
      </c>
    </row>
    <row r="37" s="66" customFormat="true" ht="12.75" hidden="false" customHeight="false" outlineLevel="0" collapsed="false">
      <c r="A37" s="66" t="s">
        <v>257</v>
      </c>
      <c r="B37" s="67" t="n">
        <v>92.5096254812741</v>
      </c>
      <c r="C37" s="67" t="n">
        <v>87.9105608893381</v>
      </c>
      <c r="D37" s="67" t="n">
        <v>86.6178229665072</v>
      </c>
      <c r="E37" s="67" t="n">
        <v>87.2225090345896</v>
      </c>
      <c r="F37" s="67" t="n">
        <v>81</v>
      </c>
      <c r="H37" s="93"/>
    </row>
    <row r="38" s="66" customFormat="true" ht="12.75" hidden="false" customHeight="false" outlineLevel="0" collapsed="false">
      <c r="A38" s="66" t="s">
        <v>258</v>
      </c>
      <c r="B38" s="67" t="n">
        <v>92.0943134535368</v>
      </c>
      <c r="C38" s="67" t="n">
        <v>86.4492006188757</v>
      </c>
      <c r="D38" s="67" t="n">
        <v>86.5146481425551</v>
      </c>
      <c r="E38" s="67" t="n">
        <v>85.7844404238821</v>
      </c>
      <c r="F38" s="67" t="n">
        <v>78.544061302682</v>
      </c>
      <c r="H38" s="93"/>
    </row>
    <row r="39" s="66" customFormat="true" ht="12.75" hidden="false" customHeight="false" outlineLevel="0" collapsed="false">
      <c r="A39" s="66" t="s">
        <v>259</v>
      </c>
      <c r="B39" s="67" t="n">
        <v>92.3841059602649</v>
      </c>
      <c r="C39" s="67" t="n">
        <v>87.7450376032548</v>
      </c>
      <c r="D39" s="67" t="n">
        <v>87.5351591413768</v>
      </c>
      <c r="E39" s="67" t="n">
        <v>86.6648260629487</v>
      </c>
      <c r="F39" s="67" t="n">
        <v>82.4273072060683</v>
      </c>
      <c r="H39" s="93"/>
    </row>
    <row r="40" s="66" customFormat="true" ht="12.75" hidden="false" customHeight="false" outlineLevel="0" collapsed="false">
      <c r="A40" s="66" t="s">
        <v>260</v>
      </c>
      <c r="B40" s="67" t="n">
        <v>91.7330359987257</v>
      </c>
      <c r="C40" s="67" t="n">
        <v>86.1137123745819</v>
      </c>
      <c r="D40" s="67" t="n">
        <v>86.2079652874632</v>
      </c>
      <c r="E40" s="67" t="n">
        <v>86.8838763575606</v>
      </c>
      <c r="F40" s="67" t="n">
        <v>83.3144154370034</v>
      </c>
      <c r="H40" s="93"/>
    </row>
    <row r="41" s="66" customFormat="true" ht="12.75" hidden="false" customHeight="false" outlineLevel="0" collapsed="false">
      <c r="A41" s="66" t="s">
        <v>261</v>
      </c>
      <c r="B41" s="67" t="n">
        <v>92.0205186662867</v>
      </c>
      <c r="C41" s="67" t="n">
        <v>86.5616860052096</v>
      </c>
      <c r="D41" s="67" t="n">
        <v>87.1316175490065</v>
      </c>
      <c r="E41" s="67" t="n">
        <v>87.6895225164064</v>
      </c>
      <c r="F41" s="67" t="n">
        <v>82.258064516129</v>
      </c>
      <c r="H41" s="93"/>
    </row>
    <row r="42" s="66" customFormat="true" ht="12.75" hidden="false" customHeight="false" outlineLevel="0" collapsed="false">
      <c r="A42" s="66" t="s">
        <v>262</v>
      </c>
      <c r="B42" s="67" t="n">
        <v>91.4984818717628</v>
      </c>
      <c r="C42" s="67" t="n">
        <v>85.4278416347382</v>
      </c>
      <c r="D42" s="67" t="n">
        <v>85.15550726606</v>
      </c>
      <c r="E42" s="67" t="n">
        <v>85.5693069306931</v>
      </c>
      <c r="F42" s="67" t="n">
        <v>76.9817073170732</v>
      </c>
      <c r="H42" s="93"/>
    </row>
    <row r="43" s="66" customFormat="true" ht="12.75" hidden="false" customHeight="false" outlineLevel="0" collapsed="false">
      <c r="A43" s="66" t="s">
        <v>263</v>
      </c>
      <c r="B43" s="67" t="n">
        <v>92.7443958084627</v>
      </c>
      <c r="C43" s="67" t="n">
        <v>87.5751730398275</v>
      </c>
      <c r="D43" s="67" t="n">
        <v>86.9392463470905</v>
      </c>
      <c r="E43" s="67" t="n">
        <v>87.7215460175102</v>
      </c>
      <c r="F43" s="67" t="n">
        <v>82.6996197718631</v>
      </c>
      <c r="H43" s="93"/>
    </row>
    <row r="44" s="66" customFormat="true" ht="12.75" hidden="false" customHeight="false" outlineLevel="0" collapsed="false">
      <c r="A44" s="66" t="s">
        <v>264</v>
      </c>
      <c r="B44" s="67" t="n">
        <v>90.8977087767622</v>
      </c>
      <c r="C44" s="67" t="n">
        <v>85.9916782246879</v>
      </c>
      <c r="D44" s="67" t="n">
        <v>85.738880918221</v>
      </c>
      <c r="E44" s="67" t="n">
        <v>86.2846830588766</v>
      </c>
      <c r="F44" s="67" t="n">
        <v>82.1330902461258</v>
      </c>
      <c r="H44" s="93"/>
    </row>
    <row r="45" s="66" customFormat="true" ht="12.75" hidden="false" customHeight="false" outlineLevel="0" collapsed="false">
      <c r="A45" s="66" t="s">
        <v>265</v>
      </c>
      <c r="B45" s="67" t="n">
        <v>92.1161825726141</v>
      </c>
      <c r="C45" s="67" t="n">
        <v>87.0597079037801</v>
      </c>
      <c r="D45" s="67" t="n">
        <v>87.2178544255643</v>
      </c>
      <c r="E45" s="67" t="n">
        <v>86.8818539209601</v>
      </c>
      <c r="F45" s="67" t="n">
        <v>85.0294365012616</v>
      </c>
      <c r="H45" s="93"/>
    </row>
    <row r="46" s="66" customFormat="true" ht="12.75" hidden="false" customHeight="false" outlineLevel="0" collapsed="false">
      <c r="A46" s="66" t="s">
        <v>266</v>
      </c>
      <c r="B46" s="67" t="n">
        <v>90.5542900531511</v>
      </c>
      <c r="C46" s="67" t="n">
        <v>86.3984455366328</v>
      </c>
      <c r="D46" s="67" t="n">
        <v>85.4031938762043</v>
      </c>
      <c r="E46" s="67" t="n">
        <v>85.9140656668018</v>
      </c>
      <c r="F46" s="67" t="n">
        <v>82.6480263157895</v>
      </c>
      <c r="H46" s="93"/>
    </row>
    <row r="47" s="66" customFormat="true" ht="12.75" hidden="false" customHeight="false" outlineLevel="0" collapsed="false">
      <c r="A47" s="66" t="s">
        <v>267</v>
      </c>
      <c r="B47" s="67" t="n">
        <v>91.7191163766506</v>
      </c>
      <c r="C47" s="67" t="n">
        <v>86.1386138613861</v>
      </c>
      <c r="D47" s="67" t="n">
        <v>87.0447385003151</v>
      </c>
      <c r="E47" s="67" t="n">
        <v>87.4800637958533</v>
      </c>
      <c r="F47" s="67" t="n">
        <v>83.4704562453254</v>
      </c>
      <c r="H47" s="93"/>
    </row>
    <row r="48" s="66" customFormat="true" ht="12.75" hidden="false" customHeight="false" outlineLevel="0" collapsed="false"/>
    <row r="49" s="66" customFormat="true" ht="12.75" hidden="false" customHeight="false" outlineLevel="0" collapsed="false">
      <c r="A49" s="66" t="s">
        <v>422</v>
      </c>
      <c r="B49" s="65" t="s">
        <v>289</v>
      </c>
      <c r="C49" s="65" t="s">
        <v>290</v>
      </c>
      <c r="D49" s="139" t="s">
        <v>291</v>
      </c>
      <c r="E49" s="139" t="s">
        <v>292</v>
      </c>
      <c r="F49" s="139" t="s">
        <v>421</v>
      </c>
    </row>
    <row r="50" s="66" customFormat="true" ht="12.75" hidden="false" customHeight="false" outlineLevel="0" collapsed="false">
      <c r="A50" s="66" t="s">
        <v>255</v>
      </c>
      <c r="B50" s="70" t="n">
        <v>5119</v>
      </c>
      <c r="C50" s="70" t="n">
        <v>7265</v>
      </c>
      <c r="D50" s="70" t="n">
        <v>6090</v>
      </c>
      <c r="E50" s="70" t="n">
        <v>3093</v>
      </c>
      <c r="F50" s="70" t="n">
        <v>724</v>
      </c>
    </row>
    <row r="51" s="66" customFormat="true" ht="12.75" hidden="false" customHeight="false" outlineLevel="0" collapsed="false">
      <c r="A51" s="66" t="s">
        <v>256</v>
      </c>
      <c r="B51" s="70" t="n">
        <v>5481</v>
      </c>
      <c r="C51" s="70" t="n">
        <v>7413</v>
      </c>
      <c r="D51" s="70" t="n">
        <v>6156</v>
      </c>
      <c r="E51" s="70" t="n">
        <v>3472</v>
      </c>
      <c r="F51" s="70" t="n">
        <v>757</v>
      </c>
    </row>
    <row r="52" s="66" customFormat="true" ht="12.75" hidden="false" customHeight="false" outlineLevel="0" collapsed="false">
      <c r="A52" s="66" t="s">
        <v>257</v>
      </c>
      <c r="B52" s="70" t="n">
        <v>5714</v>
      </c>
      <c r="C52" s="70" t="n">
        <v>7916</v>
      </c>
      <c r="D52" s="70" t="n">
        <v>6688</v>
      </c>
      <c r="E52" s="70" t="n">
        <v>3874</v>
      </c>
      <c r="F52" s="70" t="n">
        <v>800</v>
      </c>
      <c r="H52" s="69"/>
    </row>
    <row r="53" s="66" customFormat="true" ht="12.75" hidden="false" customHeight="false" outlineLevel="0" collapsed="false">
      <c r="A53" s="66" t="s">
        <v>258</v>
      </c>
      <c r="B53" s="70" t="n">
        <v>5047</v>
      </c>
      <c r="C53" s="70" t="n">
        <v>7756</v>
      </c>
      <c r="D53" s="70" t="n">
        <v>6622</v>
      </c>
      <c r="E53" s="70" t="n">
        <v>3869</v>
      </c>
      <c r="F53" s="70" t="n">
        <v>783</v>
      </c>
      <c r="H53" s="69"/>
    </row>
    <row r="54" s="66" customFormat="true" ht="12.75" hidden="false" customHeight="false" outlineLevel="0" collapsed="false">
      <c r="A54" s="66" t="s">
        <v>259</v>
      </c>
      <c r="B54" s="70" t="n">
        <v>6040</v>
      </c>
      <c r="C54" s="70" t="n">
        <v>8111</v>
      </c>
      <c r="D54" s="70" t="n">
        <v>6755</v>
      </c>
      <c r="E54" s="70" t="n">
        <v>3622</v>
      </c>
      <c r="F54" s="70" t="n">
        <v>791</v>
      </c>
      <c r="H54" s="69"/>
    </row>
    <row r="55" s="66" customFormat="true" ht="12.75" hidden="false" customHeight="false" outlineLevel="0" collapsed="false">
      <c r="A55" s="66" t="s">
        <v>260</v>
      </c>
      <c r="B55" s="70" t="n">
        <v>6278</v>
      </c>
      <c r="C55" s="70" t="n">
        <v>7475</v>
      </c>
      <c r="D55" s="70" t="n">
        <v>6453</v>
      </c>
      <c r="E55" s="70" t="n">
        <v>3591</v>
      </c>
      <c r="F55" s="70" t="n">
        <v>881</v>
      </c>
      <c r="G55" s="69"/>
      <c r="H55" s="69"/>
    </row>
    <row r="56" s="66" customFormat="true" ht="12.75" hidden="false" customHeight="false" outlineLevel="0" collapsed="false">
      <c r="A56" s="66" t="s">
        <v>261</v>
      </c>
      <c r="B56" s="70" t="n">
        <v>7018</v>
      </c>
      <c r="C56" s="70" t="n">
        <v>8446</v>
      </c>
      <c r="D56" s="70" t="n">
        <v>7499</v>
      </c>
      <c r="E56" s="70" t="n">
        <v>4419</v>
      </c>
      <c r="F56" s="70" t="n">
        <v>992</v>
      </c>
      <c r="G56" s="69"/>
      <c r="H56" s="69"/>
    </row>
    <row r="57" s="66" customFormat="true" ht="12.75" hidden="false" customHeight="false" outlineLevel="0" collapsed="false">
      <c r="A57" s="66" t="s">
        <v>262</v>
      </c>
      <c r="B57" s="70" t="n">
        <v>5599</v>
      </c>
      <c r="C57" s="70" t="n">
        <v>7830</v>
      </c>
      <c r="D57" s="70" t="n">
        <v>7363</v>
      </c>
      <c r="E57" s="70" t="n">
        <v>4040</v>
      </c>
      <c r="F57" s="70" t="n">
        <v>656</v>
      </c>
      <c r="G57" s="69"/>
      <c r="H57" s="69"/>
    </row>
    <row r="58" s="66" customFormat="true" ht="12.75" hidden="false" customHeight="false" outlineLevel="0" collapsed="false">
      <c r="A58" s="66" t="s">
        <v>263</v>
      </c>
      <c r="B58" s="70" t="n">
        <v>7539</v>
      </c>
      <c r="C58" s="70" t="n">
        <v>8813</v>
      </c>
      <c r="D58" s="70" t="n">
        <v>7802</v>
      </c>
      <c r="E58" s="70" t="n">
        <v>4683</v>
      </c>
      <c r="F58" s="70" t="n">
        <v>1052</v>
      </c>
      <c r="G58" s="69"/>
      <c r="H58" s="69"/>
    </row>
    <row r="59" s="66" customFormat="true" ht="12.75" hidden="false" customHeight="false" outlineLevel="0" collapsed="false">
      <c r="A59" s="66" t="s">
        <v>264</v>
      </c>
      <c r="B59" s="70" t="n">
        <v>7987</v>
      </c>
      <c r="C59" s="70" t="n">
        <v>8652</v>
      </c>
      <c r="D59" s="70" t="n">
        <v>6970</v>
      </c>
      <c r="E59" s="70" t="n">
        <v>4433</v>
      </c>
      <c r="F59" s="70" t="n">
        <v>1097</v>
      </c>
      <c r="G59" s="69"/>
      <c r="H59" s="69"/>
    </row>
    <row r="60" s="66" customFormat="true" ht="12.75" hidden="false" customHeight="false" outlineLevel="0" collapsed="false">
      <c r="A60" s="66" t="s">
        <v>265</v>
      </c>
      <c r="B60" s="70" t="n">
        <v>8676</v>
      </c>
      <c r="C60" s="70" t="n">
        <v>9312</v>
      </c>
      <c r="D60" s="70" t="n">
        <v>7886</v>
      </c>
      <c r="E60" s="70" t="n">
        <v>4833</v>
      </c>
      <c r="F60" s="70" t="n">
        <v>1189</v>
      </c>
      <c r="G60" s="69"/>
      <c r="H60" s="69"/>
    </row>
    <row r="61" s="66" customFormat="true" ht="12.75" hidden="false" customHeight="false" outlineLevel="0" collapsed="false">
      <c r="A61" s="66" t="s">
        <v>266</v>
      </c>
      <c r="B61" s="70" t="n">
        <v>6585</v>
      </c>
      <c r="C61" s="70" t="n">
        <v>8749</v>
      </c>
      <c r="D61" s="70" t="n">
        <v>7577</v>
      </c>
      <c r="E61" s="70" t="n">
        <v>4934</v>
      </c>
      <c r="F61" s="70" t="n">
        <v>1216</v>
      </c>
      <c r="G61" s="69"/>
      <c r="H61" s="69"/>
    </row>
    <row r="62" s="66" customFormat="true" ht="12.75" hidden="false" customHeight="false" outlineLevel="0" collapsed="false">
      <c r="A62" s="66" t="s">
        <v>267</v>
      </c>
      <c r="B62" s="70" t="n">
        <v>8103</v>
      </c>
      <c r="C62" s="70" t="n">
        <v>9494</v>
      </c>
      <c r="D62" s="70" t="n">
        <v>7935</v>
      </c>
      <c r="E62" s="70" t="n">
        <v>5016</v>
      </c>
      <c r="F62" s="70" t="n">
        <v>1337</v>
      </c>
      <c r="G62" s="69"/>
      <c r="H62" s="69"/>
    </row>
    <row r="63" s="66" customFormat="true" ht="12.75" hidden="false" customHeight="false" outlineLevel="0" collapsed="false">
      <c r="B63" s="70"/>
      <c r="C63" s="70"/>
      <c r="D63" s="70"/>
      <c r="E63" s="70"/>
      <c r="F63" s="70"/>
      <c r="G63" s="69"/>
      <c r="H63" s="69"/>
    </row>
    <row r="64" s="66" customFormat="true" ht="12.75" hidden="false" customHeight="false" outlineLevel="0" collapsed="false">
      <c r="B64" s="70"/>
      <c r="C64" s="70"/>
      <c r="D64" s="70"/>
      <c r="E64" s="70"/>
      <c r="F64" s="70"/>
      <c r="G64" s="69"/>
      <c r="H64" s="69"/>
    </row>
    <row r="65" s="66" customFormat="true" ht="12.75" hidden="false" customHeight="false" outlineLevel="0" collapsed="false"/>
    <row r="66" s="66" customFormat="true" ht="12.75" hidden="false" customHeight="false" outlineLevel="0" collapsed="false">
      <c r="A66" s="66" t="s">
        <v>423</v>
      </c>
      <c r="B66" s="65" t="s">
        <v>289</v>
      </c>
      <c r="C66" s="65" t="s">
        <v>290</v>
      </c>
      <c r="D66" s="139" t="s">
        <v>291</v>
      </c>
      <c r="E66" s="139" t="s">
        <v>292</v>
      </c>
      <c r="F66" s="139" t="s">
        <v>421</v>
      </c>
    </row>
    <row r="67" s="66" customFormat="true" ht="12.75" hidden="false" customHeight="false" outlineLevel="0" collapsed="false">
      <c r="A67" s="66" t="s">
        <v>255</v>
      </c>
      <c r="B67" s="69" t="n">
        <v>4718</v>
      </c>
      <c r="C67" s="69" t="n">
        <v>6225</v>
      </c>
      <c r="D67" s="69" t="n">
        <v>5288</v>
      </c>
      <c r="E67" s="69" t="n">
        <v>2693</v>
      </c>
      <c r="F67" s="69" t="n">
        <v>554</v>
      </c>
    </row>
    <row r="68" s="66" customFormat="true" ht="12.75" hidden="false" customHeight="false" outlineLevel="0" collapsed="false">
      <c r="A68" s="66" t="s">
        <v>256</v>
      </c>
      <c r="B68" s="69" t="n">
        <v>5049</v>
      </c>
      <c r="C68" s="69" t="n">
        <v>6501</v>
      </c>
      <c r="D68" s="69" t="n">
        <v>5383</v>
      </c>
      <c r="E68" s="69" t="n">
        <v>2982</v>
      </c>
      <c r="F68" s="69" t="n">
        <v>602</v>
      </c>
    </row>
    <row r="69" s="66" customFormat="true" ht="12.75" hidden="false" customHeight="false" outlineLevel="0" collapsed="false">
      <c r="A69" s="66" t="s">
        <v>257</v>
      </c>
      <c r="B69" s="69" t="n">
        <v>5286</v>
      </c>
      <c r="C69" s="69" t="n">
        <v>6959</v>
      </c>
      <c r="D69" s="69" t="n">
        <v>5793</v>
      </c>
      <c r="E69" s="69" t="n">
        <v>3379</v>
      </c>
      <c r="F69" s="69" t="n">
        <v>648</v>
      </c>
    </row>
    <row r="70" s="66" customFormat="true" ht="12.75" hidden="false" customHeight="false" outlineLevel="0" collapsed="false">
      <c r="A70" s="66" t="s">
        <v>258</v>
      </c>
      <c r="B70" s="69" t="n">
        <v>4648</v>
      </c>
      <c r="C70" s="69" t="n">
        <v>6705</v>
      </c>
      <c r="D70" s="69" t="n">
        <v>5729</v>
      </c>
      <c r="E70" s="69" t="n">
        <v>3319</v>
      </c>
      <c r="F70" s="69" t="n">
        <v>615</v>
      </c>
      <c r="H70" s="69"/>
    </row>
    <row r="71" s="66" customFormat="true" ht="12.75" hidden="false" customHeight="false" outlineLevel="0" collapsed="false">
      <c r="A71" s="66" t="s">
        <v>259</v>
      </c>
      <c r="B71" s="69" t="n">
        <v>5580</v>
      </c>
      <c r="C71" s="69" t="n">
        <v>7117</v>
      </c>
      <c r="D71" s="69" t="n">
        <v>5913</v>
      </c>
      <c r="E71" s="69" t="n">
        <v>3139</v>
      </c>
      <c r="F71" s="69" t="n">
        <v>652</v>
      </c>
      <c r="H71" s="69"/>
    </row>
    <row r="72" s="66" customFormat="true" ht="12.75" hidden="false" customHeight="false" outlineLevel="0" collapsed="false">
      <c r="A72" s="66" t="s">
        <v>260</v>
      </c>
      <c r="B72" s="69" t="n">
        <v>5759</v>
      </c>
      <c r="C72" s="69" t="n">
        <v>6437</v>
      </c>
      <c r="D72" s="69" t="n">
        <v>5563</v>
      </c>
      <c r="E72" s="69" t="n">
        <v>3120</v>
      </c>
      <c r="F72" s="69" t="n">
        <v>734</v>
      </c>
    </row>
    <row r="73" s="66" customFormat="true" ht="12.75" hidden="false" customHeight="false" outlineLevel="0" collapsed="false">
      <c r="A73" s="66" t="s">
        <v>261</v>
      </c>
      <c r="B73" s="69" t="n">
        <v>6458</v>
      </c>
      <c r="C73" s="69" t="n">
        <v>7311</v>
      </c>
      <c r="D73" s="69" t="n">
        <v>6534</v>
      </c>
      <c r="E73" s="69" t="n">
        <v>3875</v>
      </c>
      <c r="F73" s="69" t="n">
        <v>816</v>
      </c>
      <c r="G73" s="69"/>
    </row>
    <row r="74" s="66" customFormat="true" ht="12.75" hidden="false" customHeight="false" outlineLevel="0" collapsed="false">
      <c r="A74" s="66" t="s">
        <v>262</v>
      </c>
      <c r="B74" s="69" t="n">
        <v>5123</v>
      </c>
      <c r="C74" s="69" t="n">
        <v>6689</v>
      </c>
      <c r="D74" s="69" t="n">
        <v>6270</v>
      </c>
      <c r="E74" s="69" t="n">
        <v>3457</v>
      </c>
      <c r="F74" s="69" t="n">
        <v>505</v>
      </c>
    </row>
    <row r="75" s="66" customFormat="true" ht="12.75" hidden="false" customHeight="false" outlineLevel="0" collapsed="false">
      <c r="A75" s="66" t="s">
        <v>263</v>
      </c>
      <c r="B75" s="69" t="n">
        <v>6992</v>
      </c>
      <c r="C75" s="69" t="n">
        <v>7718</v>
      </c>
      <c r="D75" s="69" t="n">
        <v>6783</v>
      </c>
      <c r="E75" s="69" t="n">
        <v>4108</v>
      </c>
      <c r="F75" s="69" t="n">
        <v>870</v>
      </c>
    </row>
    <row r="76" s="66" customFormat="true" ht="12.75" hidden="false" customHeight="false" outlineLevel="0" collapsed="false">
      <c r="A76" s="66" t="s">
        <v>264</v>
      </c>
      <c r="B76" s="69" t="n">
        <v>7260</v>
      </c>
      <c r="C76" s="69" t="n">
        <v>7440</v>
      </c>
      <c r="D76" s="69" t="n">
        <v>5976</v>
      </c>
      <c r="E76" s="69" t="n">
        <v>3825</v>
      </c>
      <c r="F76" s="69" t="n">
        <v>901</v>
      </c>
    </row>
    <row r="77" s="66" customFormat="true" ht="12.75" hidden="false" customHeight="false" outlineLevel="0" collapsed="false">
      <c r="A77" s="66" t="s">
        <v>265</v>
      </c>
      <c r="B77" s="70" t="n">
        <v>7992</v>
      </c>
      <c r="C77" s="70" t="n">
        <v>8107</v>
      </c>
      <c r="D77" s="70" t="n">
        <v>6878</v>
      </c>
      <c r="E77" s="70" t="n">
        <v>4199</v>
      </c>
      <c r="F77" s="70" t="n">
        <v>1011</v>
      </c>
    </row>
    <row r="78" s="66" customFormat="true" ht="12.75" hidden="false" customHeight="false" outlineLevel="0" collapsed="false">
      <c r="A78" s="66" t="s">
        <v>266</v>
      </c>
      <c r="B78" s="69" t="n">
        <v>5963</v>
      </c>
      <c r="C78" s="69" t="n">
        <v>7559</v>
      </c>
      <c r="D78" s="69" t="n">
        <v>6471</v>
      </c>
      <c r="E78" s="69" t="n">
        <v>4239</v>
      </c>
      <c r="F78" s="69" t="n">
        <v>1005</v>
      </c>
    </row>
    <row r="79" s="66" customFormat="true" ht="12.75" hidden="false" customHeight="false" outlineLevel="0" collapsed="false">
      <c r="A79" s="66" t="s">
        <v>267</v>
      </c>
      <c r="B79" s="69" t="n">
        <v>7432</v>
      </c>
      <c r="C79" s="69" t="n">
        <v>8178</v>
      </c>
      <c r="D79" s="69" t="n">
        <v>6907</v>
      </c>
      <c r="E79" s="69" t="n">
        <v>4388</v>
      </c>
      <c r="F79" s="69" t="n">
        <v>1116</v>
      </c>
    </row>
    <row r="80" customFormat="false" ht="12.75" hidden="false" customHeight="false" outlineLevel="0" collapsed="false">
      <c r="B80" s="71"/>
      <c r="C80" s="71"/>
      <c r="D80" s="71"/>
      <c r="E80" s="71"/>
      <c r="F80" s="71"/>
    </row>
    <row r="81" customFormat="false" ht="12.75" hidden="false" customHeight="false" outlineLevel="0" collapsed="false">
      <c r="B81" s="145"/>
      <c r="C81" s="145"/>
      <c r="D81" s="145"/>
      <c r="E81" s="145"/>
      <c r="F81" s="145"/>
    </row>
    <row r="84" customFormat="false" ht="12.75" hidden="false" customHeight="false" outlineLevel="0" collapsed="false">
      <c r="B84" s="71"/>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row>
    <row r="2" customFormat="false" ht="12.75" hidden="false" customHeight="false" outlineLevel="0" collapsed="false">
      <c r="A2" s="10"/>
    </row>
    <row r="3" customFormat="false" ht="12.75" hidden="false" customHeight="false" outlineLevel="0" collapsed="false">
      <c r="A3" s="16" t="s">
        <v>424</v>
      </c>
      <c r="B3" s="17"/>
      <c r="C3" s="17"/>
      <c r="D3" s="17"/>
      <c r="E3" s="17"/>
      <c r="F3" s="17"/>
    </row>
    <row r="4" customFormat="false" ht="12.75" hidden="false" customHeight="false" outlineLevel="0" collapsed="false">
      <c r="A4" s="10"/>
    </row>
    <row r="5" customFormat="false" ht="12.75" hidden="false" customHeight="false" outlineLevel="0" collapsed="false">
      <c r="A5" s="4" t="s">
        <v>113</v>
      </c>
      <c r="B5" s="4" t="s">
        <v>1</v>
      </c>
    </row>
    <row r="6" customFormat="false" ht="13.5" hidden="false" customHeight="false" outlineLevel="0" collapsed="false">
      <c r="A6" s="34" t="s">
        <v>114</v>
      </c>
      <c r="B6" s="31"/>
      <c r="C6" s="31"/>
      <c r="D6" s="31"/>
      <c r="E6" s="31"/>
      <c r="F6" s="31"/>
      <c r="H6" s="12"/>
    </row>
    <row r="7" customFormat="false" ht="12.75" hidden="false" customHeight="true" outlineLevel="0" collapsed="false">
      <c r="A7" s="43" t="s">
        <v>89</v>
      </c>
      <c r="B7" s="19" t="s">
        <v>119</v>
      </c>
      <c r="C7" s="35" t="s">
        <v>271</v>
      </c>
      <c r="D7" s="35" t="s">
        <v>272</v>
      </c>
      <c r="E7" s="35" t="s">
        <v>120</v>
      </c>
      <c r="F7" s="35"/>
    </row>
    <row r="8" customFormat="false" ht="12.75" hidden="false" customHeight="false" outlineLevel="0" collapsed="false">
      <c r="A8" s="43"/>
      <c r="B8" s="19"/>
      <c r="C8" s="35"/>
      <c r="D8" s="35"/>
      <c r="E8" s="21" t="s">
        <v>119</v>
      </c>
      <c r="F8" s="21" t="s">
        <v>122</v>
      </c>
      <c r="H8" s="22"/>
    </row>
    <row r="9" customFormat="false" ht="12.75" hidden="false" customHeight="false" outlineLevel="0" collapsed="false">
      <c r="A9" s="94" t="s">
        <v>153</v>
      </c>
      <c r="B9" s="84" t="n">
        <v>75082</v>
      </c>
      <c r="C9" s="85" t="n">
        <v>13.5044668953324</v>
      </c>
      <c r="D9" s="85" t="n">
        <v>8.70925908311623</v>
      </c>
      <c r="E9" s="84" t="n">
        <v>7761</v>
      </c>
      <c r="F9" s="85" t="n">
        <v>11.5283492520907</v>
      </c>
      <c r="H9" s="26"/>
      <c r="I9" s="26"/>
    </row>
    <row r="10" customFormat="false" ht="12.75" hidden="false" customHeight="false" outlineLevel="0" collapsed="false">
      <c r="A10" s="23" t="s">
        <v>273</v>
      </c>
      <c r="B10" s="24" t="n">
        <v>328520</v>
      </c>
      <c r="C10" s="25" t="n">
        <v>59.088562697512</v>
      </c>
      <c r="D10" s="25" t="n">
        <v>38.1072133665238</v>
      </c>
      <c r="E10" s="24" t="n">
        <v>29449</v>
      </c>
      <c r="F10" s="25" t="n">
        <v>9.84682567015859</v>
      </c>
      <c r="H10" s="26"/>
      <c r="I10" s="26"/>
    </row>
    <row r="11" customFormat="false" ht="12.75" hidden="false" customHeight="false" outlineLevel="0" collapsed="false">
      <c r="A11" s="23" t="s">
        <v>274</v>
      </c>
      <c r="B11" s="24" t="n">
        <v>31784</v>
      </c>
      <c r="C11" s="25" t="n">
        <v>5.71676268348265</v>
      </c>
      <c r="D11" s="25" t="n">
        <v>3.68683693425543</v>
      </c>
      <c r="E11" s="24" t="n">
        <v>7327</v>
      </c>
      <c r="F11" s="25" t="n">
        <v>29.9587030298074</v>
      </c>
      <c r="H11" s="26"/>
      <c r="I11" s="26"/>
    </row>
    <row r="12" customFormat="false" ht="12.75" hidden="false" customHeight="false" outlineLevel="0" collapsed="false">
      <c r="A12" s="23" t="s">
        <v>275</v>
      </c>
      <c r="B12" s="24" t="n">
        <v>80739</v>
      </c>
      <c r="C12" s="25" t="n">
        <v>14.5219513686668</v>
      </c>
      <c r="D12" s="25" t="n">
        <v>9.36545202727313</v>
      </c>
      <c r="E12" s="24" t="n">
        <v>5991</v>
      </c>
      <c r="F12" s="25" t="n">
        <v>8.0149301653556</v>
      </c>
      <c r="H12" s="26"/>
      <c r="I12" s="26"/>
    </row>
    <row r="13" customFormat="false" ht="12.75" hidden="false" customHeight="false" outlineLevel="0" collapsed="false">
      <c r="A13" s="99" t="s">
        <v>276</v>
      </c>
      <c r="B13" s="95" t="n">
        <v>39854</v>
      </c>
      <c r="C13" s="96" t="n">
        <v>7.16825635500621</v>
      </c>
      <c r="D13" s="96" t="n">
        <v>4.62292975012006</v>
      </c>
      <c r="E13" s="95" t="n">
        <v>3782</v>
      </c>
      <c r="F13" s="96" t="n">
        <v>10.48458638279</v>
      </c>
      <c r="H13" s="26"/>
      <c r="I13" s="26"/>
    </row>
    <row r="14" customFormat="false" ht="12.75" hidden="false" customHeight="false" outlineLevel="0" collapsed="false">
      <c r="A14" s="23" t="s">
        <v>154</v>
      </c>
      <c r="B14" s="24" t="n">
        <v>555979</v>
      </c>
      <c r="C14" s="25" t="n">
        <v>100</v>
      </c>
      <c r="D14" s="25" t="n">
        <v>64.4916911612887</v>
      </c>
      <c r="E14" s="24" t="n">
        <v>54310</v>
      </c>
      <c r="F14" s="25" t="n">
        <v>10.82586326841</v>
      </c>
      <c r="H14" s="26"/>
      <c r="I14" s="26"/>
    </row>
    <row r="15" customFormat="false" ht="12.75" hidden="false" customHeight="false" outlineLevel="0" collapsed="false">
      <c r="A15" s="99" t="s">
        <v>155</v>
      </c>
      <c r="B15" s="95" t="n">
        <v>862094</v>
      </c>
      <c r="C15" s="96" t="s">
        <v>277</v>
      </c>
      <c r="D15" s="96" t="n">
        <v>100</v>
      </c>
      <c r="E15" s="95" t="n">
        <v>150514</v>
      </c>
      <c r="F15" s="96" t="n">
        <v>21.1520840945502</v>
      </c>
      <c r="H15" s="26"/>
      <c r="I15" s="26"/>
    </row>
    <row r="16" customFormat="false" ht="12.75" hidden="false" customHeight="false" outlineLevel="0" collapsed="false">
      <c r="A16" s="1" t="s">
        <v>156</v>
      </c>
      <c r="B16" s="47"/>
      <c r="C16" s="48"/>
      <c r="D16" s="48"/>
      <c r="E16" s="47"/>
      <c r="F16" s="48"/>
    </row>
    <row r="17" customFormat="false" ht="12.75" hidden="false" customHeight="false" outlineLevel="0" collapsed="false">
      <c r="D17" s="60"/>
    </row>
    <row r="18" customFormat="false" ht="12.75" hidden="false" customHeight="false" outlineLevel="0" collapsed="false">
      <c r="B18" s="26"/>
      <c r="C18" s="26"/>
      <c r="D18" s="26"/>
      <c r="E18" s="26"/>
      <c r="F18" s="26"/>
      <c r="G18" s="26"/>
      <c r="H18" s="26"/>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c r="G3" s="42"/>
    </row>
    <row r="4" customFormat="false" ht="12.75" hidden="false" customHeight="false" outlineLevel="0" collapsed="false">
      <c r="A4" s="10"/>
    </row>
    <row r="5" customFormat="false" ht="12.75" hidden="false" customHeight="false" outlineLevel="0" collapsed="false">
      <c r="A5" s="4" t="s">
        <v>17</v>
      </c>
      <c r="B5" s="4" t="s">
        <v>1</v>
      </c>
    </row>
    <row r="6" customFormat="false" ht="13.5" hidden="false" customHeight="false" outlineLevel="0" collapsed="false">
      <c r="A6" s="34" t="s">
        <v>18</v>
      </c>
      <c r="B6" s="31"/>
      <c r="C6" s="31"/>
      <c r="D6" s="31"/>
      <c r="E6" s="31"/>
      <c r="F6" s="31"/>
      <c r="G6" s="31"/>
      <c r="I6" s="12"/>
    </row>
    <row r="7" customFormat="false" ht="12.75" hidden="false" customHeight="true" outlineLevel="0" collapsed="false">
      <c r="A7" s="43" t="s">
        <v>157</v>
      </c>
      <c r="B7" s="19" t="s">
        <v>119</v>
      </c>
      <c r="C7" s="19" t="s">
        <v>158</v>
      </c>
      <c r="D7" s="35" t="s">
        <v>120</v>
      </c>
      <c r="E7" s="35"/>
      <c r="F7" s="35" t="s">
        <v>121</v>
      </c>
      <c r="G7" s="35"/>
    </row>
    <row r="8" customFormat="false" ht="12.75" hidden="false" customHeight="false" outlineLevel="0" collapsed="false">
      <c r="A8" s="43"/>
      <c r="B8" s="19"/>
      <c r="C8" s="19"/>
      <c r="D8" s="21" t="s">
        <v>119</v>
      </c>
      <c r="E8" s="21" t="s">
        <v>122</v>
      </c>
      <c r="F8" s="21" t="s">
        <v>119</v>
      </c>
      <c r="G8" s="21" t="s">
        <v>122</v>
      </c>
      <c r="I8" s="22"/>
      <c r="J8" s="22"/>
    </row>
    <row r="9" customFormat="false" ht="12.75" hidden="false" customHeight="false" outlineLevel="0" collapsed="false">
      <c r="A9" s="23" t="s">
        <v>159</v>
      </c>
      <c r="B9" s="24" t="n">
        <v>15751</v>
      </c>
      <c r="C9" s="25" t="n">
        <v>71.3877810007252</v>
      </c>
      <c r="D9" s="24" t="n">
        <v>93</v>
      </c>
      <c r="E9" s="25" t="n">
        <v>0.593945586920424</v>
      </c>
      <c r="F9" s="24" t="n">
        <v>296</v>
      </c>
      <c r="G9" s="25" t="n">
        <v>1.91523778712391</v>
      </c>
      <c r="I9" s="26"/>
      <c r="J9" s="26"/>
      <c r="L9" s="9"/>
    </row>
    <row r="10" customFormat="false" ht="12.75" hidden="false" customHeight="false" outlineLevel="0" collapsed="false">
      <c r="A10" s="23" t="s">
        <v>160</v>
      </c>
      <c r="B10" s="24" t="n">
        <v>2646</v>
      </c>
      <c r="C10" s="25" t="n">
        <v>11.992385786802</v>
      </c>
      <c r="D10" s="24" t="n">
        <v>34</v>
      </c>
      <c r="E10" s="25" t="n">
        <v>1.30168453292496</v>
      </c>
      <c r="F10" s="24" t="n">
        <v>116</v>
      </c>
      <c r="G10" s="25" t="n">
        <v>4.58498023715415</v>
      </c>
      <c r="I10" s="26"/>
      <c r="J10" s="26"/>
    </row>
    <row r="11" customFormat="false" ht="12.75" hidden="false" customHeight="false" outlineLevel="0" collapsed="false">
      <c r="A11" s="23" t="s">
        <v>161</v>
      </c>
      <c r="B11" s="24" t="n">
        <v>2074</v>
      </c>
      <c r="C11" s="25" t="n">
        <v>9.39992748368383</v>
      </c>
      <c r="D11" s="24" t="n">
        <v>31</v>
      </c>
      <c r="E11" s="25" t="n">
        <v>1.51737640724425</v>
      </c>
      <c r="F11" s="24" t="n">
        <v>76</v>
      </c>
      <c r="G11" s="25" t="n">
        <v>3.8038038038038</v>
      </c>
      <c r="I11" s="26"/>
      <c r="J11" s="26"/>
    </row>
    <row r="12" customFormat="false" ht="12.75" hidden="false" customHeight="false" outlineLevel="0" collapsed="false">
      <c r="A12" s="23" t="s">
        <v>162</v>
      </c>
      <c r="B12" s="24" t="n">
        <v>282</v>
      </c>
      <c r="C12" s="25" t="n">
        <v>1.27810007251632</v>
      </c>
      <c r="D12" s="24" t="n">
        <v>-11</v>
      </c>
      <c r="E12" s="25" t="n">
        <v>-3.7542662116041</v>
      </c>
      <c r="F12" s="24" t="n">
        <v>11</v>
      </c>
      <c r="G12" s="25" t="n">
        <v>4.0590405904059</v>
      </c>
      <c r="I12" s="26"/>
      <c r="J12" s="26"/>
    </row>
    <row r="13" customFormat="false" ht="12.75" hidden="false" customHeight="false" outlineLevel="0" collapsed="false">
      <c r="A13" s="23" t="s">
        <v>163</v>
      </c>
      <c r="B13" s="24" t="n">
        <v>570</v>
      </c>
      <c r="C13" s="25" t="n">
        <v>2.58339376359681</v>
      </c>
      <c r="D13" s="24" t="n">
        <v>19</v>
      </c>
      <c r="E13" s="25" t="n">
        <v>3.44827586206897</v>
      </c>
      <c r="F13" s="24" t="n">
        <v>22</v>
      </c>
      <c r="G13" s="25" t="n">
        <v>4.01459854014599</v>
      </c>
      <c r="I13" s="26"/>
      <c r="J13" s="26"/>
    </row>
    <row r="14" customFormat="false" ht="12.75" hidden="false" customHeight="false" outlineLevel="0" collapsed="false">
      <c r="A14" s="23" t="s">
        <v>164</v>
      </c>
      <c r="B14" s="24" t="n">
        <v>395</v>
      </c>
      <c r="C14" s="25" t="n">
        <v>1.79024655547498</v>
      </c>
      <c r="D14" s="24" t="n">
        <v>-12</v>
      </c>
      <c r="E14" s="25" t="n">
        <v>-2.94840294840295</v>
      </c>
      <c r="F14" s="24" t="n">
        <v>20</v>
      </c>
      <c r="G14" s="25" t="n">
        <v>5.33333333333333</v>
      </c>
      <c r="I14" s="26"/>
      <c r="J14" s="26"/>
    </row>
    <row r="15" customFormat="false" ht="12.75" hidden="false" customHeight="false" outlineLevel="0" collapsed="false">
      <c r="A15" s="23" t="s">
        <v>165</v>
      </c>
      <c r="B15" s="24" t="n">
        <v>246</v>
      </c>
      <c r="C15" s="25" t="n">
        <v>1.11493836113125</v>
      </c>
      <c r="D15" s="24" t="n">
        <v>-4</v>
      </c>
      <c r="E15" s="25" t="n">
        <v>-1.6</v>
      </c>
      <c r="F15" s="24" t="n">
        <v>18</v>
      </c>
      <c r="G15" s="25" t="n">
        <v>7.89473684210526</v>
      </c>
      <c r="I15" s="26"/>
      <c r="J15" s="26"/>
    </row>
    <row r="16" customFormat="false" ht="12.75" hidden="false" customHeight="false" outlineLevel="0" collapsed="false">
      <c r="A16" s="23" t="s">
        <v>166</v>
      </c>
      <c r="B16" s="24" t="n">
        <v>67</v>
      </c>
      <c r="C16" s="25" t="n">
        <v>0.303662073966642</v>
      </c>
      <c r="D16" s="24" t="n">
        <v>0</v>
      </c>
      <c r="E16" s="25" t="n">
        <v>0</v>
      </c>
      <c r="F16" s="24" t="n">
        <v>0</v>
      </c>
      <c r="G16" s="25" t="n">
        <v>0</v>
      </c>
      <c r="I16" s="26"/>
      <c r="J16" s="26"/>
    </row>
    <row r="17" customFormat="false" ht="12.75" hidden="false" customHeight="false" outlineLevel="0" collapsed="false">
      <c r="A17" s="23" t="s">
        <v>167</v>
      </c>
      <c r="B17" s="24" t="n">
        <v>33</v>
      </c>
      <c r="C17" s="25" t="n">
        <v>0.149564902102973</v>
      </c>
      <c r="D17" s="24" t="n">
        <v>-1</v>
      </c>
      <c r="E17" s="25" t="n">
        <v>-2.94117647058824</v>
      </c>
      <c r="F17" s="24" t="n">
        <v>1</v>
      </c>
      <c r="G17" s="25" t="n">
        <v>3.125</v>
      </c>
      <c r="I17" s="26"/>
      <c r="J17" s="26"/>
    </row>
    <row r="18" customFormat="false" ht="12.75" hidden="false" customHeight="true" outlineLevel="0" collapsed="false">
      <c r="A18" s="44" t="s">
        <v>168</v>
      </c>
      <c r="B18" s="45" t="s">
        <v>119</v>
      </c>
      <c r="C18" s="45" t="s">
        <v>158</v>
      </c>
      <c r="D18" s="46" t="s">
        <v>120</v>
      </c>
      <c r="E18" s="46"/>
      <c r="F18" s="46" t="s">
        <v>121</v>
      </c>
      <c r="G18" s="46"/>
      <c r="I18" s="26"/>
      <c r="J18" s="26"/>
    </row>
    <row r="19" customFormat="false" ht="12.75" hidden="false" customHeight="false" outlineLevel="0" collapsed="false">
      <c r="A19" s="44"/>
      <c r="B19" s="45"/>
      <c r="C19" s="45"/>
      <c r="D19" s="21" t="s">
        <v>119</v>
      </c>
      <c r="E19" s="21" t="s">
        <v>122</v>
      </c>
      <c r="F19" s="21" t="s">
        <v>119</v>
      </c>
      <c r="G19" s="21" t="s">
        <v>122</v>
      </c>
      <c r="I19" s="26"/>
      <c r="J19" s="26"/>
    </row>
    <row r="20" customFormat="false" ht="12.75" hidden="false" customHeight="false" outlineLevel="0" collapsed="false">
      <c r="A20" s="23" t="s">
        <v>159</v>
      </c>
      <c r="B20" s="24" t="n">
        <v>31675</v>
      </c>
      <c r="C20" s="25" t="n">
        <v>13.360694460848</v>
      </c>
      <c r="D20" s="24" t="n">
        <v>261</v>
      </c>
      <c r="E20" s="25" t="n">
        <v>0.83083975297638</v>
      </c>
      <c r="F20" s="24" t="n">
        <v>815</v>
      </c>
      <c r="G20" s="25" t="n">
        <v>2.64095917044718</v>
      </c>
      <c r="I20" s="26"/>
      <c r="J20" s="26"/>
    </row>
    <row r="21" customFormat="false" ht="12.75" hidden="false" customHeight="false" outlineLevel="0" collapsed="false">
      <c r="A21" s="23" t="s">
        <v>160</v>
      </c>
      <c r="B21" s="24" t="n">
        <v>20151</v>
      </c>
      <c r="C21" s="25" t="n">
        <v>8.49980596939378</v>
      </c>
      <c r="D21" s="24" t="n">
        <v>266</v>
      </c>
      <c r="E21" s="25" t="n">
        <v>1.33769172743274</v>
      </c>
      <c r="F21" s="24" t="n">
        <v>957</v>
      </c>
      <c r="G21" s="25" t="n">
        <v>4.98593310409503</v>
      </c>
      <c r="I21" s="26"/>
      <c r="J21" s="26"/>
    </row>
    <row r="22" customFormat="false" ht="12.75" hidden="false" customHeight="false" outlineLevel="0" collapsed="false">
      <c r="A22" s="23" t="s">
        <v>161</v>
      </c>
      <c r="B22" s="24" t="n">
        <v>33283</v>
      </c>
      <c r="C22" s="25" t="n">
        <v>14.0389579712835</v>
      </c>
      <c r="D22" s="24" t="n">
        <v>623</v>
      </c>
      <c r="E22" s="25" t="n">
        <v>1.90753214941825</v>
      </c>
      <c r="F22" s="24" t="n">
        <v>1254</v>
      </c>
      <c r="G22" s="25" t="n">
        <v>3.91520184832496</v>
      </c>
      <c r="I22" s="26"/>
      <c r="J22" s="26"/>
    </row>
    <row r="23" customFormat="false" ht="12.75" hidden="false" customHeight="false" outlineLevel="0" collapsed="false">
      <c r="A23" s="23" t="s">
        <v>162</v>
      </c>
      <c r="B23" s="24" t="n">
        <v>7873</v>
      </c>
      <c r="C23" s="25" t="n">
        <v>3.32087600600651</v>
      </c>
      <c r="D23" s="24" t="n">
        <v>-278</v>
      </c>
      <c r="E23" s="25" t="n">
        <v>-3.41062446325604</v>
      </c>
      <c r="F23" s="24" t="n">
        <v>296</v>
      </c>
      <c r="G23" s="25" t="n">
        <v>3.90655932427082</v>
      </c>
      <c r="I23" s="26"/>
      <c r="J23" s="26"/>
    </row>
    <row r="24" customFormat="false" ht="12.75" hidden="false" customHeight="false" outlineLevel="0" collapsed="false">
      <c r="A24" s="23" t="s">
        <v>163</v>
      </c>
      <c r="B24" s="24" t="n">
        <v>22276</v>
      </c>
      <c r="C24" s="25" t="n">
        <v>9.3961430089929</v>
      </c>
      <c r="D24" s="24" t="n">
        <v>876</v>
      </c>
      <c r="E24" s="25" t="n">
        <v>4.09345794392523</v>
      </c>
      <c r="F24" s="24" t="n">
        <v>799</v>
      </c>
      <c r="G24" s="25" t="n">
        <v>3.72025888159426</v>
      </c>
      <c r="I24" s="26"/>
      <c r="J24" s="26"/>
    </row>
    <row r="25" customFormat="false" ht="12.75" hidden="false" customHeight="false" outlineLevel="0" collapsed="false">
      <c r="A25" s="23" t="s">
        <v>164</v>
      </c>
      <c r="B25" s="24" t="n">
        <v>27697</v>
      </c>
      <c r="C25" s="25" t="n">
        <v>11.6827515227185</v>
      </c>
      <c r="D25" s="24" t="n">
        <v>-747</v>
      </c>
      <c r="E25" s="25" t="n">
        <v>-2.62621290957671</v>
      </c>
      <c r="F25" s="24" t="n">
        <v>1175</v>
      </c>
      <c r="G25" s="25" t="n">
        <v>4.43028429228565</v>
      </c>
      <c r="I25" s="26"/>
      <c r="J25" s="26"/>
    </row>
    <row r="26" customFormat="false" ht="12.75" hidden="false" customHeight="false" outlineLevel="0" collapsed="false">
      <c r="A26" s="23" t="s">
        <v>165</v>
      </c>
      <c r="B26" s="24" t="n">
        <v>36883</v>
      </c>
      <c r="C26" s="25" t="n">
        <v>15.5574583677808</v>
      </c>
      <c r="D26" s="24" t="n">
        <v>-559</v>
      </c>
      <c r="E26" s="25" t="n">
        <v>-1.49297580257465</v>
      </c>
      <c r="F26" s="24" t="n">
        <v>3854</v>
      </c>
      <c r="G26" s="25" t="n">
        <v>11.6685337127978</v>
      </c>
      <c r="I26" s="26"/>
      <c r="J26" s="26"/>
    </row>
    <row r="27" customFormat="false" ht="12.75" hidden="false" customHeight="false" outlineLevel="0" collapsed="false">
      <c r="A27" s="23" t="s">
        <v>166</v>
      </c>
      <c r="B27" s="24" t="n">
        <v>22767</v>
      </c>
      <c r="C27" s="25" t="n">
        <v>9.6032495908485</v>
      </c>
      <c r="D27" s="24" t="n">
        <v>-429</v>
      </c>
      <c r="E27" s="25" t="n">
        <v>-1.84945680289705</v>
      </c>
      <c r="F27" s="24" t="n">
        <v>-307</v>
      </c>
      <c r="G27" s="25" t="n">
        <v>-1.33050186356939</v>
      </c>
      <c r="I27" s="26"/>
      <c r="J27" s="26"/>
    </row>
    <row r="28" customFormat="false" ht="13.5" hidden="false" customHeight="false" outlineLevel="0" collapsed="false">
      <c r="A28" s="31" t="s">
        <v>167</v>
      </c>
      <c r="B28" s="32" t="n">
        <v>34471</v>
      </c>
      <c r="C28" s="33" t="n">
        <v>14.5400631021276</v>
      </c>
      <c r="D28" s="32" t="n">
        <v>-1899</v>
      </c>
      <c r="E28" s="33" t="n">
        <v>-5.22133626615342</v>
      </c>
      <c r="F28" s="32" t="n">
        <v>1612</v>
      </c>
      <c r="G28" s="33" t="n">
        <v>4.90580967162726</v>
      </c>
      <c r="I28" s="26"/>
      <c r="J28" s="26"/>
    </row>
    <row r="29" customFormat="false" ht="12.75" hidden="false" customHeight="false" outlineLevel="0" collapsed="false">
      <c r="A29" s="1" t="s">
        <v>156</v>
      </c>
      <c r="B29" s="47"/>
      <c r="C29" s="48"/>
      <c r="D29" s="47"/>
      <c r="E29" s="48"/>
      <c r="F29" s="23"/>
      <c r="G29" s="23"/>
    </row>
    <row r="31" customFormat="false" ht="12.75" hidden="false" customHeight="false" outlineLevel="0" collapsed="false">
      <c r="B31" s="26"/>
      <c r="C31" s="26"/>
      <c r="H31" s="26"/>
      <c r="I31" s="26"/>
      <c r="J31" s="26"/>
    </row>
    <row r="32" customFormat="false" ht="12.75" hidden="false" customHeight="false" outlineLevel="0" collapsed="false">
      <c r="B32" s="26"/>
      <c r="C32" s="26"/>
      <c r="I32" s="26"/>
      <c r="J32" s="26"/>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2"/>
      <c r="H3" s="42"/>
      <c r="I3" s="42"/>
      <c r="J3" s="42"/>
      <c r="K3" s="42"/>
      <c r="L3" s="42"/>
      <c r="M3" s="42"/>
      <c r="N3" s="42"/>
      <c r="O3" s="42"/>
      <c r="P3" s="42"/>
      <c r="Q3" s="42"/>
    </row>
    <row r="4" customFormat="false" ht="12.75" hidden="false" customHeight="false" outlineLevel="0" collapsed="false">
      <c r="A4" s="10"/>
    </row>
    <row r="5" customFormat="false" ht="12.75" hidden="false" customHeight="false" outlineLevel="0" collapsed="false">
      <c r="A5" s="4" t="s">
        <v>20</v>
      </c>
      <c r="B5" s="4" t="s">
        <v>1</v>
      </c>
    </row>
    <row r="6" customFormat="false" ht="13.5" hidden="false" customHeight="false" outlineLevel="0" collapsed="false">
      <c r="A6" s="34" t="s">
        <v>21</v>
      </c>
      <c r="B6" s="31"/>
      <c r="C6" s="31"/>
      <c r="D6" s="31"/>
      <c r="E6" s="31"/>
      <c r="F6" s="31"/>
      <c r="G6" s="31"/>
      <c r="H6" s="31"/>
      <c r="I6" s="31"/>
      <c r="J6" s="31"/>
      <c r="K6" s="31"/>
      <c r="L6" s="31"/>
      <c r="M6" s="31"/>
      <c r="N6" s="31"/>
      <c r="O6" s="31"/>
      <c r="P6" s="31"/>
      <c r="Q6" s="31"/>
    </row>
    <row r="7" s="50" customFormat="true" ht="25.5" hidden="false" customHeight="true" outlineLevel="0" collapsed="false">
      <c r="A7" s="18"/>
      <c r="B7" s="49" t="s">
        <v>170</v>
      </c>
      <c r="C7" s="49"/>
      <c r="D7" s="49" t="s">
        <v>171</v>
      </c>
      <c r="E7" s="49"/>
      <c r="F7" s="49" t="s">
        <v>172</v>
      </c>
      <c r="G7" s="49"/>
      <c r="H7" s="49" t="s">
        <v>173</v>
      </c>
      <c r="I7" s="49"/>
      <c r="J7" s="49" t="s">
        <v>174</v>
      </c>
      <c r="K7" s="49"/>
      <c r="L7" s="49" t="s">
        <v>175</v>
      </c>
      <c r="M7" s="49"/>
      <c r="N7" s="49" t="s">
        <v>176</v>
      </c>
      <c r="O7" s="49"/>
      <c r="P7" s="49" t="s">
        <v>177</v>
      </c>
      <c r="Q7" s="49"/>
      <c r="S7" s="51"/>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c r="K8" s="21" t="s">
        <v>122</v>
      </c>
      <c r="L8" s="21" t="s">
        <v>119</v>
      </c>
      <c r="M8" s="21" t="s">
        <v>122</v>
      </c>
      <c r="N8" s="21" t="s">
        <v>119</v>
      </c>
      <c r="O8" s="21" t="s">
        <v>122</v>
      </c>
      <c r="P8" s="21" t="s">
        <v>119</v>
      </c>
      <c r="Q8" s="21" t="s">
        <v>122</v>
      </c>
    </row>
    <row r="9" customFormat="false" ht="12.75" hidden="false" customHeight="false" outlineLevel="0" collapsed="false">
      <c r="A9" s="23" t="s">
        <v>123</v>
      </c>
      <c r="B9" s="24" t="n">
        <v>3</v>
      </c>
      <c r="C9" s="25" t="n">
        <v>0.0504456028249538</v>
      </c>
      <c r="D9" s="24" t="n">
        <v>2672</v>
      </c>
      <c r="E9" s="25" t="n">
        <v>44.9302169160922</v>
      </c>
      <c r="F9" s="24" t="n">
        <v>359</v>
      </c>
      <c r="G9" s="25" t="n">
        <v>6.0366571380528</v>
      </c>
      <c r="H9" s="52" t="n">
        <v>1181</v>
      </c>
      <c r="I9" s="25" t="n">
        <v>19.8587523120901</v>
      </c>
      <c r="J9" s="52" t="n">
        <v>590</v>
      </c>
      <c r="K9" s="25" t="n">
        <v>9.92096855557424</v>
      </c>
      <c r="L9" s="52" t="n">
        <v>821</v>
      </c>
      <c r="M9" s="25" t="n">
        <v>13.8052799730957</v>
      </c>
      <c r="N9" s="52" t="n">
        <v>240</v>
      </c>
      <c r="O9" s="25" t="n">
        <v>4.0356482259963</v>
      </c>
      <c r="P9" s="52" t="n">
        <v>81</v>
      </c>
      <c r="Q9" s="25" t="n">
        <v>1.36203127627375</v>
      </c>
      <c r="S9" s="53"/>
      <c r="T9" s="12"/>
    </row>
    <row r="10" customFormat="false" ht="12.75" hidden="false" customHeight="false" outlineLevel="0" collapsed="false">
      <c r="A10" s="23" t="s">
        <v>124</v>
      </c>
      <c r="B10" s="24" t="n">
        <v>3</v>
      </c>
      <c r="C10" s="25" t="n">
        <v>0.509337860780985</v>
      </c>
      <c r="D10" s="24" t="n">
        <v>91</v>
      </c>
      <c r="E10" s="25" t="n">
        <v>15.4499151103565</v>
      </c>
      <c r="F10" s="24" t="n">
        <v>35</v>
      </c>
      <c r="G10" s="25" t="n">
        <v>5.94227504244482</v>
      </c>
      <c r="H10" s="52" t="n">
        <v>108</v>
      </c>
      <c r="I10" s="25" t="n">
        <v>18.3361629881155</v>
      </c>
      <c r="J10" s="52" t="n">
        <v>4</v>
      </c>
      <c r="K10" s="25" t="n">
        <v>0.67911714770798</v>
      </c>
      <c r="L10" s="52" t="n">
        <v>148</v>
      </c>
      <c r="M10" s="25" t="n">
        <v>25.1273344651952</v>
      </c>
      <c r="N10" s="52" t="n">
        <v>175</v>
      </c>
      <c r="O10" s="25" t="n">
        <v>29.7113752122241</v>
      </c>
      <c r="P10" s="52" t="n">
        <v>25</v>
      </c>
      <c r="Q10" s="25" t="n">
        <v>4.24448217317487</v>
      </c>
      <c r="S10" s="53"/>
      <c r="T10" s="12"/>
    </row>
    <row r="11" customFormat="false" ht="12.75" hidden="false" customHeight="false" outlineLevel="0" collapsed="false">
      <c r="A11" s="23" t="s">
        <v>125</v>
      </c>
      <c r="B11" s="24" t="n">
        <v>0</v>
      </c>
      <c r="C11" s="25" t="n">
        <v>0</v>
      </c>
      <c r="D11" s="24" t="n">
        <v>810</v>
      </c>
      <c r="E11" s="25" t="n">
        <v>7.44553727364647</v>
      </c>
      <c r="F11" s="24" t="n">
        <v>640</v>
      </c>
      <c r="G11" s="25" t="n">
        <v>5.88289364831327</v>
      </c>
      <c r="H11" s="52" t="n">
        <v>2738</v>
      </c>
      <c r="I11" s="25" t="n">
        <v>25.1677543891902</v>
      </c>
      <c r="J11" s="52" t="n">
        <v>335</v>
      </c>
      <c r="K11" s="25" t="n">
        <v>3.07932714403897</v>
      </c>
      <c r="L11" s="52" t="n">
        <v>4332</v>
      </c>
      <c r="M11" s="25" t="n">
        <v>39.8198363820204</v>
      </c>
      <c r="N11" s="52" t="n">
        <v>1080</v>
      </c>
      <c r="O11" s="25" t="n">
        <v>9.92738303152863</v>
      </c>
      <c r="P11" s="52" t="n">
        <v>944</v>
      </c>
      <c r="Q11" s="25" t="n">
        <v>8.67726813126206</v>
      </c>
      <c r="S11" s="53"/>
      <c r="T11" s="12"/>
    </row>
    <row r="12" customFormat="false" ht="12.75" hidden="false" customHeight="false" outlineLevel="0" collapsed="false">
      <c r="A12" s="23" t="s">
        <v>126</v>
      </c>
      <c r="B12" s="54" t="n">
        <v>1</v>
      </c>
      <c r="C12" s="25" t="n">
        <v>0.146198830409357</v>
      </c>
      <c r="D12" s="54" t="n">
        <v>298</v>
      </c>
      <c r="E12" s="25" t="n">
        <v>43.5672514619883</v>
      </c>
      <c r="F12" s="54" t="n">
        <v>38</v>
      </c>
      <c r="G12" s="55" t="n">
        <v>5.55555555555556</v>
      </c>
      <c r="H12" s="56" t="n">
        <v>35</v>
      </c>
      <c r="I12" s="55" t="n">
        <v>5.11695906432749</v>
      </c>
      <c r="J12" s="56" t="n">
        <v>43</v>
      </c>
      <c r="K12" s="55" t="n">
        <v>6.28654970760234</v>
      </c>
      <c r="L12" s="56" t="n">
        <v>152</v>
      </c>
      <c r="M12" s="55" t="n">
        <v>22.2222222222222</v>
      </c>
      <c r="N12" s="56" t="n">
        <v>20</v>
      </c>
      <c r="O12" s="55" t="n">
        <v>2.92397660818713</v>
      </c>
      <c r="P12" s="56" t="n">
        <v>97</v>
      </c>
      <c r="Q12" s="55" t="n">
        <v>14.1812865497076</v>
      </c>
      <c r="S12" s="53"/>
    </row>
    <row r="13" customFormat="false" ht="12.75" hidden="false" customHeight="false" outlineLevel="0" collapsed="false">
      <c r="A13" s="23" t="s">
        <v>127</v>
      </c>
      <c r="B13" s="54" t="n">
        <v>0</v>
      </c>
      <c r="C13" s="25" t="n">
        <v>0</v>
      </c>
      <c r="D13" s="54" t="n">
        <v>657</v>
      </c>
      <c r="E13" s="25" t="n">
        <v>35.9605911330049</v>
      </c>
      <c r="F13" s="54" t="n">
        <v>165</v>
      </c>
      <c r="G13" s="55" t="n">
        <v>9.0311986863711</v>
      </c>
      <c r="H13" s="56" t="n">
        <v>193</v>
      </c>
      <c r="I13" s="55" t="n">
        <v>10.5637657361795</v>
      </c>
      <c r="J13" s="56" t="n">
        <v>150</v>
      </c>
      <c r="K13" s="55" t="n">
        <v>8.21018062397373</v>
      </c>
      <c r="L13" s="56" t="n">
        <v>408</v>
      </c>
      <c r="M13" s="55" t="n">
        <v>22.3316912972085</v>
      </c>
      <c r="N13" s="56" t="n">
        <v>110</v>
      </c>
      <c r="O13" s="55" t="n">
        <v>6.0207991242474</v>
      </c>
      <c r="P13" s="56" t="n">
        <v>144</v>
      </c>
      <c r="Q13" s="55" t="n">
        <v>7.88177339901478</v>
      </c>
      <c r="S13" s="53"/>
    </row>
    <row r="14" customFormat="false" ht="12.75" hidden="false" customHeight="false" outlineLevel="0" collapsed="false">
      <c r="A14" s="23" t="s">
        <v>128</v>
      </c>
      <c r="B14" s="54" t="n">
        <v>2</v>
      </c>
      <c r="C14" s="25" t="n">
        <v>0.426439232409382</v>
      </c>
      <c r="D14" s="54" t="n">
        <v>115</v>
      </c>
      <c r="E14" s="25" t="n">
        <v>24.5202558635394</v>
      </c>
      <c r="F14" s="54" t="n">
        <v>59</v>
      </c>
      <c r="G14" s="55" t="n">
        <v>12.5799573560768</v>
      </c>
      <c r="H14" s="56" t="n">
        <v>40</v>
      </c>
      <c r="I14" s="55" t="n">
        <v>8.52878464818763</v>
      </c>
      <c r="J14" s="56" t="n">
        <v>9</v>
      </c>
      <c r="K14" s="55" t="n">
        <v>1.91897654584222</v>
      </c>
      <c r="L14" s="56" t="n">
        <v>136</v>
      </c>
      <c r="M14" s="55" t="n">
        <v>28.997867803838</v>
      </c>
      <c r="N14" s="56" t="n">
        <v>80</v>
      </c>
      <c r="O14" s="55" t="n">
        <v>17.0575692963753</v>
      </c>
      <c r="P14" s="56" t="n">
        <v>28</v>
      </c>
      <c r="Q14" s="55" t="n">
        <v>5.97014925373134</v>
      </c>
      <c r="S14" s="53"/>
    </row>
    <row r="15" customFormat="false" ht="12.75" hidden="false" customHeight="false" outlineLevel="0" collapsed="false">
      <c r="A15" s="23" t="s">
        <v>129</v>
      </c>
      <c r="B15" s="54" t="n">
        <v>5</v>
      </c>
      <c r="C15" s="25" t="n">
        <v>0.373412994772218</v>
      </c>
      <c r="D15" s="54" t="n">
        <v>273</v>
      </c>
      <c r="E15" s="25" t="n">
        <v>20.3883495145631</v>
      </c>
      <c r="F15" s="54" t="n">
        <v>132</v>
      </c>
      <c r="G15" s="55" t="n">
        <v>9.85810306198656</v>
      </c>
      <c r="H15" s="56" t="n">
        <v>151</v>
      </c>
      <c r="I15" s="55" t="n">
        <v>11.277072442121</v>
      </c>
      <c r="J15" s="56" t="n">
        <v>123</v>
      </c>
      <c r="K15" s="55" t="n">
        <v>9.18595967139657</v>
      </c>
      <c r="L15" s="56" t="n">
        <v>210</v>
      </c>
      <c r="M15" s="55" t="n">
        <v>15.6833457804332</v>
      </c>
      <c r="N15" s="56" t="n">
        <v>248</v>
      </c>
      <c r="O15" s="55" t="n">
        <v>18.521284540702</v>
      </c>
      <c r="P15" s="56" t="n">
        <v>197</v>
      </c>
      <c r="Q15" s="55" t="n">
        <v>14.7124719940254</v>
      </c>
      <c r="S15" s="53"/>
    </row>
    <row r="16" customFormat="false" ht="12.75" hidden="false" customHeight="false" outlineLevel="0" collapsed="false">
      <c r="A16" s="23" t="s">
        <v>130</v>
      </c>
      <c r="B16" s="54" t="n">
        <v>14</v>
      </c>
      <c r="C16" s="25" t="n">
        <v>0.0427415661731033</v>
      </c>
      <c r="D16" s="54" t="n">
        <v>4609</v>
      </c>
      <c r="E16" s="25" t="n">
        <v>14.0711341779881</v>
      </c>
      <c r="F16" s="54" t="n">
        <v>3992</v>
      </c>
      <c r="G16" s="55" t="n">
        <v>12.1874522973592</v>
      </c>
      <c r="H16" s="56" t="n">
        <v>12171</v>
      </c>
      <c r="I16" s="55" t="n">
        <v>37.1576858494886</v>
      </c>
      <c r="J16" s="56" t="n">
        <v>684</v>
      </c>
      <c r="K16" s="55" t="n">
        <v>2.08823080445733</v>
      </c>
      <c r="L16" s="56" t="n">
        <v>8778</v>
      </c>
      <c r="M16" s="55" t="n">
        <v>26.7989619905358</v>
      </c>
      <c r="N16" s="56" t="n">
        <v>1698</v>
      </c>
      <c r="O16" s="55" t="n">
        <v>5.18394138299496</v>
      </c>
      <c r="P16" s="56" t="n">
        <v>809</v>
      </c>
      <c r="Q16" s="55" t="n">
        <v>2.4698519310029</v>
      </c>
      <c r="S16" s="53"/>
    </row>
    <row r="17" customFormat="false" ht="12.75" hidden="false" customHeight="false" outlineLevel="0" collapsed="false">
      <c r="A17" s="23" t="s">
        <v>131</v>
      </c>
      <c r="B17" s="54" t="n">
        <v>3</v>
      </c>
      <c r="C17" s="25" t="n">
        <v>0.0646830530401035</v>
      </c>
      <c r="D17" s="54" t="n">
        <v>1484</v>
      </c>
      <c r="E17" s="25" t="n">
        <v>31.9965502371712</v>
      </c>
      <c r="F17" s="54" t="n">
        <v>196</v>
      </c>
      <c r="G17" s="55" t="n">
        <v>4.22595946528676</v>
      </c>
      <c r="H17" s="56" t="n">
        <v>993</v>
      </c>
      <c r="I17" s="55" t="n">
        <v>21.4100905562743</v>
      </c>
      <c r="J17" s="56" t="n">
        <v>364</v>
      </c>
      <c r="K17" s="55" t="n">
        <v>7.84821043553256</v>
      </c>
      <c r="L17" s="56" t="n">
        <v>1143</v>
      </c>
      <c r="M17" s="55" t="n">
        <v>24.6442432082794</v>
      </c>
      <c r="N17" s="56" t="n">
        <v>420</v>
      </c>
      <c r="O17" s="55" t="n">
        <v>9.05562742561449</v>
      </c>
      <c r="P17" s="56" t="n">
        <v>35</v>
      </c>
      <c r="Q17" s="55" t="n">
        <v>0.754635618801207</v>
      </c>
      <c r="S17" s="53"/>
    </row>
    <row r="18" customFormat="false" ht="12.75" hidden="false" customHeight="false" outlineLevel="0" collapsed="false">
      <c r="A18" s="23" t="s">
        <v>132</v>
      </c>
      <c r="B18" s="54" t="n">
        <v>0</v>
      </c>
      <c r="C18" s="25" t="n">
        <v>0</v>
      </c>
      <c r="D18" s="54" t="n">
        <v>3721</v>
      </c>
      <c r="E18" s="25" t="n">
        <v>25.1452899040411</v>
      </c>
      <c r="F18" s="54" t="n">
        <v>463</v>
      </c>
      <c r="G18" s="55" t="n">
        <v>3.12880118934991</v>
      </c>
      <c r="H18" s="56" t="n">
        <v>3324</v>
      </c>
      <c r="I18" s="55" t="n">
        <v>22.4624949317475</v>
      </c>
      <c r="J18" s="56" t="n">
        <v>319</v>
      </c>
      <c r="K18" s="55" t="n">
        <v>2.1556967157724</v>
      </c>
      <c r="L18" s="56" t="n">
        <v>3833</v>
      </c>
      <c r="M18" s="55" t="n">
        <v>25.9021489390458</v>
      </c>
      <c r="N18" s="56" t="n">
        <v>1225</v>
      </c>
      <c r="O18" s="55" t="n">
        <v>8.27814569536424</v>
      </c>
      <c r="P18" s="56" t="n">
        <v>1913</v>
      </c>
      <c r="Q18" s="55" t="n">
        <v>12.927422624679</v>
      </c>
      <c r="S18" s="53"/>
    </row>
    <row r="19" customFormat="false" ht="12.75" hidden="false" customHeight="false" outlineLevel="0" collapsed="false">
      <c r="A19" s="23" t="s">
        <v>133</v>
      </c>
      <c r="B19" s="54" t="n">
        <v>76</v>
      </c>
      <c r="C19" s="25" t="n">
        <v>0.640485420529243</v>
      </c>
      <c r="D19" s="54" t="n">
        <v>2489</v>
      </c>
      <c r="E19" s="25" t="n">
        <v>20.9758975223327</v>
      </c>
      <c r="F19" s="54" t="n">
        <v>648</v>
      </c>
      <c r="G19" s="55" t="n">
        <v>5.46098095398618</v>
      </c>
      <c r="H19" s="56" t="n">
        <v>1946</v>
      </c>
      <c r="I19" s="55" t="n">
        <v>16.3997977414461</v>
      </c>
      <c r="J19" s="56" t="n">
        <v>730</v>
      </c>
      <c r="K19" s="55" t="n">
        <v>6.15203101297826</v>
      </c>
      <c r="L19" s="56" t="n">
        <v>4354</v>
      </c>
      <c r="M19" s="55" t="n">
        <v>36.6930726445306</v>
      </c>
      <c r="N19" s="56" t="n">
        <v>1043</v>
      </c>
      <c r="O19" s="55" t="n">
        <v>8.78981965278948</v>
      </c>
      <c r="P19" s="56" t="n">
        <v>580</v>
      </c>
      <c r="Q19" s="55" t="n">
        <v>4.88791505140738</v>
      </c>
      <c r="S19" s="53"/>
    </row>
    <row r="20" customFormat="false" ht="12.75" hidden="false" customHeight="false" outlineLevel="0" collapsed="false">
      <c r="A20" s="23" t="s">
        <v>134</v>
      </c>
      <c r="B20" s="54" t="n">
        <v>5</v>
      </c>
      <c r="C20" s="25" t="n">
        <v>0.0542005420054201</v>
      </c>
      <c r="D20" s="54" t="n">
        <v>2916</v>
      </c>
      <c r="E20" s="25" t="n">
        <v>31.609756097561</v>
      </c>
      <c r="F20" s="54" t="n">
        <v>330</v>
      </c>
      <c r="G20" s="55" t="n">
        <v>3.57723577235772</v>
      </c>
      <c r="H20" s="56" t="n">
        <v>1551</v>
      </c>
      <c r="I20" s="55" t="n">
        <v>16.8130081300813</v>
      </c>
      <c r="J20" s="56" t="n">
        <v>981</v>
      </c>
      <c r="K20" s="55" t="n">
        <v>10.6341463414634</v>
      </c>
      <c r="L20" s="56" t="n">
        <v>1427</v>
      </c>
      <c r="M20" s="55" t="n">
        <v>15.4688346883469</v>
      </c>
      <c r="N20" s="56" t="n">
        <v>747</v>
      </c>
      <c r="O20" s="55" t="n">
        <v>8.09756097560976</v>
      </c>
      <c r="P20" s="56" t="n">
        <v>1268</v>
      </c>
      <c r="Q20" s="55" t="n">
        <v>13.7452574525745</v>
      </c>
      <c r="S20" s="53"/>
    </row>
    <row r="21" customFormat="false" ht="12.75" hidden="false" customHeight="false" outlineLevel="0" collapsed="false">
      <c r="A21" s="23" t="s">
        <v>135</v>
      </c>
      <c r="B21" s="54" t="n">
        <v>4</v>
      </c>
      <c r="C21" s="25" t="n">
        <v>0.0672268907563025</v>
      </c>
      <c r="D21" s="54" t="n">
        <v>1310</v>
      </c>
      <c r="E21" s="25" t="n">
        <v>22.0168067226891</v>
      </c>
      <c r="F21" s="54" t="n">
        <v>297</v>
      </c>
      <c r="G21" s="55" t="n">
        <v>4.99159663865546</v>
      </c>
      <c r="H21" s="56" t="n">
        <v>1108</v>
      </c>
      <c r="I21" s="55" t="n">
        <v>18.6218487394958</v>
      </c>
      <c r="J21" s="56" t="n">
        <v>277</v>
      </c>
      <c r="K21" s="55" t="n">
        <v>4.65546218487395</v>
      </c>
      <c r="L21" s="56" t="n">
        <v>2118</v>
      </c>
      <c r="M21" s="55" t="n">
        <v>35.5966386554622</v>
      </c>
      <c r="N21" s="56" t="n">
        <v>522</v>
      </c>
      <c r="O21" s="55" t="n">
        <v>8.77310924369748</v>
      </c>
      <c r="P21" s="56" t="n">
        <v>314</v>
      </c>
      <c r="Q21" s="55" t="n">
        <v>5.27731092436975</v>
      </c>
      <c r="S21" s="53"/>
    </row>
    <row r="22" customFormat="false" ht="12.75" hidden="false" customHeight="false" outlineLevel="0" collapsed="false">
      <c r="A22" s="23" t="s">
        <v>136</v>
      </c>
      <c r="B22" s="54" t="n">
        <v>0</v>
      </c>
      <c r="C22" s="25" t="n">
        <v>0</v>
      </c>
      <c r="D22" s="54" t="n">
        <v>922</v>
      </c>
      <c r="E22" s="25" t="n">
        <v>27.3509344408187</v>
      </c>
      <c r="F22" s="54" t="n">
        <v>330</v>
      </c>
      <c r="G22" s="55" t="n">
        <v>9.78938000593296</v>
      </c>
      <c r="H22" s="56" t="n">
        <v>454</v>
      </c>
      <c r="I22" s="55" t="n">
        <v>13.467813705132</v>
      </c>
      <c r="J22" s="56" t="n">
        <v>137</v>
      </c>
      <c r="K22" s="55" t="n">
        <v>4.06407594185702</v>
      </c>
      <c r="L22" s="56" t="n">
        <v>747</v>
      </c>
      <c r="M22" s="55" t="n">
        <v>22.1595965588846</v>
      </c>
      <c r="N22" s="56" t="n">
        <v>584</v>
      </c>
      <c r="O22" s="55" t="n">
        <v>17.3242361317117</v>
      </c>
      <c r="P22" s="56" t="n">
        <v>197</v>
      </c>
      <c r="Q22" s="55" t="n">
        <v>5.84396321566301</v>
      </c>
      <c r="S22" s="53"/>
    </row>
    <row r="23" customFormat="false" ht="12.75" hidden="false" customHeight="false" outlineLevel="0" collapsed="false">
      <c r="A23" s="23" t="s">
        <v>137</v>
      </c>
      <c r="B23" s="54" t="n">
        <v>0</v>
      </c>
      <c r="C23" s="25" t="n">
        <v>0</v>
      </c>
      <c r="D23" s="54" t="n">
        <v>158</v>
      </c>
      <c r="E23" s="25" t="n">
        <v>27.1477663230241</v>
      </c>
      <c r="F23" s="54" t="n">
        <v>101</v>
      </c>
      <c r="G23" s="55" t="n">
        <v>17.3539518900344</v>
      </c>
      <c r="H23" s="56" t="n">
        <v>77</v>
      </c>
      <c r="I23" s="55" t="n">
        <v>13.2302405498282</v>
      </c>
      <c r="J23" s="56" t="n">
        <v>19</v>
      </c>
      <c r="K23" s="55" t="n">
        <v>3.26460481099656</v>
      </c>
      <c r="L23" s="56" t="n">
        <v>160</v>
      </c>
      <c r="M23" s="55" t="n">
        <v>27.4914089347079</v>
      </c>
      <c r="N23" s="56" t="n">
        <v>49</v>
      </c>
      <c r="O23" s="55" t="n">
        <v>8.4192439862543</v>
      </c>
      <c r="P23" s="56" t="n">
        <v>18</v>
      </c>
      <c r="Q23" s="55" t="n">
        <v>3.09278350515464</v>
      </c>
      <c r="S23" s="53"/>
    </row>
    <row r="24" customFormat="false" ht="12.75" hidden="false" customHeight="false" outlineLevel="0" collapsed="false">
      <c r="A24" s="23" t="s">
        <v>138</v>
      </c>
      <c r="B24" s="54" t="n">
        <v>0</v>
      </c>
      <c r="C24" s="25" t="n">
        <v>0</v>
      </c>
      <c r="D24" s="54" t="n">
        <v>373</v>
      </c>
      <c r="E24" s="25" t="n">
        <v>16.8397291196388</v>
      </c>
      <c r="F24" s="54" t="n">
        <v>252</v>
      </c>
      <c r="G24" s="55" t="n">
        <v>11.3769751693002</v>
      </c>
      <c r="H24" s="56" t="n">
        <v>267</v>
      </c>
      <c r="I24" s="55" t="n">
        <v>12.0541760722348</v>
      </c>
      <c r="J24" s="56" t="n">
        <v>78</v>
      </c>
      <c r="K24" s="55" t="n">
        <v>3.52144469525959</v>
      </c>
      <c r="L24" s="56" t="n">
        <v>809</v>
      </c>
      <c r="M24" s="55" t="n">
        <v>36.5237020316027</v>
      </c>
      <c r="N24" s="56" t="n">
        <v>185</v>
      </c>
      <c r="O24" s="55" t="n">
        <v>8.35214446952596</v>
      </c>
      <c r="P24" s="56" t="n">
        <v>251</v>
      </c>
      <c r="Q24" s="55" t="n">
        <v>11.3318284424379</v>
      </c>
      <c r="S24" s="53"/>
    </row>
    <row r="25" customFormat="false" ht="12.75" hidden="false" customHeight="false" outlineLevel="0" collapsed="false">
      <c r="A25" s="23" t="s">
        <v>139</v>
      </c>
      <c r="B25" s="54" t="n">
        <v>2</v>
      </c>
      <c r="C25" s="25" t="n">
        <v>0.113636363636364</v>
      </c>
      <c r="D25" s="54" t="n">
        <v>801</v>
      </c>
      <c r="E25" s="25" t="n">
        <v>45.5113636363636</v>
      </c>
      <c r="F25" s="54" t="n">
        <v>83</v>
      </c>
      <c r="G25" s="55" t="n">
        <v>4.71590909090909</v>
      </c>
      <c r="H25" s="56" t="n">
        <v>289</v>
      </c>
      <c r="I25" s="55" t="n">
        <v>16.4204545454545</v>
      </c>
      <c r="J25" s="56" t="n">
        <v>102</v>
      </c>
      <c r="K25" s="55" t="n">
        <v>5.79545454545455</v>
      </c>
      <c r="L25" s="56" t="n">
        <v>405</v>
      </c>
      <c r="M25" s="55" t="n">
        <v>23.0113636363636</v>
      </c>
      <c r="N25" s="56" t="n">
        <v>77</v>
      </c>
      <c r="O25" s="55" t="n">
        <v>4.375</v>
      </c>
      <c r="P25" s="56" t="n">
        <v>1</v>
      </c>
      <c r="Q25" s="55" t="n">
        <v>0.0568181818181818</v>
      </c>
      <c r="S25" s="53"/>
    </row>
    <row r="26" customFormat="false" ht="12.75" hidden="false" customHeight="false" outlineLevel="0" collapsed="false">
      <c r="A26" s="23" t="s">
        <v>140</v>
      </c>
      <c r="B26" s="54" t="n">
        <v>0</v>
      </c>
      <c r="C26" s="25" t="n">
        <v>0</v>
      </c>
      <c r="D26" s="54" t="n">
        <v>3956</v>
      </c>
      <c r="E26" s="25" t="n">
        <v>10.2114039389794</v>
      </c>
      <c r="F26" s="54" t="n">
        <v>1072</v>
      </c>
      <c r="G26" s="55" t="n">
        <v>2.76709429286802</v>
      </c>
      <c r="H26" s="56" t="n">
        <v>6756</v>
      </c>
      <c r="I26" s="55" t="n">
        <v>17.4388890322914</v>
      </c>
      <c r="J26" s="56" t="n">
        <v>12893</v>
      </c>
      <c r="K26" s="55" t="n">
        <v>33.2799876100256</v>
      </c>
      <c r="L26" s="56" t="n">
        <v>10329</v>
      </c>
      <c r="M26" s="55" t="n">
        <v>26.6616762602927</v>
      </c>
      <c r="N26" s="56" t="n">
        <v>1246</v>
      </c>
      <c r="O26" s="55" t="n">
        <v>3.21623086652384</v>
      </c>
      <c r="P26" s="56" t="n">
        <v>2489</v>
      </c>
      <c r="Q26" s="55" t="n">
        <v>6.42471799901913</v>
      </c>
      <c r="S26" s="53"/>
    </row>
    <row r="27" customFormat="false" ht="12.75" hidden="false" customHeight="false" outlineLevel="0" collapsed="false">
      <c r="A27" s="23" t="s">
        <v>141</v>
      </c>
      <c r="B27" s="54" t="n">
        <v>0</v>
      </c>
      <c r="C27" s="25" t="n">
        <v>0</v>
      </c>
      <c r="D27" s="54" t="n">
        <v>3246</v>
      </c>
      <c r="E27" s="25" t="n">
        <v>41.0262891809909</v>
      </c>
      <c r="F27" s="54" t="n">
        <v>528</v>
      </c>
      <c r="G27" s="55" t="n">
        <v>6.67340748230536</v>
      </c>
      <c r="H27" s="56" t="n">
        <v>939</v>
      </c>
      <c r="I27" s="55" t="n">
        <v>11.8680485338726</v>
      </c>
      <c r="J27" s="56" t="n">
        <v>763</v>
      </c>
      <c r="K27" s="55" t="n">
        <v>9.64357937310415</v>
      </c>
      <c r="L27" s="56" t="n">
        <v>1630</v>
      </c>
      <c r="M27" s="55" t="n">
        <v>20.6016177957533</v>
      </c>
      <c r="N27" s="56" t="n">
        <v>460</v>
      </c>
      <c r="O27" s="55" t="n">
        <v>5.81395348837209</v>
      </c>
      <c r="P27" s="56" t="n">
        <v>346</v>
      </c>
      <c r="Q27" s="55" t="n">
        <v>4.37310414560162</v>
      </c>
      <c r="S27" s="53"/>
    </row>
    <row r="28" customFormat="false" ht="12.75" hidden="false" customHeight="false" outlineLevel="0" collapsed="false">
      <c r="A28" s="23" t="s">
        <v>142</v>
      </c>
      <c r="B28" s="54" t="n">
        <v>13</v>
      </c>
      <c r="C28" s="25" t="n">
        <v>0.061239871867345</v>
      </c>
      <c r="D28" s="54" t="n">
        <v>3608</v>
      </c>
      <c r="E28" s="25" t="n">
        <v>16.9964198228754</v>
      </c>
      <c r="F28" s="54" t="n">
        <v>1357</v>
      </c>
      <c r="G28" s="55" t="n">
        <v>6.39250047107594</v>
      </c>
      <c r="H28" s="56" t="n">
        <v>3234</v>
      </c>
      <c r="I28" s="55" t="n">
        <v>15.2345958168457</v>
      </c>
      <c r="J28" s="56" t="n">
        <v>1305</v>
      </c>
      <c r="K28" s="55" t="n">
        <v>6.14754098360656</v>
      </c>
      <c r="L28" s="56" t="n">
        <v>6128</v>
      </c>
      <c r="M28" s="55" t="n">
        <v>28.8675334463916</v>
      </c>
      <c r="N28" s="56" t="n">
        <v>1738</v>
      </c>
      <c r="O28" s="55" t="n">
        <v>8.18729979272659</v>
      </c>
      <c r="P28" s="56" t="n">
        <v>3845</v>
      </c>
      <c r="Q28" s="55" t="n">
        <v>18.1128697946109</v>
      </c>
      <c r="S28" s="53"/>
    </row>
    <row r="29" customFormat="false" ht="12.75" hidden="false" customHeight="false" outlineLevel="0" collapsed="false">
      <c r="A29" s="23" t="s">
        <v>143</v>
      </c>
      <c r="B29" s="54" t="n">
        <v>1</v>
      </c>
      <c r="C29" s="25" t="n">
        <v>0.181818181818182</v>
      </c>
      <c r="D29" s="54" t="n">
        <v>156</v>
      </c>
      <c r="E29" s="25" t="n">
        <v>28.3636363636364</v>
      </c>
      <c r="F29" s="54" t="n">
        <v>128</v>
      </c>
      <c r="G29" s="55" t="n">
        <v>23.2727272727273</v>
      </c>
      <c r="H29" s="56" t="n">
        <v>64</v>
      </c>
      <c r="I29" s="55" t="n">
        <v>11.6363636363636</v>
      </c>
      <c r="J29" s="56" t="n">
        <v>15</v>
      </c>
      <c r="K29" s="55" t="n">
        <v>2.72727272727273</v>
      </c>
      <c r="L29" s="56" t="n">
        <v>122</v>
      </c>
      <c r="M29" s="55" t="n">
        <v>22.1818181818182</v>
      </c>
      <c r="N29" s="56" t="n">
        <v>62</v>
      </c>
      <c r="O29" s="55" t="n">
        <v>11.2727272727273</v>
      </c>
      <c r="P29" s="56" t="n">
        <v>2</v>
      </c>
      <c r="Q29" s="55" t="n">
        <v>0.363636363636364</v>
      </c>
      <c r="S29" s="53"/>
    </row>
    <row r="30" customFormat="false" ht="12.75" hidden="false" customHeight="false" outlineLevel="0" collapsed="false">
      <c r="A30" s="23" t="s">
        <v>144</v>
      </c>
      <c r="B30" s="54" t="n">
        <v>6</v>
      </c>
      <c r="C30" s="25" t="n">
        <v>0.122000813338756</v>
      </c>
      <c r="D30" s="54" t="n">
        <v>1991</v>
      </c>
      <c r="E30" s="25" t="n">
        <v>40.4839365595771</v>
      </c>
      <c r="F30" s="54" t="n">
        <v>77</v>
      </c>
      <c r="G30" s="55" t="n">
        <v>1.56567710451403</v>
      </c>
      <c r="H30" s="56" t="n">
        <v>331</v>
      </c>
      <c r="I30" s="55" t="n">
        <v>6.73037820252135</v>
      </c>
      <c r="J30" s="56" t="n">
        <v>399</v>
      </c>
      <c r="K30" s="55" t="n">
        <v>8.11305408702725</v>
      </c>
      <c r="L30" s="56" t="n">
        <v>621</v>
      </c>
      <c r="M30" s="55" t="n">
        <v>12.6270841805612</v>
      </c>
      <c r="N30" s="56" t="n">
        <v>1410</v>
      </c>
      <c r="O30" s="55" t="n">
        <v>28.6701911346076</v>
      </c>
      <c r="P30" s="56" t="n">
        <v>83</v>
      </c>
      <c r="Q30" s="55" t="n">
        <v>1.68767791785279</v>
      </c>
      <c r="S30" s="53"/>
    </row>
    <row r="31" customFormat="false" ht="12.75" hidden="false" customHeight="false" outlineLevel="0" collapsed="false">
      <c r="A31" s="23" t="s">
        <v>145</v>
      </c>
      <c r="B31" s="54" t="n">
        <v>3</v>
      </c>
      <c r="C31" s="25" t="n">
        <v>0.0376175548589342</v>
      </c>
      <c r="D31" s="54" t="n">
        <v>1505</v>
      </c>
      <c r="E31" s="25" t="n">
        <v>18.871473354232</v>
      </c>
      <c r="F31" s="54" t="n">
        <v>588</v>
      </c>
      <c r="G31" s="55" t="n">
        <v>7.3730407523511</v>
      </c>
      <c r="H31" s="56" t="n">
        <v>1488</v>
      </c>
      <c r="I31" s="55" t="n">
        <v>18.6583072100313</v>
      </c>
      <c r="J31" s="56" t="n">
        <v>418</v>
      </c>
      <c r="K31" s="55" t="n">
        <v>5.24137931034483</v>
      </c>
      <c r="L31" s="56" t="n">
        <v>2443</v>
      </c>
      <c r="M31" s="55" t="n">
        <v>30.6332288401254</v>
      </c>
      <c r="N31" s="56" t="n">
        <v>1233</v>
      </c>
      <c r="O31" s="55" t="n">
        <v>15.4608150470219</v>
      </c>
      <c r="P31" s="56" t="n">
        <v>297</v>
      </c>
      <c r="Q31" s="55" t="n">
        <v>3.72413793103448</v>
      </c>
      <c r="S31" s="53"/>
    </row>
    <row r="32" customFormat="false" ht="12.75" hidden="false" customHeight="false" outlineLevel="0" collapsed="false">
      <c r="A32" s="23" t="s">
        <v>146</v>
      </c>
      <c r="B32" s="54" t="n">
        <v>0</v>
      </c>
      <c r="C32" s="25" t="n">
        <v>0</v>
      </c>
      <c r="D32" s="54" t="n">
        <v>2859</v>
      </c>
      <c r="E32" s="25" t="n">
        <v>23.1572979102543</v>
      </c>
      <c r="F32" s="54" t="n">
        <v>561</v>
      </c>
      <c r="G32" s="55" t="n">
        <v>4.54398185647173</v>
      </c>
      <c r="H32" s="56" t="n">
        <v>4376</v>
      </c>
      <c r="I32" s="55" t="n">
        <v>35.4446784383606</v>
      </c>
      <c r="J32" s="56" t="n">
        <v>321</v>
      </c>
      <c r="K32" s="55" t="n">
        <v>2.60003239915762</v>
      </c>
      <c r="L32" s="56" t="n">
        <v>3541</v>
      </c>
      <c r="M32" s="55" t="n">
        <v>28.6813542847886</v>
      </c>
      <c r="N32" s="56" t="n">
        <v>522</v>
      </c>
      <c r="O32" s="55" t="n">
        <v>4.22809006965819</v>
      </c>
      <c r="P32" s="56" t="n">
        <v>166</v>
      </c>
      <c r="Q32" s="55" t="n">
        <v>1.34456504130893</v>
      </c>
      <c r="S32" s="53"/>
    </row>
    <row r="33" customFormat="false" ht="12.75" hidden="false" customHeight="false" outlineLevel="0" collapsed="false">
      <c r="A33" s="23" t="s">
        <v>147</v>
      </c>
      <c r="B33" s="54" t="n">
        <v>13</v>
      </c>
      <c r="C33" s="25" t="n">
        <v>0.116123269316659</v>
      </c>
      <c r="D33" s="54" t="n">
        <v>1363</v>
      </c>
      <c r="E33" s="25" t="n">
        <v>12.1750781598928</v>
      </c>
      <c r="F33" s="54" t="n">
        <v>273</v>
      </c>
      <c r="G33" s="55" t="n">
        <v>2.43858865564984</v>
      </c>
      <c r="H33" s="56" t="n">
        <v>3651</v>
      </c>
      <c r="I33" s="55" t="n">
        <v>32.6127735596248</v>
      </c>
      <c r="J33" s="56" t="n">
        <v>190</v>
      </c>
      <c r="K33" s="55" t="n">
        <v>1.69718624385887</v>
      </c>
      <c r="L33" s="56" t="n">
        <v>4887</v>
      </c>
      <c r="M33" s="55" t="n">
        <v>43.6534167038857</v>
      </c>
      <c r="N33" s="56" t="n">
        <v>543</v>
      </c>
      <c r="O33" s="55" t="n">
        <v>4.85037963376507</v>
      </c>
      <c r="P33" s="56" t="n">
        <v>275</v>
      </c>
      <c r="Q33" s="55" t="n">
        <v>2.45645377400625</v>
      </c>
      <c r="S33" s="53"/>
    </row>
    <row r="34" customFormat="false" ht="12.75" hidden="false" customHeight="false" outlineLevel="0" collapsed="false">
      <c r="A34" s="23" t="s">
        <v>148</v>
      </c>
      <c r="B34" s="54" t="n">
        <v>1</v>
      </c>
      <c r="C34" s="25" t="n">
        <v>0.0184774575018477</v>
      </c>
      <c r="D34" s="54" t="n">
        <v>2014</v>
      </c>
      <c r="E34" s="25" t="n">
        <v>37.2135994087214</v>
      </c>
      <c r="F34" s="54" t="n">
        <v>488</v>
      </c>
      <c r="G34" s="55" t="n">
        <v>9.0169992609017</v>
      </c>
      <c r="H34" s="56" t="n">
        <v>681</v>
      </c>
      <c r="I34" s="55" t="n">
        <v>12.5831485587583</v>
      </c>
      <c r="J34" s="56" t="n">
        <v>190</v>
      </c>
      <c r="K34" s="55" t="n">
        <v>3.51071692535107</v>
      </c>
      <c r="L34" s="56" t="n">
        <v>1204</v>
      </c>
      <c r="M34" s="55" t="n">
        <v>22.2468588322247</v>
      </c>
      <c r="N34" s="56" t="n">
        <v>498</v>
      </c>
      <c r="O34" s="55" t="n">
        <v>9.20177383592018</v>
      </c>
      <c r="P34" s="56" t="n">
        <v>336</v>
      </c>
      <c r="Q34" s="55" t="n">
        <v>6.20842572062084</v>
      </c>
      <c r="S34" s="53"/>
    </row>
    <row r="35" customFormat="false" ht="12.75" hidden="false" customHeight="false" outlineLevel="0" collapsed="false">
      <c r="A35" s="23" t="s">
        <v>149</v>
      </c>
      <c r="B35" s="54" t="n">
        <v>0</v>
      </c>
      <c r="C35" s="25" t="n">
        <v>0</v>
      </c>
      <c r="D35" s="54" t="n">
        <v>210</v>
      </c>
      <c r="E35" s="25" t="n">
        <v>13.2075471698113</v>
      </c>
      <c r="F35" s="54" t="n">
        <v>120</v>
      </c>
      <c r="G35" s="55" t="n">
        <v>7.54716981132076</v>
      </c>
      <c r="H35" s="56" t="n">
        <v>421</v>
      </c>
      <c r="I35" s="55" t="n">
        <v>26.4779874213837</v>
      </c>
      <c r="J35" s="56" t="n">
        <v>78</v>
      </c>
      <c r="K35" s="55" t="n">
        <v>4.90566037735849</v>
      </c>
      <c r="L35" s="56" t="n">
        <v>458</v>
      </c>
      <c r="M35" s="55" t="n">
        <v>28.8050314465409</v>
      </c>
      <c r="N35" s="56" t="n">
        <v>99</v>
      </c>
      <c r="O35" s="55" t="n">
        <v>6.22641509433962</v>
      </c>
      <c r="P35" s="56" t="n">
        <v>204</v>
      </c>
      <c r="Q35" s="55" t="n">
        <v>12.8301886792453</v>
      </c>
      <c r="S35" s="53"/>
    </row>
    <row r="36" customFormat="false" ht="12.75" hidden="false" customHeight="false" outlineLevel="0" collapsed="false">
      <c r="A36" s="23" t="s">
        <v>150</v>
      </c>
      <c r="B36" s="24" t="n">
        <v>0</v>
      </c>
      <c r="C36" s="25" t="n">
        <v>0</v>
      </c>
      <c r="D36" s="24" t="n">
        <v>38</v>
      </c>
      <c r="E36" s="25" t="n">
        <v>8.26086956521739</v>
      </c>
      <c r="F36" s="24" t="n">
        <v>72</v>
      </c>
      <c r="G36" s="25" t="n">
        <v>15.6521739130435</v>
      </c>
      <c r="H36" s="52" t="n">
        <v>52</v>
      </c>
      <c r="I36" s="25" t="n">
        <v>11.304347826087</v>
      </c>
      <c r="J36" s="52" t="n">
        <v>21</v>
      </c>
      <c r="K36" s="25" t="n">
        <v>4.56521739130435</v>
      </c>
      <c r="L36" s="52" t="n">
        <v>148</v>
      </c>
      <c r="M36" s="25" t="n">
        <v>32.1739130434783</v>
      </c>
      <c r="N36" s="52" t="n">
        <v>98</v>
      </c>
      <c r="O36" s="25" t="n">
        <v>21.304347826087</v>
      </c>
      <c r="P36" s="52" t="n">
        <v>31</v>
      </c>
      <c r="Q36" s="25" t="n">
        <v>6.73913043478261</v>
      </c>
      <c r="S36" s="53"/>
    </row>
    <row r="37" customFormat="false" ht="12.75" hidden="false" customHeight="false" outlineLevel="0" collapsed="false">
      <c r="A37" s="23" t="s">
        <v>151</v>
      </c>
      <c r="B37" s="24" t="n">
        <v>1</v>
      </c>
      <c r="C37" s="25" t="n">
        <v>0.0591715976331361</v>
      </c>
      <c r="D37" s="24" t="n">
        <v>531</v>
      </c>
      <c r="E37" s="25" t="n">
        <v>31.4201183431953</v>
      </c>
      <c r="F37" s="24" t="n">
        <v>109</v>
      </c>
      <c r="G37" s="25" t="n">
        <v>6.44970414201184</v>
      </c>
      <c r="H37" s="52" t="n">
        <v>255</v>
      </c>
      <c r="I37" s="25" t="n">
        <v>15.0887573964497</v>
      </c>
      <c r="J37" s="52" t="n">
        <v>121</v>
      </c>
      <c r="K37" s="25" t="n">
        <v>7.15976331360947</v>
      </c>
      <c r="L37" s="52" t="n">
        <v>410</v>
      </c>
      <c r="M37" s="25" t="n">
        <v>24.2603550295858</v>
      </c>
      <c r="N37" s="52" t="n">
        <v>159</v>
      </c>
      <c r="O37" s="25" t="n">
        <v>9.40828402366864</v>
      </c>
      <c r="P37" s="52" t="n">
        <v>104</v>
      </c>
      <c r="Q37" s="25" t="n">
        <v>6.15384615384615</v>
      </c>
      <c r="S37" s="53"/>
    </row>
    <row r="38" customFormat="false" ht="12.75" hidden="false" customHeight="false" outlineLevel="0" collapsed="false">
      <c r="A38" s="23" t="s">
        <v>152</v>
      </c>
      <c r="B38" s="24" t="n">
        <v>9</v>
      </c>
      <c r="C38" s="25" t="n">
        <v>0.0635368866925521</v>
      </c>
      <c r="D38" s="24" t="n">
        <v>1833</v>
      </c>
      <c r="E38" s="25" t="n">
        <v>12.9403459230498</v>
      </c>
      <c r="F38" s="24" t="n">
        <v>1619</v>
      </c>
      <c r="G38" s="25" t="n">
        <v>11.4295799505824</v>
      </c>
      <c r="H38" s="52" t="n">
        <v>2616</v>
      </c>
      <c r="I38" s="25" t="n">
        <v>18.4680550653018</v>
      </c>
      <c r="J38" s="52" t="n">
        <v>1333</v>
      </c>
      <c r="K38" s="25" t="n">
        <v>9.41051888457466</v>
      </c>
      <c r="L38" s="52" t="n">
        <v>4447</v>
      </c>
      <c r="M38" s="25" t="n">
        <v>31.3942816801977</v>
      </c>
      <c r="N38" s="52" t="n">
        <v>1401</v>
      </c>
      <c r="O38" s="25" t="n">
        <v>9.89057536180727</v>
      </c>
      <c r="P38" s="52" t="n">
        <v>907</v>
      </c>
      <c r="Q38" s="25" t="n">
        <v>6.40310624779386</v>
      </c>
      <c r="S38" s="53"/>
    </row>
    <row r="39" customFormat="false" ht="12.75" hidden="false" customHeight="false" outlineLevel="0" collapsed="false">
      <c r="A39" s="28" t="s">
        <v>153</v>
      </c>
      <c r="B39" s="29" t="n">
        <v>165</v>
      </c>
      <c r="C39" s="30" t="n">
        <v>0.0695979348394608</v>
      </c>
      <c r="D39" s="29" t="n">
        <v>47009</v>
      </c>
      <c r="E39" s="30" t="n">
        <v>19.8286625385952</v>
      </c>
      <c r="F39" s="29" t="n">
        <v>15112</v>
      </c>
      <c r="G39" s="30" t="n">
        <v>6.37432721996322</v>
      </c>
      <c r="H39" s="29" t="n">
        <v>51490</v>
      </c>
      <c r="I39" s="30" t="n">
        <v>21.7187737265687</v>
      </c>
      <c r="J39" s="29" t="n">
        <v>22992</v>
      </c>
      <c r="K39" s="30" t="n">
        <v>9.69815586562959</v>
      </c>
      <c r="L39" s="29" t="n">
        <v>66349</v>
      </c>
      <c r="M39" s="30" t="n">
        <v>27.9863841131114</v>
      </c>
      <c r="N39" s="29" t="n">
        <v>17972</v>
      </c>
      <c r="O39" s="30" t="n">
        <v>7.58069142384721</v>
      </c>
      <c r="P39" s="29" t="n">
        <v>15987</v>
      </c>
      <c r="Q39" s="30" t="n">
        <v>6.74340717744521</v>
      </c>
      <c r="S39" s="53"/>
    </row>
    <row r="40" customFormat="false" ht="12.75" hidden="false" customHeight="false" outlineLevel="0" collapsed="false">
      <c r="A40" s="23" t="s">
        <v>154</v>
      </c>
      <c r="B40" s="24" t="n">
        <v>1167</v>
      </c>
      <c r="C40" s="57" t="n">
        <v>0.0641090788234034</v>
      </c>
      <c r="D40" s="24" t="n">
        <v>258925</v>
      </c>
      <c r="E40" s="57" t="n">
        <v>14.2240301922448</v>
      </c>
      <c r="F40" s="24" t="n">
        <v>76388</v>
      </c>
      <c r="G40" s="57" t="n">
        <v>4.19637044829661</v>
      </c>
      <c r="H40" s="24" t="n">
        <v>542955</v>
      </c>
      <c r="I40" s="57" t="n">
        <v>29.8272021358706</v>
      </c>
      <c r="J40" s="24" t="n">
        <v>88363</v>
      </c>
      <c r="K40" s="57" t="n">
        <v>4.85421639423513</v>
      </c>
      <c r="L40" s="24" t="n">
        <v>454105</v>
      </c>
      <c r="M40" s="57" t="n">
        <v>24.9462324242516</v>
      </c>
      <c r="N40" s="24" t="n">
        <v>221074</v>
      </c>
      <c r="O40" s="57" t="n">
        <v>12.1446876536462</v>
      </c>
      <c r="P40" s="24" t="n">
        <v>177358</v>
      </c>
      <c r="Q40" s="57" t="n">
        <v>9.74315167263169</v>
      </c>
      <c r="S40" s="53"/>
    </row>
    <row r="41" customFormat="false" ht="13.5" hidden="false" customHeight="false" outlineLevel="0" collapsed="false">
      <c r="A41" s="31" t="s">
        <v>155</v>
      </c>
      <c r="B41" s="32" t="n">
        <v>9460</v>
      </c>
      <c r="C41" s="33" t="n">
        <v>0.357923483828934</v>
      </c>
      <c r="D41" s="32" t="n">
        <v>426886</v>
      </c>
      <c r="E41" s="33" t="n">
        <v>16.1514296319026</v>
      </c>
      <c r="F41" s="32" t="n">
        <v>125211</v>
      </c>
      <c r="G41" s="33" t="n">
        <v>4.73741620863685</v>
      </c>
      <c r="H41" s="32" t="n">
        <v>685994</v>
      </c>
      <c r="I41" s="33" t="n">
        <v>25.9549008843283</v>
      </c>
      <c r="J41" s="32" t="n">
        <v>123192</v>
      </c>
      <c r="K41" s="33" t="n">
        <v>4.66102640801839</v>
      </c>
      <c r="L41" s="32" t="n">
        <v>701305</v>
      </c>
      <c r="M41" s="33" t="n">
        <v>26.5341996645508</v>
      </c>
      <c r="N41" s="32" t="n">
        <v>319641</v>
      </c>
      <c r="O41" s="33" t="n">
        <v>12.0937653588334</v>
      </c>
      <c r="P41" s="32" t="n">
        <v>251334</v>
      </c>
      <c r="Q41" s="33" t="n">
        <v>9.50933835990077</v>
      </c>
      <c r="S41" s="53"/>
    </row>
    <row r="42" customFormat="false" ht="12.75" hidden="false" customHeight="false" outlineLevel="0" collapsed="false">
      <c r="A42" s="1" t="s">
        <v>156</v>
      </c>
      <c r="P42" s="26"/>
    </row>
    <row r="43" customFormat="false" ht="12.75" hidden="false" customHeight="false" outlineLevel="0" collapsed="false">
      <c r="B43" s="26"/>
      <c r="H43" s="26"/>
    </row>
    <row r="47" customFormat="false" ht="12.75" hidden="false" customHeight="false" outlineLevel="0" collapsed="false">
      <c r="A47" s="23"/>
    </row>
    <row r="48" customFormat="false" ht="12.75" hidden="false" customHeight="false" outlineLevel="0" collapsed="false">
      <c r="A48" s="23"/>
    </row>
    <row r="49" customFormat="false" ht="12.75" hidden="false" customHeight="false" outlineLevel="0" collapsed="false">
      <c r="A49" s="23"/>
    </row>
    <row r="50" customFormat="false" ht="12.75" hidden="false" customHeight="false" outlineLevel="0" collapsed="false">
      <c r="A50" s="23"/>
    </row>
    <row r="51" customFormat="false" ht="12.75" hidden="false" customHeight="false" outlineLevel="0" collapsed="false">
      <c r="A51" s="23"/>
    </row>
    <row r="52" customFormat="false" ht="12.75" hidden="false" customHeight="false" outlineLevel="0" collapsed="false">
      <c r="A52" s="23"/>
    </row>
    <row r="53" customFormat="false" ht="12.75" hidden="false" customHeight="false" outlineLevel="0" collapsed="false">
      <c r="A53" s="23"/>
    </row>
    <row r="54" customFormat="false" ht="12.75" hidden="false" customHeight="false" outlineLevel="0" collapsed="false">
      <c r="A54" s="23"/>
    </row>
    <row r="55" customFormat="false" ht="12.75" hidden="false" customHeight="false" outlineLevel="0" collapsed="false">
      <c r="A55" s="23"/>
    </row>
    <row r="96" customFormat="false" ht="12.75" hidden="false" customHeight="false" outlineLevel="0" collapsed="false">
      <c r="B96"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c r="Q1" s="26"/>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2"/>
      <c r="H3" s="42"/>
      <c r="I3" s="42"/>
      <c r="J3" s="42"/>
      <c r="K3" s="42"/>
      <c r="L3" s="42"/>
      <c r="M3" s="42"/>
      <c r="N3" s="42"/>
      <c r="O3" s="42"/>
      <c r="P3" s="42"/>
      <c r="Q3" s="42"/>
    </row>
    <row r="4" customFormat="false" ht="12.75" hidden="false" customHeight="false" outlineLevel="0" collapsed="false">
      <c r="A4" s="10"/>
    </row>
    <row r="5" customFormat="false" ht="12.75" hidden="false" customHeight="false" outlineLevel="0" collapsed="false">
      <c r="A5" s="4" t="s">
        <v>22</v>
      </c>
      <c r="B5" s="4" t="s">
        <v>1</v>
      </c>
    </row>
    <row r="6" customFormat="false" ht="13.5" hidden="false" customHeight="false" outlineLevel="0" collapsed="false">
      <c r="A6" s="34" t="s">
        <v>23</v>
      </c>
      <c r="B6" s="31"/>
      <c r="C6" s="31"/>
      <c r="D6" s="31"/>
      <c r="E6" s="31"/>
      <c r="F6" s="31"/>
      <c r="G6" s="31"/>
      <c r="H6" s="31"/>
      <c r="I6" s="31"/>
      <c r="J6" s="31"/>
      <c r="K6" s="31"/>
      <c r="L6" s="31"/>
      <c r="M6" s="31"/>
      <c r="N6" s="31"/>
      <c r="O6" s="31"/>
      <c r="P6" s="31"/>
      <c r="Q6" s="31"/>
    </row>
    <row r="7" s="50" customFormat="true" ht="25.5" hidden="false" customHeight="true" outlineLevel="0" collapsed="false">
      <c r="A7" s="18"/>
      <c r="B7" s="49" t="s">
        <v>170</v>
      </c>
      <c r="C7" s="49"/>
      <c r="D7" s="49" t="s">
        <v>171</v>
      </c>
      <c r="E7" s="49"/>
      <c r="F7" s="49" t="s">
        <v>172</v>
      </c>
      <c r="G7" s="49"/>
      <c r="H7" s="49" t="s">
        <v>173</v>
      </c>
      <c r="I7" s="49"/>
      <c r="J7" s="49" t="s">
        <v>174</v>
      </c>
      <c r="K7" s="49"/>
      <c r="L7" s="49" t="s">
        <v>175</v>
      </c>
      <c r="M7" s="49"/>
      <c r="N7" s="49" t="s">
        <v>176</v>
      </c>
      <c r="O7" s="49"/>
      <c r="P7" s="49" t="s">
        <v>177</v>
      </c>
      <c r="Q7" s="49"/>
      <c r="S7" s="51"/>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t="s">
        <v>119</v>
      </c>
      <c r="K8" s="21" t="s">
        <v>122</v>
      </c>
      <c r="L8" s="21" t="s">
        <v>119</v>
      </c>
      <c r="M8" s="21" t="s">
        <v>122</v>
      </c>
      <c r="N8" s="21" t="s">
        <v>119</v>
      </c>
      <c r="O8" s="21" t="s">
        <v>122</v>
      </c>
      <c r="P8" s="21" t="s">
        <v>119</v>
      </c>
      <c r="Q8" s="21" t="s">
        <v>122</v>
      </c>
    </row>
    <row r="9" customFormat="false" ht="12.75" hidden="false" customHeight="false" outlineLevel="0" collapsed="false">
      <c r="A9" s="23" t="s">
        <v>123</v>
      </c>
      <c r="B9" s="52" t="n">
        <v>7</v>
      </c>
      <c r="C9" s="25" t="n">
        <v>1.08864696734059</v>
      </c>
      <c r="D9" s="52" t="n">
        <v>30</v>
      </c>
      <c r="E9" s="25" t="n">
        <v>4.6656298600311</v>
      </c>
      <c r="F9" s="52" t="n">
        <v>108</v>
      </c>
      <c r="G9" s="25" t="n">
        <v>16.796267496112</v>
      </c>
      <c r="H9" s="52" t="n">
        <v>144</v>
      </c>
      <c r="I9" s="25" t="n">
        <v>22.3950233281493</v>
      </c>
      <c r="J9" s="52" t="n">
        <v>111</v>
      </c>
      <c r="K9" s="25" t="n">
        <v>17.2628304821151</v>
      </c>
      <c r="L9" s="52" t="n">
        <v>207</v>
      </c>
      <c r="M9" s="25" t="n">
        <v>32.1928460342146</v>
      </c>
      <c r="N9" s="52" t="n">
        <v>16</v>
      </c>
      <c r="O9" s="25" t="n">
        <v>2.48833592534992</v>
      </c>
      <c r="P9" s="52" t="n">
        <v>20</v>
      </c>
      <c r="Q9" s="25" t="n">
        <v>3.1104199066874</v>
      </c>
      <c r="S9" s="53"/>
    </row>
    <row r="10" customFormat="false" ht="12.75" hidden="false" customHeight="false" outlineLevel="0" collapsed="false">
      <c r="A10" s="23" t="s">
        <v>124</v>
      </c>
      <c r="B10" s="52" t="n">
        <v>15</v>
      </c>
      <c r="C10" s="25" t="n">
        <v>2.19298245614035</v>
      </c>
      <c r="D10" s="58" t="n">
        <v>47</v>
      </c>
      <c r="E10" s="25" t="n">
        <v>6.87134502923977</v>
      </c>
      <c r="F10" s="52" t="n">
        <v>90</v>
      </c>
      <c r="G10" s="25" t="n">
        <v>13.1578947368421</v>
      </c>
      <c r="H10" s="52" t="n">
        <v>199</v>
      </c>
      <c r="I10" s="25" t="n">
        <v>29.093567251462</v>
      </c>
      <c r="J10" s="52" t="n">
        <v>56</v>
      </c>
      <c r="K10" s="25" t="n">
        <v>8.18713450292398</v>
      </c>
      <c r="L10" s="52" t="n">
        <v>222</v>
      </c>
      <c r="M10" s="25" t="n">
        <v>32.4561403508772</v>
      </c>
      <c r="N10" s="52" t="n">
        <v>20</v>
      </c>
      <c r="O10" s="25" t="n">
        <v>2.92397660818713</v>
      </c>
      <c r="P10" s="52" t="n">
        <v>35</v>
      </c>
      <c r="Q10" s="25" t="n">
        <v>5.11695906432749</v>
      </c>
      <c r="S10" s="53"/>
    </row>
    <row r="11" customFormat="false" ht="12.75" hidden="false" customHeight="false" outlineLevel="0" collapsed="false">
      <c r="A11" s="23" t="s">
        <v>125</v>
      </c>
      <c r="B11" s="52" t="n">
        <v>4</v>
      </c>
      <c r="C11" s="25" t="n">
        <v>0.0764672146817052</v>
      </c>
      <c r="D11" s="58" t="n">
        <v>289</v>
      </c>
      <c r="E11" s="25" t="n">
        <v>5.5247562607532</v>
      </c>
      <c r="F11" s="52" t="n">
        <v>616</v>
      </c>
      <c r="G11" s="25" t="n">
        <v>11.7759510609826</v>
      </c>
      <c r="H11" s="52" t="n">
        <v>1719</v>
      </c>
      <c r="I11" s="25" t="n">
        <v>32.8617855094628</v>
      </c>
      <c r="J11" s="52" t="n">
        <v>458</v>
      </c>
      <c r="K11" s="25" t="n">
        <v>8.75549608105525</v>
      </c>
      <c r="L11" s="52" t="n">
        <v>1821</v>
      </c>
      <c r="M11" s="25" t="n">
        <v>34.8116994838463</v>
      </c>
      <c r="N11" s="52" t="n">
        <v>143</v>
      </c>
      <c r="O11" s="25" t="n">
        <v>2.73370292487096</v>
      </c>
      <c r="P11" s="52" t="n">
        <v>181</v>
      </c>
      <c r="Q11" s="25" t="n">
        <v>3.46014146434716</v>
      </c>
      <c r="S11" s="53"/>
    </row>
    <row r="12" customFormat="false" ht="12.75" hidden="false" customHeight="false" outlineLevel="0" collapsed="false">
      <c r="A12" s="23" t="s">
        <v>126</v>
      </c>
      <c r="B12" s="56" t="n">
        <v>3</v>
      </c>
      <c r="C12" s="55" t="n">
        <v>1.85185185185185</v>
      </c>
      <c r="D12" s="58" t="n">
        <v>18</v>
      </c>
      <c r="E12" s="55" t="n">
        <v>11.1111111111111</v>
      </c>
      <c r="F12" s="56" t="n">
        <v>21</v>
      </c>
      <c r="G12" s="55" t="n">
        <v>12.962962962963</v>
      </c>
      <c r="H12" s="56" t="n">
        <v>44</v>
      </c>
      <c r="I12" s="55" t="n">
        <v>27.1604938271605</v>
      </c>
      <c r="J12" s="56" t="n">
        <v>22</v>
      </c>
      <c r="K12" s="55" t="n">
        <v>13.5802469135802</v>
      </c>
      <c r="L12" s="56" t="n">
        <v>48</v>
      </c>
      <c r="M12" s="55" t="n">
        <v>29.6296296296296</v>
      </c>
      <c r="N12" s="56" t="n">
        <v>1</v>
      </c>
      <c r="O12" s="55" t="n">
        <v>0.617283950617284</v>
      </c>
      <c r="P12" s="56" t="n">
        <v>5</v>
      </c>
      <c r="Q12" s="55" t="n">
        <v>3.08641975308642</v>
      </c>
      <c r="S12" s="53"/>
    </row>
    <row r="13" customFormat="false" ht="12.75" hidden="false" customHeight="false" outlineLevel="0" collapsed="false">
      <c r="A13" s="23" t="s">
        <v>127</v>
      </c>
      <c r="B13" s="56" t="n">
        <v>3</v>
      </c>
      <c r="C13" s="55" t="n">
        <v>0.347624565469293</v>
      </c>
      <c r="D13" s="58" t="n">
        <v>68</v>
      </c>
      <c r="E13" s="55" t="n">
        <v>7.87949015063731</v>
      </c>
      <c r="F13" s="54" t="n">
        <v>117</v>
      </c>
      <c r="G13" s="55" t="n">
        <v>13.5573580533024</v>
      </c>
      <c r="H13" s="56" t="n">
        <v>234</v>
      </c>
      <c r="I13" s="55" t="n">
        <v>27.1147161066049</v>
      </c>
      <c r="J13" s="56" t="n">
        <v>95</v>
      </c>
      <c r="K13" s="55" t="n">
        <v>11.008111239861</v>
      </c>
      <c r="L13" s="56" t="n">
        <v>282</v>
      </c>
      <c r="M13" s="55" t="n">
        <v>32.6767091541136</v>
      </c>
      <c r="N13" s="56" t="n">
        <v>23</v>
      </c>
      <c r="O13" s="55" t="n">
        <v>2.66512166859791</v>
      </c>
      <c r="P13" s="56" t="n">
        <v>41</v>
      </c>
      <c r="Q13" s="55" t="n">
        <v>4.75086906141367</v>
      </c>
      <c r="S13" s="53"/>
    </row>
    <row r="14" customFormat="false" ht="12.75" hidden="false" customHeight="false" outlineLevel="0" collapsed="false">
      <c r="A14" s="23" t="s">
        <v>128</v>
      </c>
      <c r="B14" s="54" t="n">
        <v>5</v>
      </c>
      <c r="C14" s="55" t="n">
        <v>1.14942528735632</v>
      </c>
      <c r="D14" s="58" t="n">
        <v>44</v>
      </c>
      <c r="E14" s="55" t="n">
        <v>10.1149425287356</v>
      </c>
      <c r="F14" s="54" t="n">
        <v>54</v>
      </c>
      <c r="G14" s="55" t="n">
        <v>12.4137931034483</v>
      </c>
      <c r="H14" s="56" t="n">
        <v>137</v>
      </c>
      <c r="I14" s="55" t="n">
        <v>31.4942528735632</v>
      </c>
      <c r="J14" s="56" t="n">
        <v>42</v>
      </c>
      <c r="K14" s="55" t="n">
        <v>9.6551724137931</v>
      </c>
      <c r="L14" s="56" t="n">
        <v>124</v>
      </c>
      <c r="M14" s="55" t="n">
        <v>28.5057471264368</v>
      </c>
      <c r="N14" s="56" t="n">
        <v>18</v>
      </c>
      <c r="O14" s="55" t="n">
        <v>4.13793103448276</v>
      </c>
      <c r="P14" s="56" t="n">
        <v>11</v>
      </c>
      <c r="Q14" s="55" t="n">
        <v>2.52873563218391</v>
      </c>
      <c r="S14" s="53"/>
    </row>
    <row r="15" customFormat="false" ht="12.75" hidden="false" customHeight="false" outlineLevel="0" collapsed="false">
      <c r="A15" s="23" t="s">
        <v>129</v>
      </c>
      <c r="B15" s="59" t="n">
        <v>5</v>
      </c>
      <c r="C15" s="55" t="n">
        <v>0.372300819061802</v>
      </c>
      <c r="D15" s="58" t="n">
        <v>80</v>
      </c>
      <c r="E15" s="55" t="n">
        <v>5.95681310498883</v>
      </c>
      <c r="F15" s="54" t="n">
        <v>235</v>
      </c>
      <c r="G15" s="55" t="n">
        <v>17.4981384959047</v>
      </c>
      <c r="H15" s="56" t="n">
        <v>395</v>
      </c>
      <c r="I15" s="55" t="n">
        <v>29.4117647058824</v>
      </c>
      <c r="J15" s="56" t="n">
        <v>129</v>
      </c>
      <c r="K15" s="55" t="n">
        <v>9.60536113179449</v>
      </c>
      <c r="L15" s="56" t="n">
        <v>408</v>
      </c>
      <c r="M15" s="55" t="n">
        <v>30.379746835443</v>
      </c>
      <c r="N15" s="56" t="n">
        <v>44</v>
      </c>
      <c r="O15" s="55" t="n">
        <v>3.27624720774386</v>
      </c>
      <c r="P15" s="56" t="n">
        <v>47</v>
      </c>
      <c r="Q15" s="55" t="n">
        <v>3.49962769918094</v>
      </c>
      <c r="S15" s="53"/>
      <c r="T15" s="12"/>
    </row>
    <row r="16" customFormat="false" ht="12.75" hidden="false" customHeight="false" outlineLevel="0" collapsed="false">
      <c r="A16" s="23" t="s">
        <v>130</v>
      </c>
      <c r="B16" s="59" t="n">
        <v>4</v>
      </c>
      <c r="C16" s="55" t="n">
        <v>0.0970638194612958</v>
      </c>
      <c r="D16" s="58" t="n">
        <v>294</v>
      </c>
      <c r="E16" s="55" t="n">
        <v>7.13419073040524</v>
      </c>
      <c r="F16" s="54" t="n">
        <v>601</v>
      </c>
      <c r="G16" s="55" t="n">
        <v>14.5838388740597</v>
      </c>
      <c r="H16" s="56" t="n">
        <v>1001</v>
      </c>
      <c r="I16" s="55" t="n">
        <v>24.2902208201893</v>
      </c>
      <c r="J16" s="56" t="n">
        <v>568</v>
      </c>
      <c r="K16" s="55" t="n">
        <v>13.783062363504</v>
      </c>
      <c r="L16" s="56" t="n">
        <v>1464</v>
      </c>
      <c r="M16" s="55" t="n">
        <v>35.5253579228343</v>
      </c>
      <c r="N16" s="56" t="n">
        <v>74</v>
      </c>
      <c r="O16" s="55" t="n">
        <v>1.79568066003397</v>
      </c>
      <c r="P16" s="56" t="n">
        <v>115</v>
      </c>
      <c r="Q16" s="55" t="n">
        <v>2.79058480951225</v>
      </c>
      <c r="S16" s="53"/>
      <c r="T16" s="12"/>
    </row>
    <row r="17" customFormat="false" ht="12.75" hidden="false" customHeight="false" outlineLevel="0" collapsed="false">
      <c r="A17" s="23" t="s">
        <v>131</v>
      </c>
      <c r="B17" s="59" t="n">
        <v>6</v>
      </c>
      <c r="C17" s="55" t="n">
        <v>0.465477114041893</v>
      </c>
      <c r="D17" s="58" t="n">
        <v>131</v>
      </c>
      <c r="E17" s="55" t="n">
        <v>10.1629169899147</v>
      </c>
      <c r="F17" s="54" t="n">
        <v>161</v>
      </c>
      <c r="G17" s="55" t="n">
        <v>12.4903025601241</v>
      </c>
      <c r="H17" s="56" t="n">
        <v>331</v>
      </c>
      <c r="I17" s="55" t="n">
        <v>25.6788207913111</v>
      </c>
      <c r="J17" s="56" t="n">
        <v>161</v>
      </c>
      <c r="K17" s="55" t="n">
        <v>12.4903025601241</v>
      </c>
      <c r="L17" s="56" t="n">
        <v>438</v>
      </c>
      <c r="M17" s="55" t="n">
        <v>33.9798293250582</v>
      </c>
      <c r="N17" s="56" t="n">
        <v>33</v>
      </c>
      <c r="O17" s="55" t="n">
        <v>2.56012412723041</v>
      </c>
      <c r="P17" s="56" t="n">
        <v>28</v>
      </c>
      <c r="Q17" s="55" t="n">
        <v>2.1722265321955</v>
      </c>
      <c r="S17" s="53"/>
    </row>
    <row r="18" customFormat="false" ht="12.75" hidden="false" customHeight="false" outlineLevel="0" collapsed="false">
      <c r="A18" s="23" t="s">
        <v>132</v>
      </c>
      <c r="B18" s="59" t="n">
        <v>7</v>
      </c>
      <c r="C18" s="55" t="n">
        <v>0.221448908573236</v>
      </c>
      <c r="D18" s="58" t="n">
        <v>236</v>
      </c>
      <c r="E18" s="55" t="n">
        <v>7.46599177475482</v>
      </c>
      <c r="F18" s="54" t="n">
        <v>352</v>
      </c>
      <c r="G18" s="55" t="n">
        <v>11.135716545397</v>
      </c>
      <c r="H18" s="56" t="n">
        <v>954</v>
      </c>
      <c r="I18" s="55" t="n">
        <v>30.1803226826953</v>
      </c>
      <c r="J18" s="56" t="n">
        <v>319</v>
      </c>
      <c r="K18" s="55" t="n">
        <v>10.0917431192661</v>
      </c>
      <c r="L18" s="56" t="n">
        <v>1053</v>
      </c>
      <c r="M18" s="55" t="n">
        <v>33.3122429610883</v>
      </c>
      <c r="N18" s="56" t="n">
        <v>85</v>
      </c>
      <c r="O18" s="55" t="n">
        <v>2.68902246124644</v>
      </c>
      <c r="P18" s="56" t="n">
        <v>155</v>
      </c>
      <c r="Q18" s="55" t="n">
        <v>4.9035115469788</v>
      </c>
      <c r="S18" s="53"/>
    </row>
    <row r="19" customFormat="false" ht="12.75" hidden="false" customHeight="false" outlineLevel="0" collapsed="false">
      <c r="A19" s="23" t="s">
        <v>133</v>
      </c>
      <c r="B19" s="59" t="n">
        <v>35</v>
      </c>
      <c r="C19" s="55" t="n">
        <v>1.1733154542407</v>
      </c>
      <c r="D19" s="58" t="n">
        <v>177</v>
      </c>
      <c r="E19" s="55" t="n">
        <v>5.93362386858867</v>
      </c>
      <c r="F19" s="54" t="n">
        <v>373</v>
      </c>
      <c r="G19" s="55" t="n">
        <v>12.5041904123366</v>
      </c>
      <c r="H19" s="56" t="n">
        <v>871</v>
      </c>
      <c r="I19" s="55" t="n">
        <v>29.1987931612471</v>
      </c>
      <c r="J19" s="56" t="n">
        <v>318</v>
      </c>
      <c r="K19" s="55" t="n">
        <v>10.660408984244</v>
      </c>
      <c r="L19" s="56" t="n">
        <v>984</v>
      </c>
      <c r="M19" s="55" t="n">
        <v>32.9869259135099</v>
      </c>
      <c r="N19" s="56" t="n">
        <v>102</v>
      </c>
      <c r="O19" s="55" t="n">
        <v>3.41937646664432</v>
      </c>
      <c r="P19" s="56" t="n">
        <v>123</v>
      </c>
      <c r="Q19" s="55" t="n">
        <v>4.12336573918874</v>
      </c>
      <c r="S19" s="53"/>
    </row>
    <row r="20" customFormat="false" ht="12.75" hidden="false" customHeight="false" outlineLevel="0" collapsed="false">
      <c r="A20" s="23" t="s">
        <v>134</v>
      </c>
      <c r="B20" s="59" t="n">
        <v>18</v>
      </c>
      <c r="C20" s="55" t="n">
        <v>1.52284263959391</v>
      </c>
      <c r="D20" s="58" t="n">
        <v>90</v>
      </c>
      <c r="E20" s="55" t="n">
        <v>7.61421319796954</v>
      </c>
      <c r="F20" s="54" t="n">
        <v>150</v>
      </c>
      <c r="G20" s="55" t="n">
        <v>12.6903553299492</v>
      </c>
      <c r="H20" s="56" t="n">
        <v>279</v>
      </c>
      <c r="I20" s="55" t="n">
        <v>23.6040609137056</v>
      </c>
      <c r="J20" s="56" t="n">
        <v>123</v>
      </c>
      <c r="K20" s="55" t="n">
        <v>10.4060913705584</v>
      </c>
      <c r="L20" s="56" t="n">
        <v>440</v>
      </c>
      <c r="M20" s="55" t="n">
        <v>37.2250423011844</v>
      </c>
      <c r="N20" s="56" t="n">
        <v>39</v>
      </c>
      <c r="O20" s="55" t="n">
        <v>3.2994923857868</v>
      </c>
      <c r="P20" s="56" t="n">
        <v>43</v>
      </c>
      <c r="Q20" s="55" t="n">
        <v>3.63790186125212</v>
      </c>
      <c r="S20" s="53"/>
    </row>
    <row r="21" customFormat="false" ht="12.75" hidden="false" customHeight="false" outlineLevel="0" collapsed="false">
      <c r="A21" s="23" t="s">
        <v>135</v>
      </c>
      <c r="B21" s="59" t="n">
        <v>14</v>
      </c>
      <c r="C21" s="55" t="n">
        <v>0.775623268698061</v>
      </c>
      <c r="D21" s="58" t="n">
        <v>143</v>
      </c>
      <c r="E21" s="55" t="n">
        <v>7.92243767313019</v>
      </c>
      <c r="F21" s="54" t="n">
        <v>190</v>
      </c>
      <c r="G21" s="55" t="n">
        <v>10.5263157894737</v>
      </c>
      <c r="H21" s="56" t="n">
        <v>536</v>
      </c>
      <c r="I21" s="55" t="n">
        <v>29.6952908587258</v>
      </c>
      <c r="J21" s="56" t="n">
        <v>160</v>
      </c>
      <c r="K21" s="55" t="n">
        <v>8.86426592797784</v>
      </c>
      <c r="L21" s="56" t="n">
        <v>644</v>
      </c>
      <c r="M21" s="55" t="n">
        <v>35.6786703601108</v>
      </c>
      <c r="N21" s="56" t="n">
        <v>51</v>
      </c>
      <c r="O21" s="55" t="n">
        <v>2.82548476454294</v>
      </c>
      <c r="P21" s="56" t="n">
        <v>67</v>
      </c>
      <c r="Q21" s="55" t="n">
        <v>3.71191135734072</v>
      </c>
      <c r="S21" s="53"/>
    </row>
    <row r="22" customFormat="false" ht="12.75" hidden="false" customHeight="false" outlineLevel="0" collapsed="false">
      <c r="A22" s="23" t="s">
        <v>136</v>
      </c>
      <c r="B22" s="59" t="n">
        <v>7</v>
      </c>
      <c r="C22" s="55" t="n">
        <v>0.509090909090909</v>
      </c>
      <c r="D22" s="58" t="n">
        <v>109</v>
      </c>
      <c r="E22" s="55" t="n">
        <v>7.92727272727273</v>
      </c>
      <c r="F22" s="54" t="n">
        <v>209</v>
      </c>
      <c r="G22" s="55" t="n">
        <v>15.2</v>
      </c>
      <c r="H22" s="56" t="n">
        <v>361</v>
      </c>
      <c r="I22" s="55" t="n">
        <v>26.2545454545455</v>
      </c>
      <c r="J22" s="56" t="n">
        <v>128</v>
      </c>
      <c r="K22" s="55" t="n">
        <v>9.30909090909091</v>
      </c>
      <c r="L22" s="56" t="n">
        <v>480</v>
      </c>
      <c r="M22" s="55" t="n">
        <v>34.9090909090909</v>
      </c>
      <c r="N22" s="56" t="n">
        <v>34</v>
      </c>
      <c r="O22" s="55" t="n">
        <v>2.47272727272727</v>
      </c>
      <c r="P22" s="56" t="n">
        <v>47</v>
      </c>
      <c r="Q22" s="55" t="n">
        <v>3.41818181818182</v>
      </c>
      <c r="S22" s="53"/>
    </row>
    <row r="23" customFormat="false" ht="12.75" hidden="false" customHeight="false" outlineLevel="0" collapsed="false">
      <c r="A23" s="23" t="s">
        <v>137</v>
      </c>
      <c r="B23" s="54" t="n">
        <v>7</v>
      </c>
      <c r="C23" s="55" t="n">
        <v>2.27272727272727</v>
      </c>
      <c r="D23" s="58" t="n">
        <v>16</v>
      </c>
      <c r="E23" s="55" t="n">
        <v>5.1948051948052</v>
      </c>
      <c r="F23" s="54" t="n">
        <v>41</v>
      </c>
      <c r="G23" s="55" t="n">
        <v>13.3116883116883</v>
      </c>
      <c r="H23" s="56" t="n">
        <v>76</v>
      </c>
      <c r="I23" s="55" t="n">
        <v>24.6753246753247</v>
      </c>
      <c r="J23" s="56" t="n">
        <v>21</v>
      </c>
      <c r="K23" s="55" t="n">
        <v>6.81818181818182</v>
      </c>
      <c r="L23" s="56" t="n">
        <v>120</v>
      </c>
      <c r="M23" s="55" t="n">
        <v>38.961038961039</v>
      </c>
      <c r="N23" s="56" t="n">
        <v>8</v>
      </c>
      <c r="O23" s="55" t="n">
        <v>2.5974025974026</v>
      </c>
      <c r="P23" s="56" t="n">
        <v>19</v>
      </c>
      <c r="Q23" s="55" t="n">
        <v>6.16883116883117</v>
      </c>
      <c r="S23" s="53"/>
    </row>
    <row r="24" customFormat="false" ht="12.75" hidden="false" customHeight="false" outlineLevel="0" collapsed="false">
      <c r="A24" s="23" t="s">
        <v>138</v>
      </c>
      <c r="B24" s="54" t="n">
        <v>4</v>
      </c>
      <c r="C24" s="55" t="n">
        <v>0.476758045292014</v>
      </c>
      <c r="D24" s="58" t="n">
        <v>52</v>
      </c>
      <c r="E24" s="55" t="n">
        <v>6.19785458879619</v>
      </c>
      <c r="F24" s="54" t="n">
        <v>126</v>
      </c>
      <c r="G24" s="55" t="n">
        <v>15.0178784266985</v>
      </c>
      <c r="H24" s="56" t="n">
        <v>229</v>
      </c>
      <c r="I24" s="55" t="n">
        <v>27.2943980929678</v>
      </c>
      <c r="J24" s="56" t="n">
        <v>105</v>
      </c>
      <c r="K24" s="55" t="n">
        <v>12.5148986889154</v>
      </c>
      <c r="L24" s="56" t="n">
        <v>273</v>
      </c>
      <c r="M24" s="55" t="n">
        <v>32.53873659118</v>
      </c>
      <c r="N24" s="56" t="n">
        <v>24</v>
      </c>
      <c r="O24" s="55" t="n">
        <v>2.86054827175209</v>
      </c>
      <c r="P24" s="56" t="n">
        <v>26</v>
      </c>
      <c r="Q24" s="55" t="n">
        <v>3.09892729439809</v>
      </c>
      <c r="S24" s="53"/>
    </row>
    <row r="25" customFormat="false" ht="12.75" hidden="false" customHeight="false" outlineLevel="0" collapsed="false">
      <c r="A25" s="23" t="s">
        <v>139</v>
      </c>
      <c r="B25" s="54" t="n">
        <v>21</v>
      </c>
      <c r="C25" s="55" t="n">
        <v>5.81717451523546</v>
      </c>
      <c r="D25" s="58" t="n">
        <v>40</v>
      </c>
      <c r="E25" s="55" t="n">
        <v>11.0803324099723</v>
      </c>
      <c r="F25" s="54" t="n">
        <v>63</v>
      </c>
      <c r="G25" s="55" t="n">
        <v>17.4515235457064</v>
      </c>
      <c r="H25" s="56" t="n">
        <v>92</v>
      </c>
      <c r="I25" s="55" t="n">
        <v>25.4847645429363</v>
      </c>
      <c r="J25" s="56" t="n">
        <v>23</v>
      </c>
      <c r="K25" s="55" t="n">
        <v>6.37119113573407</v>
      </c>
      <c r="L25" s="56" t="n">
        <v>112</v>
      </c>
      <c r="M25" s="55" t="n">
        <v>31.0249307479224</v>
      </c>
      <c r="N25" s="56" t="n">
        <v>4</v>
      </c>
      <c r="O25" s="55" t="n">
        <v>1.10803324099723</v>
      </c>
      <c r="P25" s="56" t="n">
        <v>6</v>
      </c>
      <c r="Q25" s="55" t="n">
        <v>1.66204986149585</v>
      </c>
      <c r="S25" s="53"/>
    </row>
    <row r="26" customFormat="false" ht="12.75" hidden="false" customHeight="false" outlineLevel="0" collapsed="false">
      <c r="A26" s="23" t="s">
        <v>140</v>
      </c>
      <c r="B26" s="54" t="n">
        <v>31</v>
      </c>
      <c r="C26" s="55" t="n">
        <v>1.05982905982906</v>
      </c>
      <c r="D26" s="58" t="n">
        <v>183</v>
      </c>
      <c r="E26" s="55" t="n">
        <v>6.25641025641026</v>
      </c>
      <c r="F26" s="54" t="n">
        <v>336</v>
      </c>
      <c r="G26" s="55" t="n">
        <v>11.4871794871795</v>
      </c>
      <c r="H26" s="56" t="n">
        <v>678</v>
      </c>
      <c r="I26" s="55" t="n">
        <v>23.1794871794872</v>
      </c>
      <c r="J26" s="56" t="n">
        <v>404</v>
      </c>
      <c r="K26" s="55" t="n">
        <v>13.8119658119658</v>
      </c>
      <c r="L26" s="56" t="n">
        <v>1168</v>
      </c>
      <c r="M26" s="55" t="n">
        <v>39.9316239316239</v>
      </c>
      <c r="N26" s="56" t="n">
        <v>49</v>
      </c>
      <c r="O26" s="55" t="n">
        <v>1.67521367521368</v>
      </c>
      <c r="P26" s="56" t="n">
        <v>76</v>
      </c>
      <c r="Q26" s="55" t="n">
        <v>2.5982905982906</v>
      </c>
      <c r="S26" s="53"/>
    </row>
    <row r="27" customFormat="false" ht="12.75" hidden="false" customHeight="false" outlineLevel="0" collapsed="false">
      <c r="A27" s="23" t="s">
        <v>141</v>
      </c>
      <c r="B27" s="54" t="n">
        <v>9</v>
      </c>
      <c r="C27" s="55" t="n">
        <v>0.698757763975155</v>
      </c>
      <c r="D27" s="58" t="n">
        <v>89</v>
      </c>
      <c r="E27" s="55" t="n">
        <v>6.90993788819876</v>
      </c>
      <c r="F27" s="54" t="n">
        <v>181</v>
      </c>
      <c r="G27" s="55" t="n">
        <v>14.0527950310559</v>
      </c>
      <c r="H27" s="56" t="n">
        <v>284</v>
      </c>
      <c r="I27" s="55" t="n">
        <v>22.0496894409938</v>
      </c>
      <c r="J27" s="56" t="n">
        <v>204</v>
      </c>
      <c r="K27" s="55" t="n">
        <v>15.8385093167702</v>
      </c>
      <c r="L27" s="56" t="n">
        <v>460</v>
      </c>
      <c r="M27" s="55" t="n">
        <v>35.7142857142857</v>
      </c>
      <c r="N27" s="56" t="n">
        <v>27</v>
      </c>
      <c r="O27" s="55" t="n">
        <v>2.09627329192547</v>
      </c>
      <c r="P27" s="56" t="n">
        <v>34</v>
      </c>
      <c r="Q27" s="55" t="n">
        <v>2.63975155279503</v>
      </c>
      <c r="S27" s="53"/>
    </row>
    <row r="28" customFormat="false" ht="12.75" hidden="false" customHeight="false" outlineLevel="0" collapsed="false">
      <c r="A28" s="23" t="s">
        <v>142</v>
      </c>
      <c r="B28" s="54" t="n">
        <v>36</v>
      </c>
      <c r="C28" s="55" t="n">
        <v>0.823421774931382</v>
      </c>
      <c r="D28" s="58" t="n">
        <v>327</v>
      </c>
      <c r="E28" s="55" t="n">
        <v>7.47941445562672</v>
      </c>
      <c r="F28" s="54" t="n">
        <v>634</v>
      </c>
      <c r="G28" s="55" t="n">
        <v>14.5013723696249</v>
      </c>
      <c r="H28" s="56" t="n">
        <v>973</v>
      </c>
      <c r="I28" s="55" t="n">
        <v>22.2552607502287</v>
      </c>
      <c r="J28" s="56" t="n">
        <v>596</v>
      </c>
      <c r="K28" s="55" t="n">
        <v>13.6322049405306</v>
      </c>
      <c r="L28" s="56" t="n">
        <v>1578</v>
      </c>
      <c r="M28" s="55" t="n">
        <v>36.0933211344922</v>
      </c>
      <c r="N28" s="56" t="n">
        <v>106</v>
      </c>
      <c r="O28" s="55" t="n">
        <v>2.42451967063129</v>
      </c>
      <c r="P28" s="56" t="n">
        <v>122</v>
      </c>
      <c r="Q28" s="55" t="n">
        <v>2.79048490393413</v>
      </c>
      <c r="S28" s="53"/>
    </row>
    <row r="29" customFormat="false" ht="12.75" hidden="false" customHeight="false" outlineLevel="0" collapsed="false">
      <c r="A29" s="23" t="s">
        <v>143</v>
      </c>
      <c r="B29" s="54" t="n">
        <v>27</v>
      </c>
      <c r="C29" s="55" t="n">
        <v>7.25806451612903</v>
      </c>
      <c r="D29" s="58" t="n">
        <v>22</v>
      </c>
      <c r="E29" s="55" t="n">
        <v>5.91397849462366</v>
      </c>
      <c r="F29" s="54" t="n">
        <v>61</v>
      </c>
      <c r="G29" s="55" t="n">
        <v>16.3978494623656</v>
      </c>
      <c r="H29" s="56" t="n">
        <v>82</v>
      </c>
      <c r="I29" s="55" t="n">
        <v>22.0430107526882</v>
      </c>
      <c r="J29" s="56" t="n">
        <v>43</v>
      </c>
      <c r="K29" s="55" t="n">
        <v>11.5591397849462</v>
      </c>
      <c r="L29" s="56" t="n">
        <v>121</v>
      </c>
      <c r="M29" s="55" t="n">
        <v>32.5268817204301</v>
      </c>
      <c r="N29" s="56" t="n">
        <v>9</v>
      </c>
      <c r="O29" s="55" t="n">
        <v>2.41935483870968</v>
      </c>
      <c r="P29" s="56" t="n">
        <v>7</v>
      </c>
      <c r="Q29" s="55" t="n">
        <v>1.88172043010753</v>
      </c>
      <c r="S29" s="53"/>
    </row>
    <row r="30" customFormat="false" ht="12.75" hidden="false" customHeight="false" outlineLevel="0" collapsed="false">
      <c r="A30" s="23" t="s">
        <v>144</v>
      </c>
      <c r="B30" s="54" t="n">
        <v>15</v>
      </c>
      <c r="C30" s="55" t="n">
        <v>2.68336314847943</v>
      </c>
      <c r="D30" s="58" t="n">
        <v>58</v>
      </c>
      <c r="E30" s="55" t="n">
        <v>10.3756708407871</v>
      </c>
      <c r="F30" s="54" t="n">
        <v>68</v>
      </c>
      <c r="G30" s="55" t="n">
        <v>12.1645796064401</v>
      </c>
      <c r="H30" s="56" t="n">
        <v>152</v>
      </c>
      <c r="I30" s="55" t="n">
        <v>27.1914132379249</v>
      </c>
      <c r="J30" s="56" t="n">
        <v>50</v>
      </c>
      <c r="K30" s="55" t="n">
        <v>8.94454382826476</v>
      </c>
      <c r="L30" s="56" t="n">
        <v>180</v>
      </c>
      <c r="M30" s="55" t="n">
        <v>32.2003577817531</v>
      </c>
      <c r="N30" s="56" t="n">
        <v>15</v>
      </c>
      <c r="O30" s="55" t="n">
        <v>2.68336314847943</v>
      </c>
      <c r="P30" s="56" t="n">
        <v>21</v>
      </c>
      <c r="Q30" s="55" t="n">
        <v>3.7567084078712</v>
      </c>
      <c r="S30" s="53"/>
    </row>
    <row r="31" customFormat="false" ht="12.75" hidden="false" customHeight="false" outlineLevel="0" collapsed="false">
      <c r="A31" s="23" t="s">
        <v>145</v>
      </c>
      <c r="B31" s="54" t="n">
        <v>17</v>
      </c>
      <c r="C31" s="55" t="n">
        <v>0.619759387531899</v>
      </c>
      <c r="D31" s="58" t="n">
        <v>212</v>
      </c>
      <c r="E31" s="55" t="n">
        <v>7.72876412686839</v>
      </c>
      <c r="F31" s="54" t="n">
        <v>352</v>
      </c>
      <c r="G31" s="55" t="n">
        <v>12.8326649653664</v>
      </c>
      <c r="H31" s="56" t="n">
        <v>851</v>
      </c>
      <c r="I31" s="55" t="n">
        <v>31.0244258111557</v>
      </c>
      <c r="J31" s="56" t="n">
        <v>268</v>
      </c>
      <c r="K31" s="55" t="n">
        <v>9.77032446226759</v>
      </c>
      <c r="L31" s="56" t="n">
        <v>875</v>
      </c>
      <c r="M31" s="55" t="n">
        <v>31.8993802406125</v>
      </c>
      <c r="N31" s="56" t="n">
        <v>63</v>
      </c>
      <c r="O31" s="55" t="n">
        <v>2.2967553773241</v>
      </c>
      <c r="P31" s="56" t="n">
        <v>105</v>
      </c>
      <c r="Q31" s="55" t="n">
        <v>3.8279256288735</v>
      </c>
      <c r="S31" s="53"/>
    </row>
    <row r="32" customFormat="false" ht="12.75" hidden="false" customHeight="false" outlineLevel="0" collapsed="false">
      <c r="A32" s="23" t="s">
        <v>146</v>
      </c>
      <c r="B32" s="54" t="n">
        <v>12</v>
      </c>
      <c r="C32" s="55" t="n">
        <v>0.56550424128181</v>
      </c>
      <c r="D32" s="58" t="n">
        <v>176</v>
      </c>
      <c r="E32" s="55" t="n">
        <v>8.29406220546654</v>
      </c>
      <c r="F32" s="54" t="n">
        <v>236</v>
      </c>
      <c r="G32" s="55" t="n">
        <v>11.1215834118756</v>
      </c>
      <c r="H32" s="56" t="n">
        <v>626</v>
      </c>
      <c r="I32" s="55" t="n">
        <v>29.5004712535344</v>
      </c>
      <c r="J32" s="56" t="n">
        <v>224</v>
      </c>
      <c r="K32" s="55" t="n">
        <v>10.5560791705938</v>
      </c>
      <c r="L32" s="56" t="n">
        <v>686</v>
      </c>
      <c r="M32" s="55" t="n">
        <v>32.3279924599435</v>
      </c>
      <c r="N32" s="56" t="n">
        <v>52</v>
      </c>
      <c r="O32" s="55" t="n">
        <v>2.45051837888784</v>
      </c>
      <c r="P32" s="56" t="n">
        <v>110</v>
      </c>
      <c r="Q32" s="55" t="n">
        <v>5.18378887841659</v>
      </c>
      <c r="S32" s="53"/>
    </row>
    <row r="33" customFormat="false" ht="12.75" hidden="false" customHeight="false" outlineLevel="0" collapsed="false">
      <c r="A33" s="23" t="s">
        <v>147</v>
      </c>
      <c r="B33" s="54" t="n">
        <v>5</v>
      </c>
      <c r="C33" s="55" t="n">
        <v>0.293255131964809</v>
      </c>
      <c r="D33" s="58" t="n">
        <v>144</v>
      </c>
      <c r="E33" s="55" t="n">
        <v>8.44574780058651</v>
      </c>
      <c r="F33" s="54" t="n">
        <v>133</v>
      </c>
      <c r="G33" s="55" t="n">
        <v>7.80058651026393</v>
      </c>
      <c r="H33" s="56" t="n">
        <v>696</v>
      </c>
      <c r="I33" s="55" t="n">
        <v>40.8211143695015</v>
      </c>
      <c r="J33" s="56" t="n">
        <v>66</v>
      </c>
      <c r="K33" s="55" t="n">
        <v>3.87096774193548</v>
      </c>
      <c r="L33" s="56" t="n">
        <v>512</v>
      </c>
      <c r="M33" s="55" t="n">
        <v>30.0293255131965</v>
      </c>
      <c r="N33" s="56" t="n">
        <v>72</v>
      </c>
      <c r="O33" s="55" t="n">
        <v>4.22287390029326</v>
      </c>
      <c r="P33" s="56" t="n">
        <v>77</v>
      </c>
      <c r="Q33" s="55" t="n">
        <v>4.51612903225806</v>
      </c>
      <c r="S33" s="53"/>
    </row>
    <row r="34" customFormat="false" ht="12.75" hidden="false" customHeight="false" outlineLevel="0" collapsed="false">
      <c r="A34" s="23" t="s">
        <v>148</v>
      </c>
      <c r="B34" s="54" t="n">
        <v>16</v>
      </c>
      <c r="C34" s="55" t="n">
        <v>0.951248513674197</v>
      </c>
      <c r="D34" s="58" t="n">
        <v>132</v>
      </c>
      <c r="E34" s="55" t="n">
        <v>7.84780023781213</v>
      </c>
      <c r="F34" s="54" t="n">
        <v>286</v>
      </c>
      <c r="G34" s="55" t="n">
        <v>17.0035671819263</v>
      </c>
      <c r="H34" s="56" t="n">
        <v>351</v>
      </c>
      <c r="I34" s="55" t="n">
        <v>20.8680142687277</v>
      </c>
      <c r="J34" s="56" t="n">
        <v>212</v>
      </c>
      <c r="K34" s="55" t="n">
        <v>12.6040428061831</v>
      </c>
      <c r="L34" s="56" t="n">
        <v>603</v>
      </c>
      <c r="M34" s="55" t="n">
        <v>35.8501783590963</v>
      </c>
      <c r="N34" s="56" t="n">
        <v>34</v>
      </c>
      <c r="O34" s="55" t="n">
        <v>2.02140309155767</v>
      </c>
      <c r="P34" s="56" t="n">
        <v>48</v>
      </c>
      <c r="Q34" s="55" t="n">
        <v>2.85374554102259</v>
      </c>
      <c r="S34" s="53"/>
    </row>
    <row r="35" customFormat="false" ht="12.75" hidden="false" customHeight="false" outlineLevel="0" collapsed="false">
      <c r="A35" s="23" t="s">
        <v>149</v>
      </c>
      <c r="B35" s="54" t="n">
        <v>15</v>
      </c>
      <c r="C35" s="55" t="n">
        <v>2.48344370860927</v>
      </c>
      <c r="D35" s="58" t="n">
        <v>44</v>
      </c>
      <c r="E35" s="55" t="n">
        <v>7.28476821192053</v>
      </c>
      <c r="F35" s="54" t="n">
        <v>88</v>
      </c>
      <c r="G35" s="55" t="n">
        <v>14.5695364238411</v>
      </c>
      <c r="H35" s="56" t="n">
        <v>147</v>
      </c>
      <c r="I35" s="55" t="n">
        <v>24.3377483443709</v>
      </c>
      <c r="J35" s="56" t="n">
        <v>97</v>
      </c>
      <c r="K35" s="55" t="n">
        <v>16.0596026490066</v>
      </c>
      <c r="L35" s="56" t="n">
        <v>168</v>
      </c>
      <c r="M35" s="55" t="n">
        <v>27.8145695364238</v>
      </c>
      <c r="N35" s="56" t="n">
        <v>19</v>
      </c>
      <c r="O35" s="55" t="n">
        <v>3.14569536423841</v>
      </c>
      <c r="P35" s="56" t="n">
        <v>26</v>
      </c>
      <c r="Q35" s="55" t="n">
        <v>4.3046357615894</v>
      </c>
      <c r="S35" s="53"/>
    </row>
    <row r="36" customFormat="false" ht="12.75" hidden="false" customHeight="false" outlineLevel="0" collapsed="false">
      <c r="A36" s="23" t="s">
        <v>150</v>
      </c>
      <c r="B36" s="54" t="n">
        <v>11</v>
      </c>
      <c r="C36" s="55" t="n">
        <v>2.04841713221601</v>
      </c>
      <c r="D36" s="58" t="n">
        <v>46</v>
      </c>
      <c r="E36" s="55" t="n">
        <v>8.56610800744879</v>
      </c>
      <c r="F36" s="54" t="n">
        <v>78</v>
      </c>
      <c r="G36" s="55" t="n">
        <v>14.5251396648045</v>
      </c>
      <c r="H36" s="56" t="n">
        <v>140</v>
      </c>
      <c r="I36" s="55" t="n">
        <v>26.0707635009311</v>
      </c>
      <c r="J36" s="56" t="n">
        <v>60</v>
      </c>
      <c r="K36" s="55" t="n">
        <v>11.1731843575419</v>
      </c>
      <c r="L36" s="56" t="n">
        <v>166</v>
      </c>
      <c r="M36" s="55" t="n">
        <v>30.9124767225326</v>
      </c>
      <c r="N36" s="56" t="n">
        <v>24</v>
      </c>
      <c r="O36" s="55" t="n">
        <v>4.46927374301676</v>
      </c>
      <c r="P36" s="56" t="n">
        <v>12</v>
      </c>
      <c r="Q36" s="55" t="n">
        <v>2.23463687150838</v>
      </c>
      <c r="S36" s="53"/>
    </row>
    <row r="37" customFormat="false" ht="12.75" hidden="false" customHeight="false" outlineLevel="0" collapsed="false">
      <c r="A37" s="23" t="s">
        <v>151</v>
      </c>
      <c r="B37" s="54" t="n">
        <v>6</v>
      </c>
      <c r="C37" s="55" t="n">
        <v>0.533333333333333</v>
      </c>
      <c r="D37" s="58" t="n">
        <v>85</v>
      </c>
      <c r="E37" s="55" t="n">
        <v>7.55555555555556</v>
      </c>
      <c r="F37" s="54" t="n">
        <v>222</v>
      </c>
      <c r="G37" s="55" t="n">
        <v>19.7333333333333</v>
      </c>
      <c r="H37" s="56" t="n">
        <v>288</v>
      </c>
      <c r="I37" s="55" t="n">
        <v>25.6</v>
      </c>
      <c r="J37" s="56" t="n">
        <v>157</v>
      </c>
      <c r="K37" s="55" t="n">
        <v>13.9555555555556</v>
      </c>
      <c r="L37" s="56" t="n">
        <v>316</v>
      </c>
      <c r="M37" s="55" t="n">
        <v>28.0888888888889</v>
      </c>
      <c r="N37" s="56" t="n">
        <v>29</v>
      </c>
      <c r="O37" s="55" t="n">
        <v>2.57777777777778</v>
      </c>
      <c r="P37" s="56" t="n">
        <v>22</v>
      </c>
      <c r="Q37" s="55" t="n">
        <v>1.95555555555556</v>
      </c>
      <c r="S37" s="53"/>
    </row>
    <row r="38" customFormat="false" ht="12.75" hidden="false" customHeight="false" outlineLevel="0" collapsed="false">
      <c r="A38" s="23" t="s">
        <v>152</v>
      </c>
      <c r="B38" s="24" t="n">
        <v>37</v>
      </c>
      <c r="C38" s="25" t="n">
        <v>0.957061562338334</v>
      </c>
      <c r="D38" s="58" t="n">
        <v>254</v>
      </c>
      <c r="E38" s="25" t="n">
        <v>6.57009829280911</v>
      </c>
      <c r="F38" s="24" t="n">
        <v>606</v>
      </c>
      <c r="G38" s="25" t="n">
        <v>15.6751163993792</v>
      </c>
      <c r="H38" s="52" t="n">
        <v>861</v>
      </c>
      <c r="I38" s="25" t="n">
        <v>22.2710812209002</v>
      </c>
      <c r="J38" s="52" t="n">
        <v>622</v>
      </c>
      <c r="K38" s="25" t="n">
        <v>16.0889808587688</v>
      </c>
      <c r="L38" s="52" t="n">
        <v>1275</v>
      </c>
      <c r="M38" s="25" t="n">
        <v>32.9798241076048</v>
      </c>
      <c r="N38" s="52" t="n">
        <v>87</v>
      </c>
      <c r="O38" s="25" t="n">
        <v>2.25038799793068</v>
      </c>
      <c r="P38" s="52" t="n">
        <v>124</v>
      </c>
      <c r="Q38" s="25" t="n">
        <v>3.20744956026901</v>
      </c>
      <c r="S38" s="53"/>
    </row>
    <row r="39" customFormat="false" ht="12.75" hidden="false" customHeight="false" outlineLevel="0" collapsed="false">
      <c r="A39" s="28" t="s">
        <v>153</v>
      </c>
      <c r="B39" s="29" t="n">
        <v>402</v>
      </c>
      <c r="C39" s="30" t="n">
        <v>0.793134063332347</v>
      </c>
      <c r="D39" s="29" t="n">
        <v>3636</v>
      </c>
      <c r="E39" s="30" t="n">
        <v>7.17372003551347</v>
      </c>
      <c r="F39" s="29" t="n">
        <v>6788</v>
      </c>
      <c r="G39" s="30" t="n">
        <v>13.3925224425372</v>
      </c>
      <c r="H39" s="29" t="n">
        <v>13731</v>
      </c>
      <c r="I39" s="30" t="n">
        <v>27.090855282628</v>
      </c>
      <c r="J39" s="29" t="n">
        <v>5842</v>
      </c>
      <c r="K39" s="30" t="n">
        <v>11.5260925323074</v>
      </c>
      <c r="L39" s="29" t="n">
        <v>17228</v>
      </c>
      <c r="M39" s="30" t="n">
        <v>33.9903324454967</v>
      </c>
      <c r="N39" s="29" t="n">
        <v>1305</v>
      </c>
      <c r="O39" s="30" t="n">
        <v>2.57472625036993</v>
      </c>
      <c r="P39" s="29" t="n">
        <v>1753</v>
      </c>
      <c r="Q39" s="30" t="n">
        <v>3.45861694781494</v>
      </c>
      <c r="S39" s="53"/>
    </row>
    <row r="40" customFormat="false" ht="12.75" hidden="false" customHeight="false" outlineLevel="0" collapsed="false">
      <c r="A40" s="23" t="s">
        <v>154</v>
      </c>
      <c r="B40" s="24" t="n">
        <v>2047</v>
      </c>
      <c r="C40" s="57" t="n">
        <v>0.621768897582786</v>
      </c>
      <c r="D40" s="24" t="n">
        <v>24240</v>
      </c>
      <c r="E40" s="57" t="n">
        <v>7.36281293473705</v>
      </c>
      <c r="F40" s="24" t="n">
        <v>36356</v>
      </c>
      <c r="G40" s="57" t="n">
        <v>11.0430044164728</v>
      </c>
      <c r="H40" s="24" t="n">
        <v>106562</v>
      </c>
      <c r="I40" s="57" t="n">
        <v>32.3678247504723</v>
      </c>
      <c r="J40" s="24" t="n">
        <v>28694</v>
      </c>
      <c r="K40" s="57" t="n">
        <v>8.71569943685416</v>
      </c>
      <c r="L40" s="24" t="n">
        <v>109159</v>
      </c>
      <c r="M40" s="57" t="n">
        <v>33.1566541725644</v>
      </c>
      <c r="N40" s="24" t="n">
        <v>9097</v>
      </c>
      <c r="O40" s="57" t="n">
        <v>2.76318107538378</v>
      </c>
      <c r="P40" s="24" t="n">
        <v>13067</v>
      </c>
      <c r="Q40" s="57" t="n">
        <v>3.96905431593271</v>
      </c>
      <c r="S40" s="53"/>
    </row>
    <row r="41" customFormat="false" ht="13.5" hidden="false" customHeight="false" outlineLevel="0" collapsed="false">
      <c r="A41" s="31" t="s">
        <v>155</v>
      </c>
      <c r="B41" s="32" t="n">
        <v>23920</v>
      </c>
      <c r="C41" s="33" t="n">
        <v>4.33615340411608</v>
      </c>
      <c r="D41" s="32" t="n">
        <v>47362</v>
      </c>
      <c r="E41" s="33" t="n">
        <v>8.58565625107634</v>
      </c>
      <c r="F41" s="32" t="n">
        <v>66835</v>
      </c>
      <c r="G41" s="33" t="n">
        <v>12.1156694299372</v>
      </c>
      <c r="H41" s="32" t="n">
        <v>157128</v>
      </c>
      <c r="I41" s="33" t="n">
        <v>28.4837421438943</v>
      </c>
      <c r="J41" s="32" t="n">
        <v>40555</v>
      </c>
      <c r="K41" s="33" t="n">
        <v>7.35170155952875</v>
      </c>
      <c r="L41" s="32" t="n">
        <v>182459</v>
      </c>
      <c r="M41" s="33" t="n">
        <v>33.0756778412047</v>
      </c>
      <c r="N41" s="32" t="n">
        <v>14020</v>
      </c>
      <c r="O41" s="33" t="n">
        <v>2.54150797348275</v>
      </c>
      <c r="P41" s="32" t="n">
        <v>19362</v>
      </c>
      <c r="Q41" s="33" t="n">
        <v>3.50989139675985</v>
      </c>
      <c r="S41" s="53"/>
    </row>
    <row r="42" customFormat="false" ht="12.75" hidden="false" customHeight="false" outlineLevel="0" collapsed="false">
      <c r="A42" s="1" t="s">
        <v>156</v>
      </c>
      <c r="B42" s="58"/>
      <c r="C42" s="58"/>
      <c r="D42" s="58"/>
      <c r="E42" s="58"/>
      <c r="F42" s="58"/>
      <c r="G42" s="58"/>
      <c r="H42" s="58"/>
      <c r="I42" s="58"/>
      <c r="J42" s="58"/>
      <c r="K42" s="58"/>
      <c r="L42" s="58"/>
      <c r="M42" s="58"/>
      <c r="N42" s="58"/>
      <c r="O42" s="58"/>
      <c r="P42" s="58"/>
      <c r="Q42" s="58"/>
    </row>
    <row r="43" customFormat="false" ht="12.75" hidden="false" customHeight="false" outlineLevel="0" collapsed="false">
      <c r="B43" s="26"/>
      <c r="C43" s="26"/>
      <c r="D43" s="26"/>
      <c r="E43" s="26"/>
      <c r="F43" s="26"/>
      <c r="G43" s="26"/>
      <c r="H43" s="26"/>
      <c r="I43" s="26"/>
    </row>
    <row r="44" customFormat="false" ht="12.75" hidden="false" customHeight="false" outlineLevel="0" collapsed="false">
      <c r="A44" s="11" t="s">
        <v>178</v>
      </c>
      <c r="B44" s="26"/>
      <c r="D44" s="26"/>
      <c r="E44" s="26"/>
      <c r="F44" s="26"/>
      <c r="G44" s="26"/>
      <c r="H44" s="26"/>
      <c r="I44" s="26"/>
      <c r="N44" s="60"/>
    </row>
    <row r="45" customFormat="false" ht="12.75" hidden="false" customHeight="false" outlineLevel="0" collapsed="false">
      <c r="A45" s="11" t="s">
        <v>123</v>
      </c>
      <c r="B45" s="11" t="n">
        <v>7</v>
      </c>
      <c r="C45" s="26" t="n">
        <v>30</v>
      </c>
      <c r="D45" s="11" t="n">
        <v>108</v>
      </c>
      <c r="E45" s="11" t="n">
        <v>144</v>
      </c>
      <c r="F45" s="11" t="n">
        <v>111</v>
      </c>
      <c r="G45" s="11" t="n">
        <v>207</v>
      </c>
      <c r="H45" s="11" t="n">
        <v>16</v>
      </c>
      <c r="I45" s="11" t="n">
        <v>20</v>
      </c>
      <c r="K45" s="11" t="n">
        <v>643</v>
      </c>
      <c r="P45" s="26"/>
    </row>
    <row r="46" customFormat="false" ht="12.75" hidden="false" customHeight="false" outlineLevel="0" collapsed="false">
      <c r="A46" s="11" t="s">
        <v>124</v>
      </c>
      <c r="B46" s="47" t="n">
        <v>15</v>
      </c>
      <c r="C46" s="11" t="n">
        <v>47</v>
      </c>
      <c r="D46" s="26" t="n">
        <v>90</v>
      </c>
      <c r="E46" s="26" t="n">
        <v>199</v>
      </c>
      <c r="F46" s="26" t="n">
        <v>56</v>
      </c>
      <c r="G46" s="11" t="n">
        <v>222</v>
      </c>
      <c r="H46" s="11" t="n">
        <v>20</v>
      </c>
      <c r="I46" s="11" t="n">
        <v>35</v>
      </c>
      <c r="K46" s="11" t="n">
        <v>684</v>
      </c>
      <c r="P46" s="26"/>
    </row>
    <row r="47" customFormat="false" ht="12.75" hidden="false" customHeight="false" outlineLevel="0" collapsed="false">
      <c r="A47" s="11" t="s">
        <v>125</v>
      </c>
      <c r="B47" s="23" t="n">
        <v>4</v>
      </c>
      <c r="C47" s="23" t="n">
        <v>289</v>
      </c>
      <c r="D47" s="11" t="n">
        <v>616</v>
      </c>
      <c r="E47" s="11" t="n">
        <v>1719</v>
      </c>
      <c r="F47" s="11" t="n">
        <v>458</v>
      </c>
      <c r="G47" s="11" t="n">
        <v>1821</v>
      </c>
      <c r="H47" s="11" t="n">
        <v>143</v>
      </c>
      <c r="I47" s="11" t="n">
        <v>181</v>
      </c>
      <c r="K47" s="11" t="n">
        <v>5231</v>
      </c>
      <c r="P47" s="26"/>
    </row>
    <row r="48" customFormat="false" ht="12.75" hidden="false" customHeight="false" outlineLevel="0" collapsed="false">
      <c r="A48" s="11" t="s">
        <v>126</v>
      </c>
      <c r="B48" s="47" t="n">
        <v>3</v>
      </c>
      <c r="C48" s="23" t="n">
        <v>18</v>
      </c>
      <c r="D48" s="11" t="n">
        <v>21</v>
      </c>
      <c r="E48" s="11" t="n">
        <v>44</v>
      </c>
      <c r="F48" s="11" t="n">
        <v>22</v>
      </c>
      <c r="G48" s="11" t="n">
        <v>48</v>
      </c>
      <c r="H48" s="11" t="n">
        <v>1</v>
      </c>
      <c r="I48" s="11" t="n">
        <v>5</v>
      </c>
      <c r="K48" s="11" t="n">
        <v>162</v>
      </c>
      <c r="P48" s="26"/>
    </row>
    <row r="49" customFormat="false" ht="12.75" hidden="false" customHeight="false" outlineLevel="0" collapsed="false">
      <c r="A49" s="11" t="s">
        <v>127</v>
      </c>
      <c r="B49" s="47" t="n">
        <v>3</v>
      </c>
      <c r="C49" s="23" t="n">
        <v>68</v>
      </c>
      <c r="D49" s="11" t="n">
        <v>117</v>
      </c>
      <c r="E49" s="11" t="n">
        <v>234</v>
      </c>
      <c r="F49" s="11" t="n">
        <v>95</v>
      </c>
      <c r="G49" s="11" t="n">
        <v>282</v>
      </c>
      <c r="H49" s="11" t="n">
        <v>23</v>
      </c>
      <c r="I49" s="11" t="n">
        <v>41</v>
      </c>
      <c r="K49" s="11" t="n">
        <v>863</v>
      </c>
      <c r="P49" s="26"/>
    </row>
    <row r="50" customFormat="false" ht="12.75" hidden="false" customHeight="false" outlineLevel="0" collapsed="false">
      <c r="A50" s="11" t="s">
        <v>128</v>
      </c>
      <c r="B50" s="47" t="n">
        <v>5</v>
      </c>
      <c r="C50" s="23" t="n">
        <v>44</v>
      </c>
      <c r="D50" s="11" t="n">
        <v>54</v>
      </c>
      <c r="E50" s="11" t="n">
        <v>137</v>
      </c>
      <c r="F50" s="11" t="n">
        <v>42</v>
      </c>
      <c r="G50" s="11" t="n">
        <v>124</v>
      </c>
      <c r="H50" s="11" t="n">
        <v>18</v>
      </c>
      <c r="I50" s="11" t="n">
        <v>11</v>
      </c>
      <c r="K50" s="11" t="n">
        <v>435</v>
      </c>
      <c r="P50" s="26"/>
    </row>
    <row r="51" customFormat="false" ht="12.75" hidden="false" customHeight="false" outlineLevel="0" collapsed="false">
      <c r="A51" s="11" t="s">
        <v>129</v>
      </c>
      <c r="B51" s="47" t="n">
        <v>5</v>
      </c>
      <c r="C51" s="47" t="n">
        <v>80</v>
      </c>
      <c r="D51" s="26" t="n">
        <v>235</v>
      </c>
      <c r="E51" s="26" t="n">
        <v>395</v>
      </c>
      <c r="F51" s="26" t="n">
        <v>129</v>
      </c>
      <c r="G51" s="26" t="n">
        <v>408</v>
      </c>
      <c r="H51" s="26" t="n">
        <v>44</v>
      </c>
      <c r="I51" s="26" t="n">
        <v>47</v>
      </c>
      <c r="K51" s="11" t="n">
        <v>1343</v>
      </c>
      <c r="P51" s="26"/>
    </row>
    <row r="52" customFormat="false" ht="12.75" hidden="false" customHeight="false" outlineLevel="0" collapsed="false">
      <c r="A52" s="11" t="s">
        <v>130</v>
      </c>
      <c r="B52" s="47" t="n">
        <v>4</v>
      </c>
      <c r="C52" s="23" t="n">
        <v>294</v>
      </c>
      <c r="D52" s="11" t="n">
        <v>601</v>
      </c>
      <c r="E52" s="11" t="n">
        <v>1001</v>
      </c>
      <c r="F52" s="11" t="n">
        <v>568</v>
      </c>
      <c r="G52" s="11" t="n">
        <v>1464</v>
      </c>
      <c r="H52" s="11" t="n">
        <v>74</v>
      </c>
      <c r="I52" s="11" t="n">
        <v>115</v>
      </c>
      <c r="K52" s="11" t="n">
        <v>4121</v>
      </c>
      <c r="P52" s="26"/>
    </row>
    <row r="53" customFormat="false" ht="12.75" hidden="false" customHeight="false" outlineLevel="0" collapsed="false">
      <c r="A53" s="11" t="s">
        <v>131</v>
      </c>
      <c r="B53" s="47" t="n">
        <v>6</v>
      </c>
      <c r="C53" s="23" t="n">
        <v>131</v>
      </c>
      <c r="D53" s="11" t="n">
        <v>161</v>
      </c>
      <c r="E53" s="11" t="n">
        <v>331</v>
      </c>
      <c r="F53" s="11" t="n">
        <v>161</v>
      </c>
      <c r="G53" s="11" t="n">
        <v>438</v>
      </c>
      <c r="H53" s="11" t="n">
        <v>33</v>
      </c>
      <c r="I53" s="11" t="n">
        <v>28</v>
      </c>
      <c r="K53" s="11" t="n">
        <v>1289</v>
      </c>
      <c r="P53" s="26"/>
    </row>
    <row r="54" customFormat="false" ht="12.75" hidden="false" customHeight="false" outlineLevel="0" collapsed="false">
      <c r="A54" s="11" t="s">
        <v>132</v>
      </c>
      <c r="B54" s="47" t="n">
        <v>7</v>
      </c>
      <c r="C54" s="23" t="n">
        <v>236</v>
      </c>
      <c r="D54" s="11" t="n">
        <v>352</v>
      </c>
      <c r="E54" s="11" t="n">
        <v>954</v>
      </c>
      <c r="F54" s="11" t="n">
        <v>319</v>
      </c>
      <c r="G54" s="11" t="n">
        <v>1053</v>
      </c>
      <c r="H54" s="11" t="n">
        <v>85</v>
      </c>
      <c r="I54" s="11" t="n">
        <v>155</v>
      </c>
      <c r="K54" s="11" t="n">
        <v>3161</v>
      </c>
      <c r="P54" s="26"/>
    </row>
    <row r="55" customFormat="false" ht="12.75" hidden="false" customHeight="false" outlineLevel="0" collapsed="false">
      <c r="A55" s="11" t="s">
        <v>133</v>
      </c>
      <c r="B55" s="47" t="n">
        <v>35</v>
      </c>
      <c r="C55" s="23" t="n">
        <v>177</v>
      </c>
      <c r="D55" s="11" t="n">
        <v>373</v>
      </c>
      <c r="E55" s="11" t="n">
        <v>871</v>
      </c>
      <c r="F55" s="11" t="n">
        <v>318</v>
      </c>
      <c r="G55" s="11" t="n">
        <v>984</v>
      </c>
      <c r="H55" s="11" t="n">
        <v>102</v>
      </c>
      <c r="I55" s="11" t="n">
        <v>123</v>
      </c>
      <c r="K55" s="11" t="n">
        <v>2983</v>
      </c>
      <c r="P55" s="26"/>
    </row>
    <row r="56" customFormat="false" ht="12.75" hidden="false" customHeight="false" outlineLevel="0" collapsed="false">
      <c r="A56" s="11" t="s">
        <v>134</v>
      </c>
      <c r="B56" s="23" t="n">
        <v>18</v>
      </c>
      <c r="C56" s="23" t="n">
        <v>90</v>
      </c>
      <c r="D56" s="11" t="n">
        <v>150</v>
      </c>
      <c r="E56" s="11" t="n">
        <v>279</v>
      </c>
      <c r="F56" s="11" t="n">
        <v>123</v>
      </c>
      <c r="G56" s="11" t="n">
        <v>440</v>
      </c>
      <c r="H56" s="11" t="n">
        <v>39</v>
      </c>
      <c r="I56" s="11" t="n">
        <v>43</v>
      </c>
      <c r="K56" s="11" t="n">
        <v>1182</v>
      </c>
      <c r="P56" s="26"/>
    </row>
    <row r="57" customFormat="false" ht="12.75" hidden="false" customHeight="false" outlineLevel="0" collapsed="false">
      <c r="A57" s="11" t="s">
        <v>135</v>
      </c>
      <c r="B57" s="11" t="n">
        <v>14</v>
      </c>
      <c r="C57" s="11" t="n">
        <v>143</v>
      </c>
      <c r="D57" s="11" t="n">
        <v>190</v>
      </c>
      <c r="E57" s="11" t="n">
        <v>536</v>
      </c>
      <c r="F57" s="11" t="n">
        <v>160</v>
      </c>
      <c r="G57" s="11" t="n">
        <v>644</v>
      </c>
      <c r="H57" s="11" t="n">
        <v>51</v>
      </c>
      <c r="I57" s="11" t="n">
        <v>67</v>
      </c>
      <c r="K57" s="11" t="n">
        <v>1805</v>
      </c>
      <c r="P57" s="26"/>
    </row>
    <row r="58" customFormat="false" ht="12.75" hidden="false" customHeight="false" outlineLevel="0" collapsed="false">
      <c r="A58" s="11" t="s">
        <v>136</v>
      </c>
      <c r="B58" s="11" t="n">
        <v>7</v>
      </c>
      <c r="C58" s="11" t="n">
        <v>109</v>
      </c>
      <c r="D58" s="11" t="n">
        <v>209</v>
      </c>
      <c r="E58" s="11" t="n">
        <v>361</v>
      </c>
      <c r="F58" s="11" t="n">
        <v>128</v>
      </c>
      <c r="G58" s="11" t="n">
        <v>480</v>
      </c>
      <c r="H58" s="11" t="n">
        <v>34</v>
      </c>
      <c r="I58" s="11" t="n">
        <v>47</v>
      </c>
      <c r="K58" s="11" t="n">
        <v>1375</v>
      </c>
      <c r="P58" s="26"/>
    </row>
    <row r="59" customFormat="false" ht="12.75" hidden="false" customHeight="false" outlineLevel="0" collapsed="false">
      <c r="A59" s="11" t="s">
        <v>137</v>
      </c>
      <c r="B59" s="11" t="n">
        <v>7</v>
      </c>
      <c r="C59" s="11" t="n">
        <v>16</v>
      </c>
      <c r="D59" s="11" t="n">
        <v>41</v>
      </c>
      <c r="E59" s="11" t="n">
        <v>76</v>
      </c>
      <c r="F59" s="11" t="n">
        <v>21</v>
      </c>
      <c r="G59" s="11" t="n">
        <v>120</v>
      </c>
      <c r="H59" s="11" t="n">
        <v>8</v>
      </c>
      <c r="I59" s="11" t="n">
        <v>19</v>
      </c>
      <c r="K59" s="11" t="n">
        <v>308</v>
      </c>
      <c r="P59" s="26"/>
    </row>
    <row r="60" customFormat="false" ht="12.75" hidden="false" customHeight="false" outlineLevel="0" collapsed="false">
      <c r="A60" s="11" t="s">
        <v>138</v>
      </c>
      <c r="B60" s="11" t="n">
        <v>4</v>
      </c>
      <c r="C60" s="11" t="n">
        <v>52</v>
      </c>
      <c r="D60" s="11" t="n">
        <v>126</v>
      </c>
      <c r="E60" s="11" t="n">
        <v>229</v>
      </c>
      <c r="F60" s="11" t="n">
        <v>105</v>
      </c>
      <c r="G60" s="11" t="n">
        <v>273</v>
      </c>
      <c r="H60" s="11" t="n">
        <v>24</v>
      </c>
      <c r="I60" s="11" t="n">
        <v>26</v>
      </c>
      <c r="K60" s="11" t="n">
        <v>839</v>
      </c>
      <c r="P60" s="26"/>
    </row>
    <row r="61" customFormat="false" ht="12.75" hidden="false" customHeight="false" outlineLevel="0" collapsed="false">
      <c r="A61" s="11" t="s">
        <v>139</v>
      </c>
      <c r="B61" s="11" t="n">
        <v>21</v>
      </c>
      <c r="C61" s="11" t="n">
        <v>40</v>
      </c>
      <c r="D61" s="11" t="n">
        <v>63</v>
      </c>
      <c r="E61" s="11" t="n">
        <v>92</v>
      </c>
      <c r="F61" s="11" t="n">
        <v>23</v>
      </c>
      <c r="G61" s="11" t="n">
        <v>112</v>
      </c>
      <c r="H61" s="11" t="n">
        <v>4</v>
      </c>
      <c r="I61" s="11" t="n">
        <v>6</v>
      </c>
      <c r="K61" s="11" t="n">
        <v>361</v>
      </c>
      <c r="P61" s="26"/>
    </row>
    <row r="62" customFormat="false" ht="12.75" hidden="false" customHeight="false" outlineLevel="0" collapsed="false">
      <c r="A62" s="11" t="s">
        <v>140</v>
      </c>
      <c r="B62" s="11" t="n">
        <v>31</v>
      </c>
      <c r="C62" s="11" t="n">
        <v>183</v>
      </c>
      <c r="D62" s="11" t="n">
        <v>336</v>
      </c>
      <c r="E62" s="11" t="n">
        <v>678</v>
      </c>
      <c r="F62" s="11" t="n">
        <v>404</v>
      </c>
      <c r="G62" s="11" t="n">
        <v>1168</v>
      </c>
      <c r="H62" s="11" t="n">
        <v>49</v>
      </c>
      <c r="I62" s="11" t="n">
        <v>76</v>
      </c>
      <c r="K62" s="11" t="n">
        <v>2925</v>
      </c>
      <c r="P62" s="26"/>
    </row>
    <row r="63" customFormat="false" ht="12.75" hidden="false" customHeight="false" outlineLevel="0" collapsed="false">
      <c r="A63" s="11" t="s">
        <v>141</v>
      </c>
      <c r="B63" s="11" t="n">
        <v>9</v>
      </c>
      <c r="C63" s="11" t="n">
        <v>89</v>
      </c>
      <c r="D63" s="11" t="n">
        <v>181</v>
      </c>
      <c r="E63" s="11" t="n">
        <v>284</v>
      </c>
      <c r="F63" s="11" t="n">
        <v>204</v>
      </c>
      <c r="G63" s="11" t="n">
        <v>460</v>
      </c>
      <c r="H63" s="11" t="n">
        <v>27</v>
      </c>
      <c r="I63" s="11" t="n">
        <v>34</v>
      </c>
      <c r="K63" s="11" t="n">
        <v>1288</v>
      </c>
      <c r="P63" s="26"/>
    </row>
    <row r="64" customFormat="false" ht="12.75" hidden="false" customHeight="false" outlineLevel="0" collapsed="false">
      <c r="A64" s="11" t="s">
        <v>142</v>
      </c>
      <c r="B64" s="11" t="n">
        <v>36</v>
      </c>
      <c r="C64" s="11" t="n">
        <v>327</v>
      </c>
      <c r="D64" s="11" t="n">
        <v>634</v>
      </c>
      <c r="E64" s="11" t="n">
        <v>973</v>
      </c>
      <c r="F64" s="11" t="n">
        <v>596</v>
      </c>
      <c r="G64" s="11" t="n">
        <v>1578</v>
      </c>
      <c r="H64" s="11" t="n">
        <v>106</v>
      </c>
      <c r="I64" s="11" t="n">
        <v>122</v>
      </c>
      <c r="K64" s="11" t="n">
        <v>4372</v>
      </c>
      <c r="P64" s="26"/>
    </row>
    <row r="65" customFormat="false" ht="12.75" hidden="false" customHeight="false" outlineLevel="0" collapsed="false">
      <c r="A65" s="11" t="s">
        <v>143</v>
      </c>
      <c r="B65" s="11" t="n">
        <v>27</v>
      </c>
      <c r="C65" s="11" t="n">
        <v>22</v>
      </c>
      <c r="D65" s="11" t="n">
        <v>61</v>
      </c>
      <c r="E65" s="11" t="n">
        <v>82</v>
      </c>
      <c r="F65" s="11" t="n">
        <v>43</v>
      </c>
      <c r="G65" s="11" t="n">
        <v>121</v>
      </c>
      <c r="H65" s="11" t="n">
        <v>9</v>
      </c>
      <c r="I65" s="11" t="n">
        <v>7</v>
      </c>
      <c r="K65" s="11" t="n">
        <v>372</v>
      </c>
      <c r="P65" s="26"/>
    </row>
    <row r="66" customFormat="false" ht="12.75" hidden="false" customHeight="false" outlineLevel="0" collapsed="false">
      <c r="A66" s="11" t="s">
        <v>144</v>
      </c>
      <c r="B66" s="11" t="n">
        <v>15</v>
      </c>
      <c r="C66" s="11" t="n">
        <v>58</v>
      </c>
      <c r="D66" s="11" t="n">
        <v>68</v>
      </c>
      <c r="E66" s="11" t="n">
        <v>152</v>
      </c>
      <c r="F66" s="11" t="n">
        <v>50</v>
      </c>
      <c r="G66" s="11" t="n">
        <v>180</v>
      </c>
      <c r="H66" s="11" t="n">
        <v>15</v>
      </c>
      <c r="I66" s="11" t="n">
        <v>21</v>
      </c>
      <c r="K66" s="11" t="n">
        <v>559</v>
      </c>
      <c r="P66" s="26"/>
    </row>
    <row r="67" customFormat="false" ht="12.75" hidden="false" customHeight="false" outlineLevel="0" collapsed="false">
      <c r="A67" s="11" t="s">
        <v>145</v>
      </c>
      <c r="B67" s="11" t="n">
        <v>17</v>
      </c>
      <c r="C67" s="11" t="n">
        <v>212</v>
      </c>
      <c r="D67" s="11" t="n">
        <v>352</v>
      </c>
      <c r="E67" s="11" t="n">
        <v>851</v>
      </c>
      <c r="F67" s="11" t="n">
        <v>268</v>
      </c>
      <c r="G67" s="11" t="n">
        <v>875</v>
      </c>
      <c r="H67" s="11" t="n">
        <v>63</v>
      </c>
      <c r="I67" s="11" t="n">
        <v>105</v>
      </c>
      <c r="K67" s="11" t="n">
        <v>2743</v>
      </c>
      <c r="P67" s="26"/>
    </row>
    <row r="68" customFormat="false" ht="12.75" hidden="false" customHeight="false" outlineLevel="0" collapsed="false">
      <c r="A68" s="11" t="s">
        <v>146</v>
      </c>
      <c r="B68" s="11" t="n">
        <v>12</v>
      </c>
      <c r="C68" s="11" t="n">
        <v>176</v>
      </c>
      <c r="D68" s="11" t="n">
        <v>236</v>
      </c>
      <c r="E68" s="11" t="n">
        <v>626</v>
      </c>
      <c r="F68" s="11" t="n">
        <v>224</v>
      </c>
      <c r="G68" s="11" t="n">
        <v>686</v>
      </c>
      <c r="H68" s="11" t="n">
        <v>52</v>
      </c>
      <c r="I68" s="11" t="n">
        <v>110</v>
      </c>
      <c r="K68" s="11" t="n">
        <v>2122</v>
      </c>
      <c r="P68" s="26"/>
    </row>
    <row r="69" customFormat="false" ht="12.75" hidden="false" customHeight="false" outlineLevel="0" collapsed="false">
      <c r="A69" s="11" t="s">
        <v>147</v>
      </c>
      <c r="B69" s="11" t="n">
        <v>5</v>
      </c>
      <c r="C69" s="11" t="n">
        <v>144</v>
      </c>
      <c r="D69" s="11" t="n">
        <v>133</v>
      </c>
      <c r="E69" s="11" t="n">
        <v>696</v>
      </c>
      <c r="F69" s="11" t="n">
        <v>66</v>
      </c>
      <c r="G69" s="11" t="n">
        <v>512</v>
      </c>
      <c r="H69" s="11" t="n">
        <v>72</v>
      </c>
      <c r="I69" s="11" t="n">
        <v>77</v>
      </c>
      <c r="K69" s="11" t="n">
        <v>1705</v>
      </c>
      <c r="P69" s="26"/>
    </row>
    <row r="70" customFormat="false" ht="12.75" hidden="false" customHeight="false" outlineLevel="0" collapsed="false">
      <c r="A70" s="11" t="s">
        <v>148</v>
      </c>
      <c r="B70" s="11" t="n">
        <v>16</v>
      </c>
      <c r="C70" s="11" t="n">
        <v>132</v>
      </c>
      <c r="D70" s="11" t="n">
        <v>286</v>
      </c>
      <c r="E70" s="11" t="n">
        <v>351</v>
      </c>
      <c r="F70" s="11" t="n">
        <v>212</v>
      </c>
      <c r="G70" s="11" t="n">
        <v>603</v>
      </c>
      <c r="H70" s="11" t="n">
        <v>34</v>
      </c>
      <c r="I70" s="11" t="n">
        <v>48</v>
      </c>
      <c r="K70" s="11" t="n">
        <v>1682</v>
      </c>
      <c r="P70" s="26"/>
    </row>
    <row r="71" customFormat="false" ht="12.75" hidden="false" customHeight="false" outlineLevel="0" collapsed="false">
      <c r="A71" s="11" t="s">
        <v>149</v>
      </c>
      <c r="B71" s="11" t="n">
        <v>15</v>
      </c>
      <c r="C71" s="11" t="n">
        <v>44</v>
      </c>
      <c r="D71" s="11" t="n">
        <v>88</v>
      </c>
      <c r="E71" s="11" t="n">
        <v>147</v>
      </c>
      <c r="F71" s="11" t="n">
        <v>97</v>
      </c>
      <c r="G71" s="11" t="n">
        <v>168</v>
      </c>
      <c r="H71" s="11" t="n">
        <v>19</v>
      </c>
      <c r="I71" s="11" t="n">
        <v>26</v>
      </c>
      <c r="K71" s="11" t="n">
        <v>604</v>
      </c>
      <c r="P71" s="26"/>
    </row>
    <row r="72" customFormat="false" ht="12.75" hidden="false" customHeight="false" outlineLevel="0" collapsed="false">
      <c r="A72" s="11" t="s">
        <v>150</v>
      </c>
      <c r="B72" s="11" t="n">
        <v>11</v>
      </c>
      <c r="C72" s="11" t="n">
        <v>46</v>
      </c>
      <c r="D72" s="11" t="n">
        <v>78</v>
      </c>
      <c r="E72" s="11" t="n">
        <v>140</v>
      </c>
      <c r="F72" s="11" t="n">
        <v>60</v>
      </c>
      <c r="G72" s="11" t="n">
        <v>166</v>
      </c>
      <c r="H72" s="11" t="n">
        <v>24</v>
      </c>
      <c r="I72" s="11" t="n">
        <v>12</v>
      </c>
      <c r="K72" s="11" t="n">
        <v>537</v>
      </c>
      <c r="P72" s="26"/>
    </row>
    <row r="73" customFormat="false" ht="12.75" hidden="false" customHeight="false" outlineLevel="0" collapsed="false">
      <c r="A73" s="11" t="s">
        <v>151</v>
      </c>
      <c r="B73" s="11" t="n">
        <v>6</v>
      </c>
      <c r="C73" s="11" t="n">
        <v>85</v>
      </c>
      <c r="D73" s="11" t="n">
        <v>222</v>
      </c>
      <c r="E73" s="11" t="n">
        <v>288</v>
      </c>
      <c r="F73" s="11" t="n">
        <v>157</v>
      </c>
      <c r="G73" s="11" t="n">
        <v>316</v>
      </c>
      <c r="H73" s="11" t="n">
        <v>29</v>
      </c>
      <c r="I73" s="11" t="n">
        <v>22</v>
      </c>
      <c r="K73" s="11" t="n">
        <v>1125</v>
      </c>
      <c r="P73" s="26"/>
    </row>
    <row r="74" customFormat="false" ht="12.75" hidden="false" customHeight="false" outlineLevel="0" collapsed="false">
      <c r="A74" s="11" t="s">
        <v>152</v>
      </c>
      <c r="B74" s="11" t="n">
        <v>37</v>
      </c>
      <c r="C74" s="11" t="n">
        <v>254</v>
      </c>
      <c r="D74" s="11" t="n">
        <v>606</v>
      </c>
      <c r="E74" s="11" t="n">
        <v>861</v>
      </c>
      <c r="F74" s="11" t="n">
        <v>622</v>
      </c>
      <c r="G74" s="11" t="n">
        <v>1275</v>
      </c>
      <c r="H74" s="11" t="n">
        <v>87</v>
      </c>
      <c r="I74" s="11" t="n">
        <v>124</v>
      </c>
      <c r="K74" s="11" t="n">
        <v>3866</v>
      </c>
      <c r="P74" s="26"/>
    </row>
    <row r="76" customFormat="false" ht="12.75" hidden="false" customHeight="false" outlineLevel="0" collapsed="false">
      <c r="A76" s="11" t="s">
        <v>179</v>
      </c>
      <c r="B76" s="11" t="n">
        <v>402</v>
      </c>
      <c r="C76" s="11" t="n">
        <v>3636</v>
      </c>
      <c r="D76" s="11" t="n">
        <v>6788</v>
      </c>
      <c r="E76" s="11" t="n">
        <v>13731</v>
      </c>
      <c r="F76" s="11" t="n">
        <v>5842</v>
      </c>
      <c r="G76" s="11" t="n">
        <v>17228</v>
      </c>
      <c r="H76" s="11" t="n">
        <v>1305</v>
      </c>
      <c r="I76" s="11" t="n">
        <v>1753</v>
      </c>
      <c r="K76" s="11" t="n">
        <v>50685</v>
      </c>
    </row>
    <row r="77" customFormat="false" ht="12.75" hidden="false" customHeight="false" outlineLevel="0" collapsed="false">
      <c r="A77" s="23" t="s">
        <v>180</v>
      </c>
      <c r="B77" s="11" t="n">
        <v>2047</v>
      </c>
      <c r="C77" s="11" t="n">
        <v>24240</v>
      </c>
      <c r="D77" s="11" t="n">
        <v>36356</v>
      </c>
      <c r="E77" s="11" t="n">
        <v>106562</v>
      </c>
      <c r="F77" s="11" t="n">
        <v>28694</v>
      </c>
      <c r="G77" s="11" t="n">
        <v>109159</v>
      </c>
      <c r="H77" s="11" t="n">
        <v>9097</v>
      </c>
      <c r="I77" s="11" t="n">
        <v>13067</v>
      </c>
      <c r="K77" s="11" t="n">
        <v>329222</v>
      </c>
    </row>
    <row r="78" customFormat="false" ht="12.75" hidden="false" customHeight="false" outlineLevel="0" collapsed="false">
      <c r="A78" s="23" t="s">
        <v>181</v>
      </c>
      <c r="B78" s="26" t="n">
        <v>23920</v>
      </c>
      <c r="C78" s="26" t="n">
        <v>47362</v>
      </c>
      <c r="D78" s="26" t="n">
        <v>66835</v>
      </c>
      <c r="E78" s="26" t="n">
        <v>157128</v>
      </c>
      <c r="F78" s="26" t="n">
        <v>40555</v>
      </c>
      <c r="G78" s="26" t="n">
        <v>182459</v>
      </c>
      <c r="H78" s="26" t="n">
        <v>14020</v>
      </c>
      <c r="I78" s="26" t="n">
        <v>19362</v>
      </c>
      <c r="K78" s="11" t="n">
        <v>551641</v>
      </c>
    </row>
    <row r="79" customFormat="false" ht="12.75" hidden="false" customHeight="false" outlineLevel="0" collapsed="false">
      <c r="A79" s="23"/>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62"/>
      <c r="H3" s="62"/>
      <c r="I3" s="62"/>
    </row>
    <row r="5" customFormat="false" ht="12.75" hidden="false" customHeight="false" outlineLevel="0" collapsed="false">
      <c r="A5" s="4" t="s">
        <v>24</v>
      </c>
      <c r="B5" s="4" t="s">
        <v>1</v>
      </c>
    </row>
    <row r="6" customFormat="false" ht="12.75" hidden="false" customHeight="false" outlineLevel="0" collapsed="false">
      <c r="A6" s="4" t="s">
        <v>25</v>
      </c>
      <c r="B6" s="11"/>
    </row>
    <row r="7" customFormat="false" ht="12.75" hidden="false" customHeight="false" outlineLevel="0" collapsed="false">
      <c r="A7" s="4"/>
      <c r="B7" s="11"/>
    </row>
    <row r="9" customFormat="false" ht="12.75" hidden="false" customHeight="false" outlineLevel="0" collapsed="false">
      <c r="H9" s="63"/>
    </row>
    <row r="32" customFormat="false" ht="12.75" hidden="false" customHeight="false" outlineLevel="0" collapsed="false">
      <c r="A32" s="1" t="s">
        <v>156</v>
      </c>
    </row>
    <row r="34" s="66" customFormat="true" ht="25.5" hidden="false" customHeight="false" outlineLevel="0" collapsed="false">
      <c r="A34" s="64" t="s">
        <v>182</v>
      </c>
      <c r="B34" s="65" t="s">
        <v>183</v>
      </c>
      <c r="C34" s="65" t="s">
        <v>184</v>
      </c>
      <c r="D34" s="65" t="s">
        <v>185</v>
      </c>
    </row>
    <row r="35" s="66" customFormat="true" ht="12.75" hidden="false" customHeight="false" outlineLevel="0" collapsed="false">
      <c r="A35" s="66" t="s">
        <v>170</v>
      </c>
      <c r="B35" s="67" t="n">
        <v>2.7027027027027</v>
      </c>
      <c r="C35" s="67" t="n">
        <v>5.09554140127389</v>
      </c>
      <c r="D35" s="67" t="n">
        <v>-0.740740740740741</v>
      </c>
    </row>
    <row r="36" s="66" customFormat="true" ht="12.75" hidden="false" customHeight="false" outlineLevel="0" collapsed="false">
      <c r="A36" s="66" t="s">
        <v>171</v>
      </c>
      <c r="B36" s="67" t="n">
        <v>0.412603150787697</v>
      </c>
      <c r="C36" s="67" t="n">
        <v>1.68065409240353</v>
      </c>
      <c r="D36" s="67" t="n">
        <v>-0.764192139737991</v>
      </c>
    </row>
    <row r="37" s="66" customFormat="true" ht="12.75" hidden="false" customHeight="false" outlineLevel="0" collapsed="false">
      <c r="A37" s="66" t="s">
        <v>172</v>
      </c>
      <c r="B37" s="67" t="n">
        <v>2.18415417558886</v>
      </c>
      <c r="C37" s="67" t="n">
        <v>1.44324360609519</v>
      </c>
      <c r="D37" s="67" t="n">
        <v>0.622591165134895</v>
      </c>
    </row>
    <row r="38" s="66" customFormat="true" ht="12.75" hidden="false" customHeight="false" outlineLevel="0" collapsed="false">
      <c r="A38" s="66" t="s">
        <v>173</v>
      </c>
      <c r="B38" s="67" t="n">
        <v>0.458102691353312</v>
      </c>
      <c r="C38" s="67" t="n">
        <v>0.411474482731723</v>
      </c>
      <c r="D38" s="67" t="n">
        <v>1.03009344419101</v>
      </c>
      <c r="G38" s="68"/>
    </row>
    <row r="39" s="66" customFormat="true" ht="12.75" hidden="false" customHeight="false" outlineLevel="0" collapsed="false">
      <c r="A39" s="66" t="s">
        <v>174</v>
      </c>
      <c r="B39" s="67" t="n">
        <v>0.928381962864721</v>
      </c>
      <c r="C39" s="67" t="n">
        <v>8.91520606347703</v>
      </c>
      <c r="D39" s="67" t="n">
        <v>0.205831903945112</v>
      </c>
    </row>
    <row r="40" s="66" customFormat="true" ht="12.75" hidden="false" customHeight="false" outlineLevel="0" collapsed="false">
      <c r="A40" s="66" t="s">
        <v>175</v>
      </c>
      <c r="B40" s="67" t="n">
        <v>1.10033128253668</v>
      </c>
      <c r="C40" s="67" t="n">
        <v>0.461813336563503</v>
      </c>
      <c r="D40" s="67" t="n">
        <v>-0.289385345526103</v>
      </c>
    </row>
    <row r="41" s="66" customFormat="true" ht="12.75" hidden="false" customHeight="false" outlineLevel="0" collapsed="false">
      <c r="A41" s="66" t="s">
        <v>176</v>
      </c>
      <c r="B41" s="67" t="n">
        <v>-6.42201834862385</v>
      </c>
      <c r="C41" s="67" t="n">
        <v>-16.14799608081</v>
      </c>
      <c r="D41" s="67" t="n">
        <v>-1.65787490580256</v>
      </c>
    </row>
    <row r="42" s="66" customFormat="true" ht="12.75" hidden="false" customHeight="false" outlineLevel="0" collapsed="false">
      <c r="A42" s="66" t="s">
        <v>177</v>
      </c>
      <c r="B42" s="67" t="n">
        <v>1.36476426799007</v>
      </c>
      <c r="C42" s="67" t="n">
        <v>-10.235822571589</v>
      </c>
      <c r="D42" s="67" t="n">
        <v>-0.0570125427594071</v>
      </c>
    </row>
    <row r="43" s="66" customFormat="true" ht="12.75" hidden="false" customHeight="false" outlineLevel="0" collapsed="false">
      <c r="B43" s="69"/>
      <c r="C43" s="69"/>
    </row>
    <row r="44" s="66" customFormat="true" ht="25.5" hidden="false" customHeight="false" outlineLevel="0" collapsed="false">
      <c r="A44" s="64" t="s">
        <v>186</v>
      </c>
      <c r="B44" s="65" t="s">
        <v>183</v>
      </c>
      <c r="C44" s="65" t="s">
        <v>184</v>
      </c>
      <c r="D44" s="65" t="s">
        <v>185</v>
      </c>
    </row>
    <row r="45" s="66" customFormat="true" ht="12.75" hidden="false" customHeight="false" outlineLevel="0" collapsed="false">
      <c r="A45" s="66" t="s">
        <v>170</v>
      </c>
      <c r="B45" s="70" t="n">
        <v>38</v>
      </c>
      <c r="C45" s="70" t="n">
        <v>165</v>
      </c>
      <c r="D45" s="70" t="n">
        <v>402</v>
      </c>
      <c r="E45" s="69"/>
      <c r="F45" s="69"/>
      <c r="G45" s="69"/>
      <c r="H45" s="69"/>
    </row>
    <row r="46" s="66" customFormat="true" ht="12.75" hidden="false" customHeight="false" outlineLevel="0" collapsed="false">
      <c r="A46" s="66" t="s">
        <v>171</v>
      </c>
      <c r="B46" s="70" t="n">
        <v>2677</v>
      </c>
      <c r="C46" s="70" t="n">
        <v>47009</v>
      </c>
      <c r="D46" s="70" t="n">
        <v>3636</v>
      </c>
    </row>
    <row r="47" s="66" customFormat="true" ht="12.75" hidden="false" customHeight="false" outlineLevel="0" collapsed="false">
      <c r="A47" s="66" t="s">
        <v>172</v>
      </c>
      <c r="B47" s="70" t="n">
        <v>2386</v>
      </c>
      <c r="C47" s="70" t="n">
        <v>15112</v>
      </c>
      <c r="D47" s="70" t="n">
        <v>6788</v>
      </c>
    </row>
    <row r="48" s="66" customFormat="true" ht="12.75" hidden="false" customHeight="false" outlineLevel="0" collapsed="false">
      <c r="A48" s="66" t="s">
        <v>173</v>
      </c>
      <c r="B48" s="70" t="n">
        <v>5263</v>
      </c>
      <c r="C48" s="70" t="n">
        <v>51490</v>
      </c>
      <c r="D48" s="70" t="n">
        <v>13731</v>
      </c>
    </row>
    <row r="49" s="66" customFormat="true" ht="12.75" hidden="false" customHeight="false" outlineLevel="0" collapsed="false">
      <c r="A49" s="66" t="s">
        <v>174</v>
      </c>
      <c r="B49" s="70" t="n">
        <v>1522</v>
      </c>
      <c r="C49" s="70" t="n">
        <v>22992</v>
      </c>
      <c r="D49" s="70" t="n">
        <v>5842</v>
      </c>
    </row>
    <row r="50" s="66" customFormat="true" ht="12.75" hidden="false" customHeight="false" outlineLevel="0" collapsed="false">
      <c r="A50" s="66" t="s">
        <v>175</v>
      </c>
      <c r="B50" s="70" t="n">
        <v>8545</v>
      </c>
      <c r="C50" s="70" t="n">
        <v>66349</v>
      </c>
      <c r="D50" s="70" t="n">
        <v>17228</v>
      </c>
      <c r="F50" s="69"/>
      <c r="G50" s="69"/>
      <c r="H50" s="69"/>
    </row>
    <row r="51" s="66" customFormat="true" ht="12.75" hidden="false" customHeight="false" outlineLevel="0" collapsed="false">
      <c r="A51" s="66" t="s">
        <v>176</v>
      </c>
      <c r="B51" s="70" t="n">
        <v>816</v>
      </c>
      <c r="C51" s="70" t="n">
        <v>17972</v>
      </c>
      <c r="D51" s="70" t="n">
        <v>1305</v>
      </c>
    </row>
    <row r="52" s="66" customFormat="true" ht="12.75" hidden="false" customHeight="false" outlineLevel="0" collapsed="false">
      <c r="A52" s="66" t="s">
        <v>177</v>
      </c>
      <c r="B52" s="70" t="n">
        <v>817</v>
      </c>
      <c r="C52" s="70" t="n">
        <v>15987</v>
      </c>
      <c r="D52" s="70" t="n">
        <v>1753</v>
      </c>
      <c r="F52" s="69"/>
    </row>
    <row r="53" s="66" customFormat="true" ht="12.75" hidden="false" customHeight="false" outlineLevel="0" collapsed="false">
      <c r="B53" s="69"/>
      <c r="C53" s="69"/>
      <c r="D53" s="69"/>
    </row>
    <row r="54" s="66" customFormat="true" ht="25.5" hidden="false" customHeight="false" outlineLevel="0" collapsed="false">
      <c r="A54" s="64" t="s">
        <v>187</v>
      </c>
      <c r="B54" s="65" t="s">
        <v>183</v>
      </c>
      <c r="C54" s="65" t="s">
        <v>184</v>
      </c>
      <c r="D54" s="65" t="s">
        <v>185</v>
      </c>
    </row>
    <row r="55" s="66" customFormat="true" ht="12.75" hidden="false" customHeight="false" outlineLevel="0" collapsed="false">
      <c r="A55" s="66" t="s">
        <v>170</v>
      </c>
      <c r="B55" s="70" t="n">
        <v>37</v>
      </c>
      <c r="C55" s="70" t="n">
        <v>157</v>
      </c>
      <c r="D55" s="70" t="n">
        <v>405</v>
      </c>
      <c r="E55" s="69"/>
      <c r="F55" s="69"/>
      <c r="G55" s="69"/>
      <c r="H55" s="69"/>
    </row>
    <row r="56" s="66" customFormat="true" ht="12.75" hidden="false" customHeight="false" outlineLevel="0" collapsed="false">
      <c r="A56" s="66" t="s">
        <v>171</v>
      </c>
      <c r="B56" s="70" t="n">
        <v>2666</v>
      </c>
      <c r="C56" s="70" t="n">
        <v>46232</v>
      </c>
      <c r="D56" s="70" t="n">
        <v>3664</v>
      </c>
    </row>
    <row r="57" s="66" customFormat="true" ht="12.75" hidden="false" customHeight="false" outlineLevel="0" collapsed="false">
      <c r="A57" s="66" t="s">
        <v>172</v>
      </c>
      <c r="B57" s="70" t="n">
        <v>2335</v>
      </c>
      <c r="C57" s="70" t="n">
        <v>14897</v>
      </c>
      <c r="D57" s="70" t="n">
        <v>6746</v>
      </c>
    </row>
    <row r="58" s="66" customFormat="true" ht="12.75" hidden="false" customHeight="false" outlineLevel="0" collapsed="false">
      <c r="A58" s="66" t="s">
        <v>173</v>
      </c>
      <c r="B58" s="70" t="n">
        <v>5239</v>
      </c>
      <c r="C58" s="70" t="n">
        <v>51279</v>
      </c>
      <c r="D58" s="70" t="n">
        <v>13591</v>
      </c>
    </row>
    <row r="59" s="66" customFormat="true" ht="12.75" hidden="false" customHeight="false" outlineLevel="0" collapsed="false">
      <c r="A59" s="66" t="s">
        <v>174</v>
      </c>
      <c r="B59" s="70" t="n">
        <v>1508</v>
      </c>
      <c r="C59" s="70" t="n">
        <v>21110</v>
      </c>
      <c r="D59" s="70" t="n">
        <v>5830</v>
      </c>
    </row>
    <row r="60" s="66" customFormat="true" ht="12.75" hidden="false" customHeight="false" outlineLevel="0" collapsed="false">
      <c r="A60" s="66" t="s">
        <v>175</v>
      </c>
      <c r="B60" s="70" t="n">
        <v>8452</v>
      </c>
      <c r="C60" s="70" t="n">
        <v>66044</v>
      </c>
      <c r="D60" s="70" t="n">
        <v>17278</v>
      </c>
    </row>
    <row r="61" s="66" customFormat="true" ht="12.75" hidden="false" customHeight="false" outlineLevel="0" collapsed="false">
      <c r="A61" s="66" t="s">
        <v>176</v>
      </c>
      <c r="B61" s="70" t="n">
        <v>872</v>
      </c>
      <c r="C61" s="70" t="n">
        <v>21433</v>
      </c>
      <c r="D61" s="70" t="n">
        <v>1327</v>
      </c>
    </row>
    <row r="62" s="66" customFormat="true" ht="12.75" hidden="false" customHeight="false" outlineLevel="0" collapsed="false">
      <c r="A62" s="66" t="s">
        <v>177</v>
      </c>
      <c r="B62" s="70" t="n">
        <v>806</v>
      </c>
      <c r="C62" s="70" t="n">
        <v>17810</v>
      </c>
      <c r="D62" s="70" t="n">
        <v>1754</v>
      </c>
    </row>
    <row r="64" customFormat="false" ht="12.75" hidden="false" customHeight="false" outlineLevel="0" collapsed="false">
      <c r="B64" s="71"/>
      <c r="C64" s="71"/>
    </row>
    <row r="65" customFormat="false" ht="12.75" hidden="false" customHeight="false" outlineLevel="0" collapsed="false">
      <c r="C65" s="71"/>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62"/>
      <c r="H3" s="62"/>
      <c r="I3" s="62"/>
    </row>
    <row r="5" customFormat="false" ht="12.75" hidden="false" customHeight="false" outlineLevel="0" collapsed="false">
      <c r="A5" s="4" t="s">
        <v>26</v>
      </c>
      <c r="B5" s="4" t="s">
        <v>1</v>
      </c>
    </row>
    <row r="6" customFormat="false" ht="12.75" hidden="false" customHeight="false" outlineLevel="0" collapsed="false">
      <c r="A6" s="4" t="s">
        <v>27</v>
      </c>
      <c r="B6" s="11"/>
    </row>
    <row r="7" customFormat="false" ht="12.75" hidden="false" customHeight="false" outlineLevel="0" collapsed="false">
      <c r="A7" s="4"/>
      <c r="B7" s="11"/>
    </row>
    <row r="9" customFormat="false" ht="12.75" hidden="false" customHeight="false" outlineLevel="0" collapsed="false">
      <c r="H9" s="63"/>
    </row>
    <row r="32" customFormat="false" ht="12.75" hidden="false" customHeight="false" outlineLevel="0" collapsed="false">
      <c r="A32" s="1" t="s">
        <v>156</v>
      </c>
    </row>
    <row r="34" s="66" customFormat="true" ht="25.5" hidden="false" customHeight="false" outlineLevel="0" collapsed="false">
      <c r="A34" s="64" t="s">
        <v>182</v>
      </c>
      <c r="B34" s="65" t="s">
        <v>183</v>
      </c>
      <c r="C34" s="65" t="s">
        <v>184</v>
      </c>
      <c r="D34" s="65" t="s">
        <v>185</v>
      </c>
    </row>
    <row r="35" s="66" customFormat="true" ht="12.75" hidden="false" customHeight="false" outlineLevel="0" collapsed="false">
      <c r="A35" s="66" t="s">
        <v>170</v>
      </c>
      <c r="B35" s="67" t="n">
        <v>11.7647058823529</v>
      </c>
      <c r="C35" s="67" t="n">
        <v>25</v>
      </c>
      <c r="D35" s="67" t="n">
        <v>-1.71149144254279</v>
      </c>
    </row>
    <row r="36" s="66" customFormat="true" ht="12.75" hidden="false" customHeight="false" outlineLevel="0" collapsed="false">
      <c r="A36" s="66" t="s">
        <v>171</v>
      </c>
      <c r="B36" s="67" t="n">
        <v>0.79066265060241</v>
      </c>
      <c r="C36" s="67" t="n">
        <v>2.92063492063492</v>
      </c>
      <c r="D36" s="67" t="n">
        <v>-2.02101859337106</v>
      </c>
    </row>
    <row r="37" s="66" customFormat="true" ht="12.75" hidden="false" customHeight="false" outlineLevel="0" collapsed="false">
      <c r="A37" s="66" t="s">
        <v>172</v>
      </c>
      <c r="B37" s="67" t="n">
        <v>6.89964157706093</v>
      </c>
      <c r="C37" s="67" t="n">
        <v>6.22803317868691</v>
      </c>
      <c r="D37" s="67" t="n">
        <v>0.981850639690568</v>
      </c>
    </row>
    <row r="38" s="66" customFormat="true" ht="12.75" hidden="false" customHeight="false" outlineLevel="0" collapsed="false">
      <c r="A38" s="66" t="s">
        <v>173</v>
      </c>
      <c r="B38" s="67" t="n">
        <v>3.25681773592309</v>
      </c>
      <c r="C38" s="67" t="n">
        <v>5.00876942529673</v>
      </c>
      <c r="D38" s="67" t="n">
        <v>2.36320262412405</v>
      </c>
      <c r="G38" s="68"/>
    </row>
    <row r="39" s="66" customFormat="true" ht="12.75" hidden="false" customHeight="false" outlineLevel="0" collapsed="false">
      <c r="A39" s="66" t="s">
        <v>174</v>
      </c>
      <c r="B39" s="67" t="n">
        <v>3.326544467074</v>
      </c>
      <c r="C39" s="67" t="n">
        <v>7.15384256885865</v>
      </c>
      <c r="D39" s="67" t="n">
        <v>0.343524562006183</v>
      </c>
    </row>
    <row r="40" s="66" customFormat="true" ht="12.75" hidden="false" customHeight="false" outlineLevel="0" collapsed="false">
      <c r="A40" s="66" t="s">
        <v>175</v>
      </c>
      <c r="B40" s="67" t="n">
        <v>1.59315182499108</v>
      </c>
      <c r="C40" s="67" t="n">
        <v>4.42412414618024</v>
      </c>
      <c r="D40" s="67" t="n">
        <v>-1.95765991349875</v>
      </c>
    </row>
    <row r="41" s="66" customFormat="true" ht="12.75" hidden="false" customHeight="false" outlineLevel="0" collapsed="false">
      <c r="A41" s="66" t="s">
        <v>176</v>
      </c>
      <c r="B41" s="67" t="n">
        <v>2.77078085642317</v>
      </c>
      <c r="C41" s="67" t="n">
        <v>4.5613218524552</v>
      </c>
      <c r="D41" s="67" t="n">
        <v>1.953125</v>
      </c>
    </row>
    <row r="42" s="66" customFormat="true" ht="12.75" hidden="false" customHeight="false" outlineLevel="0" collapsed="false">
      <c r="A42" s="66" t="s">
        <v>177</v>
      </c>
      <c r="B42" s="67" t="n">
        <v>1.23915737298637</v>
      </c>
      <c r="C42" s="67" t="n">
        <v>4.00754667881075</v>
      </c>
      <c r="D42" s="67" t="n">
        <v>4.40738534842168</v>
      </c>
    </row>
    <row r="43" s="66" customFormat="true" ht="12.75" hidden="false" customHeight="false" outlineLevel="0" collapsed="false">
      <c r="B43" s="69"/>
      <c r="C43" s="69"/>
    </row>
    <row r="44" s="66" customFormat="true" ht="25.5" hidden="false" customHeight="false" outlineLevel="0" collapsed="false">
      <c r="A44" s="64" t="s">
        <v>186</v>
      </c>
      <c r="B44" s="65" t="s">
        <v>183</v>
      </c>
      <c r="C44" s="65" t="s">
        <v>184</v>
      </c>
      <c r="D44" s="65" t="s">
        <v>185</v>
      </c>
    </row>
    <row r="45" s="66" customFormat="true" ht="12.75" hidden="false" customHeight="false" outlineLevel="0" collapsed="false">
      <c r="A45" s="66" t="s">
        <v>170</v>
      </c>
      <c r="B45" s="70" t="n">
        <v>38</v>
      </c>
      <c r="C45" s="70" t="n">
        <v>165</v>
      </c>
      <c r="D45" s="70" t="n">
        <v>402</v>
      </c>
      <c r="E45" s="69"/>
      <c r="F45" s="69"/>
      <c r="G45" s="69"/>
    </row>
    <row r="46" s="66" customFormat="true" ht="12.75" hidden="false" customHeight="false" outlineLevel="0" collapsed="false">
      <c r="A46" s="66" t="s">
        <v>171</v>
      </c>
      <c r="B46" s="70" t="n">
        <v>2677</v>
      </c>
      <c r="C46" s="70" t="n">
        <v>47009</v>
      </c>
      <c r="D46" s="70" t="n">
        <v>3636</v>
      </c>
    </row>
    <row r="47" s="66" customFormat="true" ht="12.75" hidden="false" customHeight="false" outlineLevel="0" collapsed="false">
      <c r="A47" s="66" t="s">
        <v>172</v>
      </c>
      <c r="B47" s="70" t="n">
        <v>2386</v>
      </c>
      <c r="C47" s="70" t="n">
        <v>15112</v>
      </c>
      <c r="D47" s="70" t="n">
        <v>6788</v>
      </c>
    </row>
    <row r="48" s="66" customFormat="true" ht="12.75" hidden="false" customHeight="false" outlineLevel="0" collapsed="false">
      <c r="A48" s="66" t="s">
        <v>173</v>
      </c>
      <c r="B48" s="70" t="n">
        <v>5263</v>
      </c>
      <c r="C48" s="70" t="n">
        <v>51490</v>
      </c>
      <c r="D48" s="70" t="n">
        <v>13731</v>
      </c>
    </row>
    <row r="49" s="66" customFormat="true" ht="12.75" hidden="false" customHeight="false" outlineLevel="0" collapsed="false">
      <c r="A49" s="66" t="s">
        <v>174</v>
      </c>
      <c r="B49" s="70" t="n">
        <v>1522</v>
      </c>
      <c r="C49" s="70" t="n">
        <v>22992</v>
      </c>
      <c r="D49" s="70" t="n">
        <v>5842</v>
      </c>
    </row>
    <row r="50" s="66" customFormat="true" ht="12.75" hidden="false" customHeight="false" outlineLevel="0" collapsed="false">
      <c r="A50" s="66" t="s">
        <v>175</v>
      </c>
      <c r="B50" s="70" t="n">
        <v>8545</v>
      </c>
      <c r="C50" s="70" t="n">
        <v>66349</v>
      </c>
      <c r="D50" s="70" t="n">
        <v>17228</v>
      </c>
    </row>
    <row r="51" s="66" customFormat="true" ht="12.75" hidden="false" customHeight="false" outlineLevel="0" collapsed="false">
      <c r="A51" s="66" t="s">
        <v>176</v>
      </c>
      <c r="B51" s="70" t="n">
        <v>816</v>
      </c>
      <c r="C51" s="70" t="n">
        <v>17972</v>
      </c>
      <c r="D51" s="70" t="n">
        <v>1305</v>
      </c>
    </row>
    <row r="52" s="66" customFormat="true" ht="12.75" hidden="false" customHeight="false" outlineLevel="0" collapsed="false">
      <c r="A52" s="66" t="s">
        <v>177</v>
      </c>
      <c r="B52" s="70" t="n">
        <v>817</v>
      </c>
      <c r="C52" s="70" t="n">
        <v>15987</v>
      </c>
      <c r="D52" s="70" t="n">
        <v>1753</v>
      </c>
      <c r="F52" s="69"/>
      <c r="G52" s="69"/>
    </row>
    <row r="53" s="66" customFormat="true" ht="12.75" hidden="false" customHeight="false" outlineLevel="0" collapsed="false"/>
    <row r="54" s="66" customFormat="true" ht="25.5" hidden="false" customHeight="false" outlineLevel="0" collapsed="false">
      <c r="A54" s="64" t="s">
        <v>188</v>
      </c>
      <c r="B54" s="65" t="s">
        <v>183</v>
      </c>
      <c r="C54" s="65" t="s">
        <v>184</v>
      </c>
      <c r="D54" s="65" t="s">
        <v>185</v>
      </c>
    </row>
    <row r="55" s="66" customFormat="true" ht="12.75" hidden="false" customHeight="false" outlineLevel="0" collapsed="false">
      <c r="A55" s="66" t="s">
        <v>170</v>
      </c>
      <c r="B55" s="70" t="n">
        <v>34</v>
      </c>
      <c r="C55" s="70" t="n">
        <v>132</v>
      </c>
      <c r="D55" s="70" t="n">
        <v>409</v>
      </c>
      <c r="E55" s="69"/>
      <c r="F55" s="69"/>
      <c r="G55" s="69"/>
    </row>
    <row r="56" s="66" customFormat="true" ht="12.75" hidden="false" customHeight="false" outlineLevel="0" collapsed="false">
      <c r="A56" s="66" t="s">
        <v>171</v>
      </c>
      <c r="B56" s="70" t="n">
        <v>2656</v>
      </c>
      <c r="C56" s="70" t="n">
        <v>45675</v>
      </c>
      <c r="D56" s="70" t="n">
        <v>3711</v>
      </c>
    </row>
    <row r="57" s="66" customFormat="true" ht="12.75" hidden="false" customHeight="false" outlineLevel="0" collapsed="false">
      <c r="A57" s="66" t="s">
        <v>172</v>
      </c>
      <c r="B57" s="70" t="n">
        <v>2232</v>
      </c>
      <c r="C57" s="70" t="n">
        <v>14226</v>
      </c>
      <c r="D57" s="70" t="n">
        <v>6722</v>
      </c>
    </row>
    <row r="58" s="66" customFormat="true" ht="12.75" hidden="false" customHeight="false" outlineLevel="0" collapsed="false">
      <c r="A58" s="66" t="s">
        <v>173</v>
      </c>
      <c r="B58" s="70" t="n">
        <v>5097</v>
      </c>
      <c r="C58" s="70" t="n">
        <v>49034</v>
      </c>
      <c r="D58" s="70" t="n">
        <v>13414</v>
      </c>
    </row>
    <row r="59" s="66" customFormat="true" ht="12.75" hidden="false" customHeight="false" outlineLevel="0" collapsed="false">
      <c r="A59" s="66" t="s">
        <v>174</v>
      </c>
      <c r="B59" s="70" t="n">
        <v>1473</v>
      </c>
      <c r="C59" s="70" t="n">
        <v>21457</v>
      </c>
      <c r="D59" s="70" t="n">
        <v>5822</v>
      </c>
    </row>
    <row r="60" s="66" customFormat="true" ht="12.75" hidden="false" customHeight="false" outlineLevel="0" collapsed="false">
      <c r="A60" s="66" t="s">
        <v>175</v>
      </c>
      <c r="B60" s="70" t="n">
        <v>8411</v>
      </c>
      <c r="C60" s="70" t="n">
        <v>63538</v>
      </c>
      <c r="D60" s="70" t="n">
        <v>17572</v>
      </c>
    </row>
    <row r="61" s="66" customFormat="true" ht="12.75" hidden="false" customHeight="false" outlineLevel="0" collapsed="false">
      <c r="A61" s="66" t="s">
        <v>176</v>
      </c>
      <c r="B61" s="70" t="n">
        <v>794</v>
      </c>
      <c r="C61" s="70" t="n">
        <v>17188</v>
      </c>
      <c r="D61" s="70" t="n">
        <v>1280</v>
      </c>
    </row>
    <row r="62" s="66" customFormat="true" ht="12.75" hidden="false" customHeight="false" outlineLevel="0" collapsed="false">
      <c r="A62" s="66" t="s">
        <v>177</v>
      </c>
      <c r="B62" s="70" t="n">
        <v>807</v>
      </c>
      <c r="C62" s="70" t="n">
        <v>15371</v>
      </c>
      <c r="D62" s="70" t="n">
        <v>1679</v>
      </c>
    </row>
    <row r="64" customFormat="false" ht="12.75" hidden="false" customHeight="false" outlineLevel="0" collapsed="false">
      <c r="B64" s="71"/>
      <c r="C64" s="71"/>
      <c r="D64" s="71"/>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7-09-15T10:31:29Z</cp:lastPrinted>
  <dcterms:modified xsi:type="dcterms:W3CDTF">2017-10-20T09:58:53Z</dcterms:modified>
  <cp:revision>0</cp:revision>
  <dc:subject/>
  <dc:title/>
</cp:coreProperties>
</file>