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49.xml.rels" ContentType="application/vnd.openxmlformats-package.relationships+xml"/>
  <Override PartName="/xl/worksheets/_rels/sheet9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15.xml.rels" ContentType="application/vnd.openxmlformats-package.relationships+xml"/>
  <Override PartName="/xl/worksheets/_rels/sheet45.xml.rels" ContentType="application/vnd.openxmlformats-package.relationships+xml"/>
  <Override PartName="/xl/worksheets/_rels/sheet38.xml.rels" ContentType="application/vnd.openxmlformats-package.relationships+xml"/>
  <Override PartName="/xl/worksheets/_rels/sheet12.xml.rels" ContentType="application/vnd.openxmlformats-package.relationships+xml"/>
  <Override PartName="/xl/worksheets/_rels/sheet20.xml.rels" ContentType="application/vnd.openxmlformats-package.relationships+xml"/>
  <Override PartName="/xl/worksheets/_rels/sheet46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4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Índex" sheetId="1" state="visible" r:id="rId2"/>
    <sheet name="TaulaE1" sheetId="2" state="visible" r:id="rId3"/>
    <sheet name="TaulaE2" sheetId="3" state="visible" r:id="rId4"/>
    <sheet name="TaulaE3" sheetId="4" state="visible" r:id="rId5"/>
    <sheet name="TaulaE4" sheetId="5" state="visible" r:id="rId6"/>
    <sheet name="TaulaE5" sheetId="6" state="visible" r:id="rId7"/>
    <sheet name="TaulaE6" sheetId="7" state="visible" r:id="rId8"/>
    <sheet name="GràficE1" sheetId="8" state="visible" r:id="rId9"/>
    <sheet name="GràficE2" sheetId="9" state="visible" r:id="rId10"/>
    <sheet name="TaulaE7" sheetId="10" state="visible" r:id="rId11"/>
    <sheet name="TaulaE8" sheetId="11" state="visible" r:id="rId12"/>
    <sheet name="TaulaE9" sheetId="12" state="visible" r:id="rId13"/>
    <sheet name="GràficE3" sheetId="13" state="visible" r:id="rId14"/>
    <sheet name="TaulaA1" sheetId="14" state="visible" r:id="rId15"/>
    <sheet name="GràficA1" sheetId="15" state="visible" r:id="rId16"/>
    <sheet name="GràficA2" sheetId="16" state="visible" r:id="rId17"/>
    <sheet name="GràficA3" sheetId="17" state="visible" r:id="rId18"/>
    <sheet name="TaulaA2" sheetId="18" state="visible" r:id="rId19"/>
    <sheet name="TaulaA3" sheetId="19" state="visible" r:id="rId20"/>
    <sheet name="GràficA4" sheetId="20" state="visible" r:id="rId21"/>
    <sheet name="GràficA5" sheetId="21" state="visible" r:id="rId22"/>
    <sheet name="GràficA6" sheetId="22" state="visible" r:id="rId23"/>
    <sheet name="TaulaA4" sheetId="23" state="visible" r:id="rId24"/>
    <sheet name="TaulaA5" sheetId="24" state="visible" r:id="rId25"/>
    <sheet name="TaulaA6" sheetId="25" state="visible" r:id="rId26"/>
    <sheet name="TaulaA7" sheetId="26" state="visible" r:id="rId27"/>
    <sheet name="GràficA7" sheetId="27" state="visible" r:id="rId28"/>
    <sheet name="GràficA8" sheetId="28" state="visible" r:id="rId29"/>
    <sheet name="TaulaC1" sheetId="29" state="visible" r:id="rId30"/>
    <sheet name="TaulaC2" sheetId="30" state="visible" r:id="rId31"/>
    <sheet name="TaulaC3" sheetId="31" state="visible" r:id="rId32"/>
    <sheet name="GràficC1" sheetId="32" state="visible" r:id="rId33"/>
    <sheet name="GràficC2" sheetId="33" state="visible" r:id="rId34"/>
    <sheet name="TaulaC4" sheetId="34" state="visible" r:id="rId35"/>
    <sheet name="TaulaC5" sheetId="35" state="visible" r:id="rId36"/>
    <sheet name="GràficC3" sheetId="36" state="visible" r:id="rId37"/>
    <sheet name="GràficC4" sheetId="37" state="visible" r:id="rId38"/>
    <sheet name="GràficC5" sheetId="38" state="visible" r:id="rId39"/>
    <sheet name="TaulaR1" sheetId="39" state="visible" r:id="rId40"/>
    <sheet name="TaulaR2" sheetId="40" state="visible" r:id="rId41"/>
    <sheet name="TaulaR3" sheetId="41" state="visible" r:id="rId42"/>
    <sheet name="GràficR1" sheetId="42" state="visible" r:id="rId43"/>
    <sheet name="GràficR2" sheetId="43" state="visible" r:id="rId44"/>
    <sheet name="TaulaS1" sheetId="44" state="visible" r:id="rId45"/>
    <sheet name="GràficS1" sheetId="45" state="visible" r:id="rId46"/>
    <sheet name="GràficS2" sheetId="46" state="visible" r:id="rId47"/>
    <sheet name="GràficS3" sheetId="47" state="visible" r:id="rId48"/>
    <sheet name="GràficS4" sheetId="48" state="visible" r:id="rId49"/>
    <sheet name="GràficS5" sheetId="49" state="visible" r:id="rId50"/>
  </sheets>
  <definedNames>
    <definedName function="false" hidden="false" localSheetId="14" name="_xlnm.Print_Area" vbProcedure="false">GràficA1!$A$1:$I$32</definedName>
    <definedName function="false" hidden="false" localSheetId="15" name="_xlnm.Print_Area" vbProcedure="false">GràficA2!$A$1:$I$32</definedName>
    <definedName function="false" hidden="false" localSheetId="16" name="_xlnm.Print_Area" vbProcedure="false">GràficA3!$A$1:$I$32</definedName>
    <definedName function="false" hidden="false" localSheetId="19" name="_xlnm.Print_Area" vbProcedure="false">GràficA4!$A$1:$I$32</definedName>
    <definedName function="false" hidden="false" localSheetId="20" name="_xlnm.Print_Area" vbProcedure="false">GràficA5!$A$1:$I$32</definedName>
    <definedName function="false" hidden="false" localSheetId="21" name="_xlnm.Print_Area" vbProcedure="false">GràficA6!$A$1:$I$32</definedName>
    <definedName function="false" hidden="false" localSheetId="26" name="_xlnm.Print_Area" vbProcedure="false">GràficA7!$A$1:$I$32</definedName>
    <definedName function="false" hidden="false" localSheetId="27" name="_xlnm.Print_Area" vbProcedure="false">GràficA8!$A$1:$I$32</definedName>
    <definedName function="false" hidden="false" localSheetId="31" name="_xlnm.Print_Area" vbProcedure="false">GràficC1!$A$1:$I$32</definedName>
    <definedName function="false" hidden="false" localSheetId="32" name="_xlnm.Print_Area" vbProcedure="false">GràficC2!$A$1:$I$32</definedName>
    <definedName function="false" hidden="false" localSheetId="35" name="_xlnm.Print_Area" vbProcedure="false">GràficC3!$A$1:$I$32</definedName>
    <definedName function="false" hidden="false" localSheetId="36" name="_xlnm.Print_Area" vbProcedure="false">GràficC4!$A$1:$I$32</definedName>
    <definedName function="false" hidden="false" localSheetId="37" name="_xlnm.Print_Area" vbProcedure="false">GràficC5!$A$1:$I$32</definedName>
    <definedName function="false" hidden="false" localSheetId="7" name="_xlnm.Print_Area" vbProcedure="false">GràficE1!$A$1:$I$32</definedName>
    <definedName function="false" hidden="false" localSheetId="8" name="_xlnm.Print_Area" vbProcedure="false">GràficE2!$A$1:$I$32</definedName>
    <definedName function="false" hidden="false" localSheetId="12" name="_xlnm.Print_Area" vbProcedure="false">GràficE3!$A$1:$I$32</definedName>
    <definedName function="false" hidden="false" localSheetId="41" name="_xlnm.Print_Area" vbProcedure="false">GràficR1!$A$1:$I$32</definedName>
    <definedName function="false" hidden="false" localSheetId="42" name="_xlnm.Print_Area" vbProcedure="false">GràficR2!$A$1:$I$32</definedName>
    <definedName function="false" hidden="false" localSheetId="44" name="_xlnm.Print_Area" vbProcedure="false">GràficS1!$A$1:$I$32</definedName>
    <definedName function="false" hidden="false" localSheetId="45" name="_xlnm.Print_Area" vbProcedure="false">GràficS2!$A$1:$I$32</definedName>
    <definedName function="false" hidden="false" localSheetId="46" name="_xlnm.Print_Area" vbProcedure="false">GràficS3!$A$1:$I$32</definedName>
    <definedName function="false" hidden="false" localSheetId="47" name="_xlnm.Print_Area" vbProcedure="false">GràficS4!$A$1:$I$32</definedName>
    <definedName function="false" hidden="false" localSheetId="48" name="_xlnm.Print_Area" vbProcedure="false">GràficS5!$A$1:$I$32</definedName>
    <definedName function="false" hidden="false" localSheetId="0" name="_xlnm.Print_Area" vbProcedure="false">Índex!$A$1:$C$93</definedName>
    <definedName function="false" hidden="false" localSheetId="13" name="_xlnm.Print_Area" vbProcedure="false">TaulaA1!$A$1:$G$46</definedName>
    <definedName function="false" hidden="false" localSheetId="17" name="_xlnm.Print_Area" vbProcedure="false">TaulaA2!$A$1:$G$46</definedName>
    <definedName function="false" hidden="false" localSheetId="18" name="_xlnm.Print_Area" vbProcedure="false">TaulaA3!$A$1:$G$22</definedName>
    <definedName function="false" hidden="false" localSheetId="22" name="_xlnm.Print_Area" vbProcedure="false">TaulaA4!$A$1:$D$31</definedName>
    <definedName function="false" hidden="false" localSheetId="23" name="_xlnm.Print_Area" vbProcedure="false">TaulaA5!$A$1:$G$40</definedName>
    <definedName function="false" hidden="false" localSheetId="24" name="_xlnm.Print_Area" vbProcedure="false">TaulaA6!$A$1:$G$40</definedName>
    <definedName function="false" hidden="false" localSheetId="25" name="_xlnm.Print_Area" vbProcedure="false">TaulaA7!$A$1:$G$43</definedName>
    <definedName function="false" hidden="false" localSheetId="28" name="_xlnm.Print_Area" vbProcedure="false">TaulaC1!$A$1:$F$46</definedName>
    <definedName function="false" hidden="false" localSheetId="29" name="_xlnm.Print_Area" vbProcedure="false">TaulaC2!$A$1:$G$49</definedName>
    <definedName function="false" hidden="false" localSheetId="30" name="_xlnm.Print_Area" vbProcedure="false">TaulaC3!$A$1:$G$46</definedName>
    <definedName function="false" hidden="false" localSheetId="33" name="_xlnm.Print_Area" vbProcedure="false">TaulaC4!$A$1:$G$32</definedName>
    <definedName function="false" hidden="false" localSheetId="34" name="_xlnm.Print_Area" vbProcedure="false">TaulaC5!$A$1:$G$27</definedName>
    <definedName function="false" hidden="false" localSheetId="1" name="_xlnm.Print_Area" vbProcedure="false">TaulaE1!$A$1:$F$46</definedName>
    <definedName function="false" hidden="false" localSheetId="2" name="_xlnm.Print_Area" vbProcedure="false">TaulaE2!$A$1:$F$46</definedName>
    <definedName function="false" hidden="false" localSheetId="3" name="_xlnm.Print_Area" vbProcedure="false">TaulaE3!$A$1:$F$46</definedName>
    <definedName function="false" hidden="false" localSheetId="4" name="_xlnm.Print_Area" vbProcedure="false">TaulaE4!$A$1:$G$29</definedName>
    <definedName function="false" hidden="false" localSheetId="9" name="_xlnm.Print_Area" vbProcedure="false">TaulaE7!$A$1:$D$31</definedName>
    <definedName function="false" hidden="false" localSheetId="10" name="_xlnm.Print_Area" vbProcedure="false">TaulaE8!$A$1:$D$31</definedName>
    <definedName function="false" hidden="false" localSheetId="38" name="_xlnm.Print_Area" vbProcedure="false">TaulaR1!$A$1:$H$25</definedName>
    <definedName function="false" hidden="false" localSheetId="39" name="_xlnm.Print_Area" vbProcedure="false">TaulaR2!$A$1:$H$31</definedName>
    <definedName function="false" hidden="false" localSheetId="43" name="_xlnm.Print_Area" vbProcedure="false">TaulaS1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" uniqueCount="423">
  <si>
    <t xml:space="preserve">INFORME TRIMESTRAL DE CONJUNTURA LABORAL</t>
  </si>
  <si>
    <t xml:space="preserve">3r trimestre 2011</t>
  </si>
  <si>
    <t xml:space="preserve">CONTINGUT:</t>
  </si>
  <si>
    <t xml:space="preserve">Metodologia</t>
  </si>
  <si>
    <t xml:space="preserve">L'informe en un minut</t>
  </si>
  <si>
    <t xml:space="preserve">Monogràfic: La regulació d'ocupació al Baix Llobregat</t>
  </si>
  <si>
    <t xml:space="preserve">Estructura productiva</t>
  </si>
  <si>
    <t xml:space="preserve">Atur registrat</t>
  </si>
  <si>
    <t xml:space="preserve">Contractació registrada</t>
  </si>
  <si>
    <t xml:space="preserve">Regulació d'ocupació</t>
  </si>
  <si>
    <t xml:space="preserve">Sinistralitat laboral</t>
  </si>
  <si>
    <t xml:space="preserve">Fer click als vincles per anar als documents, taules i gràfics corresponents</t>
  </si>
  <si>
    <t xml:space="preserve">ESTRUCTURA PRODUCTIVA</t>
  </si>
  <si>
    <t xml:space="preserve">Estructura productiva total</t>
  </si>
  <si>
    <t xml:space="preserve">Taula E1</t>
  </si>
  <si>
    <t xml:space="preserve">Centres de cotització a la Seguretat Social per àmbits territorials</t>
  </si>
  <si>
    <t xml:space="preserve">Taula E2</t>
  </si>
  <si>
    <t xml:space="preserve">Població assalariada per àmbits territorials</t>
  </si>
  <si>
    <t xml:space="preserve">Taula E3</t>
  </si>
  <si>
    <t xml:space="preserve">Població del règim autònom per àmbits territorials</t>
  </si>
  <si>
    <t xml:space="preserve">Taula E4</t>
  </si>
  <si>
    <t xml:space="preserve">Centres de cotització a la Seguretat Social i població assalariada per grandària del centre de cotització. Baix Llobregat</t>
  </si>
  <si>
    <t xml:space="preserve">Estructura productiva per sectors econòmics</t>
  </si>
  <si>
    <t xml:space="preserve">Taula E5</t>
  </si>
  <si>
    <t xml:space="preserve">Població assalariada per sectors econòmics i àmbits territorials</t>
  </si>
  <si>
    <t xml:space="preserve">Taula E6</t>
  </si>
  <si>
    <t xml:space="preserve">Població del règim autònom per sectors econòmics i àmbits territorials</t>
  </si>
  <si>
    <t xml:space="preserve">Gràfic E1</t>
  </si>
  <si>
    <t xml:space="preserve">Variació trimestral de l'estructura productiva per sectors econòmics. Baix Llobregat</t>
  </si>
  <si>
    <t xml:space="preserve">Gràfic E2</t>
  </si>
  <si>
    <t xml:space="preserve">Variació anual de l'estructura productiva per sectors econòmics. Baix Llobregat</t>
  </si>
  <si>
    <t xml:space="preserve">Taula E7</t>
  </si>
  <si>
    <t xml:space="preserve">Activitats que més han augmentat i disminuït l'afiliació en el trimestre. Baix Llobregat</t>
  </si>
  <si>
    <t xml:space="preserve">Taula E8</t>
  </si>
  <si>
    <t xml:space="preserve">Activitats que més han augmentat i disminuït l'afiliació en el darrer any. Baix Llobregat</t>
  </si>
  <si>
    <t xml:space="preserve">Components de l'evolució de l'estructura productiva</t>
  </si>
  <si>
    <t xml:space="preserve">Taula E9</t>
  </si>
  <si>
    <t xml:space="preserve">Anàlisi de components de l'evolució de l'estructura productiva. Baix Llobregat</t>
  </si>
  <si>
    <t xml:space="preserve">Evolució</t>
  </si>
  <si>
    <t xml:space="preserve">Gràfic E3</t>
  </si>
  <si>
    <t xml:space="preserve">Evolució dels centres de cotització a la Seguretat Social i de la població assalariada. Baix Llobregat</t>
  </si>
  <si>
    <t xml:space="preserve">ATUR REGISTRAT</t>
  </si>
  <si>
    <t xml:space="preserve">Atur registrat total</t>
  </si>
  <si>
    <t xml:space="preserve">Taula A1</t>
  </si>
  <si>
    <t xml:space="preserve">Atur registrat per municipis i àmbits territorials</t>
  </si>
  <si>
    <t xml:space="preserve">Atur registrat per sexe, edat i nacionalitat</t>
  </si>
  <si>
    <t xml:space="preserve">Gràfic A1</t>
  </si>
  <si>
    <t xml:space="preserve">Taxa d'atur registrat per sexe i grups d'edat. Baix Llobregat</t>
  </si>
  <si>
    <t xml:space="preserve">Gràfic A2</t>
  </si>
  <si>
    <t xml:space="preserve">Variació trimestral de l'atur registrat per sexe i grups d'edat. Baix Llobregat</t>
  </si>
  <si>
    <t xml:space="preserve">Gràfic A3</t>
  </si>
  <si>
    <t xml:space="preserve">Variació anual de l'atur registrat per sexe i grups d'edat. Baix Llobregat</t>
  </si>
  <si>
    <t xml:space="preserve">Taula A2</t>
  </si>
  <si>
    <t xml:space="preserve">Atur registrat de persones estrangeres per municipis i àmbits territorials</t>
  </si>
  <si>
    <t xml:space="preserve">Taula A3</t>
  </si>
  <si>
    <t xml:space="preserve">Atur registrat de persones estrangeres per continent de procedència. Baix Llobregat</t>
  </si>
  <si>
    <t xml:space="preserve">Gràfic A4</t>
  </si>
  <si>
    <t xml:space="preserve">Proporció d'atur registrat per nacionalitat sobre el total de persones aturades per sexe i grups d'edat. Baix Llobregat</t>
  </si>
  <si>
    <t xml:space="preserve">Gràfic A5</t>
  </si>
  <si>
    <t xml:space="preserve">Proporció d'atur registrat per nacionalitat sobre el total de persones aturades per sectors econòmics. Baix Llobregat</t>
  </si>
  <si>
    <t xml:space="preserve">Atur registrat per activitat econòmica anterior</t>
  </si>
  <si>
    <t xml:space="preserve">Gràfic A6</t>
  </si>
  <si>
    <t xml:space="preserve">Variació de l'atur registrat per sector econòmic anterior. Baix Llobregat</t>
  </si>
  <si>
    <t xml:space="preserve">Taula A4</t>
  </si>
  <si>
    <t xml:space="preserve">Activitats econòmiques que més han fet pujar o baixar l'atur registrat. Baix Llobregat</t>
  </si>
  <si>
    <t xml:space="preserve">Atur registrat per durada de la demanda, nivell formatiu i ocupació anterior</t>
  </si>
  <si>
    <t xml:space="preserve">Taula A5</t>
  </si>
  <si>
    <t xml:space="preserve">Atur registrat per durada de la demanda i sexe. Baix Llobregat</t>
  </si>
  <si>
    <t xml:space="preserve">Taula A6</t>
  </si>
  <si>
    <t xml:space="preserve">Atur registrat per nivell formatiu i sexe. Baix Llobregat</t>
  </si>
  <si>
    <t xml:space="preserve">Taula A7</t>
  </si>
  <si>
    <t xml:space="preserve">Atur registrat per ocupació anterior i sexe. Baix Llobregat</t>
  </si>
  <si>
    <t xml:space="preserve">Gràfic A7</t>
  </si>
  <si>
    <t xml:space="preserve">Evolució de la taxa d'atur registrat per sexe. Baix Llobregat</t>
  </si>
  <si>
    <t xml:space="preserve">Gràfic A8</t>
  </si>
  <si>
    <t xml:space="preserve">Evolució de la taxa d'atur registrat per grups d'edat. Baix Llobregat</t>
  </si>
  <si>
    <t xml:space="preserve">CONTRACTACIÓ REGISTRADA</t>
  </si>
  <si>
    <t xml:space="preserve">Contractació registrada total</t>
  </si>
  <si>
    <t xml:space="preserve">Taula C1</t>
  </si>
  <si>
    <t xml:space="preserve">Contractació registrada per municipis i àmbits territorials</t>
  </si>
  <si>
    <t xml:space="preserve">Contractació registrada per sexe, edat, nacionalitat, sectors econòmics, nivell formatiu i ocupacions</t>
  </si>
  <si>
    <t xml:space="preserve">Taula C2</t>
  </si>
  <si>
    <t xml:space="preserve">Contractació registrada per sexe, edat, sectors econòmics, nivell formatiu i ocupacions. Baix Llobregat</t>
  </si>
  <si>
    <t xml:space="preserve">Taula C3</t>
  </si>
  <si>
    <t xml:space="preserve">Contractació registrada de persones estrangeres per municipis i àmbits territorials</t>
  </si>
  <si>
    <t xml:space="preserve">Gràfic C1</t>
  </si>
  <si>
    <t xml:space="preserve">Proporció de contractes per nacionalitat sobre el total de contractes per sexe i grups d'edat. Baix Llobregat</t>
  </si>
  <si>
    <t xml:space="preserve">Gràfic C2</t>
  </si>
  <si>
    <t xml:space="preserve">Proporció de contractes per nacionalitat sobre el total de contractes per sectors econòmics Baix Llobregat</t>
  </si>
  <si>
    <t xml:space="preserve">Contractació registrada per tipus de contracte</t>
  </si>
  <si>
    <t xml:space="preserve">Taula C4</t>
  </si>
  <si>
    <t xml:space="preserve">Contractació registrada per tipus de contracte. Baix Llobregat</t>
  </si>
  <si>
    <t xml:space="preserve">Taula C5</t>
  </si>
  <si>
    <t xml:space="preserve">Contractació registrada en empreses de treball temporal. Baix Llobregat</t>
  </si>
  <si>
    <t xml:space="preserve">Gràfic C3</t>
  </si>
  <si>
    <t xml:space="preserve">Evolució de la taxa de temporalitat de la nova contractació per grups d'edat. Total</t>
  </si>
  <si>
    <t xml:space="preserve">Gràfic C4</t>
  </si>
  <si>
    <t xml:space="preserve">Evolució de la taxa de temporalitat de la nova contractació per grups d'edat. Homes </t>
  </si>
  <si>
    <t xml:space="preserve">Gràfic C5</t>
  </si>
  <si>
    <t xml:space="preserve">Evolució de la taxa de temporalitat de la nova contractació per grups d'edat. Dones</t>
  </si>
  <si>
    <t xml:space="preserve">REGULACIÓ D'OCUPACIÓ</t>
  </si>
  <si>
    <t xml:space="preserve">Regulació d'ocupació per sexe, tipus i àmbits territorials</t>
  </si>
  <si>
    <t xml:space="preserve">Taula R1</t>
  </si>
  <si>
    <t xml:space="preserve">Expedients de regulació d'ocupació per tipus i àmbits territorials</t>
  </si>
  <si>
    <t xml:space="preserve">Taula R2</t>
  </si>
  <si>
    <t xml:space="preserve">Persones afectades per expedients de regulació d'ocupació per sexe, tipus d'expedient i àmbits territorials</t>
  </si>
  <si>
    <t xml:space="preserve">Taula R3</t>
  </si>
  <si>
    <t xml:space="preserve">Expedients de regulació d'ocupació i persones afectades per activitats econòmiques (CCAE-09). Baix Llobregat</t>
  </si>
  <si>
    <t xml:space="preserve">Gràfic R1</t>
  </si>
  <si>
    <t xml:space="preserve">Evolució dels expedients de regulació d'ocupació i de les persones afectades. Baix Llobregat</t>
  </si>
  <si>
    <t xml:space="preserve">Gràfic R2</t>
  </si>
  <si>
    <t xml:space="preserve">Evolució de les persones afectades per expedients de regulació d'ocupació per sexe. Baix Llobregat</t>
  </si>
  <si>
    <t xml:space="preserve">SINISTRALITAT LABORAL</t>
  </si>
  <si>
    <t xml:space="preserve">Sinistralitat laboral per sexe, tipus de contracte i gravetat</t>
  </si>
  <si>
    <t xml:space="preserve">Taula S1</t>
  </si>
  <si>
    <t xml:space="preserve">Accidents laborals amb baixa per sexe, tipus de contracte i gravetat. Baix Llobregat</t>
  </si>
  <si>
    <t xml:space="preserve">Gràfic S1</t>
  </si>
  <si>
    <t xml:space="preserve">Evolució del nombre d'accidents laborals amb baixa per sexe. Baix Llobregat</t>
  </si>
  <si>
    <t xml:space="preserve">Gràfic S2</t>
  </si>
  <si>
    <t xml:space="preserve">Evolució dels índexs de sinistralitat per sector econòmic. Baix Llobregat</t>
  </si>
  <si>
    <t xml:space="preserve">Gràfic S3</t>
  </si>
  <si>
    <t xml:space="preserve">Evolució dels índexs de sinistralitat per sector econòmic i àmbits territorials. INDÚSTRIA</t>
  </si>
  <si>
    <t xml:space="preserve">Gràfic S4</t>
  </si>
  <si>
    <t xml:space="preserve">Evolució dels índexs de sinistralitat per sector econòmic i àmbits territorials. CONSTRUCCIÓ</t>
  </si>
  <si>
    <t xml:space="preserve">Gràfic S5</t>
  </si>
  <si>
    <t xml:space="preserve">Evolució dels índexs de sinistralitat per sector econòmic i àmbits territorials. SERVEIS</t>
  </si>
  <si>
    <t xml:space="preserve">TORNAR A L'ÍNDEX</t>
  </si>
  <si>
    <t xml:space="preserve">TAULA ANTERIOR</t>
  </si>
  <si>
    <t xml:space="preserve">TAULA SEGÜENT</t>
  </si>
  <si>
    <t xml:space="preserve">ESTRUCTURA PRODUCTIVA. Estructura productiva total</t>
  </si>
  <si>
    <t xml:space="preserve">n</t>
  </si>
  <si>
    <t xml:space="preserve">Variació trimestral</t>
  </si>
  <si>
    <t xml:space="preserve">Variació anual</t>
  </si>
  <si>
    <t xml:space="preserve">%</t>
  </si>
  <si>
    <t xml:space="preserve">Abrera</t>
  </si>
  <si>
    <t xml:space="preserve">Begues</t>
  </si>
  <si>
    <t xml:space="preserve">Castelldefels</t>
  </si>
  <si>
    <t xml:space="preserve">Castellví de Rosanes</t>
  </si>
  <si>
    <t xml:space="preserve">Cervelló</t>
  </si>
  <si>
    <t xml:space="preserve">Collbató</t>
  </si>
  <si>
    <t xml:space="preserve">Corbera de Llobregat</t>
  </si>
  <si>
    <t xml:space="preserve">Cornellà de Llobregat</t>
  </si>
  <si>
    <t xml:space="preserve">Esparreguera</t>
  </si>
  <si>
    <t xml:space="preserve">Esplugues de Llobregat</t>
  </si>
  <si>
    <t xml:space="preserve">Gavà</t>
  </si>
  <si>
    <t xml:space="preserve">Martorell</t>
  </si>
  <si>
    <t xml:space="preserve">Molins de Rei</t>
  </si>
  <si>
    <t xml:space="preserve">Olesa de Montserrat</t>
  </si>
  <si>
    <t xml:space="preserve">Palma de Cervelló, la</t>
  </si>
  <si>
    <t xml:space="preserve">Pallejà</t>
  </si>
  <si>
    <t xml:space="preserve">Papiol, el</t>
  </si>
  <si>
    <t xml:space="preserve">Prat de Llobregat, el</t>
  </si>
  <si>
    <t xml:space="preserve">Sant Andreu de la Barca</t>
  </si>
  <si>
    <t xml:space="preserve">Sant Boi de Llobregat</t>
  </si>
  <si>
    <t xml:space="preserve">Sant Climent de Llobregat</t>
  </si>
  <si>
    <t xml:space="preserve">Sant Esteve Sesrovires</t>
  </si>
  <si>
    <t xml:space="preserve">Sant Feliu de Llobregat</t>
  </si>
  <si>
    <t xml:space="preserve">Sant Joan Despí</t>
  </si>
  <si>
    <t xml:space="preserve">Sant Just Desvern</t>
  </si>
  <si>
    <t xml:space="preserve">Sant Vicenç dels Horts</t>
  </si>
  <si>
    <t xml:space="preserve">Santa Coloma de Cervelló</t>
  </si>
  <si>
    <t xml:space="preserve">Torrelles de Llobregat</t>
  </si>
  <si>
    <t xml:space="preserve">Vallirana</t>
  </si>
  <si>
    <t xml:space="preserve">Viladecans</t>
  </si>
  <si>
    <t xml:space="preserve">Zona Centre</t>
  </si>
  <si>
    <t xml:space="preserve">Zona Delta</t>
  </si>
  <si>
    <t xml:space="preserve">Zona Nord</t>
  </si>
  <si>
    <t xml:space="preserve">Zona Vall Baixa</t>
  </si>
  <si>
    <t xml:space="preserve">BAIX LLOBREGAT</t>
  </si>
  <si>
    <t xml:space="preserve">Província Barcelona</t>
  </si>
  <si>
    <t xml:space="preserve">Catalunya</t>
  </si>
  <si>
    <t xml:space="preserve">Font: OC-BL, a partir de les dades del Departament d'Empresa i Ocupació</t>
  </si>
  <si>
    <t xml:space="preserve">CENTRES DE COTITZACIÓ</t>
  </si>
  <si>
    <t xml:space="preserve">% / total</t>
  </si>
  <si>
    <t xml:space="preserve">d'1 a 5 assal.</t>
  </si>
  <si>
    <t xml:space="preserve">de 6 a 10 assal.</t>
  </si>
  <si>
    <t xml:space="preserve">d'11 a 25 assal.</t>
  </si>
  <si>
    <t xml:space="preserve">de 26 a 30 assal.</t>
  </si>
  <si>
    <t xml:space="preserve">de 31 a 50 assal.</t>
  </si>
  <si>
    <t xml:space="preserve">de 51 a 100 assal.</t>
  </si>
  <si>
    <t xml:space="preserve">de 101 a 250 assal.</t>
  </si>
  <si>
    <t xml:space="preserve">de 251 a 500 assal.</t>
  </si>
  <si>
    <t xml:space="preserve">més de 500 assal.</t>
  </si>
  <si>
    <t xml:space="preserve">POBLACIÓ ASSALARIADA</t>
  </si>
  <si>
    <t xml:space="preserve">ESTRUCTURA PRODUCTIVA. Estructura productiva per sectors econòmics</t>
  </si>
  <si>
    <t xml:space="preserve">Agricultura</t>
  </si>
  <si>
    <t xml:space="preserve">Indústria</t>
  </si>
  <si>
    <t xml:space="preserve">Construcció</t>
  </si>
  <si>
    <t xml:space="preserve">Serveis a la producció</t>
  </si>
  <si>
    <t xml:space="preserve">Transport i comunicacions</t>
  </si>
  <si>
    <t xml:space="preserve">Comerç, restauració i hoteleria</t>
  </si>
  <si>
    <t xml:space="preserve">Administració pública i educació</t>
  </si>
  <si>
    <t xml:space="preserve">Sanitat i serveis socials</t>
  </si>
  <si>
    <t xml:space="preserve">DADES DEL GRÀFIC</t>
  </si>
  <si>
    <t xml:space="preserve">Centres de cotització</t>
  </si>
  <si>
    <t xml:space="preserve">Població assalariada</t>
  </si>
  <si>
    <t xml:space="preserve">Població autònoma</t>
  </si>
  <si>
    <t xml:space="preserve">Trimestre actual</t>
  </si>
  <si>
    <t xml:space="preserve">Trimestre anterior</t>
  </si>
  <si>
    <t xml:space="preserve">Mateix trimestre any anterior</t>
  </si>
  <si>
    <t xml:space="preserve">ACTIVITATS QUE MÉS HAN AUGMENTAT L'AFILIACIÓ</t>
  </si>
  <si>
    <t xml:space="preserve">85 - Educació</t>
  </si>
  <si>
    <t xml:space="preserve">56 - Serveis de menjar i begudes</t>
  </si>
  <si>
    <t xml:space="preserve">81 - Serveis a edificis i de jardineria</t>
  </si>
  <si>
    <t xml:space="preserve">69 - Activitats jurídiques i de comptabilitat</t>
  </si>
  <si>
    <t xml:space="preserve">20 - Indústries químiques</t>
  </si>
  <si>
    <t xml:space="preserve">86 - Activitats sanitàries</t>
  </si>
  <si>
    <t xml:space="preserve">82 - Activitats administratives d'oficina</t>
  </si>
  <si>
    <t xml:space="preserve">88 - Serveis socials sense allotjament</t>
  </si>
  <si>
    <t xml:space="preserve">73 - Publicitat i estudis de mercat</t>
  </si>
  <si>
    <t xml:space="preserve">94 - Activitats associatives</t>
  </si>
  <si>
    <t xml:space="preserve">ACTIVITATS QUE MÉS HAN DISMINUÏT L'AFILIACIÓ</t>
  </si>
  <si>
    <t xml:space="preserve">47 - Comerç detall, exc. vehicles motor</t>
  </si>
  <si>
    <t xml:space="preserve">43 - Activitats especialitzades construcció</t>
  </si>
  <si>
    <t xml:space="preserve">93 - Activitats esportives i d’entreteniment</t>
  </si>
  <si>
    <t xml:space="preserve">25 - Productes metàl·lics, exc. maquinària </t>
  </si>
  <si>
    <t xml:space="preserve">27 - Materials i equips elèctrics</t>
  </si>
  <si>
    <t xml:space="preserve">41 - Construcció d’immobles</t>
  </si>
  <si>
    <t xml:space="preserve">46 - Comerç engròs, exc. vehicles motor</t>
  </si>
  <si>
    <t xml:space="preserve">11 - Fabricació de begudes</t>
  </si>
  <si>
    <t xml:space="preserve">84 - Adm. pública, Defensa i SS obligatòria</t>
  </si>
  <si>
    <t xml:space="preserve">42 - Construcció d’obres d’enginyeria civil</t>
  </si>
  <si>
    <t xml:space="preserve">52 - Emmagatzematge i afins al transport</t>
  </si>
  <si>
    <t xml:space="preserve">78 - Activitats relacionades amb l’ocupació</t>
  </si>
  <si>
    <t xml:space="preserve">51 - Transport aeri</t>
  </si>
  <si>
    <t xml:space="preserve">77 - Activitats de lloguer</t>
  </si>
  <si>
    <t xml:space="preserve">21 - Productes farmacèutics</t>
  </si>
  <si>
    <t xml:space="preserve">18 - Arts gràfiques i suports enregistrats</t>
  </si>
  <si>
    <t xml:space="preserve">49 - Transport terrestre i per canonades</t>
  </si>
  <si>
    <t xml:space="preserve">ESTRUCTURA PRODUCTIVA. Components de l'evolució de l'estructura productiva</t>
  </si>
  <si>
    <t xml:space="preserve">Variacions interanuals reals de població afiliada a la Seguretat Social </t>
  </si>
  <si>
    <t xml:space="preserve">Aportacions al creixement</t>
  </si>
  <si>
    <t xml:space="preserve">Mitjanes mòbils</t>
  </si>
  <si>
    <t xml:space="preserve">Dinàmica global</t>
  </si>
  <si>
    <t xml:space="preserve">Dinàmica pròpia</t>
  </si>
  <si>
    <t xml:space="preserve">3T 2008</t>
  </si>
  <si>
    <t xml:space="preserve">4T 2008</t>
  </si>
  <si>
    <t xml:space="preserve">1T 2009</t>
  </si>
  <si>
    <t xml:space="preserve">2T 2009</t>
  </si>
  <si>
    <t xml:space="preserve">3T 2009</t>
  </si>
  <si>
    <t xml:space="preserve">4T 2009</t>
  </si>
  <si>
    <t xml:space="preserve">1T 2010</t>
  </si>
  <si>
    <t xml:space="preserve">2T 2010</t>
  </si>
  <si>
    <t xml:space="preserve">3T 2010</t>
  </si>
  <si>
    <t xml:space="preserve">4T 2010</t>
  </si>
  <si>
    <t xml:space="preserve">1T 2011</t>
  </si>
  <si>
    <t xml:space="preserve">2T 2011</t>
  </si>
  <si>
    <t xml:space="preserve">3T 2011</t>
  </si>
  <si>
    <t xml:space="preserve">ESTRUCTURA PRODUCTIVA. Evolució</t>
  </si>
  <si>
    <t xml:space="preserve">ATUR REGISTRAT. Atur registrat total</t>
  </si>
  <si>
    <t xml:space="preserve">Taxa d'atur registrat (%)</t>
  </si>
  <si>
    <t xml:space="preserve">ATUR REGISTRAT. Atur registrat per sexe, edat i nacionalitat</t>
  </si>
  <si>
    <t xml:space="preserve">Homes</t>
  </si>
  <si>
    <t xml:space="preserve">Dones</t>
  </si>
  <si>
    <t xml:space="preserve">Atur</t>
  </si>
  <si>
    <t xml:space="preserve">Homes </t>
  </si>
  <si>
    <t xml:space="preserve">PAE (2010)</t>
  </si>
  <si>
    <t xml:space="preserve">16-24</t>
  </si>
  <si>
    <t xml:space="preserve">25-34</t>
  </si>
  <si>
    <t xml:space="preserve">35-44</t>
  </si>
  <si>
    <t xml:space="preserve">45-54</t>
  </si>
  <si>
    <t xml:space="preserve">55-64</t>
  </si>
  <si>
    <t xml:space="preserve">Mateix trimestre any anterior (darrer mes)</t>
  </si>
  <si>
    <t xml:space="preserve">% / total atur</t>
  </si>
  <si>
    <t xml:space="preserve">% / total estranger</t>
  </si>
  <si>
    <t xml:space="preserve">Resta de la UE</t>
  </si>
  <si>
    <t xml:space="preserve">Resta d'Europa</t>
  </si>
  <si>
    <t xml:space="preserve">Magrib</t>
  </si>
  <si>
    <t xml:space="preserve">Àfrica del nord exclòs el Magrib</t>
  </si>
  <si>
    <t xml:space="preserve">Àfrica occidental</t>
  </si>
  <si>
    <t xml:space="preserve">Àfrica central, oriental i austral</t>
  </si>
  <si>
    <t xml:space="preserve">Amèrica del nord</t>
  </si>
  <si>
    <t xml:space="preserve">Amèrica central i del sud</t>
  </si>
  <si>
    <t xml:space="preserve">Pròxim Orient i Orient Mitjà</t>
  </si>
  <si>
    <t xml:space="preserve">Altres països i territoris d'Àsia</t>
  </si>
  <si>
    <t xml:space="preserve">Austràlia, Oceania</t>
  </si>
  <si>
    <t xml:space="preserve">Sense nacionalitat</t>
  </si>
  <si>
    <t xml:space="preserve">Total estranger</t>
  </si>
  <si>
    <t xml:space="preserve">Nacionalitat espanyola</t>
  </si>
  <si>
    <t xml:space="preserve">Nacionalitat estrangera</t>
  </si>
  <si>
    <t xml:space="preserve">Total atur</t>
  </si>
  <si>
    <t xml:space="preserve">SOA</t>
  </si>
  <si>
    <t xml:space="preserve">ATUR REGISTRAT. Atur registrat per activitat econòmica anterior</t>
  </si>
  <si>
    <t xml:space="preserve">ACTIVITATS QUE MÉS HAN FET PUJAR L'ATUR REGISTRAT</t>
  </si>
  <si>
    <t xml:space="preserve">SA - Sense ocupació anterior</t>
  </si>
  <si>
    <t xml:space="preserve">78 - Activitats relacionades amb l'ocupació</t>
  </si>
  <si>
    <t xml:space="preserve">96 - Altres activitats de serveis personals</t>
  </si>
  <si>
    <t xml:space="preserve">93 - Activitats esportives i d'entreteniment</t>
  </si>
  <si>
    <t xml:space="preserve">ACTIVITATS QUE MÉS HAN FET DISMINUIR L'ATUR REGISTRAT</t>
  </si>
  <si>
    <t xml:space="preserve">29 - Vehicles de motor, remolcs i semiremolcs</t>
  </si>
  <si>
    <t xml:space="preserve">13 - Indústries tèxtils</t>
  </si>
  <si>
    <t xml:space="preserve">22 - Cautxú i plàstic</t>
  </si>
  <si>
    <t xml:space="preserve">61 - Telecomunicacions</t>
  </si>
  <si>
    <t xml:space="preserve">92 - Jocs d'atzar i apostes</t>
  </si>
  <si>
    <t xml:space="preserve">28 - Maquinària i equips ncaa</t>
  </si>
  <si>
    <t xml:space="preserve">17 - Indústries del paper</t>
  </si>
  <si>
    <t xml:space="preserve">26 - Productes informàtics i electrònics</t>
  </si>
  <si>
    <t xml:space="preserve">ATUR REGISTRAT. Atur registrat per durada de la demanda, nivell formatiu i ocupació anterior</t>
  </si>
  <si>
    <t xml:space="preserve">TOTAL</t>
  </si>
  <si>
    <t xml:space="preserve">Fins a 3 mesos</t>
  </si>
  <si>
    <t xml:space="preserve">De 3 a 6 mesos</t>
  </si>
  <si>
    <t xml:space="preserve">De 6 a 9 mesos</t>
  </si>
  <si>
    <t xml:space="preserve">De 9 a 12 mesos</t>
  </si>
  <si>
    <t xml:space="preserve">De 12 a 15 mesos</t>
  </si>
  <si>
    <t xml:space="preserve">De 15 a 18 mesos</t>
  </si>
  <si>
    <t xml:space="preserve">De 18 a 21 mesos</t>
  </si>
  <si>
    <t xml:space="preserve">De 21 a 24 mesos</t>
  </si>
  <si>
    <t xml:space="preserve">Més de 24 mesos</t>
  </si>
  <si>
    <t xml:space="preserve">HOMES</t>
  </si>
  <si>
    <t xml:space="preserve">DONES</t>
  </si>
  <si>
    <t xml:space="preserve">Sense estudis</t>
  </si>
  <si>
    <t xml:space="preserve">Estudis primaris incomplets</t>
  </si>
  <si>
    <t xml:space="preserve">Estudis primaris complets</t>
  </si>
  <si>
    <t xml:space="preserve">Programes de formació professional - Estudis secundaris</t>
  </si>
  <si>
    <t xml:space="preserve">Educació general - Estudis Secundaris</t>
  </si>
  <si>
    <t xml:space="preserve">Tècnics-professionals superiors - Estudis post-secundaris</t>
  </si>
  <si>
    <t xml:space="preserve">Universitaris primer cicle - Estudis post-secundaris</t>
  </si>
  <si>
    <t xml:space="preserve">Universitaris segon i tercer cicle - Estudis post-secundaris</t>
  </si>
  <si>
    <t xml:space="preserve">Altres estudis post-secundaris</t>
  </si>
  <si>
    <t xml:space="preserve">Ocupacions militars</t>
  </si>
  <si>
    <t xml:space="preserve">Directors i gerents</t>
  </si>
  <si>
    <t xml:space="preserve">Professionals científics i intel·lectuals</t>
  </si>
  <si>
    <t xml:space="preserve">Tècnics i professionals de suport</t>
  </si>
  <si>
    <t xml:space="preserve">Empleats oficina comptables i administratius</t>
  </si>
  <si>
    <t xml:space="preserve">Treballadors restauració, personals i venedors</t>
  </si>
  <si>
    <t xml:space="preserve">Treballadors act. agrícoles, ramaderes i pesqueres</t>
  </si>
  <si>
    <t xml:space="preserve">Artesans, treballadors indústries i construcció</t>
  </si>
  <si>
    <t xml:space="preserve">Operadors instal·lacions i màquines, i muntadors</t>
  </si>
  <si>
    <t xml:space="preserve">Ocupacions elementals</t>
  </si>
  <si>
    <t xml:space="preserve">ATUR REGISTRAT. Evolució</t>
  </si>
  <si>
    <t xml:space="preserve">PA Estimada</t>
  </si>
  <si>
    <t xml:space="preserve">Atur Registrat</t>
  </si>
  <si>
    <t xml:space="preserve">CONTRACTACIÓ REGISTRADA. Contractació registrada total</t>
  </si>
  <si>
    <t xml:space="preserve">CONTRACTACIÓ REGISTRADA. Contractació registrada per sexe, edat, nacionalitat, sectors econòmics, nivell formatiu i ocupacions</t>
  </si>
  <si>
    <t xml:space="preserve">% / total contractes</t>
  </si>
  <si>
    <t xml:space="preserve">Per sexe</t>
  </si>
  <si>
    <t xml:space="preserve">Per edat</t>
  </si>
  <si>
    <t xml:space="preserve">65+</t>
  </si>
  <si>
    <t xml:space="preserve">Per sectors econòmics</t>
  </si>
  <si>
    <t xml:space="preserve">Per nivell formatiu</t>
  </si>
  <si>
    <t xml:space="preserve">Per ocupacions (CNO-11)</t>
  </si>
  <si>
    <t xml:space="preserve">-</t>
  </si>
  <si>
    <t xml:space="preserve">Empleats d'oficina comptables i administratius</t>
  </si>
  <si>
    <t xml:space="preserve">Treballadors de restauració, personals i venedors</t>
  </si>
  <si>
    <t xml:space="preserve">Treballadors d'act. agrícoles, ramaderes i pesqueres</t>
  </si>
  <si>
    <t xml:space="preserve">Artesans, treballadors de la indústria i de la construcció</t>
  </si>
  <si>
    <t xml:space="preserve">Operadors d'instal·lacions, màquines i muntadors</t>
  </si>
  <si>
    <t xml:space="preserve">Total contractes</t>
  </si>
  <si>
    <t xml:space="preserve">CONTRACTACIÓ REGISTRADA. Contractació registrada per tipus de contracte</t>
  </si>
  <si>
    <t xml:space="preserve">Indefinits</t>
  </si>
  <si>
    <t xml:space="preserve">Ordinari temps indefinit</t>
  </si>
  <si>
    <t xml:space="preserve">Foment de la contractació indefinida</t>
  </si>
  <si>
    <t xml:space="preserve">Indefinit minusvàlids</t>
  </si>
  <si>
    <t xml:space="preserve">Convertits en indefinits</t>
  </si>
  <si>
    <t xml:space="preserve">Temporals</t>
  </si>
  <si>
    <t xml:space="preserve">Obra o servei</t>
  </si>
  <si>
    <t xml:space="preserve">Eventuals circumstàncies producció</t>
  </si>
  <si>
    <t xml:space="preserve">Interinitat</t>
  </si>
  <si>
    <t xml:space="preserve">Temporals bonificats minusvàlids</t>
  </si>
  <si>
    <t xml:space="preserve">Inserció </t>
  </si>
  <si>
    <t xml:space="preserve">Relleu</t>
  </si>
  <si>
    <t xml:space="preserve">Jubilació parcial</t>
  </si>
  <si>
    <t xml:space="preserve">Substitució jubilació 64 anys</t>
  </si>
  <si>
    <t xml:space="preserve">Pràctiques</t>
  </si>
  <si>
    <t xml:space="preserve">Formació</t>
  </si>
  <si>
    <t xml:space="preserve">Altres</t>
  </si>
  <si>
    <t xml:space="preserve">Durada del contracte</t>
  </si>
  <si>
    <t xml:space="preserve">de 3 a 6 mesos</t>
  </si>
  <si>
    <t xml:space="preserve">de 6 a 12 mesos</t>
  </si>
  <si>
    <t xml:space="preserve">Més de 12 mesos</t>
  </si>
  <si>
    <t xml:space="preserve">Durada indeterminada</t>
  </si>
  <si>
    <t xml:space="preserve">% /contractes de cada grup</t>
  </si>
  <si>
    <t xml:space="preserve">Total</t>
  </si>
  <si>
    <t xml:space="preserve">25-44</t>
  </si>
  <si>
    <t xml:space="preserve">&gt;=45</t>
  </si>
  <si>
    <t xml:space="preserve">Per durada del contracte</t>
  </si>
  <si>
    <t xml:space="preserve">&lt;=1 dia</t>
  </si>
  <si>
    <t xml:space="preserve">&gt;1 a &lt;=3 dies</t>
  </si>
  <si>
    <t xml:space="preserve">&gt;3 a &lt;=5 dies</t>
  </si>
  <si>
    <t xml:space="preserve">&gt;5 a &lt;=10 dies</t>
  </si>
  <si>
    <t xml:space="preserve">&gt;10 a &lt;=15 dies</t>
  </si>
  <si>
    <t xml:space="preserve">&gt;15 a &lt;=30 dies</t>
  </si>
  <si>
    <t xml:space="preserve">&gt;30 dies</t>
  </si>
  <si>
    <t xml:space="preserve">Indeterminada</t>
  </si>
  <si>
    <t xml:space="preserve">CONTRACTACIÓ REGISTRADA. Evolució</t>
  </si>
  <si>
    <t xml:space="preserve">55+</t>
  </si>
  <si>
    <t xml:space="preserve">Contr. Total</t>
  </si>
  <si>
    <t xml:space="preserve">Contr. Temp</t>
  </si>
  <si>
    <t xml:space="preserve">REGULACIÓ D'OCUPACIÓ. Regulació d'ocupació per sexe, tipus i àmbits territorials</t>
  </si>
  <si>
    <t xml:space="preserve">Expedients autoritzats</t>
  </si>
  <si>
    <t xml:space="preserve">Rescissió</t>
  </si>
  <si>
    <t xml:space="preserve">Suspensió</t>
  </si>
  <si>
    <t xml:space="preserve">Reducció</t>
  </si>
  <si>
    <t xml:space="preserve">PROVÍNCIA BARCELONA</t>
  </si>
  <si>
    <t xml:space="preserve">CATALUNYA</t>
  </si>
  <si>
    <t xml:space="preserve">Dades disponibles fins a setembre de 2011</t>
  </si>
  <si>
    <t xml:space="preserve">Incorpora els expedients resolts pel MTIN fins a juny 2011</t>
  </si>
  <si>
    <t xml:space="preserve"> </t>
  </si>
  <si>
    <t xml:space="preserve">Persones afectades</t>
  </si>
  <si>
    <t xml:space="preserve">24 - Metal·lúrgia</t>
  </si>
  <si>
    <t xml:space="preserve">45 - Venda i reparació de vehicles motor</t>
  </si>
  <si>
    <t xml:space="preserve">41 - Construcció d'immobles</t>
  </si>
  <si>
    <t xml:space="preserve">71 - Serveis tècnics arquitectura i enginyeria</t>
  </si>
  <si>
    <t xml:space="preserve">33 - Reparació i instal·lació de maquinària</t>
  </si>
  <si>
    <t xml:space="preserve">10 - Indústries de productes alimentaris</t>
  </si>
  <si>
    <t xml:space="preserve">23 - Productes minerals no metàl·lics ncaa</t>
  </si>
  <si>
    <t xml:space="preserve">25 - Productes metàl·lics, exc. maquinària</t>
  </si>
  <si>
    <t xml:space="preserve">68 - Activitats immobiliàries</t>
  </si>
  <si>
    <t xml:space="preserve">16 - Indústries fusta i suro, exc. mobles</t>
  </si>
  <si>
    <t xml:space="preserve">63 - Serveis d'informació</t>
  </si>
  <si>
    <t xml:space="preserve">REGULACIÓ D'OCUPACIÓ. Evolució</t>
  </si>
  <si>
    <t xml:space="preserve">Expedients  autoritzats</t>
  </si>
  <si>
    <t xml:space="preserve">SINISTRALITAT LABORAL. Sinistralitat laboral per sexe, tipus de contracte i gravetat</t>
  </si>
  <si>
    <t xml:space="preserve">Accidents laborals</t>
  </si>
  <si>
    <t xml:space="preserve">Contracte eventual</t>
  </si>
  <si>
    <t xml:space="preserve">Contracte fix</t>
  </si>
  <si>
    <t xml:space="preserve">Sense especificar</t>
  </si>
  <si>
    <t xml:space="preserve">Lleus </t>
  </si>
  <si>
    <t xml:space="preserve">Greus</t>
  </si>
  <si>
    <t xml:space="preserve">Mortals</t>
  </si>
  <si>
    <t xml:space="preserve">SINISTRALITAT LABORAL. Evolució</t>
  </si>
  <si>
    <t xml:space="preserve">Serveis</t>
  </si>
  <si>
    <t xml:space="preserve">Baix Llobreg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%"/>
    <numFmt numFmtId="169" formatCode="0.0%"/>
    <numFmt numFmtId="170" formatCode="#,##0.0;[RED]#,##0.0"/>
  </numFmts>
  <fonts count="28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0"/>
    </font>
    <font>
      <b val="true"/>
      <sz val="10"/>
      <name val="Arial Narrow"/>
      <family val="0"/>
    </font>
    <font>
      <b val="true"/>
      <sz val="12"/>
      <name val="Arial Narrow"/>
      <family val="0"/>
    </font>
    <font>
      <sz val="10"/>
      <color rgb="FF008080"/>
      <name val="Arial Narrow"/>
      <family val="0"/>
    </font>
    <font>
      <u val="single"/>
      <sz val="10"/>
      <color rgb="FF0000FF"/>
      <name val="Arial Narrow"/>
      <family val="0"/>
    </font>
    <font>
      <sz val="10"/>
      <color rgb="FFFF0000"/>
      <name val="Arial Narrow"/>
      <family val="0"/>
    </font>
    <font>
      <i val="true"/>
      <sz val="10"/>
      <color rgb="FF0000FF"/>
      <name val="Arial Narrow"/>
      <family val="2"/>
    </font>
    <font>
      <sz val="10"/>
      <color rgb="FF008080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sz val="8"/>
      <name val="Arial Narrow"/>
      <family val="0"/>
    </font>
    <font>
      <sz val="10"/>
      <name val="Arial Narrow"/>
      <family val="2"/>
    </font>
    <font>
      <sz val="10"/>
      <color rgb="FFFF0000"/>
      <name val="Arial Narrow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6.75"/>
      <color rgb="FF000000"/>
      <name val="Arial"/>
      <family val="2"/>
    </font>
    <font>
      <sz val="6.75"/>
      <color rgb="FFFFFFFF"/>
      <name val="Arial"/>
      <family val="2"/>
    </font>
    <font>
      <b val="true"/>
      <sz val="10"/>
      <color rgb="FFFFFFFF"/>
      <name val="Arial Narrow"/>
      <family val="0"/>
    </font>
    <font>
      <sz val="10"/>
      <color rgb="FF0000FF"/>
      <name val="Arial Narrow"/>
      <family val="0"/>
    </font>
    <font>
      <sz val="7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tructura productiva 3T 201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653395174319"/>
          <c:y val="0.0222816399286988"/>
          <c:w val="0.944134660482568"/>
          <c:h val="0.929500891265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E1!$B$34</c:f>
              <c:strCache>
                <c:ptCount val="1"/>
                <c:pt idx="0">
                  <c:v>Centres de cotització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E1!$A$36:$A$42</c:f>
              <c:strCache>
                <c:ptCount val="7"/>
                <c:pt idx="0">
                  <c:v>Indústria</c:v>
                </c:pt>
                <c:pt idx="1">
                  <c:v>Construcció</c:v>
                </c:pt>
                <c:pt idx="2">
                  <c:v>Serveis a la producció</c:v>
                </c:pt>
                <c:pt idx="3">
                  <c:v>Transport i comunicacions</c:v>
                </c:pt>
                <c:pt idx="4">
                  <c:v>Comerç, restauració i hoteleria</c:v>
                </c:pt>
                <c:pt idx="5">
                  <c:v>Administració pública i educació</c:v>
                </c:pt>
                <c:pt idx="6">
                  <c:v>Sanitat i serveis socials</c:v>
                </c:pt>
              </c:strCache>
            </c:strRef>
          </c:cat>
          <c:val>
            <c:numRef>
              <c:f>GràficE1!$B$36:$B$42</c:f>
              <c:numCache>
                <c:formatCode>General</c:formatCode>
                <c:ptCount val="7"/>
                <c:pt idx="0">
                  <c:v>-1.31907308377897</c:v>
                </c:pt>
                <c:pt idx="1">
                  <c:v>-5.62737642585551</c:v>
                </c:pt>
                <c:pt idx="2">
                  <c:v>-0.345199568500539</c:v>
                </c:pt>
                <c:pt idx="3">
                  <c:v>-1.89873417721519</c:v>
                </c:pt>
                <c:pt idx="4">
                  <c:v>0.0988264360716492</c:v>
                </c:pt>
                <c:pt idx="5">
                  <c:v>0.706214689265537</c:v>
                </c:pt>
                <c:pt idx="6">
                  <c:v>0.138121546961326</c:v>
                </c:pt>
              </c:numCache>
            </c:numRef>
          </c:val>
        </c:ser>
        <c:ser>
          <c:idx val="1"/>
          <c:order val="1"/>
          <c:tx>
            <c:strRef>
              <c:f>GràficE1!$C$34</c:f>
              <c:strCache>
                <c:ptCount val="1"/>
                <c:pt idx="0">
                  <c:v>Població assalariada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E1!$A$36:$A$42</c:f>
              <c:strCache>
                <c:ptCount val="7"/>
                <c:pt idx="0">
                  <c:v>Indústria</c:v>
                </c:pt>
                <c:pt idx="1">
                  <c:v>Construcció</c:v>
                </c:pt>
                <c:pt idx="2">
                  <c:v>Serveis a la producció</c:v>
                </c:pt>
                <c:pt idx="3">
                  <c:v>Transport i comunicacions</c:v>
                </c:pt>
                <c:pt idx="4">
                  <c:v>Comerç, restauració i hoteleria</c:v>
                </c:pt>
                <c:pt idx="5">
                  <c:v>Administració pública i educació</c:v>
                </c:pt>
                <c:pt idx="6">
                  <c:v>Sanitat i serveis socials</c:v>
                </c:pt>
              </c:strCache>
            </c:strRef>
          </c:cat>
          <c:val>
            <c:numRef>
              <c:f>GràficE1!$C$36:$C$42</c:f>
              <c:numCache>
                <c:formatCode>General</c:formatCode>
                <c:ptCount val="7"/>
                <c:pt idx="0">
                  <c:v>-2.22761404756427</c:v>
                </c:pt>
                <c:pt idx="1">
                  <c:v>-4.34860415175376</c:v>
                </c:pt>
                <c:pt idx="2">
                  <c:v>-0.568218785920319</c:v>
                </c:pt>
                <c:pt idx="3">
                  <c:v>-0.188817790831847</c:v>
                </c:pt>
                <c:pt idx="4">
                  <c:v>0.638375891726115</c:v>
                </c:pt>
                <c:pt idx="5">
                  <c:v>11.119714115545</c:v>
                </c:pt>
                <c:pt idx="6">
                  <c:v>1.85763888888889</c:v>
                </c:pt>
              </c:numCache>
            </c:numRef>
          </c:val>
        </c:ser>
        <c:ser>
          <c:idx val="2"/>
          <c:order val="2"/>
          <c:tx>
            <c:strRef>
              <c:f>GràficE1!$D$34</c:f>
              <c:strCache>
                <c:ptCount val="1"/>
                <c:pt idx="0">
                  <c:v>Població autònom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E1!$A$36:$A$42</c:f>
              <c:strCache>
                <c:ptCount val="7"/>
                <c:pt idx="0">
                  <c:v>Indústria</c:v>
                </c:pt>
                <c:pt idx="1">
                  <c:v>Construcció</c:v>
                </c:pt>
                <c:pt idx="2">
                  <c:v>Serveis a la producció</c:v>
                </c:pt>
                <c:pt idx="3">
                  <c:v>Transport i comunicacions</c:v>
                </c:pt>
                <c:pt idx="4">
                  <c:v>Comerç, restauració i hoteleria</c:v>
                </c:pt>
                <c:pt idx="5">
                  <c:v>Administració pública i educació</c:v>
                </c:pt>
                <c:pt idx="6">
                  <c:v>Sanitat i serveis socials</c:v>
                </c:pt>
              </c:strCache>
            </c:strRef>
          </c:cat>
          <c:val>
            <c:numRef>
              <c:f>GràficE1!$D$36:$D$42</c:f>
              <c:numCache>
                <c:formatCode>General</c:formatCode>
                <c:ptCount val="7"/>
                <c:pt idx="0">
                  <c:v>-0.837851158206013</c:v>
                </c:pt>
                <c:pt idx="1">
                  <c:v>-2.49311114027031</c:v>
                </c:pt>
                <c:pt idx="2">
                  <c:v>-0.705242586455944</c:v>
                </c:pt>
                <c:pt idx="3">
                  <c:v>-1.1038961038961</c:v>
                </c:pt>
                <c:pt idx="4">
                  <c:v>-0.0114580349470066</c:v>
                </c:pt>
                <c:pt idx="5">
                  <c:v>-2.29405630865485</c:v>
                </c:pt>
                <c:pt idx="6">
                  <c:v>-0.829562594268477</c:v>
                </c:pt>
              </c:numCache>
            </c:numRef>
          </c:val>
        </c:ser>
        <c:gapWidth val="150"/>
        <c:overlap val="0"/>
        <c:axId val="42836020"/>
        <c:axId val="80346642"/>
      </c:barChart>
      <c:catAx>
        <c:axId val="42836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46642"/>
        <c:crossesAt val="0"/>
        <c:auto val="1"/>
        <c:lblAlgn val="ctr"/>
        <c:lblOffset val="100"/>
        <c:noMultiLvlLbl val="0"/>
      </c:catAx>
      <c:valAx>
        <c:axId val="80346642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080410651936"/>
              <c:y val="0.4367201426024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360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9841054770963"/>
          <c:y val="0.9270944741532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A7!$B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7!$A$35:$A$47</c:f>
              <c:strCache>
                <c:ptCount val="13"/>
                <c:pt idx="0">
                  <c:v>3T 2008</c:v>
                </c:pt>
                <c:pt idx="1">
                  <c:v>4T 2008</c:v>
                </c:pt>
                <c:pt idx="2">
                  <c:v>1T 2009</c:v>
                </c:pt>
                <c:pt idx="3">
                  <c:v>2T 2009</c:v>
                </c:pt>
                <c:pt idx="4">
                  <c:v>3T 2009</c:v>
                </c:pt>
                <c:pt idx="5">
                  <c:v>4T 2009</c:v>
                </c:pt>
                <c:pt idx="6">
                  <c:v>1T 2010</c:v>
                </c:pt>
                <c:pt idx="7">
                  <c:v>2T 2010</c:v>
                </c:pt>
                <c:pt idx="8">
                  <c:v>3T 2010</c:v>
                </c:pt>
                <c:pt idx="9">
                  <c:v>4T 2010</c:v>
                </c:pt>
                <c:pt idx="10">
                  <c:v>1T 2011</c:v>
                </c:pt>
                <c:pt idx="11">
                  <c:v>2T 2011</c:v>
                </c:pt>
                <c:pt idx="12">
                  <c:v>3T 2011</c:v>
                </c:pt>
              </c:strCache>
            </c:strRef>
          </c:cat>
          <c:val>
            <c:numRef>
              <c:f>GràficA7!$B$35:$B$47</c:f>
              <c:numCache>
                <c:formatCode>General</c:formatCode>
                <c:ptCount val="13"/>
                <c:pt idx="0">
                  <c:v>7.63732344691201</c:v>
                </c:pt>
                <c:pt idx="1">
                  <c:v>9.89990730352317</c:v>
                </c:pt>
                <c:pt idx="2">
                  <c:v>11.9247572970655</c:v>
                </c:pt>
                <c:pt idx="3">
                  <c:v>11.8566231268862</c:v>
                </c:pt>
                <c:pt idx="4">
                  <c:v>12.8926883521749</c:v>
                </c:pt>
                <c:pt idx="5">
                  <c:v>13.7486238650522</c:v>
                </c:pt>
                <c:pt idx="6">
                  <c:v>14.8043229151136</c:v>
                </c:pt>
                <c:pt idx="7">
                  <c:v>13.6136895151843</c:v>
                </c:pt>
                <c:pt idx="8">
                  <c:v>13.4854674567304</c:v>
                </c:pt>
                <c:pt idx="9">
                  <c:v>13.4875973912562</c:v>
                </c:pt>
                <c:pt idx="10">
                  <c:v>14.7020860578746</c:v>
                </c:pt>
                <c:pt idx="11">
                  <c:v>13.6669378783296</c:v>
                </c:pt>
                <c:pt idx="12">
                  <c:v>14.11379814184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A7!$C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7!$A$35:$A$47</c:f>
              <c:strCache>
                <c:ptCount val="13"/>
                <c:pt idx="0">
                  <c:v>3T 2008</c:v>
                </c:pt>
                <c:pt idx="1">
                  <c:v>4T 2008</c:v>
                </c:pt>
                <c:pt idx="2">
                  <c:v>1T 2009</c:v>
                </c:pt>
                <c:pt idx="3">
                  <c:v>2T 2009</c:v>
                </c:pt>
                <c:pt idx="4">
                  <c:v>3T 2009</c:v>
                </c:pt>
                <c:pt idx="5">
                  <c:v>4T 2009</c:v>
                </c:pt>
                <c:pt idx="6">
                  <c:v>1T 2010</c:v>
                </c:pt>
                <c:pt idx="7">
                  <c:v>2T 2010</c:v>
                </c:pt>
                <c:pt idx="8">
                  <c:v>3T 2010</c:v>
                </c:pt>
                <c:pt idx="9">
                  <c:v>4T 2010</c:v>
                </c:pt>
                <c:pt idx="10">
                  <c:v>1T 2011</c:v>
                </c:pt>
                <c:pt idx="11">
                  <c:v>2T 2011</c:v>
                </c:pt>
                <c:pt idx="12">
                  <c:v>3T 2011</c:v>
                </c:pt>
              </c:strCache>
            </c:strRef>
          </c:cat>
          <c:val>
            <c:numRef>
              <c:f>GràficA7!$C$35:$C$47</c:f>
              <c:numCache>
                <c:formatCode>General</c:formatCode>
                <c:ptCount val="13"/>
                <c:pt idx="0">
                  <c:v>10.9705200478942</c:v>
                </c:pt>
                <c:pt idx="1">
                  <c:v>11.9208353147684</c:v>
                </c:pt>
                <c:pt idx="2">
                  <c:v>13.7782855582899</c:v>
                </c:pt>
                <c:pt idx="3">
                  <c:v>13.8570991471717</c:v>
                </c:pt>
                <c:pt idx="4">
                  <c:v>14.9928499379452</c:v>
                </c:pt>
                <c:pt idx="5">
                  <c:v>15.0659221395575</c:v>
                </c:pt>
                <c:pt idx="6">
                  <c:v>16.3793370428104</c:v>
                </c:pt>
                <c:pt idx="7">
                  <c:v>15.3139807368714</c:v>
                </c:pt>
                <c:pt idx="8">
                  <c:v>15.4987663752078</c:v>
                </c:pt>
                <c:pt idx="9">
                  <c:v>15.1348728695455</c:v>
                </c:pt>
                <c:pt idx="10">
                  <c:v>16.7256810744407</c:v>
                </c:pt>
                <c:pt idx="11">
                  <c:v>16.3432057727446</c:v>
                </c:pt>
                <c:pt idx="12">
                  <c:v>16.8789808917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70840"/>
        <c:axId val="79581079"/>
      </c:lineChart>
      <c:catAx>
        <c:axId val="61370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81079"/>
        <c:crossesAt val="0"/>
        <c:auto val="1"/>
        <c:lblAlgn val="ctr"/>
        <c:lblOffset val="100"/>
        <c:noMultiLvlLbl val="0"/>
      </c:catAx>
      <c:valAx>
        <c:axId val="795810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
</a:t>
                </a:r>
              </a:p>
            </c:rich>
          </c:tx>
          <c:layout>
            <c:manualLayout>
              <c:xMode val="edge"/>
              <c:yMode val="edge"/>
              <c:x val="0.013080410651936"/>
              <c:y val="0.441265597147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708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213247172859"/>
          <c:y val="0.929679144385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A8!$B$34</c:f>
              <c:strCache>
                <c:ptCount val="1"/>
                <c:pt idx="0">
                  <c:v>16-24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8!$A$35:$A$47</c:f>
              <c:strCache>
                <c:ptCount val="13"/>
                <c:pt idx="0">
                  <c:v>3T 2008</c:v>
                </c:pt>
                <c:pt idx="1">
                  <c:v>4T 2008</c:v>
                </c:pt>
                <c:pt idx="2">
                  <c:v>1T 2009</c:v>
                </c:pt>
                <c:pt idx="3">
                  <c:v>2T 2009</c:v>
                </c:pt>
                <c:pt idx="4">
                  <c:v>3T 2009</c:v>
                </c:pt>
                <c:pt idx="5">
                  <c:v>4T 2009</c:v>
                </c:pt>
                <c:pt idx="6">
                  <c:v>1T 2010</c:v>
                </c:pt>
                <c:pt idx="7">
                  <c:v>2T 2010</c:v>
                </c:pt>
                <c:pt idx="8">
                  <c:v>3T 2010</c:v>
                </c:pt>
                <c:pt idx="9">
                  <c:v>4T 2010</c:v>
                </c:pt>
                <c:pt idx="10">
                  <c:v>1T 2011</c:v>
                </c:pt>
                <c:pt idx="11">
                  <c:v>2T 2011</c:v>
                </c:pt>
                <c:pt idx="12">
                  <c:v>3T 2011</c:v>
                </c:pt>
              </c:strCache>
            </c:strRef>
          </c:cat>
          <c:val>
            <c:numRef>
              <c:f>GràficA8!$B$35:$B$47</c:f>
              <c:numCache>
                <c:formatCode>General</c:formatCode>
                <c:ptCount val="13"/>
                <c:pt idx="0">
                  <c:v>9.68363083095865</c:v>
                </c:pt>
                <c:pt idx="1">
                  <c:v>11.2804884870606</c:v>
                </c:pt>
                <c:pt idx="2">
                  <c:v>15.5243054937583</c:v>
                </c:pt>
                <c:pt idx="3">
                  <c:v>13.5601597865188</c:v>
                </c:pt>
                <c:pt idx="4">
                  <c:v>15.2599012639376</c:v>
                </c:pt>
                <c:pt idx="5">
                  <c:v>14.5749684019258</c:v>
                </c:pt>
                <c:pt idx="6">
                  <c:v>16.7915611373665</c:v>
                </c:pt>
                <c:pt idx="7">
                  <c:v>13.1857228648268</c:v>
                </c:pt>
                <c:pt idx="8">
                  <c:v>13.8854800386433</c:v>
                </c:pt>
                <c:pt idx="9">
                  <c:v>12.8541215175331</c:v>
                </c:pt>
                <c:pt idx="10">
                  <c:v>16.7053970077548</c:v>
                </c:pt>
                <c:pt idx="11">
                  <c:v>13.7940938405703</c:v>
                </c:pt>
                <c:pt idx="12">
                  <c:v>15.5330426381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A8!$C$34</c:f>
              <c:strCache>
                <c:ptCount val="1"/>
                <c:pt idx="0">
                  <c:v>25-34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8!$A$35:$A$47</c:f>
              <c:strCache>
                <c:ptCount val="13"/>
                <c:pt idx="0">
                  <c:v>3T 2008</c:v>
                </c:pt>
                <c:pt idx="1">
                  <c:v>4T 2008</c:v>
                </c:pt>
                <c:pt idx="2">
                  <c:v>1T 2009</c:v>
                </c:pt>
                <c:pt idx="3">
                  <c:v>2T 2009</c:v>
                </c:pt>
                <c:pt idx="4">
                  <c:v>3T 2009</c:v>
                </c:pt>
                <c:pt idx="5">
                  <c:v>4T 2009</c:v>
                </c:pt>
                <c:pt idx="6">
                  <c:v>1T 2010</c:v>
                </c:pt>
                <c:pt idx="7">
                  <c:v>2T 2010</c:v>
                </c:pt>
                <c:pt idx="8">
                  <c:v>3T 2010</c:v>
                </c:pt>
                <c:pt idx="9">
                  <c:v>4T 2010</c:v>
                </c:pt>
                <c:pt idx="10">
                  <c:v>1T 2011</c:v>
                </c:pt>
                <c:pt idx="11">
                  <c:v>2T 2011</c:v>
                </c:pt>
                <c:pt idx="12">
                  <c:v>3T 2011</c:v>
                </c:pt>
              </c:strCache>
            </c:strRef>
          </c:cat>
          <c:val>
            <c:numRef>
              <c:f>GràficA8!$C$35:$C$47</c:f>
              <c:numCache>
                <c:formatCode>General</c:formatCode>
                <c:ptCount val="13"/>
                <c:pt idx="0">
                  <c:v>8.36069058250162</c:v>
                </c:pt>
                <c:pt idx="1">
                  <c:v>10.3920182775182</c:v>
                </c:pt>
                <c:pt idx="2">
                  <c:v>12.7133179994817</c:v>
                </c:pt>
                <c:pt idx="3">
                  <c:v>12.366613498561</c:v>
                </c:pt>
                <c:pt idx="4">
                  <c:v>13.4247589139005</c:v>
                </c:pt>
                <c:pt idx="5">
                  <c:v>13.941127319527</c:v>
                </c:pt>
                <c:pt idx="6">
                  <c:v>15.3426784704582</c:v>
                </c:pt>
                <c:pt idx="7">
                  <c:v>13.5729536765885</c:v>
                </c:pt>
                <c:pt idx="8">
                  <c:v>13.4024794713612</c:v>
                </c:pt>
                <c:pt idx="9">
                  <c:v>12.9796696851291</c:v>
                </c:pt>
                <c:pt idx="10">
                  <c:v>14.0388039799819</c:v>
                </c:pt>
                <c:pt idx="11">
                  <c:v>12.9644789143662</c:v>
                </c:pt>
                <c:pt idx="12">
                  <c:v>13.10372764635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A8!$D$34</c:f>
              <c:strCache>
                <c:ptCount val="1"/>
                <c:pt idx="0">
                  <c:v>35-4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8!$A$35:$A$47</c:f>
              <c:strCache>
                <c:ptCount val="13"/>
                <c:pt idx="0">
                  <c:v>3T 2008</c:v>
                </c:pt>
                <c:pt idx="1">
                  <c:v>4T 2008</c:v>
                </c:pt>
                <c:pt idx="2">
                  <c:v>1T 2009</c:v>
                </c:pt>
                <c:pt idx="3">
                  <c:v>2T 2009</c:v>
                </c:pt>
                <c:pt idx="4">
                  <c:v>3T 2009</c:v>
                </c:pt>
                <c:pt idx="5">
                  <c:v>4T 2009</c:v>
                </c:pt>
                <c:pt idx="6">
                  <c:v>1T 2010</c:v>
                </c:pt>
                <c:pt idx="7">
                  <c:v>2T 2010</c:v>
                </c:pt>
                <c:pt idx="8">
                  <c:v>3T 2010</c:v>
                </c:pt>
                <c:pt idx="9">
                  <c:v>4T 2010</c:v>
                </c:pt>
                <c:pt idx="10">
                  <c:v>1T 2011</c:v>
                </c:pt>
                <c:pt idx="11">
                  <c:v>2T 2011</c:v>
                </c:pt>
                <c:pt idx="12">
                  <c:v>3T 2011</c:v>
                </c:pt>
              </c:strCache>
            </c:strRef>
          </c:cat>
          <c:val>
            <c:numRef>
              <c:f>GràficA8!$D$35:$D$47</c:f>
              <c:numCache>
                <c:formatCode>General</c:formatCode>
                <c:ptCount val="13"/>
                <c:pt idx="0">
                  <c:v>7.67391194610897</c:v>
                </c:pt>
                <c:pt idx="1">
                  <c:v>9.35199695240624</c:v>
                </c:pt>
                <c:pt idx="2">
                  <c:v>10.729053526106</c:v>
                </c:pt>
                <c:pt idx="3">
                  <c:v>11.0797115277511</c:v>
                </c:pt>
                <c:pt idx="4">
                  <c:v>12.0397729727838</c:v>
                </c:pt>
                <c:pt idx="5">
                  <c:v>12.5603533540807</c:v>
                </c:pt>
                <c:pt idx="6">
                  <c:v>13.688143901</c:v>
                </c:pt>
                <c:pt idx="7">
                  <c:v>12.9483668930879</c:v>
                </c:pt>
                <c:pt idx="8">
                  <c:v>12.83641699823</c:v>
                </c:pt>
                <c:pt idx="9">
                  <c:v>12.8734814904464</c:v>
                </c:pt>
                <c:pt idx="10">
                  <c:v>14.1177894434275</c:v>
                </c:pt>
                <c:pt idx="11">
                  <c:v>13.6495665723665</c:v>
                </c:pt>
                <c:pt idx="12">
                  <c:v>13.95969803785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àficA8!$E$34</c:f>
              <c:strCache>
                <c:ptCount val="1"/>
                <c:pt idx="0">
                  <c:v>45-54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8!$A$35:$A$47</c:f>
              <c:strCache>
                <c:ptCount val="13"/>
                <c:pt idx="0">
                  <c:v>3T 2008</c:v>
                </c:pt>
                <c:pt idx="1">
                  <c:v>4T 2008</c:v>
                </c:pt>
                <c:pt idx="2">
                  <c:v>1T 2009</c:v>
                </c:pt>
                <c:pt idx="3">
                  <c:v>2T 2009</c:v>
                </c:pt>
                <c:pt idx="4">
                  <c:v>3T 2009</c:v>
                </c:pt>
                <c:pt idx="5">
                  <c:v>4T 2009</c:v>
                </c:pt>
                <c:pt idx="6">
                  <c:v>1T 2010</c:v>
                </c:pt>
                <c:pt idx="7">
                  <c:v>2T 2010</c:v>
                </c:pt>
                <c:pt idx="8">
                  <c:v>3T 2010</c:v>
                </c:pt>
                <c:pt idx="9">
                  <c:v>4T 2010</c:v>
                </c:pt>
                <c:pt idx="10">
                  <c:v>1T 2011</c:v>
                </c:pt>
                <c:pt idx="11">
                  <c:v>2T 2011</c:v>
                </c:pt>
                <c:pt idx="12">
                  <c:v>3T 2011</c:v>
                </c:pt>
              </c:strCache>
            </c:strRef>
          </c:cat>
          <c:val>
            <c:numRef>
              <c:f>GràficA8!$E$35:$E$47</c:f>
              <c:numCache>
                <c:formatCode>General</c:formatCode>
                <c:ptCount val="13"/>
                <c:pt idx="0">
                  <c:v>8.42723960083389</c:v>
                </c:pt>
                <c:pt idx="1">
                  <c:v>9.87870880092159</c:v>
                </c:pt>
                <c:pt idx="2">
                  <c:v>11.3206453477676</c:v>
                </c:pt>
                <c:pt idx="3">
                  <c:v>11.8296444904926</c:v>
                </c:pt>
                <c:pt idx="4">
                  <c:v>12.7994942083874</c:v>
                </c:pt>
                <c:pt idx="5">
                  <c:v>13.659290057585</c:v>
                </c:pt>
                <c:pt idx="6">
                  <c:v>14.2457735906529</c:v>
                </c:pt>
                <c:pt idx="7">
                  <c:v>13.7159765888471</c:v>
                </c:pt>
                <c:pt idx="8">
                  <c:v>13.7442614390461</c:v>
                </c:pt>
                <c:pt idx="9">
                  <c:v>13.9574856943931</c:v>
                </c:pt>
                <c:pt idx="10">
                  <c:v>15.2836100171885</c:v>
                </c:pt>
                <c:pt idx="11">
                  <c:v>15.1323948565088</c:v>
                </c:pt>
                <c:pt idx="12">
                  <c:v>15.76880398598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àficA8!$F$34</c:f>
              <c:strCache>
                <c:ptCount val="1"/>
                <c:pt idx="0">
                  <c:v>55-64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8!$A$35:$A$47</c:f>
              <c:strCache>
                <c:ptCount val="13"/>
                <c:pt idx="0">
                  <c:v>3T 2008</c:v>
                </c:pt>
                <c:pt idx="1">
                  <c:v>4T 2008</c:v>
                </c:pt>
                <c:pt idx="2">
                  <c:v>1T 2009</c:v>
                </c:pt>
                <c:pt idx="3">
                  <c:v>2T 2009</c:v>
                </c:pt>
                <c:pt idx="4">
                  <c:v>3T 2009</c:v>
                </c:pt>
                <c:pt idx="5">
                  <c:v>4T 2009</c:v>
                </c:pt>
                <c:pt idx="6">
                  <c:v>1T 2010</c:v>
                </c:pt>
                <c:pt idx="7">
                  <c:v>2T 2010</c:v>
                </c:pt>
                <c:pt idx="8">
                  <c:v>3T 2010</c:v>
                </c:pt>
                <c:pt idx="9">
                  <c:v>4T 2010</c:v>
                </c:pt>
                <c:pt idx="10">
                  <c:v>1T 2011</c:v>
                </c:pt>
                <c:pt idx="11">
                  <c:v>2T 2011</c:v>
                </c:pt>
                <c:pt idx="12">
                  <c:v>3T 2011</c:v>
                </c:pt>
              </c:strCache>
            </c:strRef>
          </c:cat>
          <c:val>
            <c:numRef>
              <c:f>GràficA8!$F$35:$F$47</c:f>
              <c:numCache>
                <c:formatCode>General</c:formatCode>
                <c:ptCount val="13"/>
                <c:pt idx="0">
                  <c:v>15.363437305991</c:v>
                </c:pt>
                <c:pt idx="1">
                  <c:v>16.6235042277034</c:v>
                </c:pt>
                <c:pt idx="2">
                  <c:v>18.6632710209185</c:v>
                </c:pt>
                <c:pt idx="3">
                  <c:v>19.2798943295681</c:v>
                </c:pt>
                <c:pt idx="4">
                  <c:v>20.4339798464325</c:v>
                </c:pt>
                <c:pt idx="5">
                  <c:v>21.2005926085375</c:v>
                </c:pt>
                <c:pt idx="6">
                  <c:v>22.4590611927435</c:v>
                </c:pt>
                <c:pt idx="7">
                  <c:v>22.6356393601144</c:v>
                </c:pt>
                <c:pt idx="8">
                  <c:v>22.873179037649</c:v>
                </c:pt>
                <c:pt idx="9">
                  <c:v>22.7701751066826</c:v>
                </c:pt>
                <c:pt idx="10">
                  <c:v>23.4827941392865</c:v>
                </c:pt>
                <c:pt idx="11">
                  <c:v>23.4302411132833</c:v>
                </c:pt>
                <c:pt idx="12">
                  <c:v>23.9788947047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04052"/>
        <c:axId val="29523892"/>
      </c:lineChart>
      <c:catAx>
        <c:axId val="24904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23892"/>
        <c:crossesAt val="0"/>
        <c:auto val="1"/>
        <c:lblAlgn val="ctr"/>
        <c:lblOffset val="100"/>
        <c:noMultiLvlLbl val="0"/>
      </c:catAx>
      <c:valAx>
        <c:axId val="295238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
</a:t>
                </a:r>
              </a:p>
            </c:rich>
          </c:tx>
          <c:layout>
            <c:manualLayout>
              <c:xMode val="edge"/>
              <c:yMode val="edge"/>
              <c:x val="0.013080410651936"/>
              <c:y val="0.4252228163992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040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9741518578352"/>
          <c:y val="0.929679144385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282974620877"/>
          <c:y val="0.0222816399286988"/>
          <c:w val="0.986971702537912"/>
          <c:h val="0.92950089126559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C1!$B$34</c:f>
              <c:strCache>
                <c:ptCount val="1"/>
                <c:pt idx="0">
                  <c:v>Nacionalitat espanyola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1!$A$35:$A$42</c:f>
              <c:strCache>
                <c:ptCount val="8"/>
                <c:pt idx="0">
                  <c:v>Homes</c:v>
                </c:pt>
                <c:pt idx="1">
                  <c:v>Dones</c:v>
                </c:pt>
                <c:pt idx="2">
                  <c:v>16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+</c:v>
                </c:pt>
              </c:strCache>
            </c:strRef>
          </c:cat>
          <c:val>
            <c:numRef>
              <c:f>GràficC1!$B$35:$B$42</c:f>
              <c:numCache>
                <c:formatCode>General</c:formatCode>
                <c:ptCount val="8"/>
                <c:pt idx="0">
                  <c:v>76.6482876446377</c:v>
                </c:pt>
                <c:pt idx="1">
                  <c:v>84.4840596113941</c:v>
                </c:pt>
                <c:pt idx="2">
                  <c:v>87.9804590284819</c:v>
                </c:pt>
                <c:pt idx="3">
                  <c:v>76.5327564894932</c:v>
                </c:pt>
                <c:pt idx="4">
                  <c:v>75.5759626228452</c:v>
                </c:pt>
                <c:pt idx="5">
                  <c:v>83.6704489393192</c:v>
                </c:pt>
                <c:pt idx="6">
                  <c:v>87.2570194384449</c:v>
                </c:pt>
                <c:pt idx="7">
                  <c:v>97.7777777777778</c:v>
                </c:pt>
              </c:numCache>
            </c:numRef>
          </c:val>
        </c:ser>
        <c:ser>
          <c:idx val="1"/>
          <c:order val="1"/>
          <c:tx>
            <c:strRef>
              <c:f>GràficC1!$C$34</c:f>
              <c:strCache>
                <c:ptCount val="1"/>
                <c:pt idx="0">
                  <c:v>Nacionalitat estrangera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1!$A$35:$A$42</c:f>
              <c:strCache>
                <c:ptCount val="8"/>
                <c:pt idx="0">
                  <c:v>Homes</c:v>
                </c:pt>
                <c:pt idx="1">
                  <c:v>Dones</c:v>
                </c:pt>
                <c:pt idx="2">
                  <c:v>16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+</c:v>
                </c:pt>
              </c:strCache>
            </c:strRef>
          </c:cat>
          <c:val>
            <c:numRef>
              <c:f>GràficC1!$C$35:$C$42</c:f>
              <c:numCache>
                <c:formatCode>General</c:formatCode>
                <c:ptCount val="8"/>
                <c:pt idx="0">
                  <c:v>23.3517123553623</c:v>
                </c:pt>
                <c:pt idx="1">
                  <c:v>15.5159403886059</c:v>
                </c:pt>
                <c:pt idx="2">
                  <c:v>12.0195409715181</c:v>
                </c:pt>
                <c:pt idx="3">
                  <c:v>23.4672435105068</c:v>
                </c:pt>
                <c:pt idx="4">
                  <c:v>24.4240373771548</c:v>
                </c:pt>
                <c:pt idx="5">
                  <c:v>16.3295510606808</c:v>
                </c:pt>
                <c:pt idx="6">
                  <c:v>12.7429805615551</c:v>
                </c:pt>
                <c:pt idx="7">
                  <c:v>2.22222222222222</c:v>
                </c:pt>
              </c:numCache>
            </c:numRef>
          </c:val>
        </c:ser>
        <c:gapWidth val="150"/>
        <c:overlap val="100"/>
        <c:axId val="33674547"/>
        <c:axId val="26261106"/>
      </c:barChart>
      <c:catAx>
        <c:axId val="33674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1106"/>
        <c:crossesAt val="0"/>
        <c:auto val="1"/>
        <c:lblAlgn val="ctr"/>
        <c:lblOffset val="100"/>
        <c:noMultiLvlLbl val="0"/>
      </c:catAx>
      <c:valAx>
        <c:axId val="262611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745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1328365209235"/>
          <c:y val="0.9299465240641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282974620877"/>
          <c:y val="0.0222816399286988"/>
          <c:w val="0.986971702537912"/>
          <c:h val="0.92950089126559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C2!$B$34</c:f>
              <c:strCache>
                <c:ptCount val="1"/>
                <c:pt idx="0">
                  <c:v>Nacionalitat espanyola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2!$A$35:$A$42</c:f>
              <c:strCache>
                <c:ptCount val="8"/>
                <c:pt idx="0">
                  <c:v>Agricultura</c:v>
                </c:pt>
                <c:pt idx="1">
                  <c:v>Indústria</c:v>
                </c:pt>
                <c:pt idx="2">
                  <c:v>Construcció</c:v>
                </c:pt>
                <c:pt idx="3">
                  <c:v>Serveis a la producció</c:v>
                </c:pt>
                <c:pt idx="4">
                  <c:v>Transport i comunicacions</c:v>
                </c:pt>
                <c:pt idx="5">
                  <c:v>Comerç, restauració i hoteleria</c:v>
                </c:pt>
                <c:pt idx="6">
                  <c:v>Administració pública i educació</c:v>
                </c:pt>
                <c:pt idx="7">
                  <c:v>Sanitat i serveis socials</c:v>
                </c:pt>
              </c:strCache>
            </c:strRef>
          </c:cat>
          <c:val>
            <c:numRef>
              <c:f>GràficC2!$B$35:$B$42</c:f>
              <c:numCache>
                <c:formatCode>General</c:formatCode>
                <c:ptCount val="8"/>
                <c:pt idx="0">
                  <c:v>21.5384615384615</c:v>
                </c:pt>
                <c:pt idx="1">
                  <c:v>85.2372178719484</c:v>
                </c:pt>
                <c:pt idx="2">
                  <c:v>57.0188133140376</c:v>
                </c:pt>
                <c:pt idx="3">
                  <c:v>82.1155501544382</c:v>
                </c:pt>
                <c:pt idx="4">
                  <c:v>82.390221819828</c:v>
                </c:pt>
                <c:pt idx="5">
                  <c:v>77.432974456407</c:v>
                </c:pt>
                <c:pt idx="6">
                  <c:v>89.9066091954023</c:v>
                </c:pt>
                <c:pt idx="7">
                  <c:v>84.7144340602285</c:v>
                </c:pt>
              </c:numCache>
            </c:numRef>
          </c:val>
        </c:ser>
        <c:ser>
          <c:idx val="1"/>
          <c:order val="1"/>
          <c:tx>
            <c:strRef>
              <c:f>GràficC2!$C$34</c:f>
              <c:strCache>
                <c:ptCount val="1"/>
                <c:pt idx="0">
                  <c:v>Nacionalitat estrangera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2!$A$35:$A$42</c:f>
              <c:strCache>
                <c:ptCount val="8"/>
                <c:pt idx="0">
                  <c:v>Agricultura</c:v>
                </c:pt>
                <c:pt idx="1">
                  <c:v>Indústria</c:v>
                </c:pt>
                <c:pt idx="2">
                  <c:v>Construcció</c:v>
                </c:pt>
                <c:pt idx="3">
                  <c:v>Serveis a la producció</c:v>
                </c:pt>
                <c:pt idx="4">
                  <c:v>Transport i comunicacions</c:v>
                </c:pt>
                <c:pt idx="5">
                  <c:v>Comerç, restauració i hoteleria</c:v>
                </c:pt>
                <c:pt idx="6">
                  <c:v>Administració pública i educació</c:v>
                </c:pt>
                <c:pt idx="7">
                  <c:v>Sanitat i serveis socials</c:v>
                </c:pt>
              </c:strCache>
            </c:strRef>
          </c:cat>
          <c:val>
            <c:numRef>
              <c:f>GràficC2!$C$35:$C$42</c:f>
              <c:numCache>
                <c:formatCode>General</c:formatCode>
                <c:ptCount val="8"/>
                <c:pt idx="0">
                  <c:v>78.4615384615385</c:v>
                </c:pt>
                <c:pt idx="1">
                  <c:v>14.7627821280516</c:v>
                </c:pt>
                <c:pt idx="2">
                  <c:v>42.9811866859624</c:v>
                </c:pt>
                <c:pt idx="3">
                  <c:v>17.8844498455618</c:v>
                </c:pt>
                <c:pt idx="4">
                  <c:v>17.609778180172</c:v>
                </c:pt>
                <c:pt idx="5">
                  <c:v>22.567025543593</c:v>
                </c:pt>
                <c:pt idx="6">
                  <c:v>10.0933908045977</c:v>
                </c:pt>
                <c:pt idx="7">
                  <c:v>15.2855659397715</c:v>
                </c:pt>
              </c:numCache>
            </c:numRef>
          </c:val>
        </c:ser>
        <c:gapWidth val="150"/>
        <c:overlap val="100"/>
        <c:axId val="3658728"/>
        <c:axId val="56911561"/>
      </c:barChart>
      <c:catAx>
        <c:axId val="3658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11561"/>
        <c:crossesAt val="0"/>
        <c:auto val="1"/>
        <c:lblAlgn val="ctr"/>
        <c:lblOffset val="100"/>
        <c:noMultiLvlLbl val="0"/>
      </c:catAx>
      <c:valAx>
        <c:axId val="569115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87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768044191985"/>
          <c:y val="0.9265597147950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C3!$B$34</c:f>
              <c:strCache>
                <c:ptCount val="1"/>
                <c:pt idx="0">
                  <c:v>16-24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3!$A$35:$A$47</c:f>
              <c:strCache>
                <c:ptCount val="13"/>
                <c:pt idx="0">
                  <c:v>3T 2008</c:v>
                </c:pt>
                <c:pt idx="1">
                  <c:v>4T 2008</c:v>
                </c:pt>
                <c:pt idx="2">
                  <c:v>1T 2009</c:v>
                </c:pt>
                <c:pt idx="3">
                  <c:v>2T 2009</c:v>
                </c:pt>
                <c:pt idx="4">
                  <c:v>3T 2009</c:v>
                </c:pt>
                <c:pt idx="5">
                  <c:v>4T 2009</c:v>
                </c:pt>
                <c:pt idx="6">
                  <c:v>1T 2010</c:v>
                </c:pt>
                <c:pt idx="7">
                  <c:v>2T 2010</c:v>
                </c:pt>
                <c:pt idx="8">
                  <c:v>3T 2010</c:v>
                </c:pt>
                <c:pt idx="9">
                  <c:v>4T 2010</c:v>
                </c:pt>
                <c:pt idx="10">
                  <c:v>1T 2011</c:v>
                </c:pt>
                <c:pt idx="11">
                  <c:v>2T 2011</c:v>
                </c:pt>
                <c:pt idx="12">
                  <c:v>3T 2011</c:v>
                </c:pt>
              </c:strCache>
            </c:strRef>
          </c:cat>
          <c:val>
            <c:numRef>
              <c:f>GràficC3!$B$35:$B$47</c:f>
              <c:numCache>
                <c:formatCode>General</c:formatCode>
                <c:ptCount val="13"/>
                <c:pt idx="0">
                  <c:v>87.5083388925951</c:v>
                </c:pt>
                <c:pt idx="1">
                  <c:v>85.985167061702</c:v>
                </c:pt>
                <c:pt idx="2">
                  <c:v>85.7565511411665</c:v>
                </c:pt>
                <c:pt idx="3">
                  <c:v>88.4266123054114</c:v>
                </c:pt>
                <c:pt idx="4">
                  <c:v>89.9345210903</c:v>
                </c:pt>
                <c:pt idx="5">
                  <c:v>90.1620465575389</c:v>
                </c:pt>
                <c:pt idx="6">
                  <c:v>89.4620567767591</c:v>
                </c:pt>
                <c:pt idx="7">
                  <c:v>90.7468123861567</c:v>
                </c:pt>
                <c:pt idx="8">
                  <c:v>91.2808273667462</c:v>
                </c:pt>
                <c:pt idx="9">
                  <c:v>89.9571505088377</c:v>
                </c:pt>
                <c:pt idx="10">
                  <c:v>88.7882609194085</c:v>
                </c:pt>
                <c:pt idx="11">
                  <c:v>91.8875502008032</c:v>
                </c:pt>
                <c:pt idx="12">
                  <c:v>92.63526592312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C3!$C$34</c:f>
              <c:strCache>
                <c:ptCount val="1"/>
                <c:pt idx="0">
                  <c:v>25-34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3!$A$35:$A$47</c:f>
              <c:strCache>
                <c:ptCount val="13"/>
                <c:pt idx="0">
                  <c:v>3T 2008</c:v>
                </c:pt>
                <c:pt idx="1">
                  <c:v>4T 2008</c:v>
                </c:pt>
                <c:pt idx="2">
                  <c:v>1T 2009</c:v>
                </c:pt>
                <c:pt idx="3">
                  <c:v>2T 2009</c:v>
                </c:pt>
                <c:pt idx="4">
                  <c:v>3T 2009</c:v>
                </c:pt>
                <c:pt idx="5">
                  <c:v>4T 2009</c:v>
                </c:pt>
                <c:pt idx="6">
                  <c:v>1T 2010</c:v>
                </c:pt>
                <c:pt idx="7">
                  <c:v>2T 2010</c:v>
                </c:pt>
                <c:pt idx="8">
                  <c:v>3T 2010</c:v>
                </c:pt>
                <c:pt idx="9">
                  <c:v>4T 2010</c:v>
                </c:pt>
                <c:pt idx="10">
                  <c:v>1T 2011</c:v>
                </c:pt>
                <c:pt idx="11">
                  <c:v>2T 2011</c:v>
                </c:pt>
                <c:pt idx="12">
                  <c:v>3T 2011</c:v>
                </c:pt>
              </c:strCache>
            </c:strRef>
          </c:cat>
          <c:val>
            <c:numRef>
              <c:f>GràficC3!$C$35:$C$47</c:f>
              <c:numCache>
                <c:formatCode>General</c:formatCode>
                <c:ptCount val="13"/>
                <c:pt idx="0">
                  <c:v>82.1251088682822</c:v>
                </c:pt>
                <c:pt idx="1">
                  <c:v>79.7403857818755</c:v>
                </c:pt>
                <c:pt idx="2">
                  <c:v>80.8431797524995</c:v>
                </c:pt>
                <c:pt idx="3">
                  <c:v>84.0171267893661</c:v>
                </c:pt>
                <c:pt idx="4">
                  <c:v>86.5035516969219</c:v>
                </c:pt>
                <c:pt idx="5">
                  <c:v>86.3269485604144</c:v>
                </c:pt>
                <c:pt idx="6">
                  <c:v>85.2594970572499</c:v>
                </c:pt>
                <c:pt idx="7">
                  <c:v>85.2684604988328</c:v>
                </c:pt>
                <c:pt idx="8">
                  <c:v>87.4833013881629</c:v>
                </c:pt>
                <c:pt idx="9">
                  <c:v>85.7142857142857</c:v>
                </c:pt>
                <c:pt idx="10">
                  <c:v>85.2101275658875</c:v>
                </c:pt>
                <c:pt idx="11">
                  <c:v>87.4191139870582</c:v>
                </c:pt>
                <c:pt idx="12">
                  <c:v>88.54758961681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C3!$D$34</c:f>
              <c:strCache>
                <c:ptCount val="1"/>
                <c:pt idx="0">
                  <c:v>35-4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3!$A$35:$A$47</c:f>
              <c:strCache>
                <c:ptCount val="13"/>
                <c:pt idx="0">
                  <c:v>3T 2008</c:v>
                </c:pt>
                <c:pt idx="1">
                  <c:v>4T 2008</c:v>
                </c:pt>
                <c:pt idx="2">
                  <c:v>1T 2009</c:v>
                </c:pt>
                <c:pt idx="3">
                  <c:v>2T 2009</c:v>
                </c:pt>
                <c:pt idx="4">
                  <c:v>3T 2009</c:v>
                </c:pt>
                <c:pt idx="5">
                  <c:v>4T 2009</c:v>
                </c:pt>
                <c:pt idx="6">
                  <c:v>1T 2010</c:v>
                </c:pt>
                <c:pt idx="7">
                  <c:v>2T 2010</c:v>
                </c:pt>
                <c:pt idx="8">
                  <c:v>3T 2010</c:v>
                </c:pt>
                <c:pt idx="9">
                  <c:v>4T 2010</c:v>
                </c:pt>
                <c:pt idx="10">
                  <c:v>1T 2011</c:v>
                </c:pt>
                <c:pt idx="11">
                  <c:v>2T 2011</c:v>
                </c:pt>
                <c:pt idx="12">
                  <c:v>3T 2011</c:v>
                </c:pt>
              </c:strCache>
            </c:strRef>
          </c:cat>
          <c:val>
            <c:numRef>
              <c:f>GràficC3!$D$35:$D$47</c:f>
              <c:numCache>
                <c:formatCode>General</c:formatCode>
                <c:ptCount val="13"/>
                <c:pt idx="0">
                  <c:v>82.8230325672054</c:v>
                </c:pt>
                <c:pt idx="1">
                  <c:v>80.0454588502699</c:v>
                </c:pt>
                <c:pt idx="2">
                  <c:v>80.5087374625168</c:v>
                </c:pt>
                <c:pt idx="3">
                  <c:v>84.074848213397</c:v>
                </c:pt>
                <c:pt idx="4">
                  <c:v>86.154949784792</c:v>
                </c:pt>
                <c:pt idx="5">
                  <c:v>85.4307622913848</c:v>
                </c:pt>
                <c:pt idx="6">
                  <c:v>84.9906191369606</c:v>
                </c:pt>
                <c:pt idx="7">
                  <c:v>85.6680374485957</c:v>
                </c:pt>
                <c:pt idx="8">
                  <c:v>87.8985906621526</c:v>
                </c:pt>
                <c:pt idx="9">
                  <c:v>85.9760627321502</c:v>
                </c:pt>
                <c:pt idx="10">
                  <c:v>85.2881527801251</c:v>
                </c:pt>
                <c:pt idx="11">
                  <c:v>87.2248525625052</c:v>
                </c:pt>
                <c:pt idx="12">
                  <c:v>88.52908007088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àficC3!$E$34</c:f>
              <c:strCache>
                <c:ptCount val="1"/>
                <c:pt idx="0">
                  <c:v>45-54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3!$A$35:$A$47</c:f>
              <c:strCache>
                <c:ptCount val="13"/>
                <c:pt idx="0">
                  <c:v>3T 2008</c:v>
                </c:pt>
                <c:pt idx="1">
                  <c:v>4T 2008</c:v>
                </c:pt>
                <c:pt idx="2">
                  <c:v>1T 2009</c:v>
                </c:pt>
                <c:pt idx="3">
                  <c:v>2T 2009</c:v>
                </c:pt>
                <c:pt idx="4">
                  <c:v>3T 2009</c:v>
                </c:pt>
                <c:pt idx="5">
                  <c:v>4T 2009</c:v>
                </c:pt>
                <c:pt idx="6">
                  <c:v>1T 2010</c:v>
                </c:pt>
                <c:pt idx="7">
                  <c:v>2T 2010</c:v>
                </c:pt>
                <c:pt idx="8">
                  <c:v>3T 2010</c:v>
                </c:pt>
                <c:pt idx="9">
                  <c:v>4T 2010</c:v>
                </c:pt>
                <c:pt idx="10">
                  <c:v>1T 2011</c:v>
                </c:pt>
                <c:pt idx="11">
                  <c:v>2T 2011</c:v>
                </c:pt>
                <c:pt idx="12">
                  <c:v>3T 2011</c:v>
                </c:pt>
              </c:strCache>
            </c:strRef>
          </c:cat>
          <c:val>
            <c:numRef>
              <c:f>GràficC3!$E$35:$E$47</c:f>
              <c:numCache>
                <c:formatCode>General</c:formatCode>
                <c:ptCount val="13"/>
                <c:pt idx="0">
                  <c:v>81.884765625</c:v>
                </c:pt>
                <c:pt idx="1">
                  <c:v>80.0456100342075</c:v>
                </c:pt>
                <c:pt idx="2">
                  <c:v>80.6832298136646</c:v>
                </c:pt>
                <c:pt idx="3">
                  <c:v>83.7999613825063</c:v>
                </c:pt>
                <c:pt idx="4">
                  <c:v>85.9683794466403</c:v>
                </c:pt>
                <c:pt idx="5">
                  <c:v>84.1249306967289</c:v>
                </c:pt>
                <c:pt idx="6">
                  <c:v>83.5423499903531</c:v>
                </c:pt>
                <c:pt idx="7">
                  <c:v>85.3047964838525</c:v>
                </c:pt>
                <c:pt idx="8">
                  <c:v>87.3137839109299</c:v>
                </c:pt>
                <c:pt idx="9">
                  <c:v>85.6641604010025</c:v>
                </c:pt>
                <c:pt idx="10">
                  <c:v>85.4181558255897</c:v>
                </c:pt>
                <c:pt idx="11">
                  <c:v>87.1607869742198</c:v>
                </c:pt>
                <c:pt idx="12">
                  <c:v>88.4887354053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àficC3!$F$34</c:f>
              <c:strCache>
                <c:ptCount val="1"/>
                <c:pt idx="0">
                  <c:v>55+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3!$A$35:$A$47</c:f>
              <c:strCache>
                <c:ptCount val="13"/>
                <c:pt idx="0">
                  <c:v>3T 2008</c:v>
                </c:pt>
                <c:pt idx="1">
                  <c:v>4T 2008</c:v>
                </c:pt>
                <c:pt idx="2">
                  <c:v>1T 2009</c:v>
                </c:pt>
                <c:pt idx="3">
                  <c:v>2T 2009</c:v>
                </c:pt>
                <c:pt idx="4">
                  <c:v>3T 2009</c:v>
                </c:pt>
                <c:pt idx="5">
                  <c:v>4T 2009</c:v>
                </c:pt>
                <c:pt idx="6">
                  <c:v>1T 2010</c:v>
                </c:pt>
                <c:pt idx="7">
                  <c:v>2T 2010</c:v>
                </c:pt>
                <c:pt idx="8">
                  <c:v>3T 2010</c:v>
                </c:pt>
                <c:pt idx="9">
                  <c:v>4T 2010</c:v>
                </c:pt>
                <c:pt idx="10">
                  <c:v>1T 2011</c:v>
                </c:pt>
                <c:pt idx="11">
                  <c:v>2T 2011</c:v>
                </c:pt>
                <c:pt idx="12">
                  <c:v>3T 2011</c:v>
                </c:pt>
              </c:strCache>
            </c:strRef>
          </c:cat>
          <c:val>
            <c:numRef>
              <c:f>GràficC3!$F$35:$F$47</c:f>
              <c:numCache>
                <c:formatCode>General</c:formatCode>
                <c:ptCount val="13"/>
                <c:pt idx="0">
                  <c:v>80.7890222984563</c:v>
                </c:pt>
                <c:pt idx="1">
                  <c:v>81.1356466876972</c:v>
                </c:pt>
                <c:pt idx="2">
                  <c:v>78.581560283688</c:v>
                </c:pt>
                <c:pt idx="3">
                  <c:v>83.9616175462646</c:v>
                </c:pt>
                <c:pt idx="4">
                  <c:v>82.3413996075867</c:v>
                </c:pt>
                <c:pt idx="5">
                  <c:v>79.5407098121086</c:v>
                </c:pt>
                <c:pt idx="6">
                  <c:v>80.6923076923077</c:v>
                </c:pt>
                <c:pt idx="7">
                  <c:v>82.1453287197232</c:v>
                </c:pt>
                <c:pt idx="8">
                  <c:v>86.0923076923077</c:v>
                </c:pt>
                <c:pt idx="9">
                  <c:v>82.3965410747375</c:v>
                </c:pt>
                <c:pt idx="10">
                  <c:v>80.8100929614874</c:v>
                </c:pt>
                <c:pt idx="11">
                  <c:v>84.9315068493151</c:v>
                </c:pt>
                <c:pt idx="12">
                  <c:v>86.9595536959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19204"/>
        <c:axId val="44913577"/>
      </c:lineChart>
      <c:catAx>
        <c:axId val="85819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3577"/>
        <c:crossesAt val="0"/>
        <c:auto val="1"/>
        <c:lblAlgn val="ctr"/>
        <c:lblOffset val="100"/>
        <c:noMultiLvlLbl val="0"/>
      </c:catAx>
      <c:valAx>
        <c:axId val="44913577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
</a:t>
                </a:r>
              </a:p>
            </c:rich>
          </c:tx>
          <c:layout>
            <c:manualLayout>
              <c:xMode val="edge"/>
              <c:yMode val="edge"/>
              <c:x val="0.013080410651936"/>
              <c:y val="0.4252228163992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92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0007816978477"/>
          <c:y val="0.929679144385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C4!$B$34</c:f>
              <c:strCache>
                <c:ptCount val="1"/>
                <c:pt idx="0">
                  <c:v>16-24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4!$A$35:$A$47</c:f>
              <c:strCache>
                <c:ptCount val="13"/>
                <c:pt idx="0">
                  <c:v>3T 2008</c:v>
                </c:pt>
                <c:pt idx="1">
                  <c:v>4T 2008</c:v>
                </c:pt>
                <c:pt idx="2">
                  <c:v>1T 2009</c:v>
                </c:pt>
                <c:pt idx="3">
                  <c:v>2T 2009</c:v>
                </c:pt>
                <c:pt idx="4">
                  <c:v>3T 2009</c:v>
                </c:pt>
                <c:pt idx="5">
                  <c:v>4T 2009</c:v>
                </c:pt>
                <c:pt idx="6">
                  <c:v>1T 2010</c:v>
                </c:pt>
                <c:pt idx="7">
                  <c:v>2T 2010</c:v>
                </c:pt>
                <c:pt idx="8">
                  <c:v>3T 2010</c:v>
                </c:pt>
                <c:pt idx="9">
                  <c:v>4T 2010</c:v>
                </c:pt>
                <c:pt idx="10">
                  <c:v>1T 2011</c:v>
                </c:pt>
                <c:pt idx="11">
                  <c:v>2T 2011</c:v>
                </c:pt>
                <c:pt idx="12">
                  <c:v>3T 2011</c:v>
                </c:pt>
              </c:strCache>
            </c:strRef>
          </c:cat>
          <c:val>
            <c:numRef>
              <c:f>GràficC4!$B$35:$B$47</c:f>
              <c:numCache>
                <c:formatCode>General</c:formatCode>
                <c:ptCount val="13"/>
                <c:pt idx="0">
                  <c:v>88.2797144926037</c:v>
                </c:pt>
                <c:pt idx="1">
                  <c:v>85.6683016554261</c:v>
                </c:pt>
                <c:pt idx="2">
                  <c:v>85.6447688564477</c:v>
                </c:pt>
                <c:pt idx="3">
                  <c:v>87.9393398751115</c:v>
                </c:pt>
                <c:pt idx="4">
                  <c:v>90.6170626027193</c:v>
                </c:pt>
                <c:pt idx="5">
                  <c:v>89.84375</c:v>
                </c:pt>
                <c:pt idx="6">
                  <c:v>89.4939965694683</c:v>
                </c:pt>
                <c:pt idx="7">
                  <c:v>90.5933429811867</c:v>
                </c:pt>
                <c:pt idx="8">
                  <c:v>91.8519646664636</c:v>
                </c:pt>
                <c:pt idx="9">
                  <c:v>89.0938984289368</c:v>
                </c:pt>
                <c:pt idx="10">
                  <c:v>88.5470469346508</c:v>
                </c:pt>
                <c:pt idx="11">
                  <c:v>91.6905992724488</c:v>
                </c:pt>
                <c:pt idx="12">
                  <c:v>93.1948424068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C4!$C$34</c:f>
              <c:strCache>
                <c:ptCount val="1"/>
                <c:pt idx="0">
                  <c:v>25-34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4!$A$35:$A$47</c:f>
              <c:strCache>
                <c:ptCount val="13"/>
                <c:pt idx="0">
                  <c:v>3T 2008</c:v>
                </c:pt>
                <c:pt idx="1">
                  <c:v>4T 2008</c:v>
                </c:pt>
                <c:pt idx="2">
                  <c:v>1T 2009</c:v>
                </c:pt>
                <c:pt idx="3">
                  <c:v>2T 2009</c:v>
                </c:pt>
                <c:pt idx="4">
                  <c:v>3T 2009</c:v>
                </c:pt>
                <c:pt idx="5">
                  <c:v>4T 2009</c:v>
                </c:pt>
                <c:pt idx="6">
                  <c:v>1T 2010</c:v>
                </c:pt>
                <c:pt idx="7">
                  <c:v>2T 2010</c:v>
                </c:pt>
                <c:pt idx="8">
                  <c:v>3T 2010</c:v>
                </c:pt>
                <c:pt idx="9">
                  <c:v>4T 2010</c:v>
                </c:pt>
                <c:pt idx="10">
                  <c:v>1T 2011</c:v>
                </c:pt>
                <c:pt idx="11">
                  <c:v>2T 2011</c:v>
                </c:pt>
                <c:pt idx="12">
                  <c:v>3T 2011</c:v>
                </c:pt>
              </c:strCache>
            </c:strRef>
          </c:cat>
          <c:val>
            <c:numRef>
              <c:f>GràficC4!$C$35:$C$47</c:f>
              <c:numCache>
                <c:formatCode>General</c:formatCode>
                <c:ptCount val="13"/>
                <c:pt idx="0">
                  <c:v>83.2189306358382</c:v>
                </c:pt>
                <c:pt idx="1">
                  <c:v>80.1413665432514</c:v>
                </c:pt>
                <c:pt idx="2">
                  <c:v>80.7480610457843</c:v>
                </c:pt>
                <c:pt idx="3">
                  <c:v>84.4931320240663</c:v>
                </c:pt>
                <c:pt idx="4">
                  <c:v>87.5151381702081</c:v>
                </c:pt>
                <c:pt idx="5">
                  <c:v>85.7820440429136</c:v>
                </c:pt>
                <c:pt idx="6">
                  <c:v>84.6797323135755</c:v>
                </c:pt>
                <c:pt idx="7">
                  <c:v>85.0652974662351</c:v>
                </c:pt>
                <c:pt idx="8">
                  <c:v>87.490871152843</c:v>
                </c:pt>
                <c:pt idx="9">
                  <c:v>84.9433106575964</c:v>
                </c:pt>
                <c:pt idx="10">
                  <c:v>84.5122515025428</c:v>
                </c:pt>
                <c:pt idx="11">
                  <c:v>87.0030070163715</c:v>
                </c:pt>
                <c:pt idx="12">
                  <c:v>88.80767972073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C4!$D$34</c:f>
              <c:strCache>
                <c:ptCount val="1"/>
                <c:pt idx="0">
                  <c:v>35-4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4!$A$35:$A$47</c:f>
              <c:strCache>
                <c:ptCount val="13"/>
                <c:pt idx="0">
                  <c:v>3T 2008</c:v>
                </c:pt>
                <c:pt idx="1">
                  <c:v>4T 2008</c:v>
                </c:pt>
                <c:pt idx="2">
                  <c:v>1T 2009</c:v>
                </c:pt>
                <c:pt idx="3">
                  <c:v>2T 2009</c:v>
                </c:pt>
                <c:pt idx="4">
                  <c:v>3T 2009</c:v>
                </c:pt>
                <c:pt idx="5">
                  <c:v>4T 2009</c:v>
                </c:pt>
                <c:pt idx="6">
                  <c:v>1T 2010</c:v>
                </c:pt>
                <c:pt idx="7">
                  <c:v>2T 2010</c:v>
                </c:pt>
                <c:pt idx="8">
                  <c:v>3T 2010</c:v>
                </c:pt>
                <c:pt idx="9">
                  <c:v>4T 2010</c:v>
                </c:pt>
                <c:pt idx="10">
                  <c:v>1T 2011</c:v>
                </c:pt>
                <c:pt idx="11">
                  <c:v>2T 2011</c:v>
                </c:pt>
                <c:pt idx="12">
                  <c:v>3T 2011</c:v>
                </c:pt>
              </c:strCache>
            </c:strRef>
          </c:cat>
          <c:val>
            <c:numRef>
              <c:f>GràficC4!$D$35:$D$47</c:f>
              <c:numCache>
                <c:formatCode>General</c:formatCode>
                <c:ptCount val="13"/>
                <c:pt idx="0">
                  <c:v>82.9819737244118</c:v>
                </c:pt>
                <c:pt idx="1">
                  <c:v>78.7570621468927</c:v>
                </c:pt>
                <c:pt idx="2">
                  <c:v>79.3037854289519</c:v>
                </c:pt>
                <c:pt idx="3">
                  <c:v>82.7630375114364</c:v>
                </c:pt>
                <c:pt idx="4">
                  <c:v>86.0891938250429</c:v>
                </c:pt>
                <c:pt idx="5">
                  <c:v>83.7922621122342</c:v>
                </c:pt>
                <c:pt idx="6">
                  <c:v>82.9683257918552</c:v>
                </c:pt>
                <c:pt idx="7">
                  <c:v>83.4605597964377</c:v>
                </c:pt>
                <c:pt idx="8">
                  <c:v>87.2825610290893</c:v>
                </c:pt>
                <c:pt idx="9">
                  <c:v>83.8021491782554</c:v>
                </c:pt>
                <c:pt idx="10">
                  <c:v>84.2703628718268</c:v>
                </c:pt>
                <c:pt idx="11">
                  <c:v>86.3178767541184</c:v>
                </c:pt>
                <c:pt idx="12">
                  <c:v>88.517359134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àficC4!$E$34</c:f>
              <c:strCache>
                <c:ptCount val="1"/>
                <c:pt idx="0">
                  <c:v>45-54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4!$A$35:$A$47</c:f>
              <c:strCache>
                <c:ptCount val="13"/>
                <c:pt idx="0">
                  <c:v>3T 2008</c:v>
                </c:pt>
                <c:pt idx="1">
                  <c:v>4T 2008</c:v>
                </c:pt>
                <c:pt idx="2">
                  <c:v>1T 2009</c:v>
                </c:pt>
                <c:pt idx="3">
                  <c:v>2T 2009</c:v>
                </c:pt>
                <c:pt idx="4">
                  <c:v>3T 2009</c:v>
                </c:pt>
                <c:pt idx="5">
                  <c:v>4T 2009</c:v>
                </c:pt>
                <c:pt idx="6">
                  <c:v>1T 2010</c:v>
                </c:pt>
                <c:pt idx="7">
                  <c:v>2T 2010</c:v>
                </c:pt>
                <c:pt idx="8">
                  <c:v>3T 2010</c:v>
                </c:pt>
                <c:pt idx="9">
                  <c:v>4T 2010</c:v>
                </c:pt>
                <c:pt idx="10">
                  <c:v>1T 2011</c:v>
                </c:pt>
                <c:pt idx="11">
                  <c:v>2T 2011</c:v>
                </c:pt>
                <c:pt idx="12">
                  <c:v>3T 2011</c:v>
                </c:pt>
              </c:strCache>
            </c:strRef>
          </c:cat>
          <c:val>
            <c:numRef>
              <c:f>GràficC4!$E$35:$E$47</c:f>
              <c:numCache>
                <c:formatCode>General</c:formatCode>
                <c:ptCount val="13"/>
                <c:pt idx="0">
                  <c:v>80.7029876977153</c:v>
                </c:pt>
                <c:pt idx="1">
                  <c:v>75.4966887417219</c:v>
                </c:pt>
                <c:pt idx="2">
                  <c:v>76.3707571801567</c:v>
                </c:pt>
                <c:pt idx="3">
                  <c:v>80.7692307692308</c:v>
                </c:pt>
                <c:pt idx="4">
                  <c:v>84.2840512223516</c:v>
                </c:pt>
                <c:pt idx="5">
                  <c:v>81.4566764336543</c:v>
                </c:pt>
                <c:pt idx="6">
                  <c:v>80.1409618573798</c:v>
                </c:pt>
                <c:pt idx="7">
                  <c:v>81.678151601135</c:v>
                </c:pt>
                <c:pt idx="8">
                  <c:v>85.7457520453115</c:v>
                </c:pt>
                <c:pt idx="9">
                  <c:v>81.268115942029</c:v>
                </c:pt>
                <c:pt idx="10">
                  <c:v>81.9026384243776</c:v>
                </c:pt>
                <c:pt idx="11">
                  <c:v>83.6581196581197</c:v>
                </c:pt>
                <c:pt idx="12">
                  <c:v>88.70238863783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àficC4!$F$34</c:f>
              <c:strCache>
                <c:ptCount val="1"/>
                <c:pt idx="0">
                  <c:v>55+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4!$A$35:$A$47</c:f>
              <c:strCache>
                <c:ptCount val="13"/>
                <c:pt idx="0">
                  <c:v>3T 2008</c:v>
                </c:pt>
                <c:pt idx="1">
                  <c:v>4T 2008</c:v>
                </c:pt>
                <c:pt idx="2">
                  <c:v>1T 2009</c:v>
                </c:pt>
                <c:pt idx="3">
                  <c:v>2T 2009</c:v>
                </c:pt>
                <c:pt idx="4">
                  <c:v>3T 2009</c:v>
                </c:pt>
                <c:pt idx="5">
                  <c:v>4T 2009</c:v>
                </c:pt>
                <c:pt idx="6">
                  <c:v>1T 2010</c:v>
                </c:pt>
                <c:pt idx="7">
                  <c:v>2T 2010</c:v>
                </c:pt>
                <c:pt idx="8">
                  <c:v>3T 2010</c:v>
                </c:pt>
                <c:pt idx="9">
                  <c:v>4T 2010</c:v>
                </c:pt>
                <c:pt idx="10">
                  <c:v>1T 2011</c:v>
                </c:pt>
                <c:pt idx="11">
                  <c:v>2T 2011</c:v>
                </c:pt>
                <c:pt idx="12">
                  <c:v>3T 2011</c:v>
                </c:pt>
              </c:strCache>
            </c:strRef>
          </c:cat>
          <c:val>
            <c:numRef>
              <c:f>GràficC4!$F$35:$F$47</c:f>
              <c:numCache>
                <c:formatCode>General</c:formatCode>
                <c:ptCount val="13"/>
                <c:pt idx="0">
                  <c:v>80.6385169927909</c:v>
                </c:pt>
                <c:pt idx="1">
                  <c:v>80.4298642533937</c:v>
                </c:pt>
                <c:pt idx="2">
                  <c:v>78.3683559950556</c:v>
                </c:pt>
                <c:pt idx="3">
                  <c:v>83.3333333333333</c:v>
                </c:pt>
                <c:pt idx="4">
                  <c:v>82.7354260089686</c:v>
                </c:pt>
                <c:pt idx="5">
                  <c:v>76.6954377311961</c:v>
                </c:pt>
                <c:pt idx="6">
                  <c:v>77.0676691729323</c:v>
                </c:pt>
                <c:pt idx="7">
                  <c:v>79.683698296837</c:v>
                </c:pt>
                <c:pt idx="8">
                  <c:v>87.4601487778959</c:v>
                </c:pt>
                <c:pt idx="9">
                  <c:v>81.4122533748702</c:v>
                </c:pt>
                <c:pt idx="10">
                  <c:v>79.9188640973631</c:v>
                </c:pt>
                <c:pt idx="11">
                  <c:v>84.051724137931</c:v>
                </c:pt>
                <c:pt idx="12">
                  <c:v>87.6852907639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45942"/>
        <c:axId val="81312969"/>
      </c:lineChart>
      <c:catAx>
        <c:axId val="83745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12969"/>
        <c:crossesAt val="0"/>
        <c:auto val="1"/>
        <c:lblAlgn val="ctr"/>
        <c:lblOffset val="100"/>
        <c:noMultiLvlLbl val="0"/>
      </c:catAx>
      <c:valAx>
        <c:axId val="81312969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
</a:t>
                </a:r>
              </a:p>
            </c:rich>
          </c:tx>
          <c:layout>
            <c:manualLayout>
              <c:xMode val="edge"/>
              <c:yMode val="edge"/>
              <c:x val="0.013080410651936"/>
              <c:y val="0.4252228163992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459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0007816978477"/>
          <c:y val="0.929679144385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C5!$B$34</c:f>
              <c:strCache>
                <c:ptCount val="1"/>
                <c:pt idx="0">
                  <c:v>16-24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5!$A$35:$A$46</c:f>
              <c:strCache>
                <c:ptCount val="12"/>
                <c:pt idx="0">
                  <c:v>3T 2008</c:v>
                </c:pt>
                <c:pt idx="1">
                  <c:v>4T 2008</c:v>
                </c:pt>
                <c:pt idx="2">
                  <c:v>1T 2009</c:v>
                </c:pt>
                <c:pt idx="3">
                  <c:v>2T 2009</c:v>
                </c:pt>
                <c:pt idx="4">
                  <c:v>3T 2009</c:v>
                </c:pt>
                <c:pt idx="5">
                  <c:v>4T 2009</c:v>
                </c:pt>
                <c:pt idx="6">
                  <c:v>1T 2010</c:v>
                </c:pt>
                <c:pt idx="7">
                  <c:v>2T 2010</c:v>
                </c:pt>
                <c:pt idx="8">
                  <c:v>3T 2010</c:v>
                </c:pt>
                <c:pt idx="9">
                  <c:v>4T 2010</c:v>
                </c:pt>
                <c:pt idx="10">
                  <c:v>1T 2011</c:v>
                </c:pt>
                <c:pt idx="11">
                  <c:v>2T 2011</c:v>
                </c:pt>
              </c:strCache>
            </c:strRef>
          </c:cat>
          <c:val>
            <c:numRef>
              <c:f>GràficC5!$B$35:$B$46</c:f>
              <c:numCache>
                <c:formatCode>General</c:formatCode>
                <c:ptCount val="12"/>
                <c:pt idx="0">
                  <c:v>86.6121860353323</c:v>
                </c:pt>
                <c:pt idx="1">
                  <c:v>86.3005339435545</c:v>
                </c:pt>
                <c:pt idx="2">
                  <c:v>85.8781994704325</c:v>
                </c:pt>
                <c:pt idx="3">
                  <c:v>88.9531521110469</c:v>
                </c:pt>
                <c:pt idx="4">
                  <c:v>89.2252755783264</c:v>
                </c:pt>
                <c:pt idx="5">
                  <c:v>90.448647803658</c:v>
                </c:pt>
                <c:pt idx="6">
                  <c:v>89.4281157439052</c:v>
                </c:pt>
                <c:pt idx="7">
                  <c:v>90.9024211298606</c:v>
                </c:pt>
                <c:pt idx="8">
                  <c:v>90.6562291805463</c:v>
                </c:pt>
                <c:pt idx="9">
                  <c:v>90.7821229050279</c:v>
                </c:pt>
                <c:pt idx="10">
                  <c:v>89.03981264637</c:v>
                </c:pt>
                <c:pt idx="11">
                  <c:v>92.104707620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C5!$C$34</c:f>
              <c:strCache>
                <c:ptCount val="1"/>
                <c:pt idx="0">
                  <c:v>25-34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5!$A$35:$A$46</c:f>
              <c:strCache>
                <c:ptCount val="12"/>
                <c:pt idx="0">
                  <c:v>3T 2008</c:v>
                </c:pt>
                <c:pt idx="1">
                  <c:v>4T 2008</c:v>
                </c:pt>
                <c:pt idx="2">
                  <c:v>1T 2009</c:v>
                </c:pt>
                <c:pt idx="3">
                  <c:v>2T 2009</c:v>
                </c:pt>
                <c:pt idx="4">
                  <c:v>3T 2009</c:v>
                </c:pt>
                <c:pt idx="5">
                  <c:v>4T 2009</c:v>
                </c:pt>
                <c:pt idx="6">
                  <c:v>1T 2010</c:v>
                </c:pt>
                <c:pt idx="7">
                  <c:v>2T 2010</c:v>
                </c:pt>
                <c:pt idx="8">
                  <c:v>3T 2010</c:v>
                </c:pt>
                <c:pt idx="9">
                  <c:v>4T 2010</c:v>
                </c:pt>
                <c:pt idx="10">
                  <c:v>1T 2011</c:v>
                </c:pt>
                <c:pt idx="11">
                  <c:v>2T 2011</c:v>
                </c:pt>
              </c:strCache>
            </c:strRef>
          </c:cat>
          <c:val>
            <c:numRef>
              <c:f>GràficC5!$C$35:$C$46</c:f>
              <c:numCache>
                <c:formatCode>General</c:formatCode>
                <c:ptCount val="12"/>
                <c:pt idx="0">
                  <c:v>80.6913697170593</c:v>
                </c:pt>
                <c:pt idx="1">
                  <c:v>79.268453717153</c:v>
                </c:pt>
                <c:pt idx="2">
                  <c:v>80.9637026470122</c:v>
                </c:pt>
                <c:pt idx="3">
                  <c:v>83.4040064336891</c:v>
                </c:pt>
                <c:pt idx="4">
                  <c:v>85.2598808879264</c:v>
                </c:pt>
                <c:pt idx="5">
                  <c:v>86.9497870143281</c:v>
                </c:pt>
                <c:pt idx="6">
                  <c:v>85.996354799514</c:v>
                </c:pt>
                <c:pt idx="7">
                  <c:v>85.5171471512502</c:v>
                </c:pt>
                <c:pt idx="8">
                  <c:v>87.4737945492662</c:v>
                </c:pt>
                <c:pt idx="9">
                  <c:v>86.6063229699593</c:v>
                </c:pt>
                <c:pt idx="10">
                  <c:v>86.0992490060374</c:v>
                </c:pt>
                <c:pt idx="11">
                  <c:v>87.94586211758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C5!$D$34</c:f>
              <c:strCache>
                <c:ptCount val="1"/>
                <c:pt idx="0">
                  <c:v>35-4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5!$A$35:$A$46</c:f>
              <c:strCache>
                <c:ptCount val="12"/>
                <c:pt idx="0">
                  <c:v>3T 2008</c:v>
                </c:pt>
                <c:pt idx="1">
                  <c:v>4T 2008</c:v>
                </c:pt>
                <c:pt idx="2">
                  <c:v>1T 2009</c:v>
                </c:pt>
                <c:pt idx="3">
                  <c:v>2T 2009</c:v>
                </c:pt>
                <c:pt idx="4">
                  <c:v>3T 2009</c:v>
                </c:pt>
                <c:pt idx="5">
                  <c:v>4T 2009</c:v>
                </c:pt>
                <c:pt idx="6">
                  <c:v>1T 2010</c:v>
                </c:pt>
                <c:pt idx="7">
                  <c:v>2T 2010</c:v>
                </c:pt>
                <c:pt idx="8">
                  <c:v>3T 2010</c:v>
                </c:pt>
                <c:pt idx="9">
                  <c:v>4T 2010</c:v>
                </c:pt>
                <c:pt idx="10">
                  <c:v>1T 2011</c:v>
                </c:pt>
                <c:pt idx="11">
                  <c:v>2T 2011</c:v>
                </c:pt>
              </c:strCache>
            </c:strRef>
          </c:cat>
          <c:val>
            <c:numRef>
              <c:f>GràficC5!$D$35:$D$46</c:f>
              <c:numCache>
                <c:formatCode>General</c:formatCode>
                <c:ptCount val="12"/>
                <c:pt idx="0">
                  <c:v>82.642621813768</c:v>
                </c:pt>
                <c:pt idx="1">
                  <c:v>81.3488283482568</c:v>
                </c:pt>
                <c:pt idx="2">
                  <c:v>81.9438151336656</c:v>
                </c:pt>
                <c:pt idx="3">
                  <c:v>85.6394587516368</c:v>
                </c:pt>
                <c:pt idx="4">
                  <c:v>86.2269823374671</c:v>
                </c:pt>
                <c:pt idx="5">
                  <c:v>87.1890779876566</c:v>
                </c:pt>
                <c:pt idx="6">
                  <c:v>87.1665043816943</c:v>
                </c:pt>
                <c:pt idx="7">
                  <c:v>88.0195157209975</c:v>
                </c:pt>
                <c:pt idx="8">
                  <c:v>88.617747440273</c:v>
                </c:pt>
                <c:pt idx="9">
                  <c:v>88.3532054605149</c:v>
                </c:pt>
                <c:pt idx="10">
                  <c:v>86.4954738592278</c:v>
                </c:pt>
                <c:pt idx="11">
                  <c:v>88.30931971548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àficC5!$E$34</c:f>
              <c:strCache>
                <c:ptCount val="1"/>
                <c:pt idx="0">
                  <c:v>45-54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5!$A$35:$A$46</c:f>
              <c:strCache>
                <c:ptCount val="12"/>
                <c:pt idx="0">
                  <c:v>3T 2008</c:v>
                </c:pt>
                <c:pt idx="1">
                  <c:v>4T 2008</c:v>
                </c:pt>
                <c:pt idx="2">
                  <c:v>1T 2009</c:v>
                </c:pt>
                <c:pt idx="3">
                  <c:v>2T 2009</c:v>
                </c:pt>
                <c:pt idx="4">
                  <c:v>3T 2009</c:v>
                </c:pt>
                <c:pt idx="5">
                  <c:v>4T 2009</c:v>
                </c:pt>
                <c:pt idx="6">
                  <c:v>1T 2010</c:v>
                </c:pt>
                <c:pt idx="7">
                  <c:v>2T 2010</c:v>
                </c:pt>
                <c:pt idx="8">
                  <c:v>3T 2010</c:v>
                </c:pt>
                <c:pt idx="9">
                  <c:v>4T 2010</c:v>
                </c:pt>
                <c:pt idx="10">
                  <c:v>1T 2011</c:v>
                </c:pt>
                <c:pt idx="11">
                  <c:v>2T 2011</c:v>
                </c:pt>
              </c:strCache>
            </c:strRef>
          </c:cat>
          <c:val>
            <c:numRef>
              <c:f>GràficC5!$E$35:$E$46</c:f>
              <c:numCache>
                <c:formatCode>General</c:formatCode>
                <c:ptCount val="12"/>
                <c:pt idx="0">
                  <c:v>82.9039102758412</c:v>
                </c:pt>
                <c:pt idx="1">
                  <c:v>83.4834834834835</c:v>
                </c:pt>
                <c:pt idx="2">
                  <c:v>84.5971563981043</c:v>
                </c:pt>
                <c:pt idx="3">
                  <c:v>86.5633074935401</c:v>
                </c:pt>
                <c:pt idx="4">
                  <c:v>87.4205419872867</c:v>
                </c:pt>
                <c:pt idx="5">
                  <c:v>86.234281932495</c:v>
                </c:pt>
                <c:pt idx="6">
                  <c:v>86.5030674846626</c:v>
                </c:pt>
                <c:pt idx="7">
                  <c:v>88.5394070860448</c:v>
                </c:pt>
                <c:pt idx="8">
                  <c:v>88.8715223507346</c:v>
                </c:pt>
                <c:pt idx="9">
                  <c:v>89.4263565891473</c:v>
                </c:pt>
                <c:pt idx="10">
                  <c:v>88.6746987951807</c:v>
                </c:pt>
                <c:pt idx="11">
                  <c:v>90.60922248401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àficC5!$F$34</c:f>
              <c:strCache>
                <c:ptCount val="1"/>
                <c:pt idx="0">
                  <c:v>55+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C5!$A$35:$A$46</c:f>
              <c:strCache>
                <c:ptCount val="12"/>
                <c:pt idx="0">
                  <c:v>3T 2008</c:v>
                </c:pt>
                <c:pt idx="1">
                  <c:v>4T 2008</c:v>
                </c:pt>
                <c:pt idx="2">
                  <c:v>1T 2009</c:v>
                </c:pt>
                <c:pt idx="3">
                  <c:v>2T 2009</c:v>
                </c:pt>
                <c:pt idx="4">
                  <c:v>3T 2009</c:v>
                </c:pt>
                <c:pt idx="5">
                  <c:v>4T 2009</c:v>
                </c:pt>
                <c:pt idx="6">
                  <c:v>1T 2010</c:v>
                </c:pt>
                <c:pt idx="7">
                  <c:v>2T 2010</c:v>
                </c:pt>
                <c:pt idx="8">
                  <c:v>3T 2010</c:v>
                </c:pt>
                <c:pt idx="9">
                  <c:v>4T 2010</c:v>
                </c:pt>
                <c:pt idx="10">
                  <c:v>1T 2011</c:v>
                </c:pt>
                <c:pt idx="11">
                  <c:v>2T 2011</c:v>
                </c:pt>
              </c:strCache>
            </c:strRef>
          </c:cat>
          <c:val>
            <c:numRef>
              <c:f>GràficC5!$F$35:$F$46</c:f>
              <c:numCache>
                <c:formatCode>General</c:formatCode>
                <c:ptCount val="12"/>
                <c:pt idx="0">
                  <c:v>80.9768637532134</c:v>
                </c:pt>
                <c:pt idx="1">
                  <c:v>82.0256776034237</c:v>
                </c:pt>
                <c:pt idx="2">
                  <c:v>78.8685524126456</c:v>
                </c:pt>
                <c:pt idx="3">
                  <c:v>84.9056603773585</c:v>
                </c:pt>
                <c:pt idx="4">
                  <c:v>81.7896389324961</c:v>
                </c:pt>
                <c:pt idx="5">
                  <c:v>83.2268370607029</c:v>
                </c:pt>
                <c:pt idx="6">
                  <c:v>86.4541832669323</c:v>
                </c:pt>
                <c:pt idx="7">
                  <c:v>85.3932584269663</c:v>
                </c:pt>
                <c:pt idx="8">
                  <c:v>84.2105263157895</c:v>
                </c:pt>
                <c:pt idx="9">
                  <c:v>83.8414634146342</c:v>
                </c:pt>
                <c:pt idx="10">
                  <c:v>82.5</c:v>
                </c:pt>
                <c:pt idx="11">
                  <c:v>86.4661654135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92113"/>
        <c:axId val="81573498"/>
      </c:lineChart>
      <c:catAx>
        <c:axId val="86192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73498"/>
        <c:crossesAt val="0"/>
        <c:auto val="1"/>
        <c:lblAlgn val="ctr"/>
        <c:lblOffset val="100"/>
        <c:noMultiLvlLbl val="0"/>
      </c:catAx>
      <c:valAx>
        <c:axId val="81573498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
</a:t>
                </a:r>
              </a:p>
            </c:rich>
          </c:tx>
          <c:layout>
            <c:manualLayout>
              <c:xMode val="edge"/>
              <c:yMode val="edge"/>
              <c:x val="0.013080410651936"/>
              <c:y val="0.4252228163992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21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0007816978477"/>
          <c:y val="0.929679144385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29282401375788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R1!$B$34</c:f>
              <c:strCache>
                <c:ptCount val="1"/>
                <c:pt idx="0">
                  <c:v>Expedients  autoritza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1!$A$35:$A$47</c:f>
              <c:strCache>
                <c:ptCount val="13"/>
                <c:pt idx="0">
                  <c:v>3T 2008</c:v>
                </c:pt>
                <c:pt idx="1">
                  <c:v>4T 2008</c:v>
                </c:pt>
                <c:pt idx="2">
                  <c:v>1T 2009</c:v>
                </c:pt>
                <c:pt idx="3">
                  <c:v>2T 2009</c:v>
                </c:pt>
                <c:pt idx="4">
                  <c:v>3T 2009</c:v>
                </c:pt>
                <c:pt idx="5">
                  <c:v>4T 2009</c:v>
                </c:pt>
                <c:pt idx="6">
                  <c:v>1T 2010</c:v>
                </c:pt>
                <c:pt idx="7">
                  <c:v>2T 2010</c:v>
                </c:pt>
                <c:pt idx="8">
                  <c:v>3T 2010</c:v>
                </c:pt>
                <c:pt idx="9">
                  <c:v>4T 2010</c:v>
                </c:pt>
                <c:pt idx="10">
                  <c:v>1T 2011</c:v>
                </c:pt>
                <c:pt idx="11">
                  <c:v>2T 2011</c:v>
                </c:pt>
                <c:pt idx="12">
                  <c:v>3T 2011</c:v>
                </c:pt>
              </c:strCache>
            </c:strRef>
          </c:cat>
          <c:val>
            <c:numRef>
              <c:f>GràficR1!$B$35:$B$47</c:f>
              <c:numCache>
                <c:formatCode>General</c:formatCode>
                <c:ptCount val="13"/>
                <c:pt idx="0">
                  <c:v>16</c:v>
                </c:pt>
                <c:pt idx="1">
                  <c:v>67</c:v>
                </c:pt>
                <c:pt idx="2">
                  <c:v>121</c:v>
                </c:pt>
                <c:pt idx="3">
                  <c:v>174</c:v>
                </c:pt>
                <c:pt idx="4">
                  <c:v>143</c:v>
                </c:pt>
                <c:pt idx="5">
                  <c:v>109</c:v>
                </c:pt>
                <c:pt idx="6">
                  <c:v>114</c:v>
                </c:pt>
                <c:pt idx="7">
                  <c:v>71</c:v>
                </c:pt>
                <c:pt idx="8">
                  <c:v>84</c:v>
                </c:pt>
                <c:pt idx="9">
                  <c:v>121</c:v>
                </c:pt>
                <c:pt idx="10">
                  <c:v>80</c:v>
                </c:pt>
                <c:pt idx="11">
                  <c:v>89</c:v>
                </c:pt>
                <c:pt idx="12">
                  <c:v>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06360"/>
        <c:axId val="44874763"/>
      </c:lineChart>
      <c:barChart>
        <c:barDir val="col"/>
        <c:grouping val="clustered"/>
        <c:varyColors val="0"/>
        <c:ser>
          <c:idx val="1"/>
          <c:order val="1"/>
          <c:tx>
            <c:strRef>
              <c:f>GràficR1!$C$34</c:f>
              <c:strCache>
                <c:ptCount val="1"/>
                <c:pt idx="0">
                  <c:v>Persones afectad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1!$A$35:$A$47</c:f>
              <c:strCache>
                <c:ptCount val="13"/>
                <c:pt idx="0">
                  <c:v>3T 2008</c:v>
                </c:pt>
                <c:pt idx="1">
                  <c:v>4T 2008</c:v>
                </c:pt>
                <c:pt idx="2">
                  <c:v>1T 2009</c:v>
                </c:pt>
                <c:pt idx="3">
                  <c:v>2T 2009</c:v>
                </c:pt>
                <c:pt idx="4">
                  <c:v>3T 2009</c:v>
                </c:pt>
                <c:pt idx="5">
                  <c:v>4T 2009</c:v>
                </c:pt>
                <c:pt idx="6">
                  <c:v>1T 2010</c:v>
                </c:pt>
                <c:pt idx="7">
                  <c:v>2T 2010</c:v>
                </c:pt>
                <c:pt idx="8">
                  <c:v>3T 2010</c:v>
                </c:pt>
                <c:pt idx="9">
                  <c:v>4T 2010</c:v>
                </c:pt>
                <c:pt idx="10">
                  <c:v>1T 2011</c:v>
                </c:pt>
                <c:pt idx="11">
                  <c:v>2T 2011</c:v>
                </c:pt>
                <c:pt idx="12">
                  <c:v>3T 2011</c:v>
                </c:pt>
              </c:strCache>
            </c:strRef>
          </c:cat>
          <c:val>
            <c:numRef>
              <c:f>GràficR1!$C$35:$C$47</c:f>
              <c:numCache>
                <c:formatCode>General</c:formatCode>
                <c:ptCount val="13"/>
                <c:pt idx="0">
                  <c:v>255</c:v>
                </c:pt>
                <c:pt idx="1">
                  <c:v>6721</c:v>
                </c:pt>
                <c:pt idx="2">
                  <c:v>13476</c:v>
                </c:pt>
                <c:pt idx="3">
                  <c:v>4519</c:v>
                </c:pt>
                <c:pt idx="4">
                  <c:v>11333</c:v>
                </c:pt>
                <c:pt idx="5">
                  <c:v>9628</c:v>
                </c:pt>
                <c:pt idx="6">
                  <c:v>3376</c:v>
                </c:pt>
                <c:pt idx="7">
                  <c:v>1185</c:v>
                </c:pt>
                <c:pt idx="8">
                  <c:v>1154</c:v>
                </c:pt>
                <c:pt idx="9">
                  <c:v>10676</c:v>
                </c:pt>
                <c:pt idx="10">
                  <c:v>1452</c:v>
                </c:pt>
                <c:pt idx="11">
                  <c:v>1800</c:v>
                </c:pt>
                <c:pt idx="12">
                  <c:v>1359</c:v>
                </c:pt>
              </c:numCache>
            </c:numRef>
          </c:val>
        </c:ser>
        <c:gapWidth val="150"/>
        <c:overlap val="0"/>
        <c:axId val="90411614"/>
        <c:axId val="31822061"/>
      </c:barChart>
      <c:catAx>
        <c:axId val="63106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74763"/>
        <c:crossesAt val="0"/>
        <c:auto val="1"/>
        <c:lblAlgn val="ctr"/>
        <c:lblOffset val="100"/>
        <c:noMultiLvlLbl val="0"/>
      </c:catAx>
      <c:valAx>
        <c:axId val="44874763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xpedients autoritzat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208556149732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06360"/>
        <c:crossesAt val="1"/>
        <c:crossBetween val="midCat"/>
        <c:majorUnit val="20"/>
      </c:valAx>
      <c:catAx>
        <c:axId val="904116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22061"/>
        <c:auto val="1"/>
        <c:lblAlgn val="ctr"/>
        <c:lblOffset val="100"/>
        <c:noMultiLvlLbl val="0"/>
      </c:catAx>
      <c:valAx>
        <c:axId val="31822061"/>
        <c:scaling>
          <c:orientation val="minMax"/>
          <c:max val="18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sones afectades</a:t>
                </a:r>
              </a:p>
            </c:rich>
          </c:tx>
          <c:layout>
            <c:manualLayout>
              <c:xMode val="edge"/>
              <c:yMode val="edge"/>
              <c:x val="0.955338996299964"/>
              <c:y val="0.06773618538324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161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8190108916567"/>
          <c:y val="0.929679144385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R2!$B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2!$A$35:$A$47</c:f>
              <c:strCache>
                <c:ptCount val="13"/>
                <c:pt idx="0">
                  <c:v>3T 2008</c:v>
                </c:pt>
                <c:pt idx="1">
                  <c:v>4T 2008</c:v>
                </c:pt>
                <c:pt idx="2">
                  <c:v>1T 2009</c:v>
                </c:pt>
                <c:pt idx="3">
                  <c:v>2T 2009</c:v>
                </c:pt>
                <c:pt idx="4">
                  <c:v>3T 2009</c:v>
                </c:pt>
                <c:pt idx="5">
                  <c:v>4T 2009</c:v>
                </c:pt>
                <c:pt idx="6">
                  <c:v>1T 2010</c:v>
                </c:pt>
                <c:pt idx="7">
                  <c:v>2T 2010</c:v>
                </c:pt>
                <c:pt idx="8">
                  <c:v>3T 2010</c:v>
                </c:pt>
                <c:pt idx="9">
                  <c:v>4T 2010</c:v>
                </c:pt>
                <c:pt idx="10">
                  <c:v>1T 2011</c:v>
                </c:pt>
                <c:pt idx="11">
                  <c:v>2T 2011</c:v>
                </c:pt>
                <c:pt idx="12">
                  <c:v>3T 2011</c:v>
                </c:pt>
              </c:strCache>
            </c:strRef>
          </c:cat>
          <c:val>
            <c:numRef>
              <c:f>GràficR2!$B$35:$B$47</c:f>
              <c:numCache>
                <c:formatCode>General</c:formatCode>
                <c:ptCount val="13"/>
                <c:pt idx="0">
                  <c:v>175</c:v>
                </c:pt>
                <c:pt idx="1">
                  <c:v>5179</c:v>
                </c:pt>
                <c:pt idx="2">
                  <c:v>10629</c:v>
                </c:pt>
                <c:pt idx="3">
                  <c:v>3453</c:v>
                </c:pt>
                <c:pt idx="4">
                  <c:v>8893</c:v>
                </c:pt>
                <c:pt idx="5">
                  <c:v>7615</c:v>
                </c:pt>
                <c:pt idx="6">
                  <c:v>2691</c:v>
                </c:pt>
                <c:pt idx="7">
                  <c:v>920</c:v>
                </c:pt>
                <c:pt idx="8">
                  <c:v>903</c:v>
                </c:pt>
                <c:pt idx="9">
                  <c:v>8451</c:v>
                </c:pt>
                <c:pt idx="10">
                  <c:v>1048</c:v>
                </c:pt>
                <c:pt idx="11">
                  <c:v>1214</c:v>
                </c:pt>
                <c:pt idx="12">
                  <c:v>991</c:v>
                </c:pt>
              </c:numCache>
            </c:numRef>
          </c:val>
        </c:ser>
        <c:ser>
          <c:idx val="1"/>
          <c:order val="1"/>
          <c:tx>
            <c:strRef>
              <c:f>GràficR2!$C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2!$A$35:$A$47</c:f>
              <c:strCache>
                <c:ptCount val="13"/>
                <c:pt idx="0">
                  <c:v>3T 2008</c:v>
                </c:pt>
                <c:pt idx="1">
                  <c:v>4T 2008</c:v>
                </c:pt>
                <c:pt idx="2">
                  <c:v>1T 2009</c:v>
                </c:pt>
                <c:pt idx="3">
                  <c:v>2T 2009</c:v>
                </c:pt>
                <c:pt idx="4">
                  <c:v>3T 2009</c:v>
                </c:pt>
                <c:pt idx="5">
                  <c:v>4T 2009</c:v>
                </c:pt>
                <c:pt idx="6">
                  <c:v>1T 2010</c:v>
                </c:pt>
                <c:pt idx="7">
                  <c:v>2T 2010</c:v>
                </c:pt>
                <c:pt idx="8">
                  <c:v>3T 2010</c:v>
                </c:pt>
                <c:pt idx="9">
                  <c:v>4T 2010</c:v>
                </c:pt>
                <c:pt idx="10">
                  <c:v>1T 2011</c:v>
                </c:pt>
                <c:pt idx="11">
                  <c:v>2T 2011</c:v>
                </c:pt>
                <c:pt idx="12">
                  <c:v>3T 2011</c:v>
                </c:pt>
              </c:strCache>
            </c:strRef>
          </c:cat>
          <c:val>
            <c:numRef>
              <c:f>GràficR2!$C$35:$C$47</c:f>
              <c:numCache>
                <c:formatCode>General</c:formatCode>
                <c:ptCount val="13"/>
                <c:pt idx="0">
                  <c:v>80</c:v>
                </c:pt>
                <c:pt idx="1">
                  <c:v>1542</c:v>
                </c:pt>
                <c:pt idx="2">
                  <c:v>2847</c:v>
                </c:pt>
                <c:pt idx="3">
                  <c:v>1066</c:v>
                </c:pt>
                <c:pt idx="4">
                  <c:v>2440</c:v>
                </c:pt>
                <c:pt idx="5">
                  <c:v>2013</c:v>
                </c:pt>
                <c:pt idx="6">
                  <c:v>685</c:v>
                </c:pt>
                <c:pt idx="7">
                  <c:v>265</c:v>
                </c:pt>
                <c:pt idx="8">
                  <c:v>251</c:v>
                </c:pt>
                <c:pt idx="9">
                  <c:v>2225</c:v>
                </c:pt>
                <c:pt idx="10">
                  <c:v>404</c:v>
                </c:pt>
                <c:pt idx="11">
                  <c:v>586</c:v>
                </c:pt>
                <c:pt idx="12">
                  <c:v>368</c:v>
                </c:pt>
              </c:numCache>
            </c:numRef>
          </c:val>
        </c:ser>
        <c:gapWidth val="150"/>
        <c:overlap val="0"/>
        <c:axId val="94429895"/>
        <c:axId val="13957252"/>
      </c:barChart>
      <c:catAx>
        <c:axId val="94429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57252"/>
        <c:crossesAt val="0"/>
        <c:auto val="1"/>
        <c:lblAlgn val="ctr"/>
        <c:lblOffset val="100"/>
        <c:noMultiLvlLbl val="0"/>
      </c:catAx>
      <c:valAx>
        <c:axId val="139572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sones afect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6532976827094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298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596852363333"/>
          <c:y val="0.929679144385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S1!$B$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7</c:f>
              <c:strCache>
                <c:ptCount val="13"/>
                <c:pt idx="0">
                  <c:v>3T 2008</c:v>
                </c:pt>
                <c:pt idx="1">
                  <c:v>4T 2008</c:v>
                </c:pt>
                <c:pt idx="2">
                  <c:v>1T 2009</c:v>
                </c:pt>
                <c:pt idx="3">
                  <c:v>2T 2009</c:v>
                </c:pt>
                <c:pt idx="4">
                  <c:v>3T 2009</c:v>
                </c:pt>
                <c:pt idx="5">
                  <c:v>4T 2009</c:v>
                </c:pt>
                <c:pt idx="6">
                  <c:v>1T 2010</c:v>
                </c:pt>
                <c:pt idx="7">
                  <c:v>2T 2010</c:v>
                </c:pt>
                <c:pt idx="8">
                  <c:v>3T 2010</c:v>
                </c:pt>
                <c:pt idx="9">
                  <c:v>4T 2010</c:v>
                </c:pt>
                <c:pt idx="10">
                  <c:v>1T 2011</c:v>
                </c:pt>
                <c:pt idx="11">
                  <c:v>2T 2011</c:v>
                </c:pt>
                <c:pt idx="12">
                  <c:v>3T 2011</c:v>
                </c:pt>
              </c:strCache>
            </c:strRef>
          </c:cat>
          <c:val>
            <c:numRef>
              <c:f>GràficS1!$B$35:$B$47</c:f>
              <c:numCache>
                <c:formatCode>General</c:formatCode>
                <c:ptCount val="13"/>
                <c:pt idx="0">
                  <c:v>3608</c:v>
                </c:pt>
                <c:pt idx="1">
                  <c:v>3928</c:v>
                </c:pt>
                <c:pt idx="2">
                  <c:v>3396</c:v>
                </c:pt>
                <c:pt idx="3">
                  <c:v>3447</c:v>
                </c:pt>
                <c:pt idx="4">
                  <c:v>3142</c:v>
                </c:pt>
                <c:pt idx="5">
                  <c:v>3513</c:v>
                </c:pt>
                <c:pt idx="6">
                  <c:v>3127</c:v>
                </c:pt>
                <c:pt idx="7">
                  <c:v>3393</c:v>
                </c:pt>
                <c:pt idx="8">
                  <c:v>3005</c:v>
                </c:pt>
                <c:pt idx="9">
                  <c:v>2959</c:v>
                </c:pt>
                <c:pt idx="10">
                  <c:v>3095</c:v>
                </c:pt>
                <c:pt idx="11">
                  <c:v>2876</c:v>
                </c:pt>
                <c:pt idx="12">
                  <c:v>2409</c:v>
                </c:pt>
              </c:numCache>
            </c:numRef>
          </c:val>
        </c:ser>
        <c:gapWidth val="100"/>
        <c:overlap val="0"/>
        <c:axId val="66034223"/>
        <c:axId val="46013473"/>
      </c:barChart>
      <c:lineChart>
        <c:grouping val="standard"/>
        <c:varyColors val="0"/>
        <c:ser>
          <c:idx val="1"/>
          <c:order val="1"/>
          <c:tx>
            <c:strRef>
              <c:f>GràficS1!$C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7</c:f>
              <c:strCache>
                <c:ptCount val="13"/>
                <c:pt idx="0">
                  <c:v>3T 2008</c:v>
                </c:pt>
                <c:pt idx="1">
                  <c:v>4T 2008</c:v>
                </c:pt>
                <c:pt idx="2">
                  <c:v>1T 2009</c:v>
                </c:pt>
                <c:pt idx="3">
                  <c:v>2T 2009</c:v>
                </c:pt>
                <c:pt idx="4">
                  <c:v>3T 2009</c:v>
                </c:pt>
                <c:pt idx="5">
                  <c:v>4T 2009</c:v>
                </c:pt>
                <c:pt idx="6">
                  <c:v>1T 2010</c:v>
                </c:pt>
                <c:pt idx="7">
                  <c:v>2T 2010</c:v>
                </c:pt>
                <c:pt idx="8">
                  <c:v>3T 2010</c:v>
                </c:pt>
                <c:pt idx="9">
                  <c:v>4T 2010</c:v>
                </c:pt>
                <c:pt idx="10">
                  <c:v>1T 2011</c:v>
                </c:pt>
                <c:pt idx="11">
                  <c:v>2T 2011</c:v>
                </c:pt>
                <c:pt idx="12">
                  <c:v>3T 2011</c:v>
                </c:pt>
              </c:strCache>
            </c:strRef>
          </c:cat>
          <c:val>
            <c:numRef>
              <c:f>GràficS1!$C$35:$C$47</c:f>
              <c:numCache>
                <c:formatCode>General</c:formatCode>
                <c:ptCount val="13"/>
                <c:pt idx="0">
                  <c:v>2783</c:v>
                </c:pt>
                <c:pt idx="1">
                  <c:v>2988</c:v>
                </c:pt>
                <c:pt idx="2">
                  <c:v>2569</c:v>
                </c:pt>
                <c:pt idx="3">
                  <c:v>2606</c:v>
                </c:pt>
                <c:pt idx="4">
                  <c:v>2352</c:v>
                </c:pt>
                <c:pt idx="5">
                  <c:v>2566</c:v>
                </c:pt>
                <c:pt idx="6">
                  <c:v>2285</c:v>
                </c:pt>
                <c:pt idx="7">
                  <c:v>2519</c:v>
                </c:pt>
                <c:pt idx="8">
                  <c:v>2174</c:v>
                </c:pt>
                <c:pt idx="9">
                  <c:v>2176</c:v>
                </c:pt>
                <c:pt idx="10">
                  <c:v>2214</c:v>
                </c:pt>
                <c:pt idx="11">
                  <c:v>2101</c:v>
                </c:pt>
                <c:pt idx="12">
                  <c:v>17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1!$D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7</c:f>
              <c:strCache>
                <c:ptCount val="13"/>
                <c:pt idx="0">
                  <c:v>3T 2008</c:v>
                </c:pt>
                <c:pt idx="1">
                  <c:v>4T 2008</c:v>
                </c:pt>
                <c:pt idx="2">
                  <c:v>1T 2009</c:v>
                </c:pt>
                <c:pt idx="3">
                  <c:v>2T 2009</c:v>
                </c:pt>
                <c:pt idx="4">
                  <c:v>3T 2009</c:v>
                </c:pt>
                <c:pt idx="5">
                  <c:v>4T 2009</c:v>
                </c:pt>
                <c:pt idx="6">
                  <c:v>1T 2010</c:v>
                </c:pt>
                <c:pt idx="7">
                  <c:v>2T 2010</c:v>
                </c:pt>
                <c:pt idx="8">
                  <c:v>3T 2010</c:v>
                </c:pt>
                <c:pt idx="9">
                  <c:v>4T 2010</c:v>
                </c:pt>
                <c:pt idx="10">
                  <c:v>1T 2011</c:v>
                </c:pt>
                <c:pt idx="11">
                  <c:v>2T 2011</c:v>
                </c:pt>
                <c:pt idx="12">
                  <c:v>3T 2011</c:v>
                </c:pt>
              </c:strCache>
            </c:strRef>
          </c:cat>
          <c:val>
            <c:numRef>
              <c:f>GràficS1!$D$35:$D$47</c:f>
              <c:numCache>
                <c:formatCode>General</c:formatCode>
                <c:ptCount val="13"/>
                <c:pt idx="0">
                  <c:v>825</c:v>
                </c:pt>
                <c:pt idx="1">
                  <c:v>940</c:v>
                </c:pt>
                <c:pt idx="2">
                  <c:v>827</c:v>
                </c:pt>
                <c:pt idx="3">
                  <c:v>841</c:v>
                </c:pt>
                <c:pt idx="4">
                  <c:v>790</c:v>
                </c:pt>
                <c:pt idx="5">
                  <c:v>947</c:v>
                </c:pt>
                <c:pt idx="6">
                  <c:v>842</c:v>
                </c:pt>
                <c:pt idx="7">
                  <c:v>874</c:v>
                </c:pt>
                <c:pt idx="8">
                  <c:v>831</c:v>
                </c:pt>
                <c:pt idx="9">
                  <c:v>783</c:v>
                </c:pt>
                <c:pt idx="10">
                  <c:v>881</c:v>
                </c:pt>
                <c:pt idx="11">
                  <c:v>775</c:v>
                </c:pt>
                <c:pt idx="12">
                  <c:v>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34223"/>
        <c:axId val="46013473"/>
      </c:lineChart>
      <c:catAx>
        <c:axId val="66034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3473"/>
        <c:crossesAt val="0"/>
        <c:auto val="1"/>
        <c:lblAlgn val="ctr"/>
        <c:lblOffset val="100"/>
        <c:noMultiLvlLbl val="0"/>
      </c:catAx>
      <c:valAx>
        <c:axId val="460134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9358288770053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342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9191203293554"/>
          <c:y val="0.929679144385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653395174319"/>
          <c:y val="0.0222816399286988"/>
          <c:w val="0.944134660482568"/>
          <c:h val="0.929500891265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E2!$B$34</c:f>
              <c:strCache>
                <c:ptCount val="1"/>
                <c:pt idx="0">
                  <c:v>Centres de cotització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E2!$A$36:$A$42</c:f>
              <c:strCache>
                <c:ptCount val="7"/>
                <c:pt idx="0">
                  <c:v>Indústria</c:v>
                </c:pt>
                <c:pt idx="1">
                  <c:v>Construcció</c:v>
                </c:pt>
                <c:pt idx="2">
                  <c:v>Serveis a la producció</c:v>
                </c:pt>
                <c:pt idx="3">
                  <c:v>Transport i comunicacions</c:v>
                </c:pt>
                <c:pt idx="4">
                  <c:v>Comerç, restauració i hoteleria</c:v>
                </c:pt>
                <c:pt idx="5">
                  <c:v>Administració pública i educació</c:v>
                </c:pt>
                <c:pt idx="6">
                  <c:v>Sanitat i serveis socials</c:v>
                </c:pt>
              </c:strCache>
            </c:strRef>
          </c:cat>
          <c:val>
            <c:numRef>
              <c:f>GràficE2!$B$36:$B$42</c:f>
              <c:numCache>
                <c:formatCode>General</c:formatCode>
                <c:ptCount val="7"/>
                <c:pt idx="0">
                  <c:v>-3.14905528341498</c:v>
                </c:pt>
                <c:pt idx="1">
                  <c:v>-9.08424908424908</c:v>
                </c:pt>
                <c:pt idx="2">
                  <c:v>1.67290336781862</c:v>
                </c:pt>
                <c:pt idx="3">
                  <c:v>-3.48692403486924</c:v>
                </c:pt>
                <c:pt idx="4">
                  <c:v>0.808658870365763</c:v>
                </c:pt>
                <c:pt idx="5">
                  <c:v>0.564174894217207</c:v>
                </c:pt>
                <c:pt idx="6">
                  <c:v>0.554785020804438</c:v>
                </c:pt>
              </c:numCache>
            </c:numRef>
          </c:val>
        </c:ser>
        <c:ser>
          <c:idx val="1"/>
          <c:order val="1"/>
          <c:tx>
            <c:strRef>
              <c:f>GràficE2!$C$34</c:f>
              <c:strCache>
                <c:ptCount val="1"/>
                <c:pt idx="0">
                  <c:v>Població assalariada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E2!$A$36:$A$42</c:f>
              <c:strCache>
                <c:ptCount val="7"/>
                <c:pt idx="0">
                  <c:v>Indústria</c:v>
                </c:pt>
                <c:pt idx="1">
                  <c:v>Construcció</c:v>
                </c:pt>
                <c:pt idx="2">
                  <c:v>Serveis a la producció</c:v>
                </c:pt>
                <c:pt idx="3">
                  <c:v>Transport i comunicacions</c:v>
                </c:pt>
                <c:pt idx="4">
                  <c:v>Comerç, restauració i hoteleria</c:v>
                </c:pt>
                <c:pt idx="5">
                  <c:v>Administració pública i educació</c:v>
                </c:pt>
                <c:pt idx="6">
                  <c:v>Sanitat i serveis socials</c:v>
                </c:pt>
              </c:strCache>
            </c:strRef>
          </c:cat>
          <c:val>
            <c:numRef>
              <c:f>GràficE2!$C$36:$C$42</c:f>
              <c:numCache>
                <c:formatCode>General</c:formatCode>
                <c:ptCount val="7"/>
                <c:pt idx="0">
                  <c:v>-4.3855342824415</c:v>
                </c:pt>
                <c:pt idx="1">
                  <c:v>-16.5452274383262</c:v>
                </c:pt>
                <c:pt idx="2">
                  <c:v>1.74881821611665</c:v>
                </c:pt>
                <c:pt idx="3">
                  <c:v>0.831876225295396</c:v>
                </c:pt>
                <c:pt idx="4">
                  <c:v>0.424123478145167</c:v>
                </c:pt>
                <c:pt idx="5">
                  <c:v>-1.43694859739025</c:v>
                </c:pt>
                <c:pt idx="6">
                  <c:v>-2.7998674618953</c:v>
                </c:pt>
              </c:numCache>
            </c:numRef>
          </c:val>
        </c:ser>
        <c:ser>
          <c:idx val="2"/>
          <c:order val="2"/>
          <c:tx>
            <c:strRef>
              <c:f>GràficE2!$D$34</c:f>
              <c:strCache>
                <c:ptCount val="1"/>
                <c:pt idx="0">
                  <c:v>Població autònom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E2!$A$36:$A$42</c:f>
              <c:strCache>
                <c:ptCount val="7"/>
                <c:pt idx="0">
                  <c:v>Indústria</c:v>
                </c:pt>
                <c:pt idx="1">
                  <c:v>Construcció</c:v>
                </c:pt>
                <c:pt idx="2">
                  <c:v>Serveis a la producció</c:v>
                </c:pt>
                <c:pt idx="3">
                  <c:v>Transport i comunicacions</c:v>
                </c:pt>
                <c:pt idx="4">
                  <c:v>Comerç, restauració i hoteleria</c:v>
                </c:pt>
                <c:pt idx="5">
                  <c:v>Administració pública i educació</c:v>
                </c:pt>
                <c:pt idx="6">
                  <c:v>Sanitat i serveis socials</c:v>
                </c:pt>
              </c:strCache>
            </c:strRef>
          </c:cat>
          <c:val>
            <c:numRef>
              <c:f>GràficE2!$D$36:$D$42</c:f>
              <c:numCache>
                <c:formatCode>General</c:formatCode>
                <c:ptCount val="7"/>
                <c:pt idx="0">
                  <c:v>-4.21328255177339</c:v>
                </c:pt>
                <c:pt idx="1">
                  <c:v>-7.26319730438038</c:v>
                </c:pt>
                <c:pt idx="2">
                  <c:v>-0.781117337408728</c:v>
                </c:pt>
                <c:pt idx="3">
                  <c:v>-2.04212895963981</c:v>
                </c:pt>
                <c:pt idx="4">
                  <c:v>0.779535743157409</c:v>
                </c:pt>
                <c:pt idx="5">
                  <c:v>4.34298440979956</c:v>
                </c:pt>
                <c:pt idx="6">
                  <c:v>3.95256916996047</c:v>
                </c:pt>
              </c:numCache>
            </c:numRef>
          </c:val>
        </c:ser>
        <c:gapWidth val="150"/>
        <c:overlap val="0"/>
        <c:axId val="59689011"/>
        <c:axId val="2923915"/>
      </c:barChart>
      <c:catAx>
        <c:axId val="59689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3915"/>
        <c:crossesAt val="0"/>
        <c:auto val="1"/>
        <c:lblAlgn val="ctr"/>
        <c:lblOffset val="100"/>
        <c:noMultiLvlLbl val="0"/>
      </c:catAx>
      <c:valAx>
        <c:axId val="2923915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080410651936"/>
              <c:y val="0.4367201426024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90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7183282088697"/>
          <c:y val="0.9270944741532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S2!$B$34</c:f>
              <c:strCache>
                <c:ptCount val="1"/>
                <c:pt idx="0">
                  <c:v>Indústri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7</c:f>
              <c:strCache>
                <c:ptCount val="13"/>
                <c:pt idx="0">
                  <c:v>3T 2008</c:v>
                </c:pt>
                <c:pt idx="1">
                  <c:v>4T 2008</c:v>
                </c:pt>
                <c:pt idx="2">
                  <c:v>1T 2009</c:v>
                </c:pt>
                <c:pt idx="3">
                  <c:v>2T 2009</c:v>
                </c:pt>
                <c:pt idx="4">
                  <c:v>3T 2009</c:v>
                </c:pt>
                <c:pt idx="5">
                  <c:v>4T 2009</c:v>
                </c:pt>
                <c:pt idx="6">
                  <c:v>1T 2010</c:v>
                </c:pt>
                <c:pt idx="7">
                  <c:v>2T 2010</c:v>
                </c:pt>
                <c:pt idx="8">
                  <c:v>3T 2010</c:v>
                </c:pt>
                <c:pt idx="9">
                  <c:v>4T 2010</c:v>
                </c:pt>
                <c:pt idx="10">
                  <c:v>1T 2011</c:v>
                </c:pt>
                <c:pt idx="11">
                  <c:v>2T 2011</c:v>
                </c:pt>
                <c:pt idx="12">
                  <c:v>3T 2011</c:v>
                </c:pt>
              </c:strCache>
            </c:strRef>
          </c:cat>
          <c:val>
            <c:numRef>
              <c:f>GràficS2!$B$35:$B$47</c:f>
              <c:numCache>
                <c:formatCode>General</c:formatCode>
                <c:ptCount val="13"/>
                <c:pt idx="0">
                  <c:v>1784.54072089379</c:v>
                </c:pt>
                <c:pt idx="1">
                  <c:v>2258.02492943672</c:v>
                </c:pt>
                <c:pt idx="2">
                  <c:v>1936.88672867141</c:v>
                </c:pt>
                <c:pt idx="3">
                  <c:v>1912.88661730993</c:v>
                </c:pt>
                <c:pt idx="4">
                  <c:v>1735.38318192406</c:v>
                </c:pt>
                <c:pt idx="5">
                  <c:v>2019.88260173528</c:v>
                </c:pt>
                <c:pt idx="6">
                  <c:v>1865.66409960989</c:v>
                </c:pt>
                <c:pt idx="7">
                  <c:v>2134.21431322078</c:v>
                </c:pt>
                <c:pt idx="8">
                  <c:v>1671.16674848634</c:v>
                </c:pt>
                <c:pt idx="9">
                  <c:v>1649.52294223565</c:v>
                </c:pt>
                <c:pt idx="10">
                  <c:v>1883.38926174497</c:v>
                </c:pt>
                <c:pt idx="11">
                  <c:v>1633.58363488046</c:v>
                </c:pt>
                <c:pt idx="12">
                  <c:v>13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2!$C$34</c:f>
              <c:strCache>
                <c:ptCount val="1"/>
                <c:pt idx="0">
                  <c:v>Construcció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7</c:f>
              <c:strCache>
                <c:ptCount val="13"/>
                <c:pt idx="0">
                  <c:v>3T 2008</c:v>
                </c:pt>
                <c:pt idx="1">
                  <c:v>4T 2008</c:v>
                </c:pt>
                <c:pt idx="2">
                  <c:v>1T 2009</c:v>
                </c:pt>
                <c:pt idx="3">
                  <c:v>2T 2009</c:v>
                </c:pt>
                <c:pt idx="4">
                  <c:v>3T 2009</c:v>
                </c:pt>
                <c:pt idx="5">
                  <c:v>4T 2009</c:v>
                </c:pt>
                <c:pt idx="6">
                  <c:v>1T 2010</c:v>
                </c:pt>
                <c:pt idx="7">
                  <c:v>2T 2010</c:v>
                </c:pt>
                <c:pt idx="8">
                  <c:v>3T 2010</c:v>
                </c:pt>
                <c:pt idx="9">
                  <c:v>4T 2010</c:v>
                </c:pt>
                <c:pt idx="10">
                  <c:v>1T 2011</c:v>
                </c:pt>
                <c:pt idx="11">
                  <c:v>2T 2011</c:v>
                </c:pt>
                <c:pt idx="12">
                  <c:v>3T 2011</c:v>
                </c:pt>
              </c:strCache>
            </c:strRef>
          </c:cat>
          <c:val>
            <c:numRef>
              <c:f>GràficS2!$C$35:$C$47</c:f>
              <c:numCache>
                <c:formatCode>General</c:formatCode>
                <c:ptCount val="13"/>
                <c:pt idx="0">
                  <c:v>2601.07435679955</c:v>
                </c:pt>
                <c:pt idx="1">
                  <c:v>3184.25438003873</c:v>
                </c:pt>
                <c:pt idx="2">
                  <c:v>2598.80653809565</c:v>
                </c:pt>
                <c:pt idx="3">
                  <c:v>2686.63101604278</c:v>
                </c:pt>
                <c:pt idx="4">
                  <c:v>2717.44153803494</c:v>
                </c:pt>
                <c:pt idx="5">
                  <c:v>2877.66171153074</c:v>
                </c:pt>
                <c:pt idx="6">
                  <c:v>2443.68463395012</c:v>
                </c:pt>
                <c:pt idx="7">
                  <c:v>2700.82414854533</c:v>
                </c:pt>
                <c:pt idx="8">
                  <c:v>2435.72395128552</c:v>
                </c:pt>
                <c:pt idx="9">
                  <c:v>2485.5332047396</c:v>
                </c:pt>
                <c:pt idx="10">
                  <c:v>2475.08119610259</c:v>
                </c:pt>
                <c:pt idx="11">
                  <c:v>2290.62276306371</c:v>
                </c:pt>
                <c:pt idx="12">
                  <c:v>18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2!$D$34</c:f>
              <c:strCache>
                <c:ptCount val="1"/>
                <c:pt idx="0">
                  <c:v>Servei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7</c:f>
              <c:strCache>
                <c:ptCount val="13"/>
                <c:pt idx="0">
                  <c:v>3T 2008</c:v>
                </c:pt>
                <c:pt idx="1">
                  <c:v>4T 2008</c:v>
                </c:pt>
                <c:pt idx="2">
                  <c:v>1T 2009</c:v>
                </c:pt>
                <c:pt idx="3">
                  <c:v>2T 2009</c:v>
                </c:pt>
                <c:pt idx="4">
                  <c:v>3T 2009</c:v>
                </c:pt>
                <c:pt idx="5">
                  <c:v>4T 2009</c:v>
                </c:pt>
                <c:pt idx="6">
                  <c:v>1T 2010</c:v>
                </c:pt>
                <c:pt idx="7">
                  <c:v>2T 2010</c:v>
                </c:pt>
                <c:pt idx="8">
                  <c:v>3T 2010</c:v>
                </c:pt>
                <c:pt idx="9">
                  <c:v>4T 2010</c:v>
                </c:pt>
                <c:pt idx="10">
                  <c:v>1T 2011</c:v>
                </c:pt>
                <c:pt idx="11">
                  <c:v>2T 2011</c:v>
                </c:pt>
                <c:pt idx="12">
                  <c:v>3T 2011</c:v>
                </c:pt>
              </c:strCache>
            </c:strRef>
          </c:cat>
          <c:val>
            <c:numRef>
              <c:f>GràficS2!$D$35:$D$47</c:f>
              <c:numCache>
                <c:formatCode>General</c:formatCode>
                <c:ptCount val="13"/>
                <c:pt idx="0">
                  <c:v>1178.09076682316</c:v>
                </c:pt>
                <c:pt idx="1">
                  <c:v>1199.96468837491</c:v>
                </c:pt>
                <c:pt idx="2">
                  <c:v>1114.99795562075</c:v>
                </c:pt>
                <c:pt idx="3">
                  <c:v>1201.32030950636</c:v>
                </c:pt>
                <c:pt idx="4">
                  <c:v>1098.26627977238</c:v>
                </c:pt>
                <c:pt idx="5">
                  <c:v>1253.32070806702</c:v>
                </c:pt>
                <c:pt idx="6">
                  <c:v>1125.87329468165</c:v>
                </c:pt>
                <c:pt idx="7">
                  <c:v>1192.79113124712</c:v>
                </c:pt>
                <c:pt idx="8">
                  <c:v>1104.75502557124</c:v>
                </c:pt>
                <c:pt idx="9">
                  <c:v>1082.0273107245</c:v>
                </c:pt>
                <c:pt idx="10">
                  <c:v>1117.00624341615</c:v>
                </c:pt>
                <c:pt idx="11">
                  <c:v>1109.58359666669</c:v>
                </c:pt>
                <c:pt idx="12">
                  <c:v>9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7266"/>
        <c:axId val="79045897"/>
      </c:lineChart>
      <c:catAx>
        <c:axId val="8167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5897"/>
        <c:crossesAt val="0"/>
        <c:auto val="1"/>
        <c:lblAlgn val="ctr"/>
        <c:lblOffset val="100"/>
        <c:noMultiLvlLbl val="0"/>
      </c:catAx>
      <c:valAx>
        <c:axId val="79045897"/>
        <c:scaling>
          <c:orientation val="minMax"/>
          <c:max val="4000"/>
          <c:min val="5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91443850267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2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3945489603419"/>
          <c:y val="0.929679144385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S3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7</c:f>
              <c:strCache>
                <c:ptCount val="13"/>
                <c:pt idx="0">
                  <c:v>3T 2008</c:v>
                </c:pt>
                <c:pt idx="1">
                  <c:v>4T 2008</c:v>
                </c:pt>
                <c:pt idx="2">
                  <c:v>1T 2009</c:v>
                </c:pt>
                <c:pt idx="3">
                  <c:v>2T 2009</c:v>
                </c:pt>
                <c:pt idx="4">
                  <c:v>3T 2009</c:v>
                </c:pt>
                <c:pt idx="5">
                  <c:v>4T 2009</c:v>
                </c:pt>
                <c:pt idx="6">
                  <c:v>1T 2010</c:v>
                </c:pt>
                <c:pt idx="7">
                  <c:v>2T 2010</c:v>
                </c:pt>
                <c:pt idx="8">
                  <c:v>3T 2010</c:v>
                </c:pt>
                <c:pt idx="9">
                  <c:v>4T 2010</c:v>
                </c:pt>
                <c:pt idx="10">
                  <c:v>1T 2011</c:v>
                </c:pt>
                <c:pt idx="11">
                  <c:v>2T 2011</c:v>
                </c:pt>
                <c:pt idx="12">
                  <c:v>3T 2011</c:v>
                </c:pt>
              </c:strCache>
            </c:strRef>
          </c:cat>
          <c:val>
            <c:numRef>
              <c:f>GràficS3!$B$35:$B$47</c:f>
              <c:numCache>
                <c:formatCode>General</c:formatCode>
                <c:ptCount val="13"/>
                <c:pt idx="0">
                  <c:v>1784.54072089379</c:v>
                </c:pt>
                <c:pt idx="1">
                  <c:v>2258.02492943672</c:v>
                </c:pt>
                <c:pt idx="2">
                  <c:v>1936.88672867141</c:v>
                </c:pt>
                <c:pt idx="3">
                  <c:v>1912.88661730993</c:v>
                </c:pt>
                <c:pt idx="4">
                  <c:v>1735.38318192406</c:v>
                </c:pt>
                <c:pt idx="5">
                  <c:v>2019.88260173528</c:v>
                </c:pt>
                <c:pt idx="6">
                  <c:v>1865.66409960989</c:v>
                </c:pt>
                <c:pt idx="7">
                  <c:v>2134.21431322078</c:v>
                </c:pt>
                <c:pt idx="8">
                  <c:v>1671.16674848634</c:v>
                </c:pt>
                <c:pt idx="9">
                  <c:v>1649.52294223565</c:v>
                </c:pt>
                <c:pt idx="10">
                  <c:v>1883.38926174497</c:v>
                </c:pt>
                <c:pt idx="11">
                  <c:v>1633.58363488046</c:v>
                </c:pt>
                <c:pt idx="12">
                  <c:v>1352.045182269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3!$C$34</c:f>
              <c:strCache>
                <c:ptCount val="1"/>
                <c:pt idx="0">
                  <c:v>Província Barcelona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7</c:f>
              <c:strCache>
                <c:ptCount val="13"/>
                <c:pt idx="0">
                  <c:v>3T 2008</c:v>
                </c:pt>
                <c:pt idx="1">
                  <c:v>4T 2008</c:v>
                </c:pt>
                <c:pt idx="2">
                  <c:v>1T 2009</c:v>
                </c:pt>
                <c:pt idx="3">
                  <c:v>2T 2009</c:v>
                </c:pt>
                <c:pt idx="4">
                  <c:v>3T 2009</c:v>
                </c:pt>
                <c:pt idx="5">
                  <c:v>4T 2009</c:v>
                </c:pt>
                <c:pt idx="6">
                  <c:v>1T 2010</c:v>
                </c:pt>
                <c:pt idx="7">
                  <c:v>2T 2010</c:v>
                </c:pt>
                <c:pt idx="8">
                  <c:v>3T 2010</c:v>
                </c:pt>
                <c:pt idx="9">
                  <c:v>4T 2010</c:v>
                </c:pt>
                <c:pt idx="10">
                  <c:v>1T 2011</c:v>
                </c:pt>
                <c:pt idx="11">
                  <c:v>2T 2011</c:v>
                </c:pt>
                <c:pt idx="12">
                  <c:v>3T 2011</c:v>
                </c:pt>
              </c:strCache>
            </c:strRef>
          </c:cat>
          <c:val>
            <c:numRef>
              <c:f>GràficS3!$C$35:$C$47</c:f>
              <c:numCache>
                <c:formatCode>General</c:formatCode>
                <c:ptCount val="13"/>
                <c:pt idx="0">
                  <c:v>1668.33109610773</c:v>
                </c:pt>
                <c:pt idx="1">
                  <c:v>1997.91867129649</c:v>
                </c:pt>
                <c:pt idx="2">
                  <c:v>1659.02671161401</c:v>
                </c:pt>
                <c:pt idx="3">
                  <c:v>1610.37723955342</c:v>
                </c:pt>
                <c:pt idx="4">
                  <c:v>1421.7013188965</c:v>
                </c:pt>
                <c:pt idx="5">
                  <c:v>1721.32883174327</c:v>
                </c:pt>
                <c:pt idx="6">
                  <c:v>1550.58244089564</c:v>
                </c:pt>
                <c:pt idx="7">
                  <c:v>1706.04931913721</c:v>
                </c:pt>
                <c:pt idx="8">
                  <c:v>1412.90709726693</c:v>
                </c:pt>
                <c:pt idx="9">
                  <c:v>1477.82646962314</c:v>
                </c:pt>
                <c:pt idx="10">
                  <c:v>1522.02722782218</c:v>
                </c:pt>
                <c:pt idx="11">
                  <c:v>1429.67100565377</c:v>
                </c:pt>
                <c:pt idx="12">
                  <c:v>1188.933004817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3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7</c:f>
              <c:strCache>
                <c:ptCount val="13"/>
                <c:pt idx="0">
                  <c:v>3T 2008</c:v>
                </c:pt>
                <c:pt idx="1">
                  <c:v>4T 2008</c:v>
                </c:pt>
                <c:pt idx="2">
                  <c:v>1T 2009</c:v>
                </c:pt>
                <c:pt idx="3">
                  <c:v>2T 2009</c:v>
                </c:pt>
                <c:pt idx="4">
                  <c:v>3T 2009</c:v>
                </c:pt>
                <c:pt idx="5">
                  <c:v>4T 2009</c:v>
                </c:pt>
                <c:pt idx="6">
                  <c:v>1T 2010</c:v>
                </c:pt>
                <c:pt idx="7">
                  <c:v>2T 2010</c:v>
                </c:pt>
                <c:pt idx="8">
                  <c:v>3T 2010</c:v>
                </c:pt>
                <c:pt idx="9">
                  <c:v>4T 2010</c:v>
                </c:pt>
                <c:pt idx="10">
                  <c:v>1T 2011</c:v>
                </c:pt>
                <c:pt idx="11">
                  <c:v>2T 2011</c:v>
                </c:pt>
                <c:pt idx="12">
                  <c:v>3T 2011</c:v>
                </c:pt>
              </c:strCache>
            </c:strRef>
          </c:cat>
          <c:val>
            <c:numRef>
              <c:f>GràficS3!$D$35:$D$47</c:f>
              <c:numCache>
                <c:formatCode>General</c:formatCode>
                <c:ptCount val="13"/>
                <c:pt idx="0">
                  <c:v>1698.55730835451</c:v>
                </c:pt>
                <c:pt idx="1">
                  <c:v>1969.18737116198</c:v>
                </c:pt>
                <c:pt idx="2">
                  <c:v>1654.63760812617</c:v>
                </c:pt>
                <c:pt idx="3">
                  <c:v>1604.0902598771</c:v>
                </c:pt>
                <c:pt idx="4">
                  <c:v>1406.83720696357</c:v>
                </c:pt>
                <c:pt idx="5">
                  <c:v>1688.6143416255</c:v>
                </c:pt>
                <c:pt idx="6">
                  <c:v>1530.88735732184</c:v>
                </c:pt>
                <c:pt idx="7">
                  <c:v>1684.0830199595</c:v>
                </c:pt>
                <c:pt idx="8">
                  <c:v>1422.76701761129</c:v>
                </c:pt>
                <c:pt idx="9">
                  <c:v>1443.50307967369</c:v>
                </c:pt>
                <c:pt idx="10">
                  <c:v>1498.3893534637</c:v>
                </c:pt>
                <c:pt idx="11">
                  <c:v>1422.31338227514</c:v>
                </c:pt>
                <c:pt idx="12">
                  <c:v>1202.31938124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93434"/>
        <c:axId val="87972697"/>
      </c:lineChart>
      <c:catAx>
        <c:axId val="86093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72697"/>
        <c:crossesAt val="0"/>
        <c:auto val="1"/>
        <c:lblAlgn val="ctr"/>
        <c:lblOffset val="100"/>
        <c:noMultiLvlLbl val="0"/>
      </c:catAx>
      <c:valAx>
        <c:axId val="87972697"/>
        <c:scaling>
          <c:orientation val="minMax"/>
          <c:max val="4000"/>
          <c:min val="5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91443850267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934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8410026577727"/>
          <c:y val="0.929679144385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S4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7</c:f>
              <c:strCache>
                <c:ptCount val="13"/>
                <c:pt idx="0">
                  <c:v>3T 2008</c:v>
                </c:pt>
                <c:pt idx="1">
                  <c:v>4T 2008</c:v>
                </c:pt>
                <c:pt idx="2">
                  <c:v>1T 2009</c:v>
                </c:pt>
                <c:pt idx="3">
                  <c:v>2T 2009</c:v>
                </c:pt>
                <c:pt idx="4">
                  <c:v>3T 2009</c:v>
                </c:pt>
                <c:pt idx="5">
                  <c:v>4T 2009</c:v>
                </c:pt>
                <c:pt idx="6">
                  <c:v>1T 2010</c:v>
                </c:pt>
                <c:pt idx="7">
                  <c:v>2T 2010</c:v>
                </c:pt>
                <c:pt idx="8">
                  <c:v>3T 2010</c:v>
                </c:pt>
                <c:pt idx="9">
                  <c:v>4T 2010</c:v>
                </c:pt>
                <c:pt idx="10">
                  <c:v>1T 2011</c:v>
                </c:pt>
                <c:pt idx="11">
                  <c:v>2T 2011</c:v>
                </c:pt>
                <c:pt idx="12">
                  <c:v>3T 2011</c:v>
                </c:pt>
              </c:strCache>
            </c:strRef>
          </c:cat>
          <c:val>
            <c:numRef>
              <c:f>GràficS4!$B$35:$B$47</c:f>
              <c:numCache>
                <c:formatCode>General</c:formatCode>
                <c:ptCount val="13"/>
                <c:pt idx="0">
                  <c:v>2601.07435679955</c:v>
                </c:pt>
                <c:pt idx="1">
                  <c:v>3184.25438003873</c:v>
                </c:pt>
                <c:pt idx="2">
                  <c:v>2598.80653809565</c:v>
                </c:pt>
                <c:pt idx="3">
                  <c:v>2686.63101604278</c:v>
                </c:pt>
                <c:pt idx="4">
                  <c:v>2717.44153803494</c:v>
                </c:pt>
                <c:pt idx="5">
                  <c:v>2877.66171153074</c:v>
                </c:pt>
                <c:pt idx="6">
                  <c:v>2443.68463395012</c:v>
                </c:pt>
                <c:pt idx="7">
                  <c:v>2700.82414854533</c:v>
                </c:pt>
                <c:pt idx="8">
                  <c:v>2435.72395128552</c:v>
                </c:pt>
                <c:pt idx="9">
                  <c:v>2485.5332047396</c:v>
                </c:pt>
                <c:pt idx="10">
                  <c:v>2475.08119610259</c:v>
                </c:pt>
                <c:pt idx="11">
                  <c:v>2290.62276306371</c:v>
                </c:pt>
                <c:pt idx="12">
                  <c:v>1889.616463985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4!$C$34</c:f>
              <c:strCache>
                <c:ptCount val="1"/>
                <c:pt idx="0">
                  <c:v>Província Barcelona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7</c:f>
              <c:strCache>
                <c:ptCount val="13"/>
                <c:pt idx="0">
                  <c:v>3T 2008</c:v>
                </c:pt>
                <c:pt idx="1">
                  <c:v>4T 2008</c:v>
                </c:pt>
                <c:pt idx="2">
                  <c:v>1T 2009</c:v>
                </c:pt>
                <c:pt idx="3">
                  <c:v>2T 2009</c:v>
                </c:pt>
                <c:pt idx="4">
                  <c:v>3T 2009</c:v>
                </c:pt>
                <c:pt idx="5">
                  <c:v>4T 2009</c:v>
                </c:pt>
                <c:pt idx="6">
                  <c:v>1T 2010</c:v>
                </c:pt>
                <c:pt idx="7">
                  <c:v>2T 2010</c:v>
                </c:pt>
                <c:pt idx="8">
                  <c:v>3T 2010</c:v>
                </c:pt>
                <c:pt idx="9">
                  <c:v>4T 2010</c:v>
                </c:pt>
                <c:pt idx="10">
                  <c:v>1T 2011</c:v>
                </c:pt>
                <c:pt idx="11">
                  <c:v>2T 2011</c:v>
                </c:pt>
                <c:pt idx="12">
                  <c:v>3T 2011</c:v>
                </c:pt>
              </c:strCache>
            </c:strRef>
          </c:cat>
          <c:val>
            <c:numRef>
              <c:f>GràficS4!$C$35:$C$47</c:f>
              <c:numCache>
                <c:formatCode>General</c:formatCode>
                <c:ptCount val="13"/>
                <c:pt idx="0">
                  <c:v>2694.68542824082</c:v>
                </c:pt>
                <c:pt idx="1">
                  <c:v>3296.68732697296</c:v>
                </c:pt>
                <c:pt idx="2">
                  <c:v>2451.49863386102</c:v>
                </c:pt>
                <c:pt idx="3">
                  <c:v>2446.76311478795</c:v>
                </c:pt>
                <c:pt idx="4">
                  <c:v>2471.06274661396</c:v>
                </c:pt>
                <c:pt idx="5">
                  <c:v>2654.81064483112</c:v>
                </c:pt>
                <c:pt idx="6">
                  <c:v>2263.5329598612</c:v>
                </c:pt>
                <c:pt idx="7">
                  <c:v>2441.61102942949</c:v>
                </c:pt>
                <c:pt idx="8">
                  <c:v>2324.37665602283</c:v>
                </c:pt>
                <c:pt idx="9">
                  <c:v>2333.3906573862</c:v>
                </c:pt>
                <c:pt idx="10">
                  <c:v>2350.71954157713</c:v>
                </c:pt>
                <c:pt idx="11">
                  <c:v>2175.90248841466</c:v>
                </c:pt>
                <c:pt idx="12">
                  <c:v>1904.327262166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4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7</c:f>
              <c:strCache>
                <c:ptCount val="13"/>
                <c:pt idx="0">
                  <c:v>3T 2008</c:v>
                </c:pt>
                <c:pt idx="1">
                  <c:v>4T 2008</c:v>
                </c:pt>
                <c:pt idx="2">
                  <c:v>1T 2009</c:v>
                </c:pt>
                <c:pt idx="3">
                  <c:v>2T 2009</c:v>
                </c:pt>
                <c:pt idx="4">
                  <c:v>3T 2009</c:v>
                </c:pt>
                <c:pt idx="5">
                  <c:v>4T 2009</c:v>
                </c:pt>
                <c:pt idx="6">
                  <c:v>1T 2010</c:v>
                </c:pt>
                <c:pt idx="7">
                  <c:v>2T 2010</c:v>
                </c:pt>
                <c:pt idx="8">
                  <c:v>3T 2010</c:v>
                </c:pt>
                <c:pt idx="9">
                  <c:v>4T 2010</c:v>
                </c:pt>
                <c:pt idx="10">
                  <c:v>1T 2011</c:v>
                </c:pt>
                <c:pt idx="11">
                  <c:v>2T 2011</c:v>
                </c:pt>
                <c:pt idx="12">
                  <c:v>3T 2011</c:v>
                </c:pt>
              </c:strCache>
            </c:strRef>
          </c:cat>
          <c:val>
            <c:numRef>
              <c:f>GràficS4!$D$35:$D$47</c:f>
              <c:numCache>
                <c:formatCode>General</c:formatCode>
                <c:ptCount val="13"/>
                <c:pt idx="0">
                  <c:v>2676.28548186839</c:v>
                </c:pt>
                <c:pt idx="1">
                  <c:v>3191.97870383057</c:v>
                </c:pt>
                <c:pt idx="2">
                  <c:v>2353.06773430119</c:v>
                </c:pt>
                <c:pt idx="3">
                  <c:v>2386.85139652198</c:v>
                </c:pt>
                <c:pt idx="4">
                  <c:v>2428.61782118858</c:v>
                </c:pt>
                <c:pt idx="5">
                  <c:v>2600.29595976695</c:v>
                </c:pt>
                <c:pt idx="6">
                  <c:v>2185.29353540242</c:v>
                </c:pt>
                <c:pt idx="7">
                  <c:v>2408.33932422717</c:v>
                </c:pt>
                <c:pt idx="8">
                  <c:v>2312.59044862518</c:v>
                </c:pt>
                <c:pt idx="9">
                  <c:v>2288.25600790758</c:v>
                </c:pt>
                <c:pt idx="10">
                  <c:v>2319.98290340423</c:v>
                </c:pt>
                <c:pt idx="11">
                  <c:v>2103.63109589851</c:v>
                </c:pt>
                <c:pt idx="12">
                  <c:v>1971.48538308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23312"/>
        <c:axId val="26295817"/>
      </c:lineChart>
      <c:catAx>
        <c:axId val="90923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95817"/>
        <c:crossesAt val="0"/>
        <c:auto val="1"/>
        <c:lblAlgn val="ctr"/>
        <c:lblOffset val="100"/>
        <c:noMultiLvlLbl val="0"/>
      </c:catAx>
      <c:valAx>
        <c:axId val="26295817"/>
        <c:scaling>
          <c:orientation val="minMax"/>
          <c:max val="4000"/>
          <c:min val="5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91443850267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233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8410026577727"/>
          <c:y val="0.929679144385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S5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7</c:f>
              <c:strCache>
                <c:ptCount val="13"/>
                <c:pt idx="0">
                  <c:v>3T 2008</c:v>
                </c:pt>
                <c:pt idx="1">
                  <c:v>4T 2008</c:v>
                </c:pt>
                <c:pt idx="2">
                  <c:v>1T 2009</c:v>
                </c:pt>
                <c:pt idx="3">
                  <c:v>2T 2009</c:v>
                </c:pt>
                <c:pt idx="4">
                  <c:v>3T 2009</c:v>
                </c:pt>
                <c:pt idx="5">
                  <c:v>4T 2009</c:v>
                </c:pt>
                <c:pt idx="6">
                  <c:v>1T 2010</c:v>
                </c:pt>
                <c:pt idx="7">
                  <c:v>2T 2010</c:v>
                </c:pt>
                <c:pt idx="8">
                  <c:v>3T 2010</c:v>
                </c:pt>
                <c:pt idx="9">
                  <c:v>4T 2010</c:v>
                </c:pt>
                <c:pt idx="10">
                  <c:v>1T 2011</c:v>
                </c:pt>
                <c:pt idx="11">
                  <c:v>2T 2011</c:v>
                </c:pt>
                <c:pt idx="12">
                  <c:v>3T 2011</c:v>
                </c:pt>
              </c:strCache>
            </c:strRef>
          </c:cat>
          <c:val>
            <c:numRef>
              <c:f>GràficS5!$B$35:$B$47</c:f>
              <c:numCache>
                <c:formatCode>General</c:formatCode>
                <c:ptCount val="13"/>
                <c:pt idx="0">
                  <c:v>1178.09076682316</c:v>
                </c:pt>
                <c:pt idx="1">
                  <c:v>1199.96468837491</c:v>
                </c:pt>
                <c:pt idx="2">
                  <c:v>1114.99795562075</c:v>
                </c:pt>
                <c:pt idx="3">
                  <c:v>1201.32030950636</c:v>
                </c:pt>
                <c:pt idx="4">
                  <c:v>1098.26627977238</c:v>
                </c:pt>
                <c:pt idx="5">
                  <c:v>1253.32070806702</c:v>
                </c:pt>
                <c:pt idx="6">
                  <c:v>1125.87329468165</c:v>
                </c:pt>
                <c:pt idx="7">
                  <c:v>1192.79113124712</c:v>
                </c:pt>
                <c:pt idx="8">
                  <c:v>1104.75502557124</c:v>
                </c:pt>
                <c:pt idx="9">
                  <c:v>1082.0273107245</c:v>
                </c:pt>
                <c:pt idx="10">
                  <c:v>1117.00624341615</c:v>
                </c:pt>
                <c:pt idx="11">
                  <c:v>1109.58359666669</c:v>
                </c:pt>
                <c:pt idx="12">
                  <c:v>939.9474451804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5!$C$34</c:f>
              <c:strCache>
                <c:ptCount val="1"/>
                <c:pt idx="0">
                  <c:v>Província Barcelona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7</c:f>
              <c:strCache>
                <c:ptCount val="13"/>
                <c:pt idx="0">
                  <c:v>3T 2008</c:v>
                </c:pt>
                <c:pt idx="1">
                  <c:v>4T 2008</c:v>
                </c:pt>
                <c:pt idx="2">
                  <c:v>1T 2009</c:v>
                </c:pt>
                <c:pt idx="3">
                  <c:v>2T 2009</c:v>
                </c:pt>
                <c:pt idx="4">
                  <c:v>3T 2009</c:v>
                </c:pt>
                <c:pt idx="5">
                  <c:v>4T 2009</c:v>
                </c:pt>
                <c:pt idx="6">
                  <c:v>1T 2010</c:v>
                </c:pt>
                <c:pt idx="7">
                  <c:v>2T 2010</c:v>
                </c:pt>
                <c:pt idx="8">
                  <c:v>3T 2010</c:v>
                </c:pt>
                <c:pt idx="9">
                  <c:v>4T 2010</c:v>
                </c:pt>
                <c:pt idx="10">
                  <c:v>1T 2011</c:v>
                </c:pt>
                <c:pt idx="11">
                  <c:v>2T 2011</c:v>
                </c:pt>
                <c:pt idx="12">
                  <c:v>3T 2011</c:v>
                </c:pt>
              </c:strCache>
            </c:strRef>
          </c:cat>
          <c:val>
            <c:numRef>
              <c:f>GràficS5!$C$35:$C$47</c:f>
              <c:numCache>
                <c:formatCode>General</c:formatCode>
                <c:ptCount val="13"/>
                <c:pt idx="0">
                  <c:v>854.811334918138</c:v>
                </c:pt>
                <c:pt idx="1">
                  <c:v>961.853479624421</c:v>
                </c:pt>
                <c:pt idx="2">
                  <c:v>887.645438956135</c:v>
                </c:pt>
                <c:pt idx="3">
                  <c:v>874.385434570196</c:v>
                </c:pt>
                <c:pt idx="4">
                  <c:v>763.557286990829</c:v>
                </c:pt>
                <c:pt idx="5">
                  <c:v>877.744839624271</c:v>
                </c:pt>
                <c:pt idx="6">
                  <c:v>849.029377562367</c:v>
                </c:pt>
                <c:pt idx="7">
                  <c:v>878.581622026289</c:v>
                </c:pt>
                <c:pt idx="8">
                  <c:v>790.412590613308</c:v>
                </c:pt>
                <c:pt idx="9">
                  <c:v>802.530396358536</c:v>
                </c:pt>
                <c:pt idx="10">
                  <c:v>832.802997416456</c:v>
                </c:pt>
                <c:pt idx="11">
                  <c:v>799.665861998174</c:v>
                </c:pt>
                <c:pt idx="12">
                  <c:v>674.598411899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5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7</c:f>
              <c:strCache>
                <c:ptCount val="13"/>
                <c:pt idx="0">
                  <c:v>3T 2008</c:v>
                </c:pt>
                <c:pt idx="1">
                  <c:v>4T 2008</c:v>
                </c:pt>
                <c:pt idx="2">
                  <c:v>1T 2009</c:v>
                </c:pt>
                <c:pt idx="3">
                  <c:v>2T 2009</c:v>
                </c:pt>
                <c:pt idx="4">
                  <c:v>3T 2009</c:v>
                </c:pt>
                <c:pt idx="5">
                  <c:v>4T 2009</c:v>
                </c:pt>
                <c:pt idx="6">
                  <c:v>1T 2010</c:v>
                </c:pt>
                <c:pt idx="7">
                  <c:v>2T 2010</c:v>
                </c:pt>
                <c:pt idx="8">
                  <c:v>3T 2010</c:v>
                </c:pt>
                <c:pt idx="9">
                  <c:v>4T 2010</c:v>
                </c:pt>
                <c:pt idx="10">
                  <c:v>1T 2011</c:v>
                </c:pt>
                <c:pt idx="11">
                  <c:v>2T 2011</c:v>
                </c:pt>
                <c:pt idx="12">
                  <c:v>3T 2011</c:v>
                </c:pt>
              </c:strCache>
            </c:strRef>
          </c:cat>
          <c:val>
            <c:numRef>
              <c:f>GràficS5!$D$35:$D$47</c:f>
              <c:numCache>
                <c:formatCode>General</c:formatCode>
                <c:ptCount val="13"/>
                <c:pt idx="0">
                  <c:v>891.991935386662</c:v>
                </c:pt>
                <c:pt idx="1">
                  <c:v>955.242651384208</c:v>
                </c:pt>
                <c:pt idx="2">
                  <c:v>874.75531845655</c:v>
                </c:pt>
                <c:pt idx="3">
                  <c:v>853.327875286534</c:v>
                </c:pt>
                <c:pt idx="4">
                  <c:v>795.041069862049</c:v>
                </c:pt>
                <c:pt idx="5">
                  <c:v>867.603037850774</c:v>
                </c:pt>
                <c:pt idx="6">
                  <c:v>832.922869915989</c:v>
                </c:pt>
                <c:pt idx="7">
                  <c:v>858.369333765631</c:v>
                </c:pt>
                <c:pt idx="8">
                  <c:v>811.306354026372</c:v>
                </c:pt>
                <c:pt idx="9">
                  <c:v>792.855809823425</c:v>
                </c:pt>
                <c:pt idx="10">
                  <c:v>821.626869747262</c:v>
                </c:pt>
                <c:pt idx="11">
                  <c:v>773.753562440285</c:v>
                </c:pt>
                <c:pt idx="12">
                  <c:v>708.564216705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48276"/>
        <c:axId val="18042320"/>
      </c:lineChart>
      <c:catAx>
        <c:axId val="25748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42320"/>
        <c:crossesAt val="0"/>
        <c:auto val="1"/>
        <c:lblAlgn val="ctr"/>
        <c:lblOffset val="100"/>
        <c:noMultiLvlLbl val="0"/>
      </c:catAx>
      <c:valAx>
        <c:axId val="18042320"/>
        <c:scaling>
          <c:orientation val="minMax"/>
          <c:max val="4000"/>
          <c:min val="5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91443850267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482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8410026577727"/>
          <c:y val="0.929679144385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29282401375788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E3!$B$34</c:f>
              <c:strCache>
                <c:ptCount val="1"/>
                <c:pt idx="0">
                  <c:v>Centres de cotització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E3!$A$35:$A$47</c:f>
              <c:strCache>
                <c:ptCount val="13"/>
                <c:pt idx="0">
                  <c:v>3T 2008</c:v>
                </c:pt>
                <c:pt idx="1">
                  <c:v>4T 2008</c:v>
                </c:pt>
                <c:pt idx="2">
                  <c:v>1T 2009</c:v>
                </c:pt>
                <c:pt idx="3">
                  <c:v>2T 2009</c:v>
                </c:pt>
                <c:pt idx="4">
                  <c:v>3T 2009</c:v>
                </c:pt>
                <c:pt idx="5">
                  <c:v>4T 2009</c:v>
                </c:pt>
                <c:pt idx="6">
                  <c:v>1T 2010</c:v>
                </c:pt>
                <c:pt idx="7">
                  <c:v>2T 2010</c:v>
                </c:pt>
                <c:pt idx="8">
                  <c:v>3T 2010</c:v>
                </c:pt>
                <c:pt idx="9">
                  <c:v>4T 2010</c:v>
                </c:pt>
                <c:pt idx="10">
                  <c:v>1T 2011</c:v>
                </c:pt>
                <c:pt idx="11">
                  <c:v>2T 2011</c:v>
                </c:pt>
                <c:pt idx="12">
                  <c:v>3T 2011</c:v>
                </c:pt>
              </c:strCache>
            </c:strRef>
          </c:cat>
          <c:val>
            <c:numRef>
              <c:f>GràficE3!$B$35:$B$47</c:f>
              <c:numCache>
                <c:formatCode>General</c:formatCode>
                <c:ptCount val="13"/>
                <c:pt idx="0">
                  <c:v>23356</c:v>
                </c:pt>
                <c:pt idx="1">
                  <c:v>22994</c:v>
                </c:pt>
                <c:pt idx="2">
                  <c:v>22408</c:v>
                </c:pt>
                <c:pt idx="3">
                  <c:v>22121</c:v>
                </c:pt>
                <c:pt idx="4">
                  <c:v>21654</c:v>
                </c:pt>
                <c:pt idx="5">
                  <c:v>21533</c:v>
                </c:pt>
                <c:pt idx="6">
                  <c:v>21297</c:v>
                </c:pt>
                <c:pt idx="7">
                  <c:v>21526</c:v>
                </c:pt>
                <c:pt idx="8">
                  <c:v>21239</c:v>
                </c:pt>
                <c:pt idx="9">
                  <c:v>21264</c:v>
                </c:pt>
                <c:pt idx="10">
                  <c:v>21179</c:v>
                </c:pt>
                <c:pt idx="11">
                  <c:v>21213</c:v>
                </c:pt>
                <c:pt idx="12">
                  <c:v>20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78336"/>
        <c:axId val="12146973"/>
      </c:lineChart>
      <c:barChart>
        <c:barDir val="col"/>
        <c:grouping val="clustered"/>
        <c:varyColors val="0"/>
        <c:ser>
          <c:idx val="1"/>
          <c:order val="1"/>
          <c:tx>
            <c:strRef>
              <c:f>GràficE3!$C$34</c:f>
              <c:strCache>
                <c:ptCount val="1"/>
                <c:pt idx="0">
                  <c:v>Població assalariada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E3!$A$35:$A$47</c:f>
              <c:strCache>
                <c:ptCount val="13"/>
                <c:pt idx="0">
                  <c:v>3T 2008</c:v>
                </c:pt>
                <c:pt idx="1">
                  <c:v>4T 2008</c:v>
                </c:pt>
                <c:pt idx="2">
                  <c:v>1T 2009</c:v>
                </c:pt>
                <c:pt idx="3">
                  <c:v>2T 2009</c:v>
                </c:pt>
                <c:pt idx="4">
                  <c:v>3T 2009</c:v>
                </c:pt>
                <c:pt idx="5">
                  <c:v>4T 2009</c:v>
                </c:pt>
                <c:pt idx="6">
                  <c:v>1T 2010</c:v>
                </c:pt>
                <c:pt idx="7">
                  <c:v>2T 2010</c:v>
                </c:pt>
                <c:pt idx="8">
                  <c:v>3T 2010</c:v>
                </c:pt>
                <c:pt idx="9">
                  <c:v>4T 2010</c:v>
                </c:pt>
                <c:pt idx="10">
                  <c:v>1T 2011</c:v>
                </c:pt>
                <c:pt idx="11">
                  <c:v>2T 2011</c:v>
                </c:pt>
                <c:pt idx="12">
                  <c:v>3T 2011</c:v>
                </c:pt>
              </c:strCache>
            </c:strRef>
          </c:cat>
          <c:val>
            <c:numRef>
              <c:f>GràficE3!$C$35:$C$47</c:f>
              <c:numCache>
                <c:formatCode>General</c:formatCode>
                <c:ptCount val="13"/>
                <c:pt idx="0">
                  <c:v>244394</c:v>
                </c:pt>
                <c:pt idx="1">
                  <c:v>238346</c:v>
                </c:pt>
                <c:pt idx="2">
                  <c:v>232089</c:v>
                </c:pt>
                <c:pt idx="3">
                  <c:v>225514</c:v>
                </c:pt>
                <c:pt idx="4">
                  <c:v>223930</c:v>
                </c:pt>
                <c:pt idx="5">
                  <c:v>222730</c:v>
                </c:pt>
                <c:pt idx="6">
                  <c:v>220898</c:v>
                </c:pt>
                <c:pt idx="7">
                  <c:v>219262</c:v>
                </c:pt>
                <c:pt idx="8">
                  <c:v>223296</c:v>
                </c:pt>
                <c:pt idx="9">
                  <c:v>224248</c:v>
                </c:pt>
                <c:pt idx="10">
                  <c:v>221391</c:v>
                </c:pt>
                <c:pt idx="11">
                  <c:v>218219</c:v>
                </c:pt>
                <c:pt idx="12">
                  <c:v>218538</c:v>
                </c:pt>
              </c:numCache>
            </c:numRef>
          </c:val>
        </c:ser>
        <c:gapWidth val="150"/>
        <c:overlap val="0"/>
        <c:axId val="75190218"/>
        <c:axId val="70872346"/>
      </c:barChart>
      <c:catAx>
        <c:axId val="57778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46973"/>
        <c:crossesAt val="0"/>
        <c:auto val="1"/>
        <c:lblAlgn val="ctr"/>
        <c:lblOffset val="100"/>
        <c:noMultiLvlLbl val="0"/>
      </c:catAx>
      <c:valAx>
        <c:axId val="12146973"/>
        <c:scaling>
          <c:orientation val="minMax"/>
          <c:max val="30000"/>
          <c:min val="2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entres de cotització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4420677361853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78336"/>
        <c:crossesAt val="1"/>
        <c:crossBetween val="midCat"/>
        <c:majorUnit val="1000"/>
        <c:minorUnit val="20"/>
      </c:valAx>
      <c:catAx>
        <c:axId val="751902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72346"/>
        <c:auto val="1"/>
        <c:lblAlgn val="ctr"/>
        <c:lblOffset val="100"/>
        <c:noMultiLvlLbl val="0"/>
      </c:catAx>
      <c:valAx>
        <c:axId val="70872346"/>
        <c:scaling>
          <c:orientation val="minMax"/>
          <c:max val="260000"/>
          <c:min val="21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oblació assalariada</a:t>
                </a:r>
              </a:p>
            </c:rich>
          </c:tx>
          <c:layout>
            <c:manualLayout>
              <c:xMode val="edge"/>
              <c:yMode val="edge"/>
              <c:x val="0.955338996299964"/>
              <c:y val="0.0534759358288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0218"/>
        <c:crosses val="max"/>
        <c:crossBetween val="midCat"/>
        <c:majorUnit val="1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1838032205951"/>
          <c:y val="0.929679144385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653395174319"/>
          <c:y val="0.0222816399286988"/>
          <c:w val="0.944134660482568"/>
          <c:h val="0.929500891265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A1!$B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1!$A$35:$A$39</c:f>
              <c:strCache>
                <c:ptCount val="5"/>
                <c:pt idx="0">
                  <c:v>16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</c:strCache>
            </c:strRef>
          </c:cat>
          <c:val>
            <c:numRef>
              <c:f>GràficA1!$B$35:$B$39</c:f>
              <c:numCache>
                <c:formatCode>General</c:formatCode>
                <c:ptCount val="5"/>
                <c:pt idx="0">
                  <c:v>16.5100203888806</c:v>
                </c:pt>
                <c:pt idx="1">
                  <c:v>12.7791819670307</c:v>
                </c:pt>
                <c:pt idx="2">
                  <c:v>12.4797030851311</c:v>
                </c:pt>
                <c:pt idx="3">
                  <c:v>14.0766771894296</c:v>
                </c:pt>
                <c:pt idx="4">
                  <c:v>19.7193632251861</c:v>
                </c:pt>
              </c:numCache>
            </c:numRef>
          </c:val>
        </c:ser>
        <c:ser>
          <c:idx val="1"/>
          <c:order val="1"/>
          <c:tx>
            <c:strRef>
              <c:f>GràficA1!$C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1!$A$35:$A$39</c:f>
              <c:strCache>
                <c:ptCount val="5"/>
                <c:pt idx="0">
                  <c:v>16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</c:strCache>
            </c:strRef>
          </c:cat>
          <c:val>
            <c:numRef>
              <c:f>GràficA1!$C$35:$C$39</c:f>
              <c:numCache>
                <c:formatCode>General</c:formatCode>
                <c:ptCount val="5"/>
                <c:pt idx="0">
                  <c:v>14.4529961517317</c:v>
                </c:pt>
                <c:pt idx="1">
                  <c:v>13.4710178822006</c:v>
                </c:pt>
                <c:pt idx="2">
                  <c:v>15.8007298650598</c:v>
                </c:pt>
                <c:pt idx="3">
                  <c:v>17.8197569486223</c:v>
                </c:pt>
                <c:pt idx="4">
                  <c:v>30.114918941104</c:v>
                </c:pt>
              </c:numCache>
            </c:numRef>
          </c:val>
        </c:ser>
        <c:gapWidth val="150"/>
        <c:overlap val="0"/>
        <c:axId val="41949709"/>
        <c:axId val="546144"/>
      </c:barChart>
      <c:catAx>
        <c:axId val="41949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144"/>
        <c:crossesAt val="0"/>
        <c:auto val="1"/>
        <c:lblAlgn val="ctr"/>
        <c:lblOffset val="100"/>
        <c:noMultiLvlLbl val="0"/>
      </c:catAx>
      <c:valAx>
        <c:axId val="5461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080410651936"/>
              <c:y val="0.4367201426024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97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713794361353"/>
          <c:y val="0.9299465240641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653395174319"/>
          <c:y val="0.0222816399286988"/>
          <c:w val="0.944134660482568"/>
          <c:h val="0.929500891265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A2!$B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2!$A$35:$A$39</c:f>
              <c:strCache>
                <c:ptCount val="5"/>
                <c:pt idx="0">
                  <c:v>16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</c:strCache>
            </c:strRef>
          </c:cat>
          <c:val>
            <c:numRef>
              <c:f>GràficA2!$B$35:$B$39</c:f>
              <c:numCache>
                <c:formatCode>General</c:formatCode>
                <c:ptCount val="5"/>
                <c:pt idx="0">
                  <c:v>9.46257830530828</c:v>
                </c:pt>
                <c:pt idx="1">
                  <c:v>0.865746549560853</c:v>
                </c:pt>
                <c:pt idx="2">
                  <c:v>3.11161217587373</c:v>
                </c:pt>
                <c:pt idx="3">
                  <c:v>3.98943971839249</c:v>
                </c:pt>
                <c:pt idx="4">
                  <c:v>2.68916913946588</c:v>
                </c:pt>
              </c:numCache>
            </c:numRef>
          </c:val>
        </c:ser>
        <c:ser>
          <c:idx val="1"/>
          <c:order val="1"/>
          <c:tx>
            <c:strRef>
              <c:f>GràficA2!$C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2!$A$35:$A$39</c:f>
              <c:strCache>
                <c:ptCount val="5"/>
                <c:pt idx="0">
                  <c:v>16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</c:strCache>
            </c:strRef>
          </c:cat>
          <c:val>
            <c:numRef>
              <c:f>GràficA2!$C$35:$C$39</c:f>
              <c:numCache>
                <c:formatCode>General</c:formatCode>
                <c:ptCount val="5"/>
                <c:pt idx="0">
                  <c:v>16.8444444444444</c:v>
                </c:pt>
                <c:pt idx="1">
                  <c:v>1.2987012987013</c:v>
                </c:pt>
                <c:pt idx="2">
                  <c:v>1.46049046321526</c:v>
                </c:pt>
                <c:pt idx="3">
                  <c:v>4.41342357586012</c:v>
                </c:pt>
                <c:pt idx="4">
                  <c:v>2.01598887730275</c:v>
                </c:pt>
              </c:numCache>
            </c:numRef>
          </c:val>
        </c:ser>
        <c:gapWidth val="150"/>
        <c:overlap val="0"/>
        <c:axId val="26461639"/>
        <c:axId val="89883090"/>
      </c:barChart>
      <c:catAx>
        <c:axId val="26461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3090"/>
        <c:crossesAt val="0"/>
        <c:auto val="1"/>
        <c:lblAlgn val="ctr"/>
        <c:lblOffset val="100"/>
        <c:noMultiLvlLbl val="0"/>
      </c:catAx>
      <c:valAx>
        <c:axId val="89883090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080410651936"/>
              <c:y val="0.4367201426024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16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964510917713"/>
          <c:y val="0.9299465240641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653395174319"/>
          <c:y val="0.0222816399286988"/>
          <c:w val="0.944134660482568"/>
          <c:h val="0.929500891265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A3!$B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3!$A$35:$A$39</c:f>
              <c:strCache>
                <c:ptCount val="5"/>
                <c:pt idx="0">
                  <c:v>16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</c:strCache>
            </c:strRef>
          </c:cat>
          <c:val>
            <c:numRef>
              <c:f>GràficA3!$B$35:$B$39</c:f>
              <c:numCache>
                <c:formatCode>General</c:formatCode>
                <c:ptCount val="5"/>
                <c:pt idx="0">
                  <c:v>7.61750405186386</c:v>
                </c:pt>
                <c:pt idx="1">
                  <c:v>-3.9775441949355</c:v>
                </c:pt>
                <c:pt idx="2">
                  <c:v>5.81973851671873</c:v>
                </c:pt>
                <c:pt idx="3">
                  <c:v>15.3971354166667</c:v>
                </c:pt>
                <c:pt idx="4">
                  <c:v>2.29078145205986</c:v>
                </c:pt>
              </c:numCache>
            </c:numRef>
          </c:val>
        </c:ser>
        <c:ser>
          <c:idx val="1"/>
          <c:order val="1"/>
          <c:tx>
            <c:strRef>
              <c:f>GràficA3!$C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3!$A$35:$A$39</c:f>
              <c:strCache>
                <c:ptCount val="5"/>
                <c:pt idx="0">
                  <c:v>16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</c:strCache>
            </c:strRef>
          </c:cat>
          <c:val>
            <c:numRef>
              <c:f>GràficA3!$C$35:$C$39</c:f>
              <c:numCache>
                <c:formatCode>General</c:formatCode>
                <c:ptCount val="5"/>
                <c:pt idx="0">
                  <c:v>17.7339901477833</c:v>
                </c:pt>
                <c:pt idx="1">
                  <c:v>-0.27966440271674</c:v>
                </c:pt>
                <c:pt idx="2">
                  <c:v>11.7929626516152</c:v>
                </c:pt>
                <c:pt idx="3">
                  <c:v>14.0986132511556</c:v>
                </c:pt>
                <c:pt idx="4">
                  <c:v>7.35186539868325</c:v>
                </c:pt>
              </c:numCache>
            </c:numRef>
          </c:val>
        </c:ser>
        <c:gapWidth val="150"/>
        <c:overlap val="0"/>
        <c:axId val="99323688"/>
        <c:axId val="27987431"/>
      </c:barChart>
      <c:catAx>
        <c:axId val="99323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87431"/>
        <c:crossesAt val="0"/>
        <c:auto val="1"/>
        <c:lblAlgn val="ctr"/>
        <c:lblOffset val="100"/>
        <c:noMultiLvlLbl val="0"/>
      </c:catAx>
      <c:valAx>
        <c:axId val="27987431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080410651936"/>
              <c:y val="0.4367201426024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236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964510917713"/>
          <c:y val="0.9299465240641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282974620877"/>
          <c:y val="0.0222816399286988"/>
          <c:w val="0.986971702537912"/>
          <c:h val="0.92950089126559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A4!$B$34</c:f>
              <c:strCache>
                <c:ptCount val="1"/>
                <c:pt idx="0">
                  <c:v>Nacionalitat espanyola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4!$A$35:$A$41</c:f>
              <c:strCache>
                <c:ptCount val="7"/>
                <c:pt idx="0">
                  <c:v>Homes</c:v>
                </c:pt>
                <c:pt idx="1">
                  <c:v>Dones</c:v>
                </c:pt>
                <c:pt idx="2">
                  <c:v>16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</c:strCache>
            </c:strRef>
          </c:cat>
          <c:val>
            <c:numRef>
              <c:f>GràficA4!$B$35:$B$41</c:f>
              <c:numCache>
                <c:formatCode>General</c:formatCode>
                <c:ptCount val="7"/>
                <c:pt idx="0">
                  <c:v>76.6690812507546</c:v>
                </c:pt>
                <c:pt idx="1">
                  <c:v>86.8138589033975</c:v>
                </c:pt>
                <c:pt idx="2">
                  <c:v>83.1904521768364</c:v>
                </c:pt>
                <c:pt idx="3">
                  <c:v>74.0838539318606</c:v>
                </c:pt>
                <c:pt idx="4">
                  <c:v>78.3256570035221</c:v>
                </c:pt>
                <c:pt idx="5">
                  <c:v>84.6291824767161</c:v>
                </c:pt>
                <c:pt idx="6">
                  <c:v>93.0744279828176</c:v>
                </c:pt>
              </c:numCache>
            </c:numRef>
          </c:val>
        </c:ser>
        <c:ser>
          <c:idx val="1"/>
          <c:order val="1"/>
          <c:tx>
            <c:strRef>
              <c:f>GràficA4!$C$34</c:f>
              <c:strCache>
                <c:ptCount val="1"/>
                <c:pt idx="0">
                  <c:v>Nacionalitat estrangera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4!$A$35:$A$41</c:f>
              <c:strCache>
                <c:ptCount val="7"/>
                <c:pt idx="0">
                  <c:v>Homes</c:v>
                </c:pt>
                <c:pt idx="1">
                  <c:v>Dones</c:v>
                </c:pt>
                <c:pt idx="2">
                  <c:v>16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</c:strCache>
            </c:strRef>
          </c:cat>
          <c:val>
            <c:numRef>
              <c:f>GràficA4!$C$35:$C$41</c:f>
              <c:numCache>
                <c:formatCode>General</c:formatCode>
                <c:ptCount val="7"/>
                <c:pt idx="0">
                  <c:v>23.3309187492454</c:v>
                </c:pt>
                <c:pt idx="1">
                  <c:v>13.1861410966026</c:v>
                </c:pt>
                <c:pt idx="2">
                  <c:v>16.8095478231636</c:v>
                </c:pt>
                <c:pt idx="3">
                  <c:v>25.9161460681394</c:v>
                </c:pt>
                <c:pt idx="4">
                  <c:v>21.6743429964779</c:v>
                </c:pt>
                <c:pt idx="5">
                  <c:v>15.3708175232839</c:v>
                </c:pt>
                <c:pt idx="6">
                  <c:v>6.92557201718243</c:v>
                </c:pt>
              </c:numCache>
            </c:numRef>
          </c:val>
        </c:ser>
        <c:gapWidth val="150"/>
        <c:overlap val="100"/>
        <c:axId val="56923560"/>
        <c:axId val="65605233"/>
      </c:barChart>
      <c:catAx>
        <c:axId val="56923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05233"/>
        <c:crossesAt val="0"/>
        <c:auto val="1"/>
        <c:lblAlgn val="ctr"/>
        <c:lblOffset val="100"/>
        <c:noMultiLvlLbl val="0"/>
      </c:catAx>
      <c:valAx>
        <c:axId val="65605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35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768044191985"/>
          <c:y val="0.9275401069518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282974620877"/>
          <c:y val="0.0222816399286988"/>
          <c:w val="0.986971702537912"/>
          <c:h val="0.92950089126559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A5!$B$34</c:f>
              <c:strCache>
                <c:ptCount val="1"/>
                <c:pt idx="0">
                  <c:v>Nacionalitat espanyola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5!$A$35:$A$43</c:f>
              <c:strCache>
                <c:ptCount val="9"/>
                <c:pt idx="0">
                  <c:v>Agricultura</c:v>
                </c:pt>
                <c:pt idx="1">
                  <c:v>Indústria</c:v>
                </c:pt>
                <c:pt idx="2">
                  <c:v>Construcció</c:v>
                </c:pt>
                <c:pt idx="3">
                  <c:v>Serveis a la producció</c:v>
                </c:pt>
                <c:pt idx="4">
                  <c:v>Transport i comunicacions</c:v>
                </c:pt>
                <c:pt idx="5">
                  <c:v>Comerç, restauració i hoteleria</c:v>
                </c:pt>
                <c:pt idx="6">
                  <c:v>Administració pública i educació</c:v>
                </c:pt>
                <c:pt idx="7">
                  <c:v>Sanitat i serveis socials</c:v>
                </c:pt>
                <c:pt idx="8">
                  <c:v>SOA</c:v>
                </c:pt>
              </c:strCache>
            </c:strRef>
          </c:cat>
          <c:val>
            <c:numRef>
              <c:f>GràficA5!$B$35:$B$43</c:f>
              <c:numCache>
                <c:formatCode>General</c:formatCode>
                <c:ptCount val="9"/>
                <c:pt idx="0">
                  <c:v>39.25</c:v>
                </c:pt>
                <c:pt idx="1">
                  <c:v>90.3269265313454</c:v>
                </c:pt>
                <c:pt idx="2">
                  <c:v>67.3364528855858</c:v>
                </c:pt>
                <c:pt idx="3">
                  <c:v>85.6808151255926</c:v>
                </c:pt>
                <c:pt idx="4">
                  <c:v>85.1604835348062</c:v>
                </c:pt>
                <c:pt idx="5">
                  <c:v>84.5683157973286</c:v>
                </c:pt>
                <c:pt idx="6">
                  <c:v>91.3513513513514</c:v>
                </c:pt>
                <c:pt idx="7">
                  <c:v>85.8619264158743</c:v>
                </c:pt>
                <c:pt idx="8">
                  <c:v>60.9100310237849</c:v>
                </c:pt>
              </c:numCache>
            </c:numRef>
          </c:val>
        </c:ser>
        <c:ser>
          <c:idx val="1"/>
          <c:order val="1"/>
          <c:tx>
            <c:strRef>
              <c:f>GràficA5!$C$34</c:f>
              <c:strCache>
                <c:ptCount val="1"/>
                <c:pt idx="0">
                  <c:v>Nacionalitat estrangera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5!$A$35:$A$43</c:f>
              <c:strCache>
                <c:ptCount val="9"/>
                <c:pt idx="0">
                  <c:v>Agricultura</c:v>
                </c:pt>
                <c:pt idx="1">
                  <c:v>Indústria</c:v>
                </c:pt>
                <c:pt idx="2">
                  <c:v>Construcció</c:v>
                </c:pt>
                <c:pt idx="3">
                  <c:v>Serveis a la producció</c:v>
                </c:pt>
                <c:pt idx="4">
                  <c:v>Transport i comunicacions</c:v>
                </c:pt>
                <c:pt idx="5">
                  <c:v>Comerç, restauració i hoteleria</c:v>
                </c:pt>
                <c:pt idx="6">
                  <c:v>Administració pública i educació</c:v>
                </c:pt>
                <c:pt idx="7">
                  <c:v>Sanitat i serveis socials</c:v>
                </c:pt>
                <c:pt idx="8">
                  <c:v>SOA</c:v>
                </c:pt>
              </c:strCache>
            </c:strRef>
          </c:cat>
          <c:val>
            <c:numRef>
              <c:f>GràficA5!$C$35:$C$43</c:f>
              <c:numCache>
                <c:formatCode>General</c:formatCode>
                <c:ptCount val="9"/>
                <c:pt idx="0">
                  <c:v>60.75</c:v>
                </c:pt>
                <c:pt idx="1">
                  <c:v>9.67307346865457</c:v>
                </c:pt>
                <c:pt idx="2">
                  <c:v>32.6635471144142</c:v>
                </c:pt>
                <c:pt idx="3">
                  <c:v>14.3191848744075</c:v>
                </c:pt>
                <c:pt idx="4">
                  <c:v>14.8395164651938</c:v>
                </c:pt>
                <c:pt idx="5">
                  <c:v>15.4316842026714</c:v>
                </c:pt>
                <c:pt idx="6">
                  <c:v>8.64864864864865</c:v>
                </c:pt>
                <c:pt idx="7">
                  <c:v>14.1380735841257</c:v>
                </c:pt>
                <c:pt idx="8">
                  <c:v>39.0899689762151</c:v>
                </c:pt>
              </c:numCache>
            </c:numRef>
          </c:val>
        </c:ser>
        <c:gapWidth val="150"/>
        <c:overlap val="100"/>
        <c:axId val="95982173"/>
        <c:axId val="13569905"/>
      </c:barChart>
      <c:catAx>
        <c:axId val="95982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69905"/>
        <c:crossesAt val="0"/>
        <c:auto val="1"/>
        <c:lblAlgn val="ctr"/>
        <c:lblOffset val="100"/>
        <c:noMultiLvlLbl val="0"/>
      </c:catAx>
      <c:valAx>
        <c:axId val="135699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821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768044191985"/>
          <c:y val="0.9263814616755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653395174319"/>
          <c:y val="0.0222816399286988"/>
          <c:w val="0.944134660482568"/>
          <c:h val="0.929500891265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A6!$B$34</c:f>
              <c:strCache>
                <c:ptCount val="1"/>
                <c:pt idx="0">
                  <c:v>Variació trimestral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6!$A$35:$A$43</c:f>
              <c:strCache>
                <c:ptCount val="9"/>
                <c:pt idx="0">
                  <c:v>Agricultura</c:v>
                </c:pt>
                <c:pt idx="1">
                  <c:v>Indústria</c:v>
                </c:pt>
                <c:pt idx="2">
                  <c:v>Construcció</c:v>
                </c:pt>
                <c:pt idx="3">
                  <c:v>Serveis a la producció</c:v>
                </c:pt>
                <c:pt idx="4">
                  <c:v>Transport i comunicacions</c:v>
                </c:pt>
                <c:pt idx="5">
                  <c:v>Comerç, restauració i hoteleria</c:v>
                </c:pt>
                <c:pt idx="6">
                  <c:v>Administració pública i educació</c:v>
                </c:pt>
                <c:pt idx="7">
                  <c:v>Sanitat i serveis socials</c:v>
                </c:pt>
                <c:pt idx="8">
                  <c:v>SOA</c:v>
                </c:pt>
              </c:strCache>
            </c:strRef>
          </c:cat>
          <c:val>
            <c:numRef>
              <c:f>GràficA6!$B$35:$B$43</c:f>
              <c:numCache>
                <c:formatCode>General</c:formatCode>
                <c:ptCount val="9"/>
                <c:pt idx="0">
                  <c:v>-0.99009900990099</c:v>
                </c:pt>
                <c:pt idx="1">
                  <c:v>0.414862914862915</c:v>
                </c:pt>
                <c:pt idx="2">
                  <c:v>2.05056179775281</c:v>
                </c:pt>
                <c:pt idx="3">
                  <c:v>4.39110403276264</c:v>
                </c:pt>
                <c:pt idx="4">
                  <c:v>2.39009816474605</c:v>
                </c:pt>
                <c:pt idx="5">
                  <c:v>2.37585943468296</c:v>
                </c:pt>
                <c:pt idx="6">
                  <c:v>6.89779703864211</c:v>
                </c:pt>
                <c:pt idx="7">
                  <c:v>13.1431244153414</c:v>
                </c:pt>
                <c:pt idx="8">
                  <c:v>5.88557350123187</c:v>
                </c:pt>
              </c:numCache>
            </c:numRef>
          </c:val>
        </c:ser>
        <c:ser>
          <c:idx val="1"/>
          <c:order val="1"/>
          <c:tx>
            <c:strRef>
              <c:f>GràficA6!$C$34</c:f>
              <c:strCache>
                <c:ptCount val="1"/>
                <c:pt idx="0">
                  <c:v>Variació anual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A6!$A$35:$A$43</c:f>
              <c:strCache>
                <c:ptCount val="9"/>
                <c:pt idx="0">
                  <c:v>Agricultura</c:v>
                </c:pt>
                <c:pt idx="1">
                  <c:v>Indústria</c:v>
                </c:pt>
                <c:pt idx="2">
                  <c:v>Construcció</c:v>
                </c:pt>
                <c:pt idx="3">
                  <c:v>Serveis a la producció</c:v>
                </c:pt>
                <c:pt idx="4">
                  <c:v>Transport i comunicacions</c:v>
                </c:pt>
                <c:pt idx="5">
                  <c:v>Comerç, restauració i hoteleria</c:v>
                </c:pt>
                <c:pt idx="6">
                  <c:v>Administració pública i educació</c:v>
                </c:pt>
                <c:pt idx="7">
                  <c:v>Sanitat i serveis socials</c:v>
                </c:pt>
                <c:pt idx="8">
                  <c:v>SOA</c:v>
                </c:pt>
              </c:strCache>
            </c:strRef>
          </c:cat>
          <c:val>
            <c:numRef>
              <c:f>GràficA6!$C$35:$C$43</c:f>
              <c:numCache>
                <c:formatCode>General</c:formatCode>
                <c:ptCount val="9"/>
                <c:pt idx="0">
                  <c:v>41.3427561837456</c:v>
                </c:pt>
                <c:pt idx="1">
                  <c:v>-5.6680504956367</c:v>
                </c:pt>
                <c:pt idx="2">
                  <c:v>5.18239722061378</c:v>
                </c:pt>
                <c:pt idx="3">
                  <c:v>7.52870869463323</c:v>
                </c:pt>
                <c:pt idx="4">
                  <c:v>-2.51930109711499</c:v>
                </c:pt>
                <c:pt idx="5">
                  <c:v>9.0664930414259</c:v>
                </c:pt>
                <c:pt idx="6">
                  <c:v>33.7550835969273</c:v>
                </c:pt>
                <c:pt idx="7">
                  <c:v>31.6820903647251</c:v>
                </c:pt>
                <c:pt idx="8">
                  <c:v>14.7774480712166</c:v>
                </c:pt>
              </c:numCache>
            </c:numRef>
          </c:val>
        </c:ser>
        <c:gapWidth val="150"/>
        <c:overlap val="0"/>
        <c:axId val="76575487"/>
        <c:axId val="22909696"/>
      </c:barChart>
      <c:catAx>
        <c:axId val="76575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09696"/>
        <c:crossesAt val="0"/>
        <c:auto val="1"/>
        <c:lblAlgn val="ctr"/>
        <c:lblOffset val="100"/>
        <c:noMultiLvlLbl val="0"/>
      </c:catAx>
      <c:valAx>
        <c:axId val="229096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080410651936"/>
              <c:y val="0.4391265597147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754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926520402314"/>
          <c:y val="0.926827094474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2</xdr:col>
      <xdr:colOff>1855080</xdr:colOff>
      <xdr:row>4</xdr:row>
      <xdr:rowOff>66600</xdr:rowOff>
    </xdr:to>
    <xdr:pic>
      <xdr:nvPicPr>
        <xdr:cNvPr id="0" name="Picture 3" descr=""/>
        <xdr:cNvPicPr/>
      </xdr:nvPicPr>
      <xdr:blipFill>
        <a:blip r:embed="rId1"/>
        <a:srcRect l="0" t="0" r="0" b="5784"/>
        <a:stretch/>
      </xdr:blipFill>
      <xdr:spPr>
        <a:xfrm>
          <a:off x="0" y="95400"/>
          <a:ext cx="27403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07160</xdr:colOff>
      <xdr:row>0</xdr:row>
      <xdr:rowOff>0</xdr:rowOff>
    </xdr:from>
    <xdr:to>
      <xdr:col>3</xdr:col>
      <xdr:colOff>41760</xdr:colOff>
      <xdr:row>5</xdr:row>
      <xdr:rowOff>105120</xdr:rowOff>
    </xdr:to>
    <xdr:pic>
      <xdr:nvPicPr>
        <xdr:cNvPr id="1" name="Picture 4" descr=""/>
        <xdr:cNvPicPr/>
      </xdr:nvPicPr>
      <xdr:blipFill>
        <a:blip r:embed="rId2"/>
        <a:srcRect l="0" t="10176" r="0" b="8722"/>
        <a:stretch/>
      </xdr:blipFill>
      <xdr:spPr>
        <a:xfrm>
          <a:off x="4892400" y="0"/>
          <a:ext cx="24962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1440</xdr:colOff>
      <xdr:row>1</xdr:row>
      <xdr:rowOff>56880</xdr:rowOff>
    </xdr:from>
    <xdr:to>
      <xdr:col>2</xdr:col>
      <xdr:colOff>3780000</xdr:colOff>
      <xdr:row>4</xdr:row>
      <xdr:rowOff>860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2866680" y="218880"/>
          <a:ext cx="17985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11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12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13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14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15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16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17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18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19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20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3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21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22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23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24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25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26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4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4</xdr:col>
      <xdr:colOff>578520</xdr:colOff>
      <xdr:row>34</xdr:row>
      <xdr:rowOff>75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4067280"/>
          <a:ext cx="4062600" cy="18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6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7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8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9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10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rxius.elbaixllobregat.cat/web/analisi/pdf/Glossaritrimestral.pdf" TargetMode="External"/><Relationship Id="rId2" Type="http://schemas.openxmlformats.org/officeDocument/2006/relationships/hyperlink" Target="http://arxius.elbaixllobregat.cat/web/analisi/pdf/Infominut1T2011.pdf" TargetMode="External"/><Relationship Id="rId3" Type="http://schemas.openxmlformats.org/officeDocument/2006/relationships/hyperlink" Target="http://arxius.elbaixllobregat.cat/web/analisi/pdf/Monografic3T2011.pdf" TargetMode="External"/><Relationship Id="rId4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0.5"/>
    <col collapsed="false" customWidth="true" hidden="false" outlineLevel="0" max="3" min="3" style="1" width="111.82"/>
    <col collapsed="false" customWidth="true" hidden="false" outlineLevel="0" max="4" min="4" style="1" width="61.32"/>
    <col collapsed="false" customWidth="false" hidden="false" outlineLevel="0" max="257" min="5" style="1" width="11.99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customFormat="false" ht="23.25" hidden="false" customHeight="false" outlineLevel="0" collapsed="false">
      <c r="A7" s="2" t="s">
        <v>0</v>
      </c>
      <c r="C7" s="3"/>
      <c r="D7" s="3"/>
    </row>
    <row r="8" customFormat="false" ht="24" hidden="false" customHeight="false" outlineLevel="0" collapsed="false">
      <c r="A8" s="4" t="s">
        <v>1</v>
      </c>
      <c r="B8" s="5"/>
      <c r="C8" s="6"/>
    </row>
    <row r="9" customFormat="false" ht="12.75" hidden="false" customHeight="false" outlineLevel="0" collapsed="false">
      <c r="A9" s="3"/>
    </row>
    <row r="10" customFormat="false" ht="15.75" hidden="false" customHeight="false" outlineLevel="0" collapsed="false">
      <c r="A10" s="7" t="s">
        <v>2</v>
      </c>
      <c r="D10" s="8"/>
    </row>
    <row r="11" customFormat="false" ht="12.75" hidden="false" customHeight="false" outlineLevel="0" collapsed="false">
      <c r="A11" s="9" t="s">
        <v>3</v>
      </c>
      <c r="B11" s="10"/>
      <c r="C11" s="11"/>
      <c r="D11" s="8"/>
    </row>
    <row r="12" customFormat="false" ht="12.75" hidden="false" customHeight="false" outlineLevel="0" collapsed="false">
      <c r="A12" s="9" t="s">
        <v>4</v>
      </c>
      <c r="B12" s="10"/>
      <c r="C12" s="11"/>
      <c r="D12" s="8"/>
    </row>
    <row r="13" customFormat="false" ht="12.75" hidden="false" customHeight="false" outlineLevel="0" collapsed="false">
      <c r="A13" s="12" t="s">
        <v>5</v>
      </c>
      <c r="B13" s="10"/>
      <c r="C13" s="11"/>
      <c r="D13" s="8"/>
    </row>
    <row r="14" customFormat="false" ht="12.75" hidden="false" customHeight="false" outlineLevel="0" collapsed="false">
      <c r="A14" s="9" t="s">
        <v>6</v>
      </c>
      <c r="B14" s="10"/>
      <c r="D14" s="8"/>
    </row>
    <row r="15" customFormat="false" ht="12.75" hidden="false" customHeight="false" outlineLevel="0" collapsed="false">
      <c r="A15" s="9" t="s">
        <v>7</v>
      </c>
      <c r="B15" s="10"/>
    </row>
    <row r="16" customFormat="false" ht="12.75" hidden="false" customHeight="false" outlineLevel="0" collapsed="false">
      <c r="A16" s="9" t="s">
        <v>8</v>
      </c>
      <c r="B16" s="10"/>
    </row>
    <row r="17" customFormat="false" ht="12.75" hidden="false" customHeight="false" outlineLevel="0" collapsed="false">
      <c r="A17" s="9" t="s">
        <v>9</v>
      </c>
      <c r="B17" s="10"/>
    </row>
    <row r="18" customFormat="false" ht="12.75" hidden="false" customHeight="false" outlineLevel="0" collapsed="false">
      <c r="A18" s="9" t="s">
        <v>10</v>
      </c>
      <c r="B18" s="9"/>
      <c r="C18" s="13" t="s">
        <v>11</v>
      </c>
    </row>
    <row r="19" customFormat="false" ht="12.75" hidden="false" customHeight="false" outlineLevel="0" collapsed="false">
      <c r="A19" s="3"/>
      <c r="D19" s="11"/>
    </row>
    <row r="20" customFormat="false" ht="15.75" hidden="false" customHeight="false" outlineLevel="0" collapsed="false">
      <c r="A20" s="7" t="s">
        <v>12</v>
      </c>
      <c r="D20" s="11"/>
    </row>
    <row r="21" customFormat="false" ht="12.75" hidden="false" customHeight="false" outlineLevel="0" collapsed="false">
      <c r="A21" s="3" t="s">
        <v>13</v>
      </c>
      <c r="D21" s="11"/>
    </row>
    <row r="22" customFormat="false" ht="12.75" hidden="false" customHeight="false" outlineLevel="0" collapsed="false">
      <c r="B22" s="9" t="s">
        <v>14</v>
      </c>
      <c r="C22" s="1" t="s">
        <v>15</v>
      </c>
    </row>
    <row r="23" customFormat="false" ht="12.75" hidden="false" customHeight="false" outlineLevel="0" collapsed="false">
      <c r="B23" s="9" t="s">
        <v>16</v>
      </c>
      <c r="C23" s="1" t="s">
        <v>17</v>
      </c>
    </row>
    <row r="24" customFormat="false" ht="12.75" hidden="false" customHeight="false" outlineLevel="0" collapsed="false">
      <c r="B24" s="9" t="s">
        <v>18</v>
      </c>
      <c r="C24" s="1" t="s">
        <v>19</v>
      </c>
    </row>
    <row r="25" customFormat="false" ht="12.75" hidden="false" customHeight="false" outlineLevel="0" collapsed="false">
      <c r="B25" s="9" t="s">
        <v>20</v>
      </c>
      <c r="C25" s="1" t="s">
        <v>21</v>
      </c>
    </row>
    <row r="26" customFormat="false" ht="12.75" hidden="false" customHeight="false" outlineLevel="0" collapsed="false">
      <c r="A26" s="3" t="s">
        <v>22</v>
      </c>
    </row>
    <row r="27" customFormat="false" ht="12.75" hidden="false" customHeight="false" outlineLevel="0" collapsed="false">
      <c r="B27" s="9" t="s">
        <v>23</v>
      </c>
      <c r="C27" s="1" t="s">
        <v>24</v>
      </c>
      <c r="D27" s="11"/>
    </row>
    <row r="28" customFormat="false" ht="12.75" hidden="false" customHeight="false" outlineLevel="0" collapsed="false">
      <c r="B28" s="9" t="s">
        <v>25</v>
      </c>
      <c r="C28" s="1" t="s">
        <v>26</v>
      </c>
    </row>
    <row r="29" customFormat="false" ht="12.75" hidden="false" customHeight="false" outlineLevel="0" collapsed="false">
      <c r="A29" s="3"/>
      <c r="B29" s="9" t="s">
        <v>27</v>
      </c>
      <c r="C29" s="1" t="s">
        <v>28</v>
      </c>
    </row>
    <row r="30" customFormat="false" ht="12.75" hidden="false" customHeight="false" outlineLevel="0" collapsed="false">
      <c r="B30" s="9" t="s">
        <v>29</v>
      </c>
      <c r="C30" s="1" t="s">
        <v>30</v>
      </c>
    </row>
    <row r="31" customFormat="false" ht="12.75" hidden="false" customHeight="false" outlineLevel="0" collapsed="false">
      <c r="B31" s="9" t="s">
        <v>31</v>
      </c>
      <c r="C31" s="1" t="s">
        <v>32</v>
      </c>
    </row>
    <row r="32" customFormat="false" ht="12.75" hidden="false" customHeight="false" outlineLevel="0" collapsed="false">
      <c r="B32" s="9" t="s">
        <v>33</v>
      </c>
      <c r="C32" s="1" t="s">
        <v>34</v>
      </c>
      <c r="D32" s="11"/>
    </row>
    <row r="33" customFormat="false" ht="12.75" hidden="false" customHeight="false" outlineLevel="0" collapsed="false">
      <c r="A33" s="3" t="s">
        <v>35</v>
      </c>
      <c r="D33" s="11"/>
    </row>
    <row r="34" customFormat="false" ht="12.75" hidden="false" customHeight="false" outlineLevel="0" collapsed="false">
      <c r="B34" s="9" t="s">
        <v>36</v>
      </c>
      <c r="C34" s="1" t="s">
        <v>37</v>
      </c>
      <c r="D34" s="11"/>
    </row>
    <row r="35" customFormat="false" ht="12.75" hidden="false" customHeight="false" outlineLevel="0" collapsed="false">
      <c r="A35" s="3" t="s">
        <v>38</v>
      </c>
      <c r="D35" s="11"/>
    </row>
    <row r="36" customFormat="false" ht="12.75" hidden="false" customHeight="false" outlineLevel="0" collapsed="false">
      <c r="B36" s="9" t="s">
        <v>39</v>
      </c>
      <c r="C36" s="1" t="s">
        <v>40</v>
      </c>
      <c r="D36" s="11"/>
    </row>
    <row r="37" customFormat="false" ht="12.75" hidden="false" customHeight="false" outlineLevel="0" collapsed="false">
      <c r="A37" s="8"/>
    </row>
    <row r="38" customFormat="false" ht="15.75" hidden="false" customHeight="false" outlineLevel="0" collapsed="false">
      <c r="A38" s="7" t="s">
        <v>41</v>
      </c>
    </row>
    <row r="39" customFormat="false" ht="12.75" hidden="false" customHeight="false" outlineLevel="0" collapsed="false">
      <c r="A39" s="3" t="s">
        <v>42</v>
      </c>
    </row>
    <row r="40" customFormat="false" ht="12.75" hidden="false" customHeight="false" outlineLevel="0" collapsed="false">
      <c r="B40" s="9" t="s">
        <v>43</v>
      </c>
      <c r="C40" s="1" t="s">
        <v>44</v>
      </c>
    </row>
    <row r="41" customFormat="false" ht="12.75" hidden="false" customHeight="false" outlineLevel="0" collapsed="false">
      <c r="A41" s="3" t="s">
        <v>45</v>
      </c>
      <c r="D41" s="11"/>
    </row>
    <row r="42" customFormat="false" ht="12.75" hidden="false" customHeight="false" outlineLevel="0" collapsed="false">
      <c r="B42" s="9" t="s">
        <v>46</v>
      </c>
      <c r="C42" s="1" t="s">
        <v>47</v>
      </c>
      <c r="D42" s="8"/>
    </row>
    <row r="43" customFormat="false" ht="12.75" hidden="false" customHeight="false" outlineLevel="0" collapsed="false">
      <c r="B43" s="9" t="s">
        <v>48</v>
      </c>
      <c r="C43" s="1" t="s">
        <v>49</v>
      </c>
      <c r="D43" s="11"/>
    </row>
    <row r="44" customFormat="false" ht="12.75" hidden="false" customHeight="false" outlineLevel="0" collapsed="false">
      <c r="B44" s="9" t="s">
        <v>50</v>
      </c>
      <c r="C44" s="1" t="s">
        <v>51</v>
      </c>
      <c r="D44" s="11"/>
    </row>
    <row r="45" customFormat="false" ht="12.75" hidden="false" customHeight="false" outlineLevel="0" collapsed="false">
      <c r="B45" s="9" t="s">
        <v>52</v>
      </c>
      <c r="C45" s="1" t="s">
        <v>53</v>
      </c>
      <c r="D45" s="11"/>
    </row>
    <row r="46" customFormat="false" ht="12.75" hidden="false" customHeight="false" outlineLevel="0" collapsed="false">
      <c r="B46" s="9" t="s">
        <v>54</v>
      </c>
      <c r="C46" s="1" t="s">
        <v>55</v>
      </c>
      <c r="D46" s="11"/>
    </row>
    <row r="47" customFormat="false" ht="12.75" hidden="false" customHeight="false" outlineLevel="0" collapsed="false">
      <c r="B47" s="9" t="s">
        <v>56</v>
      </c>
      <c r="C47" s="1" t="s">
        <v>57</v>
      </c>
      <c r="D47" s="11"/>
    </row>
    <row r="48" customFormat="false" ht="12.75" hidden="false" customHeight="false" outlineLevel="0" collapsed="false">
      <c r="B48" s="9" t="s">
        <v>58</v>
      </c>
      <c r="C48" s="1" t="s">
        <v>59</v>
      </c>
      <c r="D48" s="11"/>
    </row>
    <row r="49" customFormat="false" ht="12.75" hidden="false" customHeight="false" outlineLevel="0" collapsed="false">
      <c r="A49" s="3" t="s">
        <v>60</v>
      </c>
      <c r="D49" s="11"/>
    </row>
    <row r="50" customFormat="false" ht="12.75" hidden="false" customHeight="false" outlineLevel="0" collapsed="false">
      <c r="B50" s="9" t="s">
        <v>61</v>
      </c>
      <c r="C50" s="1" t="s">
        <v>62</v>
      </c>
      <c r="D50" s="11"/>
    </row>
    <row r="51" customFormat="false" ht="12.75" hidden="false" customHeight="false" outlineLevel="0" collapsed="false">
      <c r="B51" s="9" t="s">
        <v>63</v>
      </c>
      <c r="C51" s="1" t="s">
        <v>64</v>
      </c>
      <c r="D51" s="11"/>
    </row>
    <row r="52" customFormat="false" ht="12.75" hidden="false" customHeight="false" outlineLevel="0" collapsed="false">
      <c r="A52" s="3" t="s">
        <v>65</v>
      </c>
      <c r="D52" s="11"/>
    </row>
    <row r="53" customFormat="false" ht="12.75" hidden="false" customHeight="false" outlineLevel="0" collapsed="false">
      <c r="B53" s="9" t="s">
        <v>66</v>
      </c>
      <c r="C53" s="1" t="s">
        <v>67</v>
      </c>
      <c r="D53" s="11"/>
    </row>
    <row r="54" customFormat="false" ht="12.75" hidden="false" customHeight="false" outlineLevel="0" collapsed="false">
      <c r="B54" s="9" t="s">
        <v>68</v>
      </c>
      <c r="C54" s="1" t="s">
        <v>69</v>
      </c>
      <c r="D54" s="11"/>
    </row>
    <row r="55" customFormat="false" ht="12.75" hidden="false" customHeight="false" outlineLevel="0" collapsed="false">
      <c r="B55" s="9" t="s">
        <v>70</v>
      </c>
      <c r="C55" s="1" t="s">
        <v>71</v>
      </c>
      <c r="D55" s="11"/>
    </row>
    <row r="56" customFormat="false" ht="12.75" hidden="false" customHeight="false" outlineLevel="0" collapsed="false">
      <c r="A56" s="3" t="s">
        <v>38</v>
      </c>
      <c r="D56" s="11"/>
    </row>
    <row r="57" customFormat="false" ht="12.75" hidden="false" customHeight="false" outlineLevel="0" collapsed="false">
      <c r="B57" s="9" t="s">
        <v>72</v>
      </c>
      <c r="C57" s="1" t="s">
        <v>73</v>
      </c>
      <c r="D57" s="11"/>
    </row>
    <row r="58" customFormat="false" ht="12.75" hidden="false" customHeight="false" outlineLevel="0" collapsed="false">
      <c r="B58" s="9" t="s">
        <v>74</v>
      </c>
      <c r="C58" s="1" t="s">
        <v>75</v>
      </c>
      <c r="D58" s="11"/>
    </row>
    <row r="59" customFormat="false" ht="12.75" hidden="false" customHeight="false" outlineLevel="0" collapsed="false">
      <c r="A59" s="8"/>
      <c r="D59" s="11"/>
    </row>
    <row r="60" customFormat="false" ht="15.75" hidden="false" customHeight="false" outlineLevel="0" collapsed="false">
      <c r="A60" s="7" t="s">
        <v>76</v>
      </c>
      <c r="D60" s="11"/>
    </row>
    <row r="61" customFormat="false" ht="12.75" hidden="false" customHeight="false" outlineLevel="0" collapsed="false">
      <c r="A61" s="3" t="s">
        <v>77</v>
      </c>
      <c r="D61" s="11"/>
    </row>
    <row r="62" customFormat="false" ht="12.75" hidden="false" customHeight="false" outlineLevel="0" collapsed="false">
      <c r="B62" s="9" t="s">
        <v>78</v>
      </c>
      <c r="C62" s="1" t="s">
        <v>79</v>
      </c>
      <c r="D62" s="8"/>
    </row>
    <row r="63" customFormat="false" ht="12.75" hidden="false" customHeight="false" outlineLevel="0" collapsed="false">
      <c r="A63" s="3" t="s">
        <v>80</v>
      </c>
      <c r="D63" s="8"/>
    </row>
    <row r="64" customFormat="false" ht="12.75" hidden="false" customHeight="false" outlineLevel="0" collapsed="false">
      <c r="B64" s="9" t="s">
        <v>81</v>
      </c>
      <c r="C64" s="1" t="s">
        <v>82</v>
      </c>
      <c r="D64" s="8"/>
    </row>
    <row r="65" customFormat="false" ht="12.75" hidden="false" customHeight="false" outlineLevel="0" collapsed="false">
      <c r="B65" s="9" t="s">
        <v>83</v>
      </c>
      <c r="C65" s="1" t="s">
        <v>84</v>
      </c>
      <c r="D65" s="8"/>
    </row>
    <row r="66" customFormat="false" ht="12.75" hidden="false" customHeight="false" outlineLevel="0" collapsed="false">
      <c r="B66" s="9" t="s">
        <v>85</v>
      </c>
      <c r="C66" s="1" t="s">
        <v>86</v>
      </c>
      <c r="D66" s="8"/>
    </row>
    <row r="67" customFormat="false" ht="12.75" hidden="false" customHeight="false" outlineLevel="0" collapsed="false">
      <c r="B67" s="9" t="s">
        <v>87</v>
      </c>
      <c r="C67" s="1" t="s">
        <v>88</v>
      </c>
      <c r="D67" s="8"/>
    </row>
    <row r="68" customFormat="false" ht="12.75" hidden="false" customHeight="false" outlineLevel="0" collapsed="false">
      <c r="A68" s="3" t="s">
        <v>89</v>
      </c>
      <c r="D68" s="11"/>
    </row>
    <row r="69" customFormat="false" ht="12.75" hidden="false" customHeight="false" outlineLevel="0" collapsed="false">
      <c r="B69" s="9" t="s">
        <v>90</v>
      </c>
      <c r="C69" s="1" t="s">
        <v>91</v>
      </c>
      <c r="D69" s="11"/>
    </row>
    <row r="70" customFormat="false" ht="12.75" hidden="false" customHeight="false" outlineLevel="0" collapsed="false">
      <c r="B70" s="9" t="s">
        <v>92</v>
      </c>
      <c r="C70" s="1" t="s">
        <v>93</v>
      </c>
      <c r="D70" s="14"/>
    </row>
    <row r="71" customFormat="false" ht="12.75" hidden="false" customHeight="false" outlineLevel="0" collapsed="false">
      <c r="A71" s="3" t="s">
        <v>38</v>
      </c>
      <c r="D71" s="8"/>
    </row>
    <row r="72" customFormat="false" ht="12.75" hidden="false" customHeight="false" outlineLevel="0" collapsed="false">
      <c r="A72" s="3"/>
      <c r="B72" s="9" t="s">
        <v>94</v>
      </c>
      <c r="C72" s="1" t="s">
        <v>95</v>
      </c>
      <c r="D72" s="8"/>
    </row>
    <row r="73" customFormat="false" ht="12.75" hidden="false" customHeight="false" outlineLevel="0" collapsed="false">
      <c r="B73" s="9" t="s">
        <v>96</v>
      </c>
      <c r="C73" s="1" t="s">
        <v>97</v>
      </c>
    </row>
    <row r="74" customFormat="false" ht="12.75" hidden="false" customHeight="false" outlineLevel="0" collapsed="false">
      <c r="B74" s="9" t="s">
        <v>98</v>
      </c>
      <c r="C74" s="1" t="s">
        <v>99</v>
      </c>
    </row>
    <row r="76" customFormat="false" ht="15.75" hidden="false" customHeight="false" outlineLevel="0" collapsed="false">
      <c r="A76" s="7" t="s">
        <v>100</v>
      </c>
    </row>
    <row r="77" customFormat="false" ht="12.75" hidden="false" customHeight="false" outlineLevel="0" collapsed="false">
      <c r="A77" s="3" t="s">
        <v>101</v>
      </c>
    </row>
    <row r="78" customFormat="false" ht="12.75" hidden="false" customHeight="false" outlineLevel="0" collapsed="false">
      <c r="B78" s="9" t="s">
        <v>102</v>
      </c>
      <c r="C78" s="1" t="s">
        <v>103</v>
      </c>
    </row>
    <row r="79" customFormat="false" ht="12.75" hidden="false" customHeight="false" outlineLevel="0" collapsed="false">
      <c r="B79" s="9" t="s">
        <v>104</v>
      </c>
      <c r="C79" s="1" t="s">
        <v>105</v>
      </c>
    </row>
    <row r="80" customFormat="false" ht="12.75" hidden="false" customHeight="false" outlineLevel="0" collapsed="false">
      <c r="B80" s="9" t="s">
        <v>106</v>
      </c>
      <c r="C80" s="1" t="s">
        <v>107</v>
      </c>
    </row>
    <row r="81" customFormat="false" ht="12.75" hidden="false" customHeight="false" outlineLevel="0" collapsed="false">
      <c r="A81" s="3" t="s">
        <v>38</v>
      </c>
    </row>
    <row r="82" customFormat="false" ht="12.75" hidden="false" customHeight="false" outlineLevel="0" collapsed="false">
      <c r="B82" s="9" t="s">
        <v>108</v>
      </c>
      <c r="C82" s="1" t="s">
        <v>109</v>
      </c>
    </row>
    <row r="83" customFormat="false" ht="12.75" hidden="false" customHeight="false" outlineLevel="0" collapsed="false">
      <c r="B83" s="9" t="s">
        <v>110</v>
      </c>
      <c r="C83" s="1" t="s">
        <v>111</v>
      </c>
    </row>
    <row r="85" customFormat="false" ht="15.75" hidden="false" customHeight="false" outlineLevel="0" collapsed="false">
      <c r="A85" s="7" t="s">
        <v>112</v>
      </c>
    </row>
    <row r="86" customFormat="false" ht="12.75" hidden="false" customHeight="false" outlineLevel="0" collapsed="false">
      <c r="A86" s="3" t="s">
        <v>113</v>
      </c>
    </row>
    <row r="87" customFormat="false" ht="12.75" hidden="false" customHeight="false" outlineLevel="0" collapsed="false">
      <c r="B87" s="9" t="s">
        <v>114</v>
      </c>
      <c r="C87" s="1" t="s">
        <v>115</v>
      </c>
    </row>
    <row r="88" customFormat="false" ht="12.75" hidden="false" customHeight="false" outlineLevel="0" collapsed="false">
      <c r="A88" s="3" t="s">
        <v>38</v>
      </c>
    </row>
    <row r="89" customFormat="false" ht="12.75" hidden="false" customHeight="false" outlineLevel="0" collapsed="false">
      <c r="B89" s="9" t="s">
        <v>116</v>
      </c>
      <c r="C89" s="1" t="s">
        <v>117</v>
      </c>
      <c r="D89" s="11"/>
    </row>
    <row r="90" customFormat="false" ht="12.75" hidden="false" customHeight="false" outlineLevel="0" collapsed="false">
      <c r="B90" s="9" t="s">
        <v>118</v>
      </c>
      <c r="C90" s="1" t="s">
        <v>119</v>
      </c>
      <c r="D90" s="11"/>
    </row>
    <row r="91" customFormat="false" ht="12.75" hidden="false" customHeight="false" outlineLevel="0" collapsed="false">
      <c r="B91" s="9" t="s">
        <v>120</v>
      </c>
      <c r="C91" s="1" t="s">
        <v>121</v>
      </c>
      <c r="D91" s="11"/>
    </row>
    <row r="92" customFormat="false" ht="12.75" hidden="false" customHeight="false" outlineLevel="0" collapsed="false">
      <c r="B92" s="9" t="s">
        <v>122</v>
      </c>
      <c r="C92" s="1" t="s">
        <v>123</v>
      </c>
      <c r="D92" s="8"/>
    </row>
    <row r="93" customFormat="false" ht="12.75" hidden="false" customHeight="false" outlineLevel="0" collapsed="false">
      <c r="B93" s="9" t="s">
        <v>124</v>
      </c>
      <c r="C93" s="1" t="s">
        <v>125</v>
      </c>
    </row>
  </sheetData>
  <hyperlinks>
    <hyperlink ref="A11" r:id="rId1" display="Metodologia"/>
    <hyperlink ref="A12" r:id="rId2" display="L'informe en un minut"/>
    <hyperlink ref="A13" r:id="rId3" display="Monogràfic: La regulació d'ocupació al Baix Llobregat"/>
    <hyperlink ref="A14" location="Índex!A20" display="Estructura productiva"/>
    <hyperlink ref="A15" location="Índex!A38" display="Atur registrat"/>
    <hyperlink ref="A16" location="Índex!A60" display="Contractació registrada"/>
    <hyperlink ref="A17" location="Índex!A76" display="Regulació d'ocupació"/>
    <hyperlink ref="A18" location="Índex!A85" display="Sinistralitat laboral"/>
    <hyperlink ref="B22" location="TaulaE1!A1" display="Taula E1"/>
    <hyperlink ref="B23" location="TaulaE2!A1" display="Taula E2"/>
    <hyperlink ref="B24" location="TaulaE3!A1" display="Taula E3"/>
    <hyperlink ref="B25" location="TaulaE4!A1" display="Taula E4"/>
    <hyperlink ref="B27" location="TaulaE5!A1" display="Taula E5"/>
    <hyperlink ref="B28" location="TaulaE6!A1" display="Taula E6"/>
    <hyperlink ref="B29" location="GràficE1!A1" display="Gràfic E1"/>
    <hyperlink ref="B30" location="GràficE2!A1" display="Gràfic E2"/>
    <hyperlink ref="B31" location="TaulaE7!A1" display="Taula E7"/>
    <hyperlink ref="B32" location="TaulaE8!A1" display="Taula E8"/>
    <hyperlink ref="B34" location="TaulaE9!A1" display="Taula E9"/>
    <hyperlink ref="B36" location="GràficE3!A1" display="Gràfic E3"/>
    <hyperlink ref="B40" location="TaulaA1!A1" display="Taula A1"/>
    <hyperlink ref="B42" location="GràficA1!A1" display="Gràfic A1"/>
    <hyperlink ref="B43" location="GràficA2!A1" display="Gràfic A2"/>
    <hyperlink ref="B44" location="GràficA3!A1" display="Gràfic A3"/>
    <hyperlink ref="B45" location="TaulaA2!A1" display="Taula A2"/>
    <hyperlink ref="B46" location="TaulaA3!A1" display="Taula A3"/>
    <hyperlink ref="B47" location="GràficA4!A1" display="Gràfic A4"/>
    <hyperlink ref="B48" location="GràficA5!A1" display="Gràfic A5"/>
    <hyperlink ref="B50" location="GràficA6!A1" display="Gràfic A6"/>
    <hyperlink ref="B51" location="TaulaA4!A1" display="Taula A4"/>
    <hyperlink ref="B53" location="TaulaA5!A1" display="Taula A5"/>
    <hyperlink ref="B54" location="TaulaA6!A1" display="Taula A6"/>
    <hyperlink ref="B55" location="TaulaA7!A1" display="Taula A7"/>
    <hyperlink ref="B57" location="GràficA7!A1" display="Gràfic A7"/>
    <hyperlink ref="B58" location="GràficA8!A1" display="Gràfic A8"/>
    <hyperlink ref="B62" location="TaulaC1!A1" display="Taula C1"/>
    <hyperlink ref="B64" location="TaulaC2!A1" display="Taula C2"/>
    <hyperlink ref="B65" location="TaulaC3!A1" display="Taula C3"/>
    <hyperlink ref="B66" location="GràficC1!A1" display="Gràfic C1"/>
    <hyperlink ref="B67" location="GràficC2!A1" display="Gràfic C2"/>
    <hyperlink ref="B69" location="TaulaC4!A1" display="Taula C4"/>
    <hyperlink ref="B70" location="TaulaC5!A1" display="Taula C5"/>
    <hyperlink ref="B72" location="GràficC3!A1" display="Gràfic C3"/>
    <hyperlink ref="B73" location="GràficC4!A1" display="Gràfic C4"/>
    <hyperlink ref="B74" location="GràficC5!A1" display="Gràfic C5"/>
    <hyperlink ref="B78" location="TaulaR1!A1" display="Taula R1"/>
    <hyperlink ref="B79" location="TaulaR2!A1" display="Taula R2"/>
    <hyperlink ref="B80" location="TaulaR3!A1" display="Taula R3"/>
    <hyperlink ref="B82" location="GràficR1!A1" display="Gràfic R1"/>
    <hyperlink ref="B83" location="GràficR2!A1" display="Gràfic R2"/>
    <hyperlink ref="B87" location="TaulaS1!A1" display="Taula S1"/>
    <hyperlink ref="B89" location="GràficS1!A1" display="Gràfic S1"/>
    <hyperlink ref="B90" location="GràficS2!A1" display="Gràfic S2"/>
    <hyperlink ref="B91" location="GràficS3!A1" display="Gràfic S3"/>
    <hyperlink ref="B92" location="GràficS4!A1" display="Gràfic S4"/>
    <hyperlink ref="B93" location="GràficS5!A1" display="Gràfic S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63.3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B1" s="9" t="s">
        <v>127</v>
      </c>
      <c r="D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184</v>
      </c>
      <c r="B3" s="16"/>
      <c r="C3" s="16"/>
      <c r="D3" s="16"/>
      <c r="E3" s="63"/>
      <c r="F3" s="63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31</v>
      </c>
      <c r="B5" s="17" t="s">
        <v>1</v>
      </c>
    </row>
    <row r="6" customFormat="false" ht="13.5" hidden="false" customHeight="false" outlineLevel="0" collapsed="false">
      <c r="A6" s="39" t="s">
        <v>32</v>
      </c>
      <c r="B6" s="36"/>
      <c r="C6" s="36"/>
      <c r="D6" s="36"/>
      <c r="F6" s="11"/>
    </row>
    <row r="7" customFormat="false" ht="12.75" hidden="false" customHeight="true" outlineLevel="0" collapsed="false">
      <c r="A7" s="64" t="s">
        <v>200</v>
      </c>
      <c r="B7" s="19" t="s">
        <v>130</v>
      </c>
      <c r="C7" s="40" t="s">
        <v>131</v>
      </c>
      <c r="D7" s="40"/>
    </row>
    <row r="8" customFormat="false" ht="12.75" hidden="false" customHeight="false" outlineLevel="0" collapsed="false">
      <c r="A8" s="64"/>
      <c r="B8" s="19"/>
      <c r="C8" s="21" t="s">
        <v>130</v>
      </c>
      <c r="D8" s="21" t="s">
        <v>133</v>
      </c>
      <c r="F8" s="65"/>
      <c r="G8" s="65"/>
    </row>
    <row r="9" customFormat="false" ht="12.75" hidden="false" customHeight="false" outlineLevel="0" collapsed="false">
      <c r="A9" s="22" t="s">
        <v>201</v>
      </c>
      <c r="B9" s="23" t="n">
        <v>9570</v>
      </c>
      <c r="C9" s="23" t="n">
        <v>1966</v>
      </c>
      <c r="D9" s="24" t="n">
        <v>25.854813256181</v>
      </c>
    </row>
    <row r="10" customFormat="false" ht="12.75" hidden="false" customHeight="false" outlineLevel="0" collapsed="false">
      <c r="A10" s="22" t="s">
        <v>202</v>
      </c>
      <c r="B10" s="23" t="n">
        <v>18028</v>
      </c>
      <c r="C10" s="23" t="n">
        <v>1348</v>
      </c>
      <c r="D10" s="24" t="n">
        <v>8.08153477218225</v>
      </c>
    </row>
    <row r="11" customFormat="false" ht="12.75" hidden="false" customHeight="false" outlineLevel="0" collapsed="false">
      <c r="A11" s="22" t="s">
        <v>203</v>
      </c>
      <c r="B11" s="23" t="n">
        <v>9873</v>
      </c>
      <c r="C11" s="23" t="n">
        <v>236</v>
      </c>
      <c r="D11" s="24" t="n">
        <v>2.44889488430009</v>
      </c>
    </row>
    <row r="12" customFormat="false" ht="12.75" hidden="false" customHeight="false" outlineLevel="0" collapsed="false">
      <c r="A12" s="22" t="s">
        <v>204</v>
      </c>
      <c r="B12" s="23" t="n">
        <v>3641</v>
      </c>
      <c r="C12" s="23" t="n">
        <v>223</v>
      </c>
      <c r="D12" s="24" t="n">
        <v>6.52428320655354</v>
      </c>
    </row>
    <row r="13" customFormat="false" ht="12.75" hidden="false" customHeight="false" outlineLevel="0" collapsed="false">
      <c r="A13" s="22" t="s">
        <v>205</v>
      </c>
      <c r="B13" s="23" t="n">
        <v>4286</v>
      </c>
      <c r="C13" s="23" t="n">
        <v>173</v>
      </c>
      <c r="D13" s="24" t="n">
        <v>4.20617554096766</v>
      </c>
    </row>
    <row r="14" customFormat="false" ht="12.75" hidden="false" customHeight="false" outlineLevel="0" collapsed="false">
      <c r="A14" s="22" t="s">
        <v>206</v>
      </c>
      <c r="B14" s="23" t="n">
        <v>8056</v>
      </c>
      <c r="C14" s="23" t="n">
        <v>133</v>
      </c>
      <c r="D14" s="24" t="n">
        <v>1.67865707434053</v>
      </c>
    </row>
    <row r="15" customFormat="false" ht="12.75" hidden="false" customHeight="false" outlineLevel="0" collapsed="false">
      <c r="A15" s="22" t="s">
        <v>207</v>
      </c>
      <c r="B15" s="23" t="n">
        <v>3563</v>
      </c>
      <c r="C15" s="23" t="n">
        <v>113</v>
      </c>
      <c r="D15" s="24" t="n">
        <v>3.27536231884058</v>
      </c>
    </row>
    <row r="16" customFormat="false" ht="12.75" hidden="false" customHeight="false" outlineLevel="0" collapsed="false">
      <c r="A16" s="22" t="s">
        <v>208</v>
      </c>
      <c r="B16" s="23" t="n">
        <v>1841</v>
      </c>
      <c r="C16" s="23" t="n">
        <v>75</v>
      </c>
      <c r="D16" s="24" t="n">
        <v>4.24688561721404</v>
      </c>
    </row>
    <row r="17" customFormat="false" ht="12.75" hidden="false" customHeight="false" outlineLevel="0" collapsed="false">
      <c r="A17" s="22" t="s">
        <v>209</v>
      </c>
      <c r="B17" s="23" t="n">
        <v>1375</v>
      </c>
      <c r="C17" s="23" t="n">
        <v>44</v>
      </c>
      <c r="D17" s="24" t="n">
        <v>3.30578512396694</v>
      </c>
    </row>
    <row r="18" customFormat="false" ht="12.75" hidden="false" customHeight="false" outlineLevel="0" collapsed="false">
      <c r="A18" s="22" t="s">
        <v>210</v>
      </c>
      <c r="B18" s="23" t="n">
        <v>1476</v>
      </c>
      <c r="C18" s="23" t="n">
        <v>40</v>
      </c>
      <c r="D18" s="24" t="n">
        <v>2.78551532033426</v>
      </c>
    </row>
    <row r="19" customFormat="false" ht="12.75" hidden="false" customHeight="true" outlineLevel="0" collapsed="false">
      <c r="A19" s="66" t="s">
        <v>211</v>
      </c>
      <c r="B19" s="44" t="s">
        <v>130</v>
      </c>
      <c r="C19" s="45" t="s">
        <v>131</v>
      </c>
      <c r="D19" s="45"/>
    </row>
    <row r="20" customFormat="false" ht="12.75" hidden="false" customHeight="false" outlineLevel="0" collapsed="false">
      <c r="A20" s="66"/>
      <c r="B20" s="44"/>
      <c r="C20" s="21" t="s">
        <v>130</v>
      </c>
      <c r="D20" s="21" t="s">
        <v>133</v>
      </c>
    </row>
    <row r="21" customFormat="false" ht="12.75" hidden="false" customHeight="false" outlineLevel="0" collapsed="false">
      <c r="A21" s="22" t="s">
        <v>212</v>
      </c>
      <c r="B21" s="23" t="n">
        <v>26220</v>
      </c>
      <c r="C21" s="23" t="n">
        <v>-668</v>
      </c>
      <c r="D21" s="24" t="n">
        <v>-2.48437964891401</v>
      </c>
    </row>
    <row r="22" customFormat="false" ht="12.75" hidden="false" customHeight="false" outlineLevel="0" collapsed="false">
      <c r="A22" s="22" t="s">
        <v>213</v>
      </c>
      <c r="B22" s="23" t="n">
        <v>16666</v>
      </c>
      <c r="C22" s="23" t="n">
        <v>-561</v>
      </c>
      <c r="D22" s="24" t="n">
        <v>-3.2565159342892</v>
      </c>
    </row>
    <row r="23" customFormat="false" ht="12.75" hidden="false" customHeight="false" outlineLevel="0" collapsed="false">
      <c r="A23" s="22" t="s">
        <v>214</v>
      </c>
      <c r="B23" s="23" t="n">
        <v>2403</v>
      </c>
      <c r="C23" s="23" t="n">
        <v>-335</v>
      </c>
      <c r="D23" s="24" t="n">
        <v>-12.2352081811541</v>
      </c>
    </row>
    <row r="24" customFormat="false" ht="12.75" hidden="false" customHeight="false" outlineLevel="0" collapsed="false">
      <c r="A24" s="22" t="s">
        <v>215</v>
      </c>
      <c r="B24" s="23" t="n">
        <v>8202</v>
      </c>
      <c r="C24" s="23" t="n">
        <v>-302</v>
      </c>
      <c r="D24" s="24" t="n">
        <v>-3.55126999059266</v>
      </c>
    </row>
    <row r="25" customFormat="false" ht="12.75" hidden="false" customHeight="false" outlineLevel="0" collapsed="false">
      <c r="A25" s="22" t="s">
        <v>216</v>
      </c>
      <c r="B25" s="23" t="n">
        <v>1780</v>
      </c>
      <c r="C25" s="23" t="n">
        <v>-257</v>
      </c>
      <c r="D25" s="24" t="n">
        <v>-12.6165930289642</v>
      </c>
    </row>
    <row r="26" customFormat="false" ht="12.75" hidden="false" customHeight="false" outlineLevel="0" collapsed="false">
      <c r="A26" s="22" t="s">
        <v>217</v>
      </c>
      <c r="B26" s="23" t="n">
        <v>5110</v>
      </c>
      <c r="C26" s="23" t="n">
        <v>-243</v>
      </c>
      <c r="D26" s="24" t="n">
        <v>-4.53951055482907</v>
      </c>
    </row>
    <row r="27" customFormat="false" ht="12.75" hidden="false" customHeight="false" outlineLevel="0" collapsed="false">
      <c r="A27" s="22" t="s">
        <v>218</v>
      </c>
      <c r="B27" s="23" t="n">
        <v>26940</v>
      </c>
      <c r="C27" s="23" t="n">
        <v>-172</v>
      </c>
      <c r="D27" s="24" t="n">
        <v>-0.634405429330186</v>
      </c>
    </row>
    <row r="28" customFormat="false" ht="12.75" hidden="false" customHeight="false" outlineLevel="0" collapsed="false">
      <c r="A28" s="22" t="s">
        <v>219</v>
      </c>
      <c r="B28" s="23" t="n">
        <v>1530</v>
      </c>
      <c r="C28" s="23" t="n">
        <v>-157</v>
      </c>
      <c r="D28" s="24" t="n">
        <v>-9.30646117368109</v>
      </c>
    </row>
    <row r="29" customFormat="false" ht="12.75" hidden="false" customHeight="false" outlineLevel="0" collapsed="false">
      <c r="A29" s="22" t="s">
        <v>220</v>
      </c>
      <c r="B29" s="23" t="n">
        <v>10024</v>
      </c>
      <c r="C29" s="23" t="n">
        <v>-121</v>
      </c>
      <c r="D29" s="24" t="n">
        <v>-1.19270576638738</v>
      </c>
    </row>
    <row r="30" customFormat="false" ht="13.5" hidden="false" customHeight="false" outlineLevel="0" collapsed="false">
      <c r="A30" s="36" t="s">
        <v>221</v>
      </c>
      <c r="B30" s="37" t="n">
        <v>1690</v>
      </c>
      <c r="C30" s="37" t="n">
        <v>-115</v>
      </c>
      <c r="D30" s="38" t="n">
        <v>-6.37119113573407</v>
      </c>
    </row>
    <row r="31" customFormat="false" ht="12.75" hidden="false" customHeight="false" outlineLevel="0" collapsed="false">
      <c r="A31" s="10" t="s">
        <v>171</v>
      </c>
    </row>
    <row r="33" customFormat="false" ht="12.75" hidden="false" customHeight="false" outlineLevel="0" collapsed="false">
      <c r="F33" s="26"/>
    </row>
  </sheetData>
  <mergeCells count="6">
    <mergeCell ref="A7:A8"/>
    <mergeCell ref="B7:B8"/>
    <mergeCell ref="C7:D7"/>
    <mergeCell ref="A19:A20"/>
    <mergeCell ref="B19:B20"/>
    <mergeCell ref="C19:D19"/>
  </mergeCells>
  <hyperlinks>
    <hyperlink ref="A1" location="Índex!A1" display="TORNAR A L'ÍNDEX"/>
    <hyperlink ref="B1" location="GràficE2!A1" display="TAULA ANTERIOR"/>
    <hyperlink ref="D1" location="TaulaE8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63.3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B1" s="9" t="s">
        <v>127</v>
      </c>
      <c r="D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184</v>
      </c>
      <c r="B3" s="16"/>
      <c r="C3" s="16"/>
      <c r="D3" s="41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33</v>
      </c>
      <c r="B5" s="17" t="s">
        <v>1</v>
      </c>
    </row>
    <row r="6" customFormat="false" ht="13.5" hidden="false" customHeight="false" outlineLevel="0" collapsed="false">
      <c r="A6" s="39" t="s">
        <v>34</v>
      </c>
      <c r="B6" s="36"/>
      <c r="C6" s="36"/>
      <c r="D6" s="36"/>
      <c r="F6" s="11"/>
    </row>
    <row r="7" customFormat="false" ht="12.75" hidden="false" customHeight="true" outlineLevel="0" collapsed="false">
      <c r="A7" s="67" t="s">
        <v>200</v>
      </c>
      <c r="B7" s="68" t="s">
        <v>130</v>
      </c>
      <c r="C7" s="21" t="s">
        <v>132</v>
      </c>
      <c r="D7" s="21"/>
    </row>
    <row r="8" customFormat="false" ht="12.75" hidden="false" customHeight="false" outlineLevel="0" collapsed="false">
      <c r="A8" s="67"/>
      <c r="B8" s="68"/>
      <c r="C8" s="21" t="s">
        <v>130</v>
      </c>
      <c r="D8" s="21" t="s">
        <v>133</v>
      </c>
      <c r="F8" s="65"/>
    </row>
    <row r="9" customFormat="false" ht="12.75" hidden="false" customHeight="false" outlineLevel="0" collapsed="false">
      <c r="A9" s="22" t="s">
        <v>203</v>
      </c>
      <c r="B9" s="23" t="n">
        <v>9873</v>
      </c>
      <c r="C9" s="23" t="n">
        <v>1079</v>
      </c>
      <c r="D9" s="24" t="n">
        <v>12.2697293609279</v>
      </c>
    </row>
    <row r="10" customFormat="false" ht="12.75" hidden="false" customHeight="false" outlineLevel="0" collapsed="false">
      <c r="A10" s="22" t="s">
        <v>218</v>
      </c>
      <c r="B10" s="23" t="n">
        <v>26940</v>
      </c>
      <c r="C10" s="23" t="n">
        <v>782</v>
      </c>
      <c r="D10" s="24" t="n">
        <v>2.98952519305757</v>
      </c>
    </row>
    <row r="11" customFormat="false" ht="12.75" hidden="false" customHeight="false" outlineLevel="0" collapsed="false">
      <c r="A11" s="22" t="s">
        <v>207</v>
      </c>
      <c r="B11" s="23" t="n">
        <v>3563</v>
      </c>
      <c r="C11" s="23" t="n">
        <v>599</v>
      </c>
      <c r="D11" s="24" t="n">
        <v>20.2091767881242</v>
      </c>
    </row>
    <row r="12" customFormat="false" ht="12.75" hidden="false" customHeight="false" outlineLevel="0" collapsed="false">
      <c r="A12" s="22" t="s">
        <v>219</v>
      </c>
      <c r="B12" s="23" t="n">
        <v>1530</v>
      </c>
      <c r="C12" s="23" t="n">
        <v>418</v>
      </c>
      <c r="D12" s="24" t="n">
        <v>37.589928057554</v>
      </c>
    </row>
    <row r="13" customFormat="false" ht="12.75" hidden="false" customHeight="false" outlineLevel="0" collapsed="false">
      <c r="A13" s="22" t="s">
        <v>222</v>
      </c>
      <c r="B13" s="23" t="n">
        <v>9214</v>
      </c>
      <c r="C13" s="23" t="n">
        <v>397</v>
      </c>
      <c r="D13" s="24" t="n">
        <v>4.50266530565952</v>
      </c>
    </row>
    <row r="14" customFormat="false" ht="12.75" hidden="false" customHeight="false" outlineLevel="0" collapsed="false">
      <c r="A14" s="22" t="s">
        <v>202</v>
      </c>
      <c r="B14" s="23" t="n">
        <v>18028</v>
      </c>
      <c r="C14" s="23" t="n">
        <v>317</v>
      </c>
      <c r="D14" s="24" t="n">
        <v>1.78984811698944</v>
      </c>
    </row>
    <row r="15" customFormat="false" ht="12.75" hidden="false" customHeight="false" outlineLevel="0" collapsed="false">
      <c r="A15" s="22" t="s">
        <v>223</v>
      </c>
      <c r="B15" s="23" t="n">
        <v>1384</v>
      </c>
      <c r="C15" s="23" t="n">
        <v>206</v>
      </c>
      <c r="D15" s="24" t="n">
        <v>17.4872665534805</v>
      </c>
    </row>
    <row r="16" customFormat="false" ht="12.75" hidden="false" customHeight="false" outlineLevel="0" collapsed="false">
      <c r="A16" s="22" t="s">
        <v>206</v>
      </c>
      <c r="B16" s="23" t="n">
        <v>8056</v>
      </c>
      <c r="C16" s="23" t="n">
        <v>204</v>
      </c>
      <c r="D16" s="24" t="n">
        <v>2.59806418746816</v>
      </c>
    </row>
    <row r="17" customFormat="false" ht="12.75" hidden="false" customHeight="false" outlineLevel="0" collapsed="false">
      <c r="A17" s="22" t="s">
        <v>224</v>
      </c>
      <c r="B17" s="23" t="n">
        <v>2765</v>
      </c>
      <c r="C17" s="23" t="n">
        <v>162</v>
      </c>
      <c r="D17" s="24" t="n">
        <v>6.22358816749904</v>
      </c>
    </row>
    <row r="18" customFormat="false" ht="12.75" hidden="false" customHeight="false" outlineLevel="0" collapsed="false">
      <c r="A18" s="22" t="s">
        <v>205</v>
      </c>
      <c r="B18" s="23" t="n">
        <v>4286</v>
      </c>
      <c r="C18" s="23" t="n">
        <v>154</v>
      </c>
      <c r="D18" s="24" t="n">
        <v>3.7270087124879</v>
      </c>
    </row>
    <row r="19" customFormat="false" ht="12.75" hidden="false" customHeight="true" outlineLevel="0" collapsed="false">
      <c r="A19" s="66" t="s">
        <v>211</v>
      </c>
      <c r="B19" s="44" t="s">
        <v>130</v>
      </c>
      <c r="C19" s="45" t="s">
        <v>132</v>
      </c>
      <c r="D19" s="45"/>
    </row>
    <row r="20" customFormat="false" ht="12.75" hidden="false" customHeight="false" outlineLevel="0" collapsed="false">
      <c r="A20" s="66"/>
      <c r="B20" s="44"/>
      <c r="C20" s="21" t="s">
        <v>130</v>
      </c>
      <c r="D20" s="21" t="s">
        <v>133</v>
      </c>
    </row>
    <row r="21" customFormat="false" ht="12.75" hidden="false" customHeight="false" outlineLevel="0" collapsed="false">
      <c r="A21" s="22" t="s">
        <v>213</v>
      </c>
      <c r="B21" s="23" t="n">
        <v>16666</v>
      </c>
      <c r="C21" s="23" t="n">
        <v>-2168</v>
      </c>
      <c r="D21" s="24" t="n">
        <v>-11.5110969523203</v>
      </c>
    </row>
    <row r="22" customFormat="false" ht="12.75" hidden="false" customHeight="false" outlineLevel="0" collapsed="false">
      <c r="A22" s="22" t="s">
        <v>217</v>
      </c>
      <c r="B22" s="23" t="n">
        <v>5110</v>
      </c>
      <c r="C22" s="23" t="n">
        <v>-1152</v>
      </c>
      <c r="D22" s="24" t="n">
        <v>-18.3966783775152</v>
      </c>
    </row>
    <row r="23" customFormat="false" ht="12.75" hidden="false" customHeight="false" outlineLevel="0" collapsed="false">
      <c r="A23" s="22" t="s">
        <v>225</v>
      </c>
      <c r="B23" s="23" t="n">
        <v>3146</v>
      </c>
      <c r="C23" s="23" t="n">
        <v>-686</v>
      </c>
      <c r="D23" s="24" t="n">
        <v>-17.901878914405</v>
      </c>
    </row>
    <row r="24" customFormat="false" ht="12.75" hidden="false" customHeight="false" outlineLevel="0" collapsed="false">
      <c r="A24" s="22" t="s">
        <v>208</v>
      </c>
      <c r="B24" s="23" t="n">
        <v>1841</v>
      </c>
      <c r="C24" s="23" t="n">
        <v>-616</v>
      </c>
      <c r="D24" s="24" t="n">
        <v>-25.0712250712251</v>
      </c>
    </row>
    <row r="25" customFormat="false" ht="12.75" hidden="false" customHeight="false" outlineLevel="0" collapsed="false">
      <c r="A25" s="22" t="s">
        <v>226</v>
      </c>
      <c r="B25" s="23" t="n">
        <v>2304</v>
      </c>
      <c r="C25" s="23" t="n">
        <v>-572</v>
      </c>
      <c r="D25" s="24" t="n">
        <v>-19.8887343532684</v>
      </c>
    </row>
    <row r="26" customFormat="false" ht="12.75" hidden="false" customHeight="false" outlineLevel="0" collapsed="false">
      <c r="A26" s="22" t="s">
        <v>227</v>
      </c>
      <c r="B26" s="23" t="n">
        <v>3329</v>
      </c>
      <c r="C26" s="23" t="n">
        <v>-550</v>
      </c>
      <c r="D26" s="24" t="n">
        <v>-14.178912090745</v>
      </c>
    </row>
    <row r="27" customFormat="false" ht="12.75" hidden="false" customHeight="false" outlineLevel="0" collapsed="false">
      <c r="A27" s="22" t="s">
        <v>228</v>
      </c>
      <c r="B27" s="23" t="n">
        <v>12008</v>
      </c>
      <c r="C27" s="23" t="n">
        <v>-479</v>
      </c>
      <c r="D27" s="24" t="n">
        <v>-3.83598942900617</v>
      </c>
    </row>
    <row r="28" customFormat="false" ht="12.75" hidden="false" customHeight="false" outlineLevel="0" collapsed="false">
      <c r="A28" s="22" t="s">
        <v>221</v>
      </c>
      <c r="B28" s="23" t="n">
        <v>1690</v>
      </c>
      <c r="C28" s="23" t="n">
        <v>-441</v>
      </c>
      <c r="D28" s="24" t="n">
        <v>-20.6945096198968</v>
      </c>
    </row>
    <row r="29" customFormat="false" ht="12.75" hidden="false" customHeight="false" outlineLevel="0" collapsed="false">
      <c r="A29" s="22" t="s">
        <v>212</v>
      </c>
      <c r="B29" s="23" t="n">
        <v>26220</v>
      </c>
      <c r="C29" s="23" t="n">
        <v>-440</v>
      </c>
      <c r="D29" s="24" t="n">
        <v>-1.65041260315079</v>
      </c>
    </row>
    <row r="30" customFormat="false" ht="13.5" hidden="false" customHeight="false" outlineLevel="0" collapsed="false">
      <c r="A30" s="36" t="s">
        <v>215</v>
      </c>
      <c r="B30" s="37" t="n">
        <v>8202</v>
      </c>
      <c r="C30" s="37" t="n">
        <v>-414</v>
      </c>
      <c r="D30" s="38" t="n">
        <v>-4.8050139275766</v>
      </c>
    </row>
    <row r="31" customFormat="false" ht="12.75" hidden="false" customHeight="false" outlineLevel="0" collapsed="false">
      <c r="A31" s="10" t="s">
        <v>171</v>
      </c>
    </row>
    <row r="33" customFormat="false" ht="12.75" hidden="false" customHeight="false" outlineLevel="0" collapsed="false">
      <c r="F33" s="26"/>
    </row>
  </sheetData>
  <mergeCells count="6">
    <mergeCell ref="A7:A8"/>
    <mergeCell ref="B7:B8"/>
    <mergeCell ref="C7:D7"/>
    <mergeCell ref="A19:A20"/>
    <mergeCell ref="B19:B20"/>
    <mergeCell ref="C19:D19"/>
  </mergeCells>
  <hyperlinks>
    <hyperlink ref="A1" location="Índex!A1" display="TORNAR A L'ÍNDEX"/>
    <hyperlink ref="B1" location="TaulaE7!A1" display="TAULA ANTERIOR"/>
    <hyperlink ref="D1" location="TaulaE9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2.75" zeroHeight="false" outlineLevelRow="0" outlineLevelCol="0"/>
  <cols>
    <col collapsed="false" customWidth="true" hidden="false" outlineLevel="0" max="1" min="1" style="10" width="21.82"/>
    <col collapsed="false" customWidth="true" hidden="false" outlineLevel="0" max="10" min="2" style="10" width="12.82"/>
    <col collapsed="false" customWidth="false" hidden="false" outlineLevel="0" max="257" min="11" style="10" width="10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229</v>
      </c>
      <c r="B3" s="16"/>
      <c r="C3" s="16"/>
      <c r="D3" s="16"/>
      <c r="E3" s="16"/>
      <c r="F3" s="16"/>
      <c r="G3" s="41"/>
      <c r="H3" s="41"/>
      <c r="I3" s="41"/>
      <c r="J3" s="41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36</v>
      </c>
      <c r="B5" s="17"/>
    </row>
    <row r="6" customFormat="false" ht="13.5" hidden="false" customHeight="false" outlineLevel="0" collapsed="false">
      <c r="A6" s="39" t="s">
        <v>37</v>
      </c>
      <c r="B6" s="36"/>
      <c r="C6" s="36"/>
      <c r="D6" s="36"/>
      <c r="E6" s="36"/>
      <c r="F6" s="36"/>
      <c r="G6" s="36"/>
      <c r="H6" s="36"/>
      <c r="I6" s="36"/>
      <c r="J6" s="36"/>
    </row>
    <row r="7" s="49" customFormat="true" ht="25.5" hidden="false" customHeight="true" outlineLevel="0" collapsed="false">
      <c r="A7" s="18"/>
      <c r="B7" s="40" t="s">
        <v>230</v>
      </c>
      <c r="C7" s="40"/>
      <c r="D7" s="40"/>
      <c r="E7" s="40" t="s">
        <v>231</v>
      </c>
      <c r="F7" s="40"/>
      <c r="G7" s="40"/>
      <c r="H7" s="40" t="s">
        <v>232</v>
      </c>
      <c r="I7" s="40"/>
      <c r="J7" s="40"/>
    </row>
    <row r="8" customFormat="false" ht="25.5" hidden="false" customHeight="false" outlineLevel="0" collapsed="false">
      <c r="A8" s="18"/>
      <c r="B8" s="69" t="s">
        <v>233</v>
      </c>
      <c r="C8" s="69" t="s">
        <v>234</v>
      </c>
      <c r="D8" s="69" t="s">
        <v>6</v>
      </c>
      <c r="E8" s="69" t="s">
        <v>233</v>
      </c>
      <c r="F8" s="69" t="s">
        <v>234</v>
      </c>
      <c r="G8" s="69" t="s">
        <v>6</v>
      </c>
      <c r="H8" s="69" t="s">
        <v>233</v>
      </c>
      <c r="I8" s="69" t="s">
        <v>234</v>
      </c>
      <c r="J8" s="69" t="s">
        <v>6</v>
      </c>
    </row>
    <row r="9" customFormat="false" ht="12.75" hidden="false" customHeight="false" outlineLevel="0" collapsed="false">
      <c r="A9" s="22" t="s">
        <v>235</v>
      </c>
      <c r="B9" s="70" t="n">
        <v>-5837.40035736136</v>
      </c>
      <c r="C9" s="70" t="n">
        <v>6731.99190756027</v>
      </c>
      <c r="D9" s="70" t="n">
        <v>-2419.5915501989</v>
      </c>
      <c r="E9" s="71" t="n">
        <v>-0.0195232740039578</v>
      </c>
      <c r="F9" s="71" t="n">
        <v>0.0225152490077167</v>
      </c>
      <c r="G9" s="71" t="n">
        <v>-0.00809236062635712</v>
      </c>
      <c r="H9" s="71" t="n">
        <v>0.00185175848614538</v>
      </c>
      <c r="I9" s="71" t="n">
        <v>0.0135385336071191</v>
      </c>
      <c r="J9" s="71" t="n">
        <v>-0.00449818144481792</v>
      </c>
      <c r="L9" s="26"/>
    </row>
    <row r="10" customFormat="false" ht="12.75" hidden="false" customHeight="false" outlineLevel="0" collapsed="false">
      <c r="A10" s="22" t="s">
        <v>236</v>
      </c>
      <c r="B10" s="70" t="n">
        <v>-12664.3432239916</v>
      </c>
      <c r="C10" s="70" t="n">
        <v>6038.20519445121</v>
      </c>
      <c r="D10" s="70" t="n">
        <v>-3502.86197045963</v>
      </c>
      <c r="E10" s="71" t="n">
        <v>-0.0433366066138944</v>
      </c>
      <c r="F10" s="71" t="n">
        <v>0.0206623682363711</v>
      </c>
      <c r="G10" s="71" t="n">
        <v>-0.0119865790552014</v>
      </c>
      <c r="H10" s="71" t="n">
        <v>-0.0141779373791548</v>
      </c>
      <c r="I10" s="71" t="n">
        <v>0.0182175628302434</v>
      </c>
      <c r="J10" s="71" t="n">
        <v>-0.00766168777780747</v>
      </c>
      <c r="L10" s="26"/>
    </row>
    <row r="11" customFormat="false" ht="12.75" hidden="false" customHeight="false" outlineLevel="0" collapsed="false">
      <c r="A11" s="22" t="s">
        <v>237</v>
      </c>
      <c r="B11" s="70" t="n">
        <v>-22456.9991307235</v>
      </c>
      <c r="C11" s="70" t="n">
        <v>4511.36324019645</v>
      </c>
      <c r="D11" s="70" t="n">
        <v>-1763.36410947299</v>
      </c>
      <c r="E11" s="71" t="n">
        <v>-0.0788147400125063</v>
      </c>
      <c r="F11" s="71" t="n">
        <v>0.0158330112945329</v>
      </c>
      <c r="G11" s="71" t="n">
        <v>-0.00618867565637302</v>
      </c>
      <c r="H11" s="71" t="n">
        <v>-0.0365475488976891</v>
      </c>
      <c r="I11" s="71" t="n">
        <v>0.0203334517743467</v>
      </c>
      <c r="J11" s="71" t="n">
        <v>-0.00818251073684846</v>
      </c>
      <c r="L11" s="26"/>
    </row>
    <row r="12" customFormat="false" ht="12.75" hidden="false" customHeight="false" outlineLevel="0" collapsed="false">
      <c r="A12" s="22" t="s">
        <v>238</v>
      </c>
      <c r="B12" s="70" t="n">
        <v>-23432.8414515772</v>
      </c>
      <c r="C12" s="70" t="n">
        <v>768.902946886436</v>
      </c>
      <c r="D12" s="70" t="n">
        <v>-2374.06149530925</v>
      </c>
      <c r="E12" s="71" t="n">
        <v>-0.0843448015332738</v>
      </c>
      <c r="F12" s="71" t="n">
        <v>0.00276761000527833</v>
      </c>
      <c r="G12" s="71" t="n">
        <v>-0.00854526097756567</v>
      </c>
      <c r="H12" s="71" t="n">
        <v>-0.0565048555409081</v>
      </c>
      <c r="I12" s="71" t="n">
        <v>0.0154445596359748</v>
      </c>
      <c r="J12" s="71" t="n">
        <v>-0.00870321907887431</v>
      </c>
      <c r="L12" s="26"/>
    </row>
    <row r="13" customFormat="false" ht="12.75" hidden="false" customHeight="false" outlineLevel="0" collapsed="false">
      <c r="A13" s="22" t="s">
        <v>239</v>
      </c>
      <c r="B13" s="70" t="n">
        <v>-21330.0813953488</v>
      </c>
      <c r="C13" s="70" t="n">
        <v>432.079810558542</v>
      </c>
      <c r="D13" s="70" t="n">
        <v>-2669.99841520971</v>
      </c>
      <c r="E13" s="71" t="n">
        <v>-0.0774431210778416</v>
      </c>
      <c r="F13" s="71" t="n">
        <v>0.00156875205791163</v>
      </c>
      <c r="G13" s="71" t="n">
        <v>-0.00969396256461634</v>
      </c>
      <c r="H13" s="71" t="n">
        <v>-0.070984817309379</v>
      </c>
      <c r="I13" s="71" t="n">
        <v>0.0102079353985235</v>
      </c>
      <c r="J13" s="71" t="n">
        <v>-0.00910361956343912</v>
      </c>
      <c r="L13" s="26"/>
    </row>
    <row r="14" customFormat="false" ht="12.75" hidden="false" customHeight="false" outlineLevel="0" collapsed="false">
      <c r="A14" s="22" t="s">
        <v>240</v>
      </c>
      <c r="B14" s="70" t="n">
        <v>-15169.433344211</v>
      </c>
      <c r="C14" s="70" t="n">
        <v>-384.495710200907</v>
      </c>
      <c r="D14" s="70" t="n">
        <v>-2719.07094558811</v>
      </c>
      <c r="E14" s="71" t="n">
        <v>-0.055371180885501</v>
      </c>
      <c r="F14" s="71" t="n">
        <v>-0.0014034790249669</v>
      </c>
      <c r="G14" s="71" t="n">
        <v>-0.00992510173269764</v>
      </c>
      <c r="H14" s="71" t="n">
        <v>-0.0739934608772807</v>
      </c>
      <c r="I14" s="71" t="n">
        <v>0.004691473583189</v>
      </c>
      <c r="J14" s="71" t="n">
        <v>-0.00858825023281317</v>
      </c>
      <c r="L14" s="26"/>
    </row>
    <row r="15" customFormat="false" ht="12.75" hidden="false" customHeight="false" outlineLevel="0" collapsed="false">
      <c r="A15" s="22" t="s">
        <v>241</v>
      </c>
      <c r="B15" s="72" t="n">
        <v>-10306.0524837079</v>
      </c>
      <c r="C15" s="72" t="n">
        <v>-891.074710774725</v>
      </c>
      <c r="D15" s="72" t="n">
        <v>-2163.87280551737</v>
      </c>
      <c r="E15" s="71" t="n">
        <v>-0.0379494739304272</v>
      </c>
      <c r="F15" s="71" t="n">
        <v>-0.00328116090618259</v>
      </c>
      <c r="G15" s="71" t="n">
        <v>-0.00796792319382768</v>
      </c>
      <c r="H15" s="71" t="n">
        <v>-0.0637771443567609</v>
      </c>
      <c r="I15" s="71" t="n">
        <v>-8.70694669898835E-005</v>
      </c>
      <c r="J15" s="71" t="n">
        <v>-0.00903306211717683</v>
      </c>
      <c r="L15" s="26"/>
    </row>
    <row r="16" customFormat="false" ht="12.75" hidden="false" customHeight="false" outlineLevel="0" collapsed="false">
      <c r="A16" s="22" t="s">
        <v>242</v>
      </c>
      <c r="B16" s="72" t="n">
        <v>-7505.66585864368</v>
      </c>
      <c r="C16" s="72" t="n">
        <v>1034.85154720414</v>
      </c>
      <c r="D16" s="72" t="n">
        <v>-1476.18568856046</v>
      </c>
      <c r="E16" s="71" t="n">
        <v>-0.027811638197846</v>
      </c>
      <c r="F16" s="71" t="n">
        <v>0.00383455876685184</v>
      </c>
      <c r="G16" s="71" t="n">
        <v>-0.00546988675705591</v>
      </c>
      <c r="H16" s="71" t="n">
        <v>-0.049643853522904</v>
      </c>
      <c r="I16" s="71" t="n">
        <v>0.000179667723403494</v>
      </c>
      <c r="J16" s="71" t="n">
        <v>-0.00826421856204939</v>
      </c>
      <c r="L16" s="26"/>
    </row>
    <row r="17" customFormat="false" ht="12.75" hidden="false" customHeight="false" outlineLevel="0" collapsed="false">
      <c r="A17" s="22" t="s">
        <v>243</v>
      </c>
      <c r="B17" s="72" t="n">
        <v>-3394.27135657342</v>
      </c>
      <c r="C17" s="72" t="n">
        <v>2985.46744520954</v>
      </c>
      <c r="D17" s="72" t="n">
        <v>-1610.19608863612</v>
      </c>
      <c r="E17" s="71" t="n">
        <v>-0.0124145837993249</v>
      </c>
      <c r="F17" s="71" t="n">
        <v>0.0109193791200378</v>
      </c>
      <c r="G17" s="71" t="n">
        <v>-0.00588930942041666</v>
      </c>
      <c r="H17" s="71" t="n">
        <v>-0.0333867192032748</v>
      </c>
      <c r="I17" s="71" t="n">
        <v>0.00251732448893504</v>
      </c>
      <c r="J17" s="71" t="n">
        <v>-0.00731305527599947</v>
      </c>
      <c r="L17" s="26"/>
    </row>
    <row r="18" customFormat="false" ht="12.75" hidden="false" customHeight="false" outlineLevel="0" collapsed="false">
      <c r="A18" s="22" t="s">
        <v>244</v>
      </c>
      <c r="B18" s="72" t="n">
        <v>-2170.53733067971</v>
      </c>
      <c r="C18" s="72" t="n">
        <v>3993.99789477071</v>
      </c>
      <c r="D18" s="72" t="n">
        <v>-1412.460564091</v>
      </c>
      <c r="E18" s="71" t="n">
        <v>-0.00791098637124945</v>
      </c>
      <c r="F18" s="71" t="n">
        <v>0.0145569774201652</v>
      </c>
      <c r="G18" s="71" t="n">
        <v>-0.00514801386482124</v>
      </c>
      <c r="H18" s="71" t="n">
        <v>-0.0215216705747119</v>
      </c>
      <c r="I18" s="71" t="n">
        <v>0.00650743860021805</v>
      </c>
      <c r="J18" s="71" t="n">
        <v>-0.00611878330903037</v>
      </c>
      <c r="L18" s="26"/>
    </row>
    <row r="19" customFormat="false" ht="12.75" hidden="false" customHeight="false" outlineLevel="0" collapsed="false">
      <c r="A19" s="22" t="s">
        <v>245</v>
      </c>
      <c r="B19" s="70" t="n">
        <v>-3512.98831625605</v>
      </c>
      <c r="C19" s="70" t="n">
        <v>3838.45609823104</v>
      </c>
      <c r="D19" s="70" t="n">
        <v>-757.46778197499</v>
      </c>
      <c r="E19" s="71" t="n">
        <v>-0.0129563154087949</v>
      </c>
      <c r="F19" s="71" t="n">
        <v>0.0141566789907503</v>
      </c>
      <c r="G19" s="71" t="n">
        <v>-0.00279363055375244</v>
      </c>
      <c r="H19" s="71" t="n">
        <v>-0.0152733809443038</v>
      </c>
      <c r="I19" s="71" t="n">
        <v>0.0108668985744513</v>
      </c>
      <c r="J19" s="71" t="n">
        <v>-0.00482521014901156</v>
      </c>
      <c r="L19" s="26"/>
    </row>
    <row r="20" customFormat="false" ht="12.75" hidden="false" customHeight="false" outlineLevel="0" collapsed="false">
      <c r="A20" s="22" t="s">
        <v>246</v>
      </c>
      <c r="B20" s="70" t="n">
        <v>-4134.84428066753</v>
      </c>
      <c r="C20" s="70" t="n">
        <v>2789.09326471547</v>
      </c>
      <c r="D20" s="70" t="n">
        <v>-543.248984047943</v>
      </c>
      <c r="E20" s="71" t="n">
        <v>-0.0154293294450737</v>
      </c>
      <c r="F20" s="71" t="n">
        <v>0.0104076081016003</v>
      </c>
      <c r="G20" s="71" t="n">
        <v>-0.00202715434406254</v>
      </c>
      <c r="H20" s="71" t="n">
        <v>-0.0121778037561107</v>
      </c>
      <c r="I20" s="71" t="n">
        <v>0.0125101609081384</v>
      </c>
      <c r="J20" s="71" t="n">
        <v>-0.00396452704576322</v>
      </c>
    </row>
    <row r="21" customFormat="false" ht="13.5" hidden="false" customHeight="false" outlineLevel="0" collapsed="false">
      <c r="A21" s="36" t="s">
        <v>247</v>
      </c>
      <c r="B21" s="73" t="n">
        <v>-7106.45571315364</v>
      </c>
      <c r="C21" s="73" t="n">
        <v>1067.67593306564</v>
      </c>
      <c r="D21" s="73" t="n">
        <v>517</v>
      </c>
      <c r="E21" s="74" t="n">
        <v>-0.0265</v>
      </c>
      <c r="F21" s="74" t="n">
        <v>0.004</v>
      </c>
      <c r="G21" s="74" t="n">
        <v>0.0019</v>
      </c>
      <c r="H21" s="74" t="n">
        <v>-0.0157</v>
      </c>
      <c r="I21" s="74" t="n">
        <v>0.0108</v>
      </c>
      <c r="J21" s="74" t="n">
        <v>-0.002</v>
      </c>
    </row>
    <row r="22" customFormat="false" ht="12.75" hidden="false" customHeight="false" outlineLevel="0" collapsed="false">
      <c r="A22" s="10" t="s">
        <v>171</v>
      </c>
      <c r="B22" s="46"/>
      <c r="C22" s="47"/>
      <c r="D22" s="47"/>
    </row>
    <row r="23" customFormat="false" ht="12.75" hidden="false" customHeight="false" outlineLevel="0" collapsed="false">
      <c r="A23" s="22"/>
      <c r="B23" s="46"/>
      <c r="C23" s="47"/>
      <c r="D23" s="47"/>
    </row>
    <row r="24" customFormat="false" ht="12.75" hidden="false" customHeight="false" outlineLevel="0" collapsed="false">
      <c r="A24" s="22"/>
      <c r="B24" s="46"/>
      <c r="C24" s="47"/>
      <c r="D24" s="47"/>
    </row>
    <row r="25" customFormat="false" ht="12.75" hidden="false" customHeight="false" outlineLevel="0" collapsed="false">
      <c r="A25" s="22"/>
      <c r="B25" s="46"/>
      <c r="C25" s="47"/>
      <c r="D25" s="47"/>
    </row>
    <row r="26" customFormat="false" ht="12.75" hidden="false" customHeight="false" outlineLevel="0" collapsed="false">
      <c r="A26" s="22"/>
      <c r="B26" s="46"/>
      <c r="C26" s="47"/>
      <c r="D26" s="47"/>
    </row>
    <row r="27" customFormat="false" ht="12.75" hidden="false" customHeight="false" outlineLevel="0" collapsed="false">
      <c r="A27" s="22"/>
      <c r="B27" s="46"/>
      <c r="C27" s="47"/>
      <c r="D27" s="47"/>
    </row>
    <row r="28" customFormat="false" ht="12.75" hidden="false" customHeight="false" outlineLevel="0" collapsed="false">
      <c r="A28" s="22"/>
      <c r="B28" s="46"/>
      <c r="C28" s="47"/>
      <c r="D28" s="47"/>
    </row>
    <row r="29" customFormat="false" ht="12.75" hidden="false" customHeight="false" outlineLevel="0" collapsed="false">
      <c r="A29" s="22"/>
      <c r="B29" s="46"/>
      <c r="C29" s="47"/>
      <c r="D29" s="47"/>
    </row>
  </sheetData>
  <mergeCells count="4">
    <mergeCell ref="A7:A8"/>
    <mergeCell ref="B7:D7"/>
    <mergeCell ref="E7:G7"/>
    <mergeCell ref="H7:J7"/>
  </mergeCells>
  <hyperlinks>
    <hyperlink ref="A1" location="Índex!A1" display="TORNAR A L'ÍNDEX"/>
    <hyperlink ref="C1" location="TaulaE8!A1" display="TAULA ANTERIOR"/>
    <hyperlink ref="E1" location="GràficE3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5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5" t="s">
        <v>248</v>
      </c>
      <c r="B3" s="16"/>
      <c r="C3" s="16"/>
      <c r="D3" s="16"/>
      <c r="E3" s="16"/>
      <c r="F3" s="16"/>
      <c r="G3" s="56"/>
      <c r="H3" s="56"/>
      <c r="I3" s="56"/>
    </row>
    <row r="5" customFormat="false" ht="12.75" hidden="false" customHeight="false" outlineLevel="0" collapsed="false">
      <c r="A5" s="17" t="s">
        <v>39</v>
      </c>
      <c r="B5" s="17"/>
    </row>
    <row r="6" customFormat="false" ht="12.75" hidden="false" customHeight="false" outlineLevel="0" collapsed="false">
      <c r="A6" s="17" t="s">
        <v>40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57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8" t="s">
        <v>193</v>
      </c>
      <c r="B34" s="59" t="s">
        <v>194</v>
      </c>
      <c r="C34" s="59" t="s">
        <v>195</v>
      </c>
    </row>
    <row r="35" customFormat="false" ht="12.75" hidden="false" customHeight="false" outlineLevel="0" collapsed="false">
      <c r="A35" s="55" t="s">
        <v>235</v>
      </c>
      <c r="B35" s="62" t="n">
        <v>23356</v>
      </c>
      <c r="C35" s="62" t="n">
        <v>244394</v>
      </c>
      <c r="D35" s="75"/>
    </row>
    <row r="36" customFormat="false" ht="12.75" hidden="false" customHeight="false" outlineLevel="0" collapsed="false">
      <c r="A36" s="55" t="s">
        <v>236</v>
      </c>
      <c r="B36" s="62" t="n">
        <v>22994</v>
      </c>
      <c r="C36" s="62" t="n">
        <v>238346</v>
      </c>
      <c r="D36" s="75"/>
    </row>
    <row r="37" customFormat="false" ht="12.75" hidden="false" customHeight="false" outlineLevel="0" collapsed="false">
      <c r="A37" s="55" t="s">
        <v>237</v>
      </c>
      <c r="B37" s="62" t="n">
        <v>22408</v>
      </c>
      <c r="C37" s="62" t="n">
        <v>232089</v>
      </c>
      <c r="D37" s="75"/>
      <c r="G37" s="61"/>
    </row>
    <row r="38" customFormat="false" ht="12.75" hidden="false" customHeight="false" outlineLevel="0" collapsed="false">
      <c r="A38" s="55" t="s">
        <v>238</v>
      </c>
      <c r="B38" s="62" t="n">
        <v>22121</v>
      </c>
      <c r="C38" s="62" t="n">
        <v>225514</v>
      </c>
      <c r="D38" s="75"/>
    </row>
    <row r="39" customFormat="false" ht="12.75" hidden="false" customHeight="false" outlineLevel="0" collapsed="false">
      <c r="A39" s="55" t="s">
        <v>239</v>
      </c>
      <c r="B39" s="62" t="n">
        <v>21654</v>
      </c>
      <c r="C39" s="62" t="n">
        <v>223930</v>
      </c>
      <c r="D39" s="75"/>
    </row>
    <row r="40" customFormat="false" ht="12.75" hidden="false" customHeight="false" outlineLevel="0" collapsed="false">
      <c r="A40" s="55" t="s">
        <v>240</v>
      </c>
      <c r="B40" s="62" t="n">
        <v>21533</v>
      </c>
      <c r="C40" s="62" t="n">
        <v>222730</v>
      </c>
      <c r="D40" s="75"/>
    </row>
    <row r="41" customFormat="false" ht="12.75" hidden="false" customHeight="false" outlineLevel="0" collapsed="false">
      <c r="A41" s="55" t="s">
        <v>241</v>
      </c>
      <c r="B41" s="62" t="n">
        <v>21297</v>
      </c>
      <c r="C41" s="62" t="n">
        <v>220898</v>
      </c>
    </row>
    <row r="42" customFormat="false" ht="12.75" hidden="false" customHeight="false" outlineLevel="0" collapsed="false">
      <c r="A42" s="55" t="s">
        <v>242</v>
      </c>
      <c r="B42" s="62" t="n">
        <v>21526</v>
      </c>
      <c r="C42" s="62" t="n">
        <v>219262</v>
      </c>
    </row>
    <row r="43" customFormat="false" ht="12.75" hidden="false" customHeight="false" outlineLevel="0" collapsed="false">
      <c r="A43" s="55" t="s">
        <v>243</v>
      </c>
      <c r="B43" s="62" t="n">
        <v>21239</v>
      </c>
      <c r="C43" s="62" t="n">
        <v>223296</v>
      </c>
    </row>
    <row r="44" customFormat="false" ht="12.75" hidden="false" customHeight="false" outlineLevel="0" collapsed="false">
      <c r="A44" s="55" t="s">
        <v>244</v>
      </c>
      <c r="B44" s="62" t="n">
        <v>21264</v>
      </c>
      <c r="C44" s="62" t="n">
        <v>224248</v>
      </c>
    </row>
    <row r="45" customFormat="false" ht="12.75" hidden="false" customHeight="false" outlineLevel="0" collapsed="false">
      <c r="A45" s="55" t="s">
        <v>245</v>
      </c>
      <c r="B45" s="62" t="n">
        <v>21179</v>
      </c>
      <c r="C45" s="62" t="n">
        <v>221391</v>
      </c>
    </row>
    <row r="46" customFormat="false" ht="12.75" hidden="false" customHeight="false" outlineLevel="0" collapsed="false">
      <c r="A46" s="55" t="s">
        <v>246</v>
      </c>
      <c r="B46" s="62" t="n">
        <v>21213</v>
      </c>
      <c r="C46" s="62" t="n">
        <v>218219</v>
      </c>
    </row>
    <row r="47" customFormat="false" ht="12.75" hidden="false" customHeight="false" outlineLevel="0" collapsed="false">
      <c r="A47" s="55" t="s">
        <v>247</v>
      </c>
      <c r="B47" s="62" t="n">
        <v>20998</v>
      </c>
      <c r="C47" s="62" t="n">
        <v>218538</v>
      </c>
    </row>
    <row r="50" customFormat="false" ht="12.75" hidden="false" customHeight="false" outlineLevel="0" collapsed="false">
      <c r="C50" s="62"/>
    </row>
  </sheetData>
  <hyperlinks>
    <hyperlink ref="A1" location="Índex!A1" display="TORNAR A L'ÍNDEX"/>
    <hyperlink ref="C1" location="TaulaE9!A1" display="TAULA ANTERIOR"/>
    <hyperlink ref="E1" location="TaulaA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D1" s="9" t="s">
        <v>127</v>
      </c>
      <c r="F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249</v>
      </c>
      <c r="B3" s="16"/>
      <c r="C3" s="16"/>
      <c r="D3" s="16"/>
      <c r="E3" s="16"/>
      <c r="F3" s="16"/>
      <c r="G3" s="16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43</v>
      </c>
      <c r="B5" s="17" t="s">
        <v>1</v>
      </c>
      <c r="C5" s="17"/>
    </row>
    <row r="6" customFormat="false" ht="13.5" hidden="false" customHeight="false" outlineLevel="0" collapsed="false">
      <c r="A6" s="39" t="s">
        <v>44</v>
      </c>
      <c r="B6" s="36"/>
      <c r="C6" s="36"/>
      <c r="D6" s="36"/>
      <c r="E6" s="36"/>
      <c r="F6" s="36"/>
      <c r="G6" s="36"/>
    </row>
    <row r="7" customFormat="false" ht="12.75" hidden="false" customHeight="true" outlineLevel="0" collapsed="false">
      <c r="A7" s="18"/>
      <c r="B7" s="19" t="s">
        <v>130</v>
      </c>
      <c r="C7" s="76" t="s">
        <v>250</v>
      </c>
      <c r="D7" s="40" t="s">
        <v>131</v>
      </c>
      <c r="E7" s="40"/>
      <c r="F7" s="40" t="s">
        <v>132</v>
      </c>
      <c r="G7" s="40"/>
    </row>
    <row r="8" customFormat="false" ht="12.75" hidden="false" customHeight="false" outlineLevel="0" collapsed="false">
      <c r="A8" s="18"/>
      <c r="B8" s="19"/>
      <c r="C8" s="76"/>
      <c r="D8" s="21" t="s">
        <v>130</v>
      </c>
      <c r="E8" s="21" t="s">
        <v>133</v>
      </c>
      <c r="F8" s="21" t="s">
        <v>130</v>
      </c>
      <c r="G8" s="21" t="s">
        <v>133</v>
      </c>
    </row>
    <row r="9" customFormat="false" ht="12.75" hidden="false" customHeight="false" outlineLevel="0" collapsed="false">
      <c r="A9" s="22" t="s">
        <v>134</v>
      </c>
      <c r="B9" s="23" t="n">
        <v>880</v>
      </c>
      <c r="C9" s="24" t="n">
        <v>13.8</v>
      </c>
      <c r="D9" s="23" t="n">
        <v>5</v>
      </c>
      <c r="E9" s="24" t="n">
        <v>0.571428571428571</v>
      </c>
      <c r="F9" s="23" t="n">
        <v>21</v>
      </c>
      <c r="G9" s="24" t="n">
        <v>2.44470314318976</v>
      </c>
    </row>
    <row r="10" customFormat="false" ht="12.75" hidden="false" customHeight="false" outlineLevel="0" collapsed="false">
      <c r="A10" s="22" t="s">
        <v>135</v>
      </c>
      <c r="B10" s="23" t="n">
        <v>339</v>
      </c>
      <c r="C10" s="24" t="n">
        <v>10</v>
      </c>
      <c r="D10" s="23" t="n">
        <v>38</v>
      </c>
      <c r="E10" s="24" t="n">
        <v>12.624584717608</v>
      </c>
      <c r="F10" s="23" t="n">
        <v>22</v>
      </c>
      <c r="G10" s="24" t="n">
        <v>6.94006309148265</v>
      </c>
    </row>
    <row r="11" customFormat="false" ht="12.75" hidden="false" customHeight="false" outlineLevel="0" collapsed="false">
      <c r="A11" s="22" t="s">
        <v>136</v>
      </c>
      <c r="B11" s="23" t="n">
        <v>4371</v>
      </c>
      <c r="C11" s="24" t="n">
        <v>12.5</v>
      </c>
      <c r="D11" s="23" t="n">
        <v>133</v>
      </c>
      <c r="E11" s="24" t="n">
        <v>3.13827277017461</v>
      </c>
      <c r="F11" s="23" t="n">
        <v>331</v>
      </c>
      <c r="G11" s="24" t="n">
        <v>8.19306930693069</v>
      </c>
    </row>
    <row r="12" customFormat="false" ht="12.75" hidden="false" customHeight="false" outlineLevel="0" collapsed="false">
      <c r="A12" s="22" t="s">
        <v>137</v>
      </c>
      <c r="B12" s="23" t="n">
        <v>119</v>
      </c>
      <c r="C12" s="24" t="n">
        <v>12.9</v>
      </c>
      <c r="D12" s="23" t="n">
        <v>7</v>
      </c>
      <c r="E12" s="24" t="n">
        <v>6.25</v>
      </c>
      <c r="F12" s="23" t="n">
        <v>18</v>
      </c>
      <c r="G12" s="24" t="n">
        <v>17.8217821782178</v>
      </c>
      <c r="M12" s="26"/>
    </row>
    <row r="13" customFormat="false" ht="12.75" hidden="false" customHeight="false" outlineLevel="0" collapsed="false">
      <c r="A13" s="22" t="s">
        <v>138</v>
      </c>
      <c r="B13" s="23" t="n">
        <v>641</v>
      </c>
      <c r="C13" s="24" t="n">
        <v>13.6</v>
      </c>
      <c r="D13" s="23" t="n">
        <v>23</v>
      </c>
      <c r="E13" s="24" t="n">
        <v>3.72168284789644</v>
      </c>
      <c r="F13" s="23" t="n">
        <v>44</v>
      </c>
      <c r="G13" s="24" t="n">
        <v>7.37018425460637</v>
      </c>
    </row>
    <row r="14" customFormat="false" ht="12.75" hidden="false" customHeight="false" outlineLevel="0" collapsed="false">
      <c r="A14" s="22" t="s">
        <v>139</v>
      </c>
      <c r="B14" s="23" t="n">
        <v>237</v>
      </c>
      <c r="C14" s="24" t="n">
        <v>10.9</v>
      </c>
      <c r="D14" s="23" t="n">
        <v>13</v>
      </c>
      <c r="E14" s="24" t="n">
        <v>5.80357142857143</v>
      </c>
      <c r="F14" s="23" t="n">
        <v>8</v>
      </c>
      <c r="G14" s="24" t="n">
        <v>3.49344978165939</v>
      </c>
    </row>
    <row r="15" customFormat="false" ht="12.75" hidden="false" customHeight="false" outlineLevel="0" collapsed="false">
      <c r="A15" s="22" t="s">
        <v>140</v>
      </c>
      <c r="B15" s="23" t="n">
        <v>955</v>
      </c>
      <c r="C15" s="24" t="n">
        <v>12.5</v>
      </c>
      <c r="D15" s="23" t="n">
        <v>34</v>
      </c>
      <c r="E15" s="24" t="n">
        <v>3.69163952225842</v>
      </c>
      <c r="F15" s="23" t="n">
        <v>89</v>
      </c>
      <c r="G15" s="24" t="n">
        <v>10.2771362586605</v>
      </c>
    </row>
    <row r="16" customFormat="false" ht="12.75" hidden="false" customHeight="false" outlineLevel="0" collapsed="false">
      <c r="A16" s="22" t="s">
        <v>141</v>
      </c>
      <c r="B16" s="23" t="n">
        <v>8111</v>
      </c>
      <c r="C16" s="24" t="n">
        <v>17.9</v>
      </c>
      <c r="D16" s="23" t="n">
        <v>276</v>
      </c>
      <c r="E16" s="24" t="n">
        <v>3.52265475430759</v>
      </c>
      <c r="F16" s="23" t="n">
        <v>717</v>
      </c>
      <c r="G16" s="24" t="n">
        <v>9.69705166351096</v>
      </c>
    </row>
    <row r="17" customFormat="false" ht="12.75" hidden="false" customHeight="false" outlineLevel="0" collapsed="false">
      <c r="A17" s="22" t="s">
        <v>142</v>
      </c>
      <c r="B17" s="23" t="n">
        <v>2005</v>
      </c>
      <c r="C17" s="24" t="n">
        <v>16.7</v>
      </c>
      <c r="D17" s="23" t="n">
        <v>52</v>
      </c>
      <c r="E17" s="24" t="n">
        <v>2.66257040450589</v>
      </c>
      <c r="F17" s="23" t="n">
        <v>57</v>
      </c>
      <c r="G17" s="24" t="n">
        <v>2.92607802874743</v>
      </c>
      <c r="M17" s="26"/>
    </row>
    <row r="18" customFormat="false" ht="12.75" hidden="false" customHeight="false" outlineLevel="0" collapsed="false">
      <c r="A18" s="22" t="s">
        <v>143</v>
      </c>
      <c r="B18" s="23" t="n">
        <v>3373</v>
      </c>
      <c r="C18" s="24" t="n">
        <v>13.9</v>
      </c>
      <c r="D18" s="23" t="n">
        <v>150</v>
      </c>
      <c r="E18" s="24" t="n">
        <v>4.65404902264971</v>
      </c>
      <c r="F18" s="23" t="n">
        <v>311</v>
      </c>
      <c r="G18" s="24" t="n">
        <v>10.1567602873939</v>
      </c>
      <c r="M18" s="26"/>
    </row>
    <row r="19" customFormat="false" ht="12.75" hidden="false" customHeight="false" outlineLevel="0" collapsed="false">
      <c r="A19" s="22" t="s">
        <v>144</v>
      </c>
      <c r="B19" s="23" t="n">
        <v>3756</v>
      </c>
      <c r="C19" s="24" t="n">
        <v>15</v>
      </c>
      <c r="D19" s="23" t="n">
        <v>191</v>
      </c>
      <c r="E19" s="24" t="n">
        <v>5.35764375876578</v>
      </c>
      <c r="F19" s="23" t="n">
        <v>231</v>
      </c>
      <c r="G19" s="24" t="n">
        <v>6.5531914893617</v>
      </c>
      <c r="M19" s="26"/>
    </row>
    <row r="20" customFormat="false" ht="12.75" hidden="false" customHeight="false" outlineLevel="0" collapsed="false">
      <c r="A20" s="22" t="s">
        <v>145</v>
      </c>
      <c r="B20" s="23" t="n">
        <v>2673</v>
      </c>
      <c r="C20" s="24" t="n">
        <v>18.6</v>
      </c>
      <c r="D20" s="23" t="n">
        <v>23</v>
      </c>
      <c r="E20" s="24" t="n">
        <v>0.867924528301887</v>
      </c>
      <c r="F20" s="23" t="n">
        <v>244</v>
      </c>
      <c r="G20" s="24" t="n">
        <v>10.0452861259778</v>
      </c>
      <c r="M20" s="26"/>
    </row>
    <row r="21" customFormat="false" ht="12.75" hidden="false" customHeight="false" outlineLevel="0" collapsed="false">
      <c r="A21" s="22" t="s">
        <v>146</v>
      </c>
      <c r="B21" s="23" t="n">
        <v>1731</v>
      </c>
      <c r="C21" s="24" t="n">
        <v>13.3</v>
      </c>
      <c r="D21" s="23" t="n">
        <v>36</v>
      </c>
      <c r="E21" s="24" t="n">
        <v>2.12389380530973</v>
      </c>
      <c r="F21" s="23" t="n">
        <v>111</v>
      </c>
      <c r="G21" s="24" t="n">
        <v>6.85185185185185</v>
      </c>
      <c r="M21" s="26"/>
    </row>
    <row r="22" customFormat="false" ht="12.75" hidden="false" customHeight="false" outlineLevel="0" collapsed="false">
      <c r="A22" s="22" t="s">
        <v>147</v>
      </c>
      <c r="B22" s="23" t="n">
        <v>2112</v>
      </c>
      <c r="C22" s="24" t="n">
        <v>16.7</v>
      </c>
      <c r="D22" s="23" t="n">
        <v>5</v>
      </c>
      <c r="E22" s="24" t="n">
        <v>0.237304224015187</v>
      </c>
      <c r="F22" s="23" t="n">
        <v>-57</v>
      </c>
      <c r="G22" s="24" t="n">
        <v>-2.62793914246196</v>
      </c>
      <c r="M22" s="26"/>
    </row>
    <row r="23" customFormat="false" ht="12.75" hidden="false" customHeight="false" outlineLevel="0" collapsed="false">
      <c r="A23" s="22" t="s">
        <v>148</v>
      </c>
      <c r="B23" s="23" t="n">
        <v>192</v>
      </c>
      <c r="C23" s="24" t="n">
        <v>11.4</v>
      </c>
      <c r="D23" s="23" t="n">
        <v>9</v>
      </c>
      <c r="E23" s="24" t="n">
        <v>4.91803278688525</v>
      </c>
      <c r="F23" s="23" t="n">
        <v>18</v>
      </c>
      <c r="G23" s="24" t="n">
        <v>10.3448275862069</v>
      </c>
      <c r="M23" s="26"/>
    </row>
    <row r="24" customFormat="false" ht="12.75" hidden="false" customHeight="false" outlineLevel="0" collapsed="false">
      <c r="A24" s="22" t="s">
        <v>149</v>
      </c>
      <c r="B24" s="23" t="n">
        <v>792</v>
      </c>
      <c r="C24" s="24" t="n">
        <v>13</v>
      </c>
      <c r="D24" s="23" t="n">
        <v>34</v>
      </c>
      <c r="E24" s="24" t="n">
        <v>4.48548812664908</v>
      </c>
      <c r="F24" s="23" t="n">
        <v>40</v>
      </c>
      <c r="G24" s="24" t="n">
        <v>5.31914893617021</v>
      </c>
    </row>
    <row r="25" customFormat="false" ht="12.75" hidden="false" customHeight="false" outlineLevel="0" collapsed="false">
      <c r="A25" s="22" t="s">
        <v>150</v>
      </c>
      <c r="B25" s="23" t="n">
        <v>300</v>
      </c>
      <c r="C25" s="24" t="n">
        <v>14.2</v>
      </c>
      <c r="D25" s="23" t="n">
        <v>11</v>
      </c>
      <c r="E25" s="24" t="n">
        <v>3.80622837370242</v>
      </c>
      <c r="F25" s="23" t="n">
        <v>20</v>
      </c>
      <c r="G25" s="24" t="n">
        <v>7.14285714285714</v>
      </c>
    </row>
    <row r="26" customFormat="false" ht="12.75" hidden="false" customHeight="false" outlineLevel="0" collapsed="false">
      <c r="A26" s="22" t="s">
        <v>151</v>
      </c>
      <c r="B26" s="23" t="n">
        <v>5368</v>
      </c>
      <c r="C26" s="24" t="n">
        <v>15.7</v>
      </c>
      <c r="D26" s="23" t="n">
        <v>139</v>
      </c>
      <c r="E26" s="24" t="n">
        <v>2.65825205584242</v>
      </c>
      <c r="F26" s="23" t="n">
        <v>280</v>
      </c>
      <c r="G26" s="24" t="n">
        <v>5.50314465408805</v>
      </c>
    </row>
    <row r="27" customFormat="false" ht="12.75" hidden="false" customHeight="false" outlineLevel="0" collapsed="false">
      <c r="A27" s="22" t="s">
        <v>152</v>
      </c>
      <c r="B27" s="23" t="n">
        <v>2289</v>
      </c>
      <c r="C27" s="24" t="n">
        <v>15.5</v>
      </c>
      <c r="D27" s="23" t="n">
        <v>20</v>
      </c>
      <c r="E27" s="24" t="n">
        <v>0.881445570736007</v>
      </c>
      <c r="F27" s="23" t="n">
        <v>53</v>
      </c>
      <c r="G27" s="24" t="n">
        <v>2.37030411449016</v>
      </c>
      <c r="M27" s="26"/>
    </row>
    <row r="28" customFormat="false" ht="12.75" hidden="false" customHeight="false" outlineLevel="0" collapsed="false">
      <c r="A28" s="22" t="s">
        <v>153</v>
      </c>
      <c r="B28" s="23" t="n">
        <v>7873</v>
      </c>
      <c r="C28" s="24" t="n">
        <v>17.9</v>
      </c>
      <c r="D28" s="23" t="n">
        <v>368</v>
      </c>
      <c r="E28" s="24" t="n">
        <v>4.90339773484344</v>
      </c>
      <c r="F28" s="23" t="n">
        <v>718</v>
      </c>
      <c r="G28" s="24" t="n">
        <v>10.0349406009783</v>
      </c>
      <c r="M28" s="26"/>
    </row>
    <row r="29" customFormat="false" ht="12.75" hidden="false" customHeight="false" outlineLevel="0" collapsed="false">
      <c r="A29" s="22" t="s">
        <v>154</v>
      </c>
      <c r="B29" s="23" t="n">
        <v>259</v>
      </c>
      <c r="C29" s="24" t="n">
        <v>12.4</v>
      </c>
      <c r="D29" s="23" t="n">
        <v>16</v>
      </c>
      <c r="E29" s="24" t="n">
        <v>6.5843621399177</v>
      </c>
      <c r="F29" s="23" t="n">
        <v>-11</v>
      </c>
      <c r="G29" s="24" t="n">
        <v>-4.07407407407407</v>
      </c>
      <c r="M29" s="26"/>
    </row>
    <row r="30" customFormat="false" ht="12.75" hidden="false" customHeight="false" outlineLevel="0" collapsed="false">
      <c r="A30" s="22" t="s">
        <v>155</v>
      </c>
      <c r="B30" s="23" t="n">
        <v>406</v>
      </c>
      <c r="C30" s="24" t="n">
        <v>10.3</v>
      </c>
      <c r="D30" s="23" t="n">
        <v>-10</v>
      </c>
      <c r="E30" s="24" t="n">
        <v>-2.40384615384615</v>
      </c>
      <c r="F30" s="23" t="n">
        <v>-11</v>
      </c>
      <c r="G30" s="24" t="n">
        <v>-2.6378896882494</v>
      </c>
    </row>
    <row r="31" customFormat="false" ht="12.75" hidden="false" customHeight="false" outlineLevel="0" collapsed="false">
      <c r="A31" s="22" t="s">
        <v>156</v>
      </c>
      <c r="B31" s="23" t="n">
        <v>3419</v>
      </c>
      <c r="C31" s="24" t="n">
        <v>14.9</v>
      </c>
      <c r="D31" s="23" t="n">
        <v>155</v>
      </c>
      <c r="E31" s="24" t="n">
        <v>4.74877450980392</v>
      </c>
      <c r="F31" s="23" t="n">
        <v>198</v>
      </c>
      <c r="G31" s="24" t="n">
        <v>6.14715926730829</v>
      </c>
    </row>
    <row r="32" customFormat="false" ht="12.75" hidden="false" customHeight="false" outlineLevel="0" collapsed="false">
      <c r="A32" s="22" t="s">
        <v>157</v>
      </c>
      <c r="B32" s="23" t="n">
        <v>2296</v>
      </c>
      <c r="C32" s="24" t="n">
        <v>13.4</v>
      </c>
      <c r="D32" s="23" t="n">
        <v>59</v>
      </c>
      <c r="E32" s="24" t="n">
        <v>2.63746088511399</v>
      </c>
      <c r="F32" s="23" t="n">
        <v>44</v>
      </c>
      <c r="G32" s="24" t="n">
        <v>1.9538188277087</v>
      </c>
      <c r="M32" s="26"/>
    </row>
    <row r="33" customFormat="false" ht="12.75" hidden="false" customHeight="false" outlineLevel="0" collapsed="false">
      <c r="A33" s="22" t="s">
        <v>158</v>
      </c>
      <c r="B33" s="23" t="n">
        <v>764</v>
      </c>
      <c r="C33" s="24" t="n">
        <v>9.5</v>
      </c>
      <c r="D33" s="23" t="n">
        <v>14</v>
      </c>
      <c r="E33" s="24" t="n">
        <v>1.86666666666667</v>
      </c>
      <c r="F33" s="23" t="n">
        <v>62</v>
      </c>
      <c r="G33" s="24" t="n">
        <v>8.83190883190883</v>
      </c>
      <c r="M33" s="26"/>
    </row>
    <row r="34" customFormat="false" ht="12.75" hidden="false" customHeight="false" outlineLevel="0" collapsed="false">
      <c r="A34" s="22" t="s">
        <v>159</v>
      </c>
      <c r="B34" s="23" t="n">
        <v>2700</v>
      </c>
      <c r="C34" s="24" t="n">
        <v>18</v>
      </c>
      <c r="D34" s="23" t="n">
        <v>71</v>
      </c>
      <c r="E34" s="24" t="n">
        <v>2.70064663370103</v>
      </c>
      <c r="F34" s="23" t="n">
        <v>157</v>
      </c>
      <c r="G34" s="24" t="n">
        <v>6.17381046008651</v>
      </c>
    </row>
    <row r="35" customFormat="false" ht="12.75" hidden="false" customHeight="false" outlineLevel="0" collapsed="false">
      <c r="A35" s="22" t="s">
        <v>160</v>
      </c>
      <c r="B35" s="23" t="n">
        <v>482</v>
      </c>
      <c r="C35" s="24" t="n">
        <v>11.5</v>
      </c>
      <c r="D35" s="23" t="n">
        <v>29</v>
      </c>
      <c r="E35" s="24" t="n">
        <v>6.40176600441501</v>
      </c>
      <c r="F35" s="23" t="n">
        <v>0</v>
      </c>
      <c r="G35" s="24" t="n">
        <v>0</v>
      </c>
      <c r="M35" s="26"/>
    </row>
    <row r="36" customFormat="false" ht="12.75" hidden="false" customHeight="false" outlineLevel="0" collapsed="false">
      <c r="A36" s="22" t="s">
        <v>161</v>
      </c>
      <c r="B36" s="23" t="n">
        <v>370</v>
      </c>
      <c r="C36" s="24" t="n">
        <v>12.2</v>
      </c>
      <c r="D36" s="23" t="n">
        <v>23</v>
      </c>
      <c r="E36" s="24" t="n">
        <v>6.62824207492795</v>
      </c>
      <c r="F36" s="23" t="n">
        <v>32</v>
      </c>
      <c r="G36" s="24" t="n">
        <v>9.46745562130178</v>
      </c>
    </row>
    <row r="37" customFormat="false" ht="12.75" hidden="false" customHeight="false" outlineLevel="0" collapsed="false">
      <c r="A37" s="22" t="s">
        <v>162</v>
      </c>
      <c r="B37" s="23" t="n">
        <v>1161</v>
      </c>
      <c r="C37" s="24" t="n">
        <v>15.3</v>
      </c>
      <c r="D37" s="23" t="n">
        <v>52</v>
      </c>
      <c r="E37" s="24" t="n">
        <v>4.68890892696123</v>
      </c>
      <c r="F37" s="23" t="n">
        <v>35</v>
      </c>
      <c r="G37" s="24" t="n">
        <v>3.10834813499112</v>
      </c>
    </row>
    <row r="38" customFormat="false" ht="12.75" hidden="false" customHeight="false" outlineLevel="0" collapsed="false">
      <c r="A38" s="22" t="s">
        <v>163</v>
      </c>
      <c r="B38" s="23" t="n">
        <v>5859</v>
      </c>
      <c r="C38" s="24" t="n">
        <v>16.7</v>
      </c>
      <c r="D38" s="23" t="n">
        <v>111</v>
      </c>
      <c r="E38" s="24" t="n">
        <v>1.93110647181628</v>
      </c>
      <c r="F38" s="23" t="n">
        <v>367</v>
      </c>
      <c r="G38" s="24" t="n">
        <v>6.68244719592134</v>
      </c>
      <c r="M38" s="26"/>
    </row>
    <row r="39" customFormat="false" ht="12.75" hidden="false" customHeight="false" outlineLevel="0" collapsed="false">
      <c r="A39" s="27" t="s">
        <v>164</v>
      </c>
      <c r="B39" s="28" t="n">
        <v>14544</v>
      </c>
      <c r="C39" s="29" t="n">
        <v>15.3314218249283</v>
      </c>
      <c r="D39" s="28" t="n">
        <v>499</v>
      </c>
      <c r="E39" s="29" t="n">
        <v>3.55286578853685</v>
      </c>
      <c r="F39" s="28" t="n">
        <v>1134</v>
      </c>
      <c r="G39" s="29" t="n">
        <v>8.45637583892617</v>
      </c>
      <c r="M39" s="26"/>
    </row>
    <row r="40" customFormat="false" ht="12.75" hidden="false" customHeight="false" outlineLevel="0" collapsed="false">
      <c r="A40" s="22" t="s">
        <v>165</v>
      </c>
      <c r="B40" s="23" t="n">
        <v>27825</v>
      </c>
      <c r="C40" s="24" t="n">
        <v>15.5988092768768</v>
      </c>
      <c r="D40" s="23" t="n">
        <v>996</v>
      </c>
      <c r="E40" s="24" t="n">
        <v>3.71240076037124</v>
      </c>
      <c r="F40" s="23" t="n">
        <v>1938</v>
      </c>
      <c r="G40" s="24" t="n">
        <v>7.48638312666589</v>
      </c>
      <c r="M40" s="26"/>
    </row>
    <row r="41" customFormat="false" ht="12.75" hidden="false" customHeight="false" outlineLevel="0" collapsed="false">
      <c r="A41" s="22" t="s">
        <v>166</v>
      </c>
      <c r="B41" s="23" t="n">
        <v>10721</v>
      </c>
      <c r="C41" s="24" t="n">
        <v>15.9441412233607</v>
      </c>
      <c r="D41" s="23" t="n">
        <v>115</v>
      </c>
      <c r="E41" s="24" t="n">
        <v>1.08429191023949</v>
      </c>
      <c r="F41" s="23" t="n">
        <v>333</v>
      </c>
      <c r="G41" s="24" t="n">
        <v>3.20562187139007</v>
      </c>
      <c r="M41" s="26"/>
    </row>
    <row r="42" customFormat="false" ht="12.75" hidden="false" customHeight="false" outlineLevel="0" collapsed="false">
      <c r="A42" s="30" t="s">
        <v>167</v>
      </c>
      <c r="B42" s="31" t="n">
        <v>12743</v>
      </c>
      <c r="C42" s="32" t="n">
        <v>14.4801881754031</v>
      </c>
      <c r="D42" s="31" t="n">
        <v>477</v>
      </c>
      <c r="E42" s="32" t="n">
        <v>3.88879830425567</v>
      </c>
      <c r="F42" s="31" t="n">
        <v>744</v>
      </c>
      <c r="G42" s="32" t="n">
        <v>6.20051670972581</v>
      </c>
      <c r="M42" s="26"/>
    </row>
    <row r="43" customFormat="false" ht="12.75" hidden="false" customHeight="false" outlineLevel="0" collapsed="false">
      <c r="A43" s="33" t="s">
        <v>168</v>
      </c>
      <c r="B43" s="34" t="n">
        <v>65833</v>
      </c>
      <c r="C43" s="35" t="n">
        <v>15.4</v>
      </c>
      <c r="D43" s="34" t="n">
        <v>2087</v>
      </c>
      <c r="E43" s="35" t="n">
        <v>3.27393091331221</v>
      </c>
      <c r="F43" s="34" t="n">
        <v>4149</v>
      </c>
      <c r="G43" s="35" t="n">
        <v>6.72621749562285</v>
      </c>
    </row>
    <row r="44" customFormat="false" ht="12.75" hidden="false" customHeight="false" outlineLevel="0" collapsed="false">
      <c r="A44" s="22" t="s">
        <v>169</v>
      </c>
      <c r="B44" s="23" t="n">
        <v>450142</v>
      </c>
      <c r="C44" s="24" t="n">
        <v>15.4492971586036</v>
      </c>
      <c r="D44" s="23" t="n">
        <v>15454</v>
      </c>
      <c r="E44" s="24" t="n">
        <v>3.55519361012956</v>
      </c>
      <c r="F44" s="23" t="n">
        <v>31211</v>
      </c>
      <c r="G44" s="24" t="n">
        <v>7.45015288913926</v>
      </c>
    </row>
    <row r="45" customFormat="false" ht="13.5" hidden="false" customHeight="false" outlineLevel="0" collapsed="false">
      <c r="A45" s="36" t="s">
        <v>170</v>
      </c>
      <c r="B45" s="37" t="n">
        <v>600930</v>
      </c>
      <c r="C45" s="38" t="n">
        <v>15.1832892458927</v>
      </c>
      <c r="D45" s="37" t="n">
        <v>24536</v>
      </c>
      <c r="E45" s="38" t="n">
        <v>4.25681044563268</v>
      </c>
      <c r="F45" s="37" t="n">
        <v>43662</v>
      </c>
      <c r="G45" s="38" t="n">
        <v>7.83500936712677</v>
      </c>
    </row>
    <row r="46" customFormat="false" ht="12.75" hidden="false" customHeight="false" outlineLevel="0" collapsed="false">
      <c r="A46" s="10" t="s">
        <v>171</v>
      </c>
    </row>
    <row r="50" customFormat="false" ht="12.75" hidden="false" customHeight="false" outlineLevel="0" collapsed="false">
      <c r="B50" s="26"/>
    </row>
  </sheetData>
  <mergeCells count="5">
    <mergeCell ref="A7:A8"/>
    <mergeCell ref="B7:B8"/>
    <mergeCell ref="C7:C8"/>
    <mergeCell ref="D7:E7"/>
    <mergeCell ref="F7:G7"/>
  </mergeCells>
  <hyperlinks>
    <hyperlink ref="A1" location="Índex!A1" display="TORNAR A L'ÍNDEX"/>
    <hyperlink ref="D1" location="GràficE3!A1" display="TAULA ANTERIOR"/>
    <hyperlink ref="F1" location="GràficA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5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5" t="s">
        <v>251</v>
      </c>
      <c r="B3" s="16"/>
      <c r="C3" s="16"/>
      <c r="D3" s="16"/>
      <c r="E3" s="16"/>
      <c r="F3" s="16"/>
      <c r="G3" s="77"/>
      <c r="H3" s="77"/>
      <c r="I3" s="77"/>
    </row>
    <row r="5" customFormat="false" ht="12.75" hidden="false" customHeight="false" outlineLevel="0" collapsed="false">
      <c r="A5" s="17" t="s">
        <v>46</v>
      </c>
      <c r="B5" s="17" t="s">
        <v>1</v>
      </c>
    </row>
    <row r="6" customFormat="false" ht="12.75" hidden="false" customHeight="false" outlineLevel="0" collapsed="false">
      <c r="A6" s="17" t="s">
        <v>47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57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8" t="s">
        <v>193</v>
      </c>
      <c r="B34" s="59" t="s">
        <v>252</v>
      </c>
      <c r="C34" s="59" t="s">
        <v>253</v>
      </c>
      <c r="D34" s="59"/>
      <c r="E34" s="55" t="s">
        <v>254</v>
      </c>
      <c r="F34" s="55" t="s">
        <v>255</v>
      </c>
      <c r="G34" s="55" t="s">
        <v>253</v>
      </c>
      <c r="H34" s="55" t="s">
        <v>256</v>
      </c>
      <c r="I34" s="55" t="s">
        <v>252</v>
      </c>
      <c r="J34" s="55" t="s">
        <v>253</v>
      </c>
    </row>
    <row r="35" customFormat="false" ht="12.75" hidden="false" customHeight="false" outlineLevel="0" collapsed="false">
      <c r="A35" s="55" t="s">
        <v>257</v>
      </c>
      <c r="B35" s="78" t="n">
        <v>16.5100203888806</v>
      </c>
      <c r="C35" s="78" t="n">
        <v>14.4529961517317</v>
      </c>
      <c r="D35" s="60"/>
      <c r="E35" s="55" t="s">
        <v>257</v>
      </c>
      <c r="F35" s="62" t="n">
        <v>3320</v>
      </c>
      <c r="G35" s="62" t="n">
        <v>2629</v>
      </c>
      <c r="H35" s="55" t="s">
        <v>257</v>
      </c>
      <c r="I35" s="62" t="n">
        <v>20109</v>
      </c>
      <c r="J35" s="62" t="n">
        <v>18190</v>
      </c>
      <c r="L35" s="62" t="n">
        <v>5949</v>
      </c>
      <c r="M35" s="62"/>
    </row>
    <row r="36" customFormat="false" ht="12.75" hidden="false" customHeight="false" outlineLevel="0" collapsed="false">
      <c r="A36" s="55" t="s">
        <v>258</v>
      </c>
      <c r="B36" s="78" t="n">
        <v>12.7791819670307</v>
      </c>
      <c r="C36" s="78" t="n">
        <v>13.4710178822006</v>
      </c>
      <c r="D36" s="60"/>
      <c r="E36" s="55" t="s">
        <v>258</v>
      </c>
      <c r="F36" s="62" t="n">
        <v>8039</v>
      </c>
      <c r="G36" s="62" t="n">
        <v>7488</v>
      </c>
      <c r="H36" s="55" t="s">
        <v>258</v>
      </c>
      <c r="I36" s="62" t="n">
        <v>62907</v>
      </c>
      <c r="J36" s="62" t="n">
        <v>55586</v>
      </c>
      <c r="L36" s="62" t="n">
        <v>15527</v>
      </c>
      <c r="M36" s="62"/>
    </row>
    <row r="37" customFormat="false" ht="12.75" hidden="false" customHeight="false" outlineLevel="0" collapsed="false">
      <c r="A37" s="55" t="s">
        <v>259</v>
      </c>
      <c r="B37" s="78" t="n">
        <v>12.4797030851311</v>
      </c>
      <c r="C37" s="78" t="n">
        <v>15.8007298650598</v>
      </c>
      <c r="D37" s="60"/>
      <c r="E37" s="55" t="s">
        <v>259</v>
      </c>
      <c r="F37" s="62" t="n">
        <v>9146</v>
      </c>
      <c r="G37" s="62" t="n">
        <v>9309</v>
      </c>
      <c r="H37" s="55" t="s">
        <v>259</v>
      </c>
      <c r="I37" s="62" t="n">
        <v>73287</v>
      </c>
      <c r="J37" s="62" t="n">
        <v>58915</v>
      </c>
      <c r="L37" s="62" t="n">
        <v>18455</v>
      </c>
      <c r="M37" s="62"/>
    </row>
    <row r="38" customFormat="false" ht="12.75" hidden="false" customHeight="false" outlineLevel="0" collapsed="false">
      <c r="A38" s="55" t="s">
        <v>260</v>
      </c>
      <c r="B38" s="78" t="n">
        <v>14.0766771894296</v>
      </c>
      <c r="C38" s="78" t="n">
        <v>17.8197569486223</v>
      </c>
      <c r="D38" s="60"/>
      <c r="E38" s="55" t="s">
        <v>260</v>
      </c>
      <c r="F38" s="62" t="n">
        <v>7090</v>
      </c>
      <c r="G38" s="62" t="n">
        <v>7405</v>
      </c>
      <c r="H38" s="55" t="s">
        <v>260</v>
      </c>
      <c r="I38" s="62" t="n">
        <v>50367</v>
      </c>
      <c r="J38" s="62" t="n">
        <v>41555</v>
      </c>
      <c r="L38" s="62" t="n">
        <v>14495</v>
      </c>
      <c r="M38" s="62"/>
    </row>
    <row r="39" customFormat="false" ht="12.75" hidden="false" customHeight="false" outlineLevel="0" collapsed="false">
      <c r="A39" s="55" t="s">
        <v>261</v>
      </c>
      <c r="B39" s="78" t="n">
        <v>19.7193632251861</v>
      </c>
      <c r="C39" s="78" t="n">
        <v>30.114918941104</v>
      </c>
      <c r="D39" s="60"/>
      <c r="E39" s="55" t="s">
        <v>261</v>
      </c>
      <c r="F39" s="62" t="n">
        <v>5537</v>
      </c>
      <c r="G39" s="62" t="n">
        <v>5870</v>
      </c>
      <c r="H39" s="55" t="s">
        <v>261</v>
      </c>
      <c r="I39" s="62" t="n">
        <v>28079</v>
      </c>
      <c r="J39" s="62" t="n">
        <v>19492</v>
      </c>
      <c r="L39" s="62" t="n">
        <v>11407</v>
      </c>
      <c r="M39" s="62"/>
    </row>
    <row r="40" customFormat="false" ht="12.75" hidden="false" customHeight="false" outlineLevel="0" collapsed="false">
      <c r="B40" s="62"/>
      <c r="C40" s="62"/>
      <c r="F40" s="62" t="n">
        <v>33132</v>
      </c>
      <c r="G40" s="62" t="n">
        <v>32701</v>
      </c>
      <c r="I40" s="62" t="n">
        <v>234749</v>
      </c>
      <c r="J40" s="62" t="n">
        <v>193738</v>
      </c>
      <c r="L40" s="62" t="n">
        <v>65833</v>
      </c>
    </row>
    <row r="41" customFormat="false" ht="12.75" hidden="false" customHeight="false" outlineLevel="0" collapsed="false">
      <c r="A41" s="58"/>
      <c r="B41" s="59"/>
      <c r="C41" s="59"/>
      <c r="D41" s="59"/>
      <c r="G41" s="62"/>
    </row>
    <row r="42" customFormat="false" ht="12.75" hidden="false" customHeight="false" outlineLevel="0" collapsed="false">
      <c r="B42" s="62"/>
      <c r="C42" s="62"/>
      <c r="D42" s="62"/>
    </row>
    <row r="43" customFormat="false" ht="12.75" hidden="false" customHeight="false" outlineLevel="0" collapsed="false">
      <c r="B43" s="62"/>
      <c r="C43" s="62"/>
      <c r="D43" s="62"/>
      <c r="G43" s="62"/>
    </row>
    <row r="44" customFormat="false" ht="12.75" hidden="false" customHeight="false" outlineLevel="0" collapsed="false">
      <c r="B44" s="62"/>
      <c r="C44" s="62"/>
      <c r="D44" s="62"/>
    </row>
    <row r="45" customFormat="false" ht="12.75" hidden="false" customHeight="false" outlineLevel="0" collapsed="false">
      <c r="B45" s="62"/>
      <c r="C45" s="62"/>
      <c r="D45" s="62"/>
    </row>
    <row r="46" customFormat="false" ht="12.75" hidden="false" customHeight="false" outlineLevel="0" collapsed="false">
      <c r="B46" s="62"/>
      <c r="C46" s="62"/>
      <c r="D46" s="62"/>
    </row>
    <row r="48" customFormat="false" ht="12.75" hidden="false" customHeight="false" outlineLevel="0" collapsed="false">
      <c r="A48" s="58"/>
      <c r="B48" s="59"/>
      <c r="C48" s="59"/>
      <c r="D48" s="59"/>
    </row>
    <row r="49" customFormat="false" ht="12.75" hidden="false" customHeight="false" outlineLevel="0" collapsed="false">
      <c r="B49" s="62"/>
      <c r="C49" s="62"/>
      <c r="D49" s="62"/>
    </row>
    <row r="50" customFormat="false" ht="12.75" hidden="false" customHeight="false" outlineLevel="0" collapsed="false">
      <c r="B50" s="62"/>
      <c r="C50" s="62"/>
      <c r="D50" s="62"/>
    </row>
    <row r="51" customFormat="false" ht="12.75" hidden="false" customHeight="false" outlineLevel="0" collapsed="false">
      <c r="B51" s="62"/>
      <c r="C51" s="62"/>
      <c r="D51" s="62"/>
    </row>
    <row r="52" customFormat="false" ht="12.75" hidden="false" customHeight="false" outlineLevel="0" collapsed="false">
      <c r="B52" s="62"/>
      <c r="C52" s="62"/>
      <c r="D52" s="62"/>
    </row>
    <row r="53" customFormat="false" ht="12.75" hidden="false" customHeight="false" outlineLevel="0" collapsed="false">
      <c r="B53" s="62"/>
      <c r="C53" s="62"/>
      <c r="D53" s="62"/>
    </row>
  </sheetData>
  <hyperlinks>
    <hyperlink ref="A1" location="Índex!A1" display="TORNAR A L'ÍNDEX"/>
    <hyperlink ref="C1" location="TaulaA1!A1" display="TAULA ANTERIOR"/>
    <hyperlink ref="E1" location="GràficA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5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5" t="s">
        <v>251</v>
      </c>
      <c r="B3" s="16"/>
      <c r="C3" s="16"/>
      <c r="D3" s="16"/>
      <c r="E3" s="16"/>
      <c r="F3" s="16"/>
      <c r="G3" s="77"/>
      <c r="H3" s="77"/>
      <c r="I3" s="77"/>
    </row>
    <row r="5" customFormat="false" ht="12.75" hidden="false" customHeight="false" outlineLevel="0" collapsed="false">
      <c r="A5" s="17" t="s">
        <v>48</v>
      </c>
      <c r="B5" s="17" t="s">
        <v>1</v>
      </c>
    </row>
    <row r="6" customFormat="false" ht="12.75" hidden="false" customHeight="false" outlineLevel="0" collapsed="false">
      <c r="A6" s="17" t="s">
        <v>49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57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8" t="s">
        <v>193</v>
      </c>
      <c r="B34" s="59" t="s">
        <v>252</v>
      </c>
      <c r="C34" s="59" t="s">
        <v>253</v>
      </c>
      <c r="D34" s="59"/>
    </row>
    <row r="35" customFormat="false" ht="12.75" hidden="false" customHeight="false" outlineLevel="0" collapsed="false">
      <c r="A35" s="55" t="s">
        <v>257</v>
      </c>
      <c r="B35" s="78" t="n">
        <v>9.46257830530828</v>
      </c>
      <c r="C35" s="78" t="n">
        <v>16.8444444444444</v>
      </c>
      <c r="D35" s="60"/>
    </row>
    <row r="36" customFormat="false" ht="12.75" hidden="false" customHeight="false" outlineLevel="0" collapsed="false">
      <c r="A36" s="55" t="s">
        <v>258</v>
      </c>
      <c r="B36" s="78" t="n">
        <v>0.865746549560853</v>
      </c>
      <c r="C36" s="78" t="n">
        <v>1.2987012987013</v>
      </c>
      <c r="D36" s="60"/>
    </row>
    <row r="37" customFormat="false" ht="12.75" hidden="false" customHeight="false" outlineLevel="0" collapsed="false">
      <c r="A37" s="55" t="s">
        <v>259</v>
      </c>
      <c r="B37" s="78" t="n">
        <v>3.11161217587373</v>
      </c>
      <c r="C37" s="78" t="n">
        <v>1.46049046321526</v>
      </c>
      <c r="D37" s="60"/>
    </row>
    <row r="38" customFormat="false" ht="12.75" hidden="false" customHeight="false" outlineLevel="0" collapsed="false">
      <c r="A38" s="55" t="s">
        <v>260</v>
      </c>
      <c r="B38" s="78" t="n">
        <v>3.98943971839249</v>
      </c>
      <c r="C38" s="78" t="n">
        <v>4.41342357586012</v>
      </c>
      <c r="D38" s="60"/>
      <c r="G38" s="61"/>
    </row>
    <row r="39" customFormat="false" ht="12.75" hidden="false" customHeight="false" outlineLevel="0" collapsed="false">
      <c r="A39" s="55" t="s">
        <v>261</v>
      </c>
      <c r="B39" s="78" t="n">
        <v>2.68916913946588</v>
      </c>
      <c r="C39" s="78" t="n">
        <v>2.01598887730275</v>
      </c>
      <c r="D39" s="60"/>
    </row>
    <row r="40" customFormat="false" ht="12.75" hidden="false" customHeight="false" outlineLevel="0" collapsed="false">
      <c r="B40" s="62"/>
      <c r="C40" s="62"/>
    </row>
    <row r="41" customFormat="false" ht="25.5" hidden="false" customHeight="false" outlineLevel="0" collapsed="false">
      <c r="A41" s="58" t="s">
        <v>197</v>
      </c>
      <c r="B41" s="59" t="s">
        <v>252</v>
      </c>
      <c r="C41" s="59" t="s">
        <v>253</v>
      </c>
      <c r="D41" s="59"/>
    </row>
    <row r="42" customFormat="false" ht="12.75" hidden="false" customHeight="false" outlineLevel="0" collapsed="false">
      <c r="A42" s="55" t="s">
        <v>257</v>
      </c>
      <c r="B42" s="62" t="n">
        <v>3320</v>
      </c>
      <c r="C42" s="62" t="n">
        <v>2629</v>
      </c>
      <c r="D42" s="62"/>
      <c r="E42" s="62"/>
    </row>
    <row r="43" customFormat="false" ht="12.75" hidden="false" customHeight="false" outlineLevel="0" collapsed="false">
      <c r="A43" s="55" t="s">
        <v>258</v>
      </c>
      <c r="B43" s="62" t="n">
        <v>8039</v>
      </c>
      <c r="C43" s="62" t="n">
        <v>7488</v>
      </c>
      <c r="D43" s="62"/>
      <c r="E43" s="62"/>
    </row>
    <row r="44" customFormat="false" ht="12.75" hidden="false" customHeight="false" outlineLevel="0" collapsed="false">
      <c r="A44" s="55" t="s">
        <v>259</v>
      </c>
      <c r="B44" s="62" t="n">
        <v>9146</v>
      </c>
      <c r="C44" s="62" t="n">
        <v>9309</v>
      </c>
      <c r="D44" s="62"/>
      <c r="E44" s="62"/>
    </row>
    <row r="45" customFormat="false" ht="12.75" hidden="false" customHeight="false" outlineLevel="0" collapsed="false">
      <c r="A45" s="55" t="s">
        <v>260</v>
      </c>
      <c r="B45" s="62" t="n">
        <v>7090</v>
      </c>
      <c r="C45" s="62" t="n">
        <v>7405</v>
      </c>
      <c r="D45" s="62"/>
      <c r="E45" s="62"/>
    </row>
    <row r="46" customFormat="false" ht="12.75" hidden="false" customHeight="false" outlineLevel="0" collapsed="false">
      <c r="A46" s="55" t="s">
        <v>261</v>
      </c>
      <c r="B46" s="62" t="n">
        <v>5537</v>
      </c>
      <c r="C46" s="62" t="n">
        <v>5870</v>
      </c>
      <c r="D46" s="62"/>
      <c r="E46" s="62"/>
    </row>
    <row r="48" customFormat="false" ht="25.5" hidden="false" customHeight="false" outlineLevel="0" collapsed="false">
      <c r="A48" s="58" t="s">
        <v>198</v>
      </c>
      <c r="B48" s="59" t="s">
        <v>252</v>
      </c>
      <c r="C48" s="59" t="s">
        <v>253</v>
      </c>
      <c r="D48" s="59"/>
    </row>
    <row r="49" customFormat="false" ht="12.75" hidden="false" customHeight="false" outlineLevel="0" collapsed="false">
      <c r="A49" s="55" t="s">
        <v>257</v>
      </c>
      <c r="B49" s="62" t="n">
        <v>3033</v>
      </c>
      <c r="C49" s="62" t="n">
        <v>2250</v>
      </c>
      <c r="D49" s="62"/>
    </row>
    <row r="50" customFormat="false" ht="12.75" hidden="false" customHeight="false" outlineLevel="0" collapsed="false">
      <c r="A50" s="55" t="s">
        <v>258</v>
      </c>
      <c r="B50" s="62" t="n">
        <v>7970</v>
      </c>
      <c r="C50" s="62" t="n">
        <v>7392</v>
      </c>
      <c r="D50" s="62"/>
    </row>
    <row r="51" customFormat="false" ht="12.75" hidden="false" customHeight="false" outlineLevel="0" collapsed="false">
      <c r="A51" s="55" t="s">
        <v>259</v>
      </c>
      <c r="B51" s="62" t="n">
        <v>8870</v>
      </c>
      <c r="C51" s="62" t="n">
        <v>9175</v>
      </c>
      <c r="D51" s="62"/>
    </row>
    <row r="52" customFormat="false" ht="12.75" hidden="false" customHeight="false" outlineLevel="0" collapsed="false">
      <c r="A52" s="55" t="s">
        <v>260</v>
      </c>
      <c r="B52" s="62" t="n">
        <v>6818</v>
      </c>
      <c r="C52" s="62" t="n">
        <v>7092</v>
      </c>
      <c r="D52" s="62"/>
    </row>
    <row r="53" customFormat="false" ht="12.75" hidden="false" customHeight="false" outlineLevel="0" collapsed="false">
      <c r="A53" s="55" t="s">
        <v>261</v>
      </c>
      <c r="B53" s="62" t="n">
        <v>5392</v>
      </c>
      <c r="C53" s="62" t="n">
        <v>5754</v>
      </c>
      <c r="D53" s="62"/>
    </row>
  </sheetData>
  <hyperlinks>
    <hyperlink ref="A1" location="Índex!A1" display="TORNAR A L'ÍNDEX"/>
    <hyperlink ref="C1" location="GràficA1!A1" display="TAULA ANTERIOR"/>
    <hyperlink ref="E1" location="GràficA3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5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5" t="s">
        <v>251</v>
      </c>
      <c r="B3" s="16"/>
      <c r="C3" s="16"/>
      <c r="D3" s="16"/>
      <c r="E3" s="16"/>
      <c r="F3" s="16"/>
      <c r="G3" s="77"/>
      <c r="H3" s="77"/>
      <c r="I3" s="77"/>
    </row>
    <row r="5" customFormat="false" ht="12.75" hidden="false" customHeight="false" outlineLevel="0" collapsed="false">
      <c r="A5" s="17" t="s">
        <v>50</v>
      </c>
      <c r="B5" s="17" t="s">
        <v>1</v>
      </c>
    </row>
    <row r="6" customFormat="false" ht="12.75" hidden="false" customHeight="false" outlineLevel="0" collapsed="false">
      <c r="A6" s="17" t="s">
        <v>51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57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8" t="s">
        <v>193</v>
      </c>
      <c r="B34" s="59" t="s">
        <v>252</v>
      </c>
      <c r="C34" s="59" t="s">
        <v>253</v>
      </c>
      <c r="D34" s="59"/>
    </row>
    <row r="35" customFormat="false" ht="12.75" hidden="false" customHeight="false" outlineLevel="0" collapsed="false">
      <c r="A35" s="55" t="s">
        <v>257</v>
      </c>
      <c r="B35" s="78" t="n">
        <v>7.61750405186386</v>
      </c>
      <c r="C35" s="78" t="n">
        <v>17.7339901477833</v>
      </c>
      <c r="D35" s="60"/>
    </row>
    <row r="36" customFormat="false" ht="12.75" hidden="false" customHeight="false" outlineLevel="0" collapsed="false">
      <c r="A36" s="55" t="s">
        <v>258</v>
      </c>
      <c r="B36" s="78" t="n">
        <v>-3.9775441949355</v>
      </c>
      <c r="C36" s="78" t="n">
        <v>-0.27966440271674</v>
      </c>
      <c r="D36" s="60"/>
    </row>
    <row r="37" customFormat="false" ht="12.75" hidden="false" customHeight="false" outlineLevel="0" collapsed="false">
      <c r="A37" s="55" t="s">
        <v>259</v>
      </c>
      <c r="B37" s="78" t="n">
        <v>5.81973851671873</v>
      </c>
      <c r="C37" s="78" t="n">
        <v>11.7929626516152</v>
      </c>
      <c r="D37" s="60"/>
    </row>
    <row r="38" customFormat="false" ht="12.75" hidden="false" customHeight="false" outlineLevel="0" collapsed="false">
      <c r="A38" s="55" t="s">
        <v>260</v>
      </c>
      <c r="B38" s="78" t="n">
        <v>15.3971354166667</v>
      </c>
      <c r="C38" s="78" t="n">
        <v>14.0986132511556</v>
      </c>
      <c r="D38" s="60"/>
      <c r="G38" s="61"/>
    </row>
    <row r="39" customFormat="false" ht="12.75" hidden="false" customHeight="false" outlineLevel="0" collapsed="false">
      <c r="A39" s="55" t="s">
        <v>261</v>
      </c>
      <c r="B39" s="78" t="n">
        <v>2.29078145205986</v>
      </c>
      <c r="C39" s="78" t="n">
        <v>7.35186539868325</v>
      </c>
      <c r="D39" s="60"/>
    </row>
    <row r="40" customFormat="false" ht="12.75" hidden="false" customHeight="false" outlineLevel="0" collapsed="false">
      <c r="B40" s="62"/>
      <c r="C40" s="62"/>
    </row>
    <row r="41" customFormat="false" ht="25.5" hidden="false" customHeight="false" outlineLevel="0" collapsed="false">
      <c r="A41" s="58" t="s">
        <v>197</v>
      </c>
      <c r="B41" s="59" t="s">
        <v>252</v>
      </c>
      <c r="C41" s="59" t="s">
        <v>253</v>
      </c>
      <c r="D41" s="59"/>
    </row>
    <row r="42" customFormat="false" ht="12.75" hidden="false" customHeight="false" outlineLevel="0" collapsed="false">
      <c r="A42" s="55" t="s">
        <v>257</v>
      </c>
      <c r="B42" s="62" t="n">
        <v>3320</v>
      </c>
      <c r="C42" s="62" t="n">
        <v>2629</v>
      </c>
      <c r="D42" s="62"/>
      <c r="E42" s="62"/>
    </row>
    <row r="43" customFormat="false" ht="12.75" hidden="false" customHeight="false" outlineLevel="0" collapsed="false">
      <c r="A43" s="55" t="s">
        <v>258</v>
      </c>
      <c r="B43" s="62" t="n">
        <v>8039</v>
      </c>
      <c r="C43" s="62" t="n">
        <v>7488</v>
      </c>
      <c r="D43" s="62"/>
    </row>
    <row r="44" customFormat="false" ht="12.75" hidden="false" customHeight="false" outlineLevel="0" collapsed="false">
      <c r="A44" s="55" t="s">
        <v>259</v>
      </c>
      <c r="B44" s="62" t="n">
        <v>9146</v>
      </c>
      <c r="C44" s="62" t="n">
        <v>9309</v>
      </c>
      <c r="D44" s="62"/>
    </row>
    <row r="45" customFormat="false" ht="12.75" hidden="false" customHeight="false" outlineLevel="0" collapsed="false">
      <c r="A45" s="55" t="s">
        <v>260</v>
      </c>
      <c r="B45" s="62" t="n">
        <v>7090</v>
      </c>
      <c r="C45" s="62" t="n">
        <v>7405</v>
      </c>
      <c r="D45" s="62"/>
    </row>
    <row r="46" customFormat="false" ht="12.75" hidden="false" customHeight="false" outlineLevel="0" collapsed="false">
      <c r="A46" s="55" t="s">
        <v>261</v>
      </c>
      <c r="B46" s="62" t="n">
        <v>5537</v>
      </c>
      <c r="C46" s="62" t="n">
        <v>5870</v>
      </c>
      <c r="D46" s="62"/>
    </row>
    <row r="47" customFormat="false" ht="12.75" hidden="false" customHeight="false" outlineLevel="0" collapsed="false">
      <c r="D47" s="62"/>
    </row>
    <row r="48" customFormat="false" ht="38.25" hidden="false" customHeight="false" outlineLevel="0" collapsed="false">
      <c r="A48" s="58" t="s">
        <v>262</v>
      </c>
      <c r="B48" s="59" t="s">
        <v>252</v>
      </c>
      <c r="C48" s="59" t="s">
        <v>253</v>
      </c>
      <c r="D48" s="62"/>
    </row>
    <row r="49" customFormat="false" ht="12.75" hidden="false" customHeight="false" outlineLevel="0" collapsed="false">
      <c r="A49" s="55" t="s">
        <v>257</v>
      </c>
      <c r="B49" s="62" t="n">
        <v>3085</v>
      </c>
      <c r="C49" s="62" t="n">
        <v>2233</v>
      </c>
      <c r="D49" s="62"/>
    </row>
    <row r="50" customFormat="false" ht="12.75" hidden="false" customHeight="false" outlineLevel="0" collapsed="false">
      <c r="A50" s="55" t="s">
        <v>258</v>
      </c>
      <c r="B50" s="62" t="n">
        <v>8372</v>
      </c>
      <c r="C50" s="62" t="n">
        <v>7509</v>
      </c>
      <c r="D50" s="62"/>
    </row>
    <row r="51" customFormat="false" ht="12.75" hidden="false" customHeight="false" outlineLevel="0" collapsed="false">
      <c r="A51" s="55" t="s">
        <v>259</v>
      </c>
      <c r="B51" s="62" t="n">
        <v>8643</v>
      </c>
      <c r="C51" s="62" t="n">
        <v>8327</v>
      </c>
      <c r="D51" s="62"/>
    </row>
    <row r="52" customFormat="false" ht="12.75" hidden="false" customHeight="false" outlineLevel="0" collapsed="false">
      <c r="A52" s="55" t="s">
        <v>260</v>
      </c>
      <c r="B52" s="62" t="n">
        <v>6144</v>
      </c>
      <c r="C52" s="62" t="n">
        <v>6490</v>
      </c>
      <c r="D52" s="62"/>
    </row>
    <row r="53" customFormat="false" ht="12.75" hidden="false" customHeight="false" outlineLevel="0" collapsed="false">
      <c r="A53" s="55" t="s">
        <v>261</v>
      </c>
      <c r="B53" s="62" t="n">
        <v>5413</v>
      </c>
      <c r="C53" s="62" t="n">
        <v>5468</v>
      </c>
      <c r="D53" s="62"/>
    </row>
  </sheetData>
  <hyperlinks>
    <hyperlink ref="A1" location="Índex!A1" display="TORNAR A L'ÍNDEX"/>
    <hyperlink ref="C1" location="GràficA2!A1" display="TAULA ANTERIOR"/>
    <hyperlink ref="E1" location="TaulaA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14" min="2" style="10" width="12.82"/>
    <col collapsed="false" customWidth="true" hidden="false" outlineLevel="0" max="15" min="15" style="10" width="11.99"/>
    <col collapsed="false" customWidth="false" hidden="false" outlineLevel="0" max="257" min="16" style="10" width="12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251</v>
      </c>
      <c r="B3" s="16"/>
      <c r="C3" s="16"/>
      <c r="D3" s="16"/>
      <c r="E3" s="16"/>
      <c r="F3" s="16"/>
      <c r="G3" s="41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52</v>
      </c>
      <c r="B5" s="17" t="s">
        <v>1</v>
      </c>
      <c r="C5" s="17"/>
    </row>
    <row r="6" customFormat="false" ht="13.5" hidden="false" customHeight="false" outlineLevel="0" collapsed="false">
      <c r="A6" s="39" t="s">
        <v>53</v>
      </c>
      <c r="B6" s="36"/>
      <c r="C6" s="36"/>
      <c r="D6" s="36"/>
      <c r="E6" s="36"/>
      <c r="F6" s="36"/>
      <c r="G6" s="36"/>
    </row>
    <row r="7" customFormat="false" ht="12.75" hidden="false" customHeight="true" outlineLevel="0" collapsed="false">
      <c r="A7" s="18"/>
      <c r="B7" s="19" t="s">
        <v>130</v>
      </c>
      <c r="C7" s="19" t="s">
        <v>263</v>
      </c>
      <c r="D7" s="40" t="s">
        <v>131</v>
      </c>
      <c r="E7" s="40"/>
      <c r="F7" s="40" t="s">
        <v>132</v>
      </c>
      <c r="G7" s="40"/>
    </row>
    <row r="8" customFormat="false" ht="12.75" hidden="false" customHeight="false" outlineLevel="0" collapsed="false">
      <c r="A8" s="18"/>
      <c r="B8" s="19"/>
      <c r="C8" s="19"/>
      <c r="D8" s="21" t="s">
        <v>130</v>
      </c>
      <c r="E8" s="21" t="s">
        <v>133</v>
      </c>
      <c r="F8" s="21" t="s">
        <v>130</v>
      </c>
      <c r="G8" s="21" t="s">
        <v>133</v>
      </c>
    </row>
    <row r="9" customFormat="false" ht="12.75" hidden="false" customHeight="false" outlineLevel="0" collapsed="false">
      <c r="A9" s="22" t="s">
        <v>134</v>
      </c>
      <c r="B9" s="23" t="n">
        <v>139</v>
      </c>
      <c r="C9" s="24" t="n">
        <v>15.7954545454545</v>
      </c>
      <c r="D9" s="23" t="n">
        <v>1</v>
      </c>
      <c r="E9" s="24" t="n">
        <v>0.72463768115942</v>
      </c>
      <c r="F9" s="23" t="n">
        <v>10</v>
      </c>
      <c r="G9" s="24" t="n">
        <v>7.75193798449612</v>
      </c>
    </row>
    <row r="10" customFormat="false" ht="12.75" hidden="false" customHeight="false" outlineLevel="0" collapsed="false">
      <c r="A10" s="22" t="s">
        <v>135</v>
      </c>
      <c r="B10" s="23" t="n">
        <v>41</v>
      </c>
      <c r="C10" s="24" t="n">
        <v>12.094395280236</v>
      </c>
      <c r="D10" s="23" t="n">
        <v>4</v>
      </c>
      <c r="E10" s="24" t="n">
        <v>10.8108108108108</v>
      </c>
      <c r="F10" s="23" t="n">
        <v>9</v>
      </c>
      <c r="G10" s="24" t="n">
        <v>28.125</v>
      </c>
    </row>
    <row r="11" customFormat="false" ht="12.75" hidden="false" customHeight="false" outlineLevel="0" collapsed="false">
      <c r="A11" s="22" t="s">
        <v>136</v>
      </c>
      <c r="B11" s="23" t="n">
        <v>986</v>
      </c>
      <c r="C11" s="24" t="n">
        <v>22.5577671013498</v>
      </c>
      <c r="D11" s="23" t="n">
        <v>3</v>
      </c>
      <c r="E11" s="24" t="n">
        <v>0.305188199389624</v>
      </c>
      <c r="F11" s="23" t="n">
        <v>113</v>
      </c>
      <c r="G11" s="24" t="n">
        <v>12.9438717067583</v>
      </c>
    </row>
    <row r="12" customFormat="false" ht="12.75" hidden="false" customHeight="false" outlineLevel="0" collapsed="false">
      <c r="A12" s="22" t="s">
        <v>137</v>
      </c>
      <c r="B12" s="23" t="n">
        <v>12</v>
      </c>
      <c r="C12" s="24" t="n">
        <v>10.0840336134454</v>
      </c>
      <c r="D12" s="23" t="n">
        <v>2</v>
      </c>
      <c r="E12" s="24" t="n">
        <v>20</v>
      </c>
      <c r="F12" s="23" t="n">
        <v>3</v>
      </c>
      <c r="G12" s="24" t="n">
        <v>33.3333333333333</v>
      </c>
    </row>
    <row r="13" customFormat="false" ht="12.75" hidden="false" customHeight="false" outlineLevel="0" collapsed="false">
      <c r="A13" s="22" t="s">
        <v>138</v>
      </c>
      <c r="B13" s="23" t="n">
        <v>54</v>
      </c>
      <c r="C13" s="24" t="n">
        <v>8.42433697347894</v>
      </c>
      <c r="D13" s="23" t="n">
        <v>-7</v>
      </c>
      <c r="E13" s="24" t="n">
        <v>-11.4754098360656</v>
      </c>
      <c r="F13" s="23" t="n">
        <v>9</v>
      </c>
      <c r="G13" s="24" t="n">
        <v>20</v>
      </c>
    </row>
    <row r="14" customFormat="false" ht="12.75" hidden="false" customHeight="false" outlineLevel="0" collapsed="false">
      <c r="A14" s="22" t="s">
        <v>139</v>
      </c>
      <c r="B14" s="23" t="n">
        <v>21</v>
      </c>
      <c r="C14" s="24" t="n">
        <v>8.86075949367089</v>
      </c>
      <c r="D14" s="23" t="n">
        <v>-1</v>
      </c>
      <c r="E14" s="24" t="n">
        <v>-4.54545454545455</v>
      </c>
      <c r="F14" s="23" t="n">
        <v>1</v>
      </c>
      <c r="G14" s="24" t="n">
        <v>5</v>
      </c>
    </row>
    <row r="15" customFormat="false" ht="12.75" hidden="false" customHeight="false" outlineLevel="0" collapsed="false">
      <c r="A15" s="22" t="s">
        <v>140</v>
      </c>
      <c r="B15" s="23" t="n">
        <v>137</v>
      </c>
      <c r="C15" s="24" t="n">
        <v>14.3455497382199</v>
      </c>
      <c r="D15" s="23" t="n">
        <v>4</v>
      </c>
      <c r="E15" s="24" t="n">
        <v>3.00751879699248</v>
      </c>
      <c r="F15" s="23" t="n">
        <v>3</v>
      </c>
      <c r="G15" s="24" t="n">
        <v>2.23880597014925</v>
      </c>
    </row>
    <row r="16" customFormat="false" ht="12.75" hidden="false" customHeight="false" outlineLevel="0" collapsed="false">
      <c r="A16" s="22" t="s">
        <v>141</v>
      </c>
      <c r="B16" s="23" t="n">
        <v>2538</v>
      </c>
      <c r="C16" s="24" t="n">
        <v>31.2908396005425</v>
      </c>
      <c r="D16" s="23" t="n">
        <v>38</v>
      </c>
      <c r="E16" s="24" t="n">
        <v>1.52</v>
      </c>
      <c r="F16" s="23" t="n">
        <v>230</v>
      </c>
      <c r="G16" s="24" t="n">
        <v>9.96533795493934</v>
      </c>
    </row>
    <row r="17" customFormat="false" ht="12.75" hidden="false" customHeight="false" outlineLevel="0" collapsed="false">
      <c r="A17" s="22" t="s">
        <v>142</v>
      </c>
      <c r="B17" s="23" t="n">
        <v>362</v>
      </c>
      <c r="C17" s="24" t="n">
        <v>18.0548628428928</v>
      </c>
      <c r="D17" s="23" t="n">
        <v>33</v>
      </c>
      <c r="E17" s="24" t="n">
        <v>10.0303951367781</v>
      </c>
      <c r="F17" s="23" t="n">
        <v>61</v>
      </c>
      <c r="G17" s="24" t="n">
        <v>20.265780730897</v>
      </c>
    </row>
    <row r="18" customFormat="false" ht="12.75" hidden="false" customHeight="false" outlineLevel="0" collapsed="false">
      <c r="A18" s="22" t="s">
        <v>143</v>
      </c>
      <c r="B18" s="23" t="n">
        <v>613</v>
      </c>
      <c r="C18" s="24" t="n">
        <v>18.173732582271</v>
      </c>
      <c r="D18" s="23" t="n">
        <v>6</v>
      </c>
      <c r="E18" s="24" t="n">
        <v>0.988467874794069</v>
      </c>
      <c r="F18" s="23" t="n">
        <v>97</v>
      </c>
      <c r="G18" s="24" t="n">
        <v>18.7984496124031</v>
      </c>
    </row>
    <row r="19" customFormat="false" ht="12.75" hidden="false" customHeight="false" outlineLevel="0" collapsed="false">
      <c r="A19" s="22" t="s">
        <v>144</v>
      </c>
      <c r="B19" s="23" t="n">
        <v>580</v>
      </c>
      <c r="C19" s="24" t="n">
        <v>15.4419595314164</v>
      </c>
      <c r="D19" s="23" t="n">
        <v>4</v>
      </c>
      <c r="E19" s="24" t="n">
        <v>0.694444444444444</v>
      </c>
      <c r="F19" s="23" t="n">
        <v>55</v>
      </c>
      <c r="G19" s="24" t="n">
        <v>10.4761904761905</v>
      </c>
    </row>
    <row r="20" customFormat="false" ht="12.75" hidden="false" customHeight="false" outlineLevel="0" collapsed="false">
      <c r="A20" s="22" t="s">
        <v>145</v>
      </c>
      <c r="B20" s="23" t="n">
        <v>1127</v>
      </c>
      <c r="C20" s="24" t="n">
        <v>42.1623643845866</v>
      </c>
      <c r="D20" s="23" t="n">
        <v>8</v>
      </c>
      <c r="E20" s="24" t="n">
        <v>0.714924039320822</v>
      </c>
      <c r="F20" s="23" t="n">
        <v>143</v>
      </c>
      <c r="G20" s="24" t="n">
        <v>14.5325203252033</v>
      </c>
    </row>
    <row r="21" customFormat="false" ht="12.75" hidden="false" customHeight="false" outlineLevel="0" collapsed="false">
      <c r="A21" s="22" t="s">
        <v>146</v>
      </c>
      <c r="B21" s="23" t="n">
        <v>171</v>
      </c>
      <c r="C21" s="24" t="n">
        <v>9.8786828422877</v>
      </c>
      <c r="D21" s="23" t="n">
        <v>15</v>
      </c>
      <c r="E21" s="24" t="n">
        <v>9.61538461538462</v>
      </c>
      <c r="F21" s="23" t="n">
        <v>4</v>
      </c>
      <c r="G21" s="24" t="n">
        <v>2.39520958083832</v>
      </c>
    </row>
    <row r="22" customFormat="false" ht="12.75" hidden="false" customHeight="false" outlineLevel="0" collapsed="false">
      <c r="A22" s="22" t="s">
        <v>147</v>
      </c>
      <c r="B22" s="23" t="n">
        <v>425</v>
      </c>
      <c r="C22" s="24" t="n">
        <v>20.1231060606061</v>
      </c>
      <c r="D22" s="23" t="n">
        <v>-12</v>
      </c>
      <c r="E22" s="24" t="n">
        <v>-2.74599542334096</v>
      </c>
      <c r="F22" s="23" t="n">
        <v>10</v>
      </c>
      <c r="G22" s="24" t="n">
        <v>2.40963855421687</v>
      </c>
    </row>
    <row r="23" customFormat="false" ht="12.75" hidden="false" customHeight="false" outlineLevel="0" collapsed="false">
      <c r="A23" s="22" t="s">
        <v>148</v>
      </c>
      <c r="B23" s="23" t="n">
        <v>19</v>
      </c>
      <c r="C23" s="24" t="n">
        <v>9.89583333333333</v>
      </c>
      <c r="D23" s="23" t="n">
        <v>0</v>
      </c>
      <c r="E23" s="24" t="n">
        <v>0</v>
      </c>
      <c r="F23" s="23" t="n">
        <v>7</v>
      </c>
      <c r="G23" s="24" t="n">
        <v>58.3333333333333</v>
      </c>
    </row>
    <row r="24" customFormat="false" ht="12.75" hidden="false" customHeight="false" outlineLevel="0" collapsed="false">
      <c r="A24" s="22" t="s">
        <v>149</v>
      </c>
      <c r="B24" s="23" t="n">
        <v>66</v>
      </c>
      <c r="C24" s="24" t="n">
        <v>8.33333333333333</v>
      </c>
      <c r="D24" s="23" t="n">
        <v>-10</v>
      </c>
      <c r="E24" s="24" t="n">
        <v>-13.1578947368421</v>
      </c>
      <c r="F24" s="23" t="n">
        <v>-4</v>
      </c>
      <c r="G24" s="24" t="n">
        <v>-5.71428571428571</v>
      </c>
    </row>
    <row r="25" customFormat="false" ht="12.75" hidden="false" customHeight="false" outlineLevel="0" collapsed="false">
      <c r="A25" s="22" t="s">
        <v>150</v>
      </c>
      <c r="B25" s="23" t="n">
        <v>54</v>
      </c>
      <c r="C25" s="24" t="n">
        <v>18</v>
      </c>
      <c r="D25" s="23" t="n">
        <v>0</v>
      </c>
      <c r="E25" s="24" t="n">
        <v>0</v>
      </c>
      <c r="F25" s="23" t="n">
        <v>19</v>
      </c>
      <c r="G25" s="24" t="n">
        <v>54.2857142857143</v>
      </c>
    </row>
    <row r="26" customFormat="false" ht="12.75" hidden="false" customHeight="false" outlineLevel="0" collapsed="false">
      <c r="A26" s="22" t="s">
        <v>151</v>
      </c>
      <c r="B26" s="23" t="n">
        <v>712</v>
      </c>
      <c r="C26" s="24" t="n">
        <v>13.2637853949329</v>
      </c>
      <c r="D26" s="23" t="n">
        <v>8</v>
      </c>
      <c r="E26" s="24" t="n">
        <v>1.13636363636364</v>
      </c>
      <c r="F26" s="23" t="n">
        <v>88</v>
      </c>
      <c r="G26" s="24" t="n">
        <v>14.1025641025641</v>
      </c>
    </row>
    <row r="27" customFormat="false" ht="12.75" hidden="false" customHeight="false" outlineLevel="0" collapsed="false">
      <c r="A27" s="22" t="s">
        <v>152</v>
      </c>
      <c r="B27" s="23" t="n">
        <v>536</v>
      </c>
      <c r="C27" s="24" t="n">
        <v>23.4163390126693</v>
      </c>
      <c r="D27" s="23" t="n">
        <v>-2</v>
      </c>
      <c r="E27" s="24" t="n">
        <v>-0.371747211895911</v>
      </c>
      <c r="F27" s="23" t="n">
        <v>30</v>
      </c>
      <c r="G27" s="24" t="n">
        <v>5.92885375494071</v>
      </c>
    </row>
    <row r="28" customFormat="false" ht="12.75" hidden="false" customHeight="false" outlineLevel="0" collapsed="false">
      <c r="A28" s="22" t="s">
        <v>153</v>
      </c>
      <c r="B28" s="23" t="n">
        <v>1400</v>
      </c>
      <c r="C28" s="24" t="n">
        <v>17.7822939159152</v>
      </c>
      <c r="D28" s="23" t="n">
        <v>-3</v>
      </c>
      <c r="E28" s="24" t="n">
        <v>-0.213827512473272</v>
      </c>
      <c r="F28" s="23" t="n">
        <v>166</v>
      </c>
      <c r="G28" s="24" t="n">
        <v>13.452188006483</v>
      </c>
    </row>
    <row r="29" customFormat="false" ht="12.75" hidden="false" customHeight="false" outlineLevel="0" collapsed="false">
      <c r="A29" s="22" t="s">
        <v>154</v>
      </c>
      <c r="B29" s="23" t="n">
        <v>11</v>
      </c>
      <c r="C29" s="24" t="n">
        <v>4.24710424710425</v>
      </c>
      <c r="D29" s="23" t="n">
        <v>-1</v>
      </c>
      <c r="E29" s="24" t="n">
        <v>-8.33333333333333</v>
      </c>
      <c r="F29" s="23" t="n">
        <v>-12</v>
      </c>
      <c r="G29" s="24" t="n">
        <v>-52.1739130434783</v>
      </c>
    </row>
    <row r="30" customFormat="false" ht="12.75" hidden="false" customHeight="false" outlineLevel="0" collapsed="false">
      <c r="A30" s="22" t="s">
        <v>155</v>
      </c>
      <c r="B30" s="23" t="n">
        <v>45</v>
      </c>
      <c r="C30" s="24" t="n">
        <v>11.0837438423645</v>
      </c>
      <c r="D30" s="23" t="n">
        <v>2</v>
      </c>
      <c r="E30" s="24" t="n">
        <v>4.65116279069768</v>
      </c>
      <c r="F30" s="23" t="n">
        <v>2</v>
      </c>
      <c r="G30" s="24" t="n">
        <v>4.65116279069768</v>
      </c>
    </row>
    <row r="31" customFormat="false" ht="12.75" hidden="false" customHeight="false" outlineLevel="0" collapsed="false">
      <c r="A31" s="22" t="s">
        <v>156</v>
      </c>
      <c r="B31" s="23" t="n">
        <v>444</v>
      </c>
      <c r="C31" s="24" t="n">
        <v>12.9862532904358</v>
      </c>
      <c r="D31" s="23" t="n">
        <v>14</v>
      </c>
      <c r="E31" s="24" t="n">
        <v>3.25581395348837</v>
      </c>
      <c r="F31" s="23" t="n">
        <v>58</v>
      </c>
      <c r="G31" s="24" t="n">
        <v>15.0259067357513</v>
      </c>
    </row>
    <row r="32" customFormat="false" ht="12.75" hidden="false" customHeight="false" outlineLevel="0" collapsed="false">
      <c r="A32" s="22" t="s">
        <v>157</v>
      </c>
      <c r="B32" s="23" t="n">
        <v>272</v>
      </c>
      <c r="C32" s="24" t="n">
        <v>11.8466898954704</v>
      </c>
      <c r="D32" s="23" t="n">
        <v>4</v>
      </c>
      <c r="E32" s="24" t="n">
        <v>1.49253731343284</v>
      </c>
      <c r="F32" s="23" t="n">
        <v>4</v>
      </c>
      <c r="G32" s="24" t="n">
        <v>1.49253731343284</v>
      </c>
    </row>
    <row r="33" customFormat="false" ht="12.75" hidden="false" customHeight="false" outlineLevel="0" collapsed="false">
      <c r="A33" s="22" t="s">
        <v>158</v>
      </c>
      <c r="B33" s="23" t="n">
        <v>87</v>
      </c>
      <c r="C33" s="24" t="n">
        <v>11.3874345549738</v>
      </c>
      <c r="D33" s="23" t="n">
        <v>4</v>
      </c>
      <c r="E33" s="24" t="n">
        <v>4.81927710843374</v>
      </c>
      <c r="F33" s="23" t="n">
        <v>10</v>
      </c>
      <c r="G33" s="24" t="n">
        <v>12.987012987013</v>
      </c>
    </row>
    <row r="34" customFormat="false" ht="12.75" hidden="false" customHeight="false" outlineLevel="0" collapsed="false">
      <c r="A34" s="22" t="s">
        <v>159</v>
      </c>
      <c r="B34" s="23" t="n">
        <v>312</v>
      </c>
      <c r="C34" s="24" t="n">
        <v>11.5555555555556</v>
      </c>
      <c r="D34" s="23" t="n">
        <v>-25</v>
      </c>
      <c r="E34" s="24" t="n">
        <v>-7.41839762611276</v>
      </c>
      <c r="F34" s="23" t="n">
        <v>-7</v>
      </c>
      <c r="G34" s="24" t="n">
        <v>-2.19435736677116</v>
      </c>
    </row>
    <row r="35" customFormat="false" ht="12.75" hidden="false" customHeight="false" outlineLevel="0" collapsed="false">
      <c r="A35" s="22" t="s">
        <v>160</v>
      </c>
      <c r="B35" s="23" t="n">
        <v>16</v>
      </c>
      <c r="C35" s="24" t="n">
        <v>3.3195020746888</v>
      </c>
      <c r="D35" s="23" t="n">
        <v>2</v>
      </c>
      <c r="E35" s="24" t="n">
        <v>14.2857142857143</v>
      </c>
      <c r="F35" s="23" t="n">
        <v>-2</v>
      </c>
      <c r="G35" s="24" t="n">
        <v>-11.1111111111111</v>
      </c>
    </row>
    <row r="36" customFormat="false" ht="12.75" hidden="false" customHeight="false" outlineLevel="0" collapsed="false">
      <c r="A36" s="22" t="s">
        <v>161</v>
      </c>
      <c r="B36" s="23" t="n">
        <v>28</v>
      </c>
      <c r="C36" s="24" t="n">
        <v>7.56756756756757</v>
      </c>
      <c r="D36" s="23" t="n">
        <v>7</v>
      </c>
      <c r="E36" s="24" t="n">
        <v>33.3333333333333</v>
      </c>
      <c r="F36" s="23" t="n">
        <v>6</v>
      </c>
      <c r="G36" s="24" t="n">
        <v>27.2727272727273</v>
      </c>
    </row>
    <row r="37" customFormat="false" ht="12.75" hidden="false" customHeight="false" outlineLevel="0" collapsed="false">
      <c r="A37" s="22" t="s">
        <v>162</v>
      </c>
      <c r="B37" s="23" t="n">
        <v>157</v>
      </c>
      <c r="C37" s="24" t="n">
        <v>13.5228251507321</v>
      </c>
      <c r="D37" s="23" t="n">
        <v>6</v>
      </c>
      <c r="E37" s="24" t="n">
        <v>3.97350993377483</v>
      </c>
      <c r="F37" s="23" t="n">
        <v>7</v>
      </c>
      <c r="G37" s="24" t="n">
        <v>4.66666666666667</v>
      </c>
    </row>
    <row r="38" customFormat="false" ht="12.75" hidden="false" customHeight="false" outlineLevel="0" collapsed="false">
      <c r="A38" s="22" t="s">
        <v>163</v>
      </c>
      <c r="B38" s="23" t="n">
        <v>677</v>
      </c>
      <c r="C38" s="24" t="n">
        <v>11.5548728451954</v>
      </c>
      <c r="D38" s="23" t="n">
        <v>-34</v>
      </c>
      <c r="E38" s="24" t="n">
        <v>-4.78199718706048</v>
      </c>
      <c r="F38" s="23" t="n">
        <v>44</v>
      </c>
      <c r="G38" s="24" t="n">
        <v>6.95102685624013</v>
      </c>
    </row>
    <row r="39" customFormat="false" ht="12.75" hidden="false" customHeight="false" outlineLevel="0" collapsed="false">
      <c r="A39" s="27" t="s">
        <v>164</v>
      </c>
      <c r="B39" s="28" t="n">
        <v>3510</v>
      </c>
      <c r="C39" s="29" t="n">
        <v>24.1336633663366</v>
      </c>
      <c r="D39" s="28" t="n">
        <v>52</v>
      </c>
      <c r="E39" s="29" t="n">
        <v>1.50375939849624</v>
      </c>
      <c r="F39" s="28" t="n">
        <v>341</v>
      </c>
      <c r="G39" s="29" t="n">
        <v>10.7604922688545</v>
      </c>
    </row>
    <row r="40" customFormat="false" ht="12.75" hidden="false" customHeight="false" outlineLevel="0" collapsed="false">
      <c r="A40" s="22" t="s">
        <v>165</v>
      </c>
      <c r="B40" s="23" t="n">
        <v>4407</v>
      </c>
      <c r="C40" s="24" t="n">
        <v>15.8382749326146</v>
      </c>
      <c r="D40" s="23" t="n">
        <v>-19</v>
      </c>
      <c r="E40" s="24" t="n">
        <v>-0.429281518300949</v>
      </c>
      <c r="F40" s="23" t="n">
        <v>463</v>
      </c>
      <c r="G40" s="24" t="n">
        <v>11.7393509127789</v>
      </c>
    </row>
    <row r="41" customFormat="false" ht="12.75" hidden="false" customHeight="false" outlineLevel="0" collapsed="false">
      <c r="A41" s="22" t="s">
        <v>166</v>
      </c>
      <c r="B41" s="23" t="n">
        <v>2667</v>
      </c>
      <c r="C41" s="24" t="n">
        <v>24.8764107825763</v>
      </c>
      <c r="D41" s="23" t="n">
        <v>31</v>
      </c>
      <c r="E41" s="24" t="n">
        <v>1.17602427921093</v>
      </c>
      <c r="F41" s="23" t="n">
        <v>260</v>
      </c>
      <c r="G41" s="24" t="n">
        <v>10.8018280016618</v>
      </c>
    </row>
    <row r="42" customFormat="false" ht="12.75" hidden="false" customHeight="false" outlineLevel="0" collapsed="false">
      <c r="A42" s="30" t="s">
        <v>167</v>
      </c>
      <c r="B42" s="31" t="n">
        <v>1458</v>
      </c>
      <c r="C42" s="32" t="n">
        <v>11.4415757670878</v>
      </c>
      <c r="D42" s="31" t="n">
        <v>6</v>
      </c>
      <c r="E42" s="32" t="n">
        <v>0.413223140495868</v>
      </c>
      <c r="F42" s="31" t="n">
        <v>100</v>
      </c>
      <c r="G42" s="32" t="n">
        <v>7.36377025036819</v>
      </c>
    </row>
    <row r="43" customFormat="false" ht="12.75" hidden="false" customHeight="false" outlineLevel="0" collapsed="false">
      <c r="A43" s="79" t="s">
        <v>168</v>
      </c>
      <c r="B43" s="34" t="n">
        <v>12042</v>
      </c>
      <c r="C43" s="35" t="n">
        <v>18.2917381860161</v>
      </c>
      <c r="D43" s="34" t="n">
        <v>70</v>
      </c>
      <c r="E43" s="80" t="n">
        <v>0.584697627798196</v>
      </c>
      <c r="F43" s="81" t="n">
        <v>1164</v>
      </c>
      <c r="G43" s="80" t="n">
        <v>10.7004964147821</v>
      </c>
    </row>
    <row r="44" customFormat="false" ht="12.75" hidden="false" customHeight="false" outlineLevel="0" collapsed="false">
      <c r="A44" s="22" t="s">
        <v>169</v>
      </c>
      <c r="B44" s="23" t="n">
        <v>91069</v>
      </c>
      <c r="C44" s="29" t="n">
        <v>20.2311714969943</v>
      </c>
      <c r="D44" s="28" t="n">
        <v>270</v>
      </c>
      <c r="E44" s="24" t="n">
        <v>0.297360103084836</v>
      </c>
      <c r="F44" s="23" t="n">
        <v>8113</v>
      </c>
      <c r="G44" s="24" t="n">
        <v>9.77988331163508</v>
      </c>
    </row>
    <row r="45" customFormat="false" ht="13.5" hidden="false" customHeight="false" outlineLevel="0" collapsed="false">
      <c r="A45" s="36" t="s">
        <v>170</v>
      </c>
      <c r="B45" s="37" t="n">
        <v>134994</v>
      </c>
      <c r="C45" s="38" t="n">
        <v>22.4641805201937</v>
      </c>
      <c r="D45" s="37" t="n">
        <v>2326</v>
      </c>
      <c r="E45" s="38" t="n">
        <v>1.75324871106823</v>
      </c>
      <c r="F45" s="37" t="n">
        <v>11594</v>
      </c>
      <c r="G45" s="38" t="n">
        <v>9.39546191247974</v>
      </c>
    </row>
    <row r="46" customFormat="false" ht="12.75" hidden="false" customHeight="false" outlineLevel="0" collapsed="false">
      <c r="A46" s="10" t="s">
        <v>171</v>
      </c>
    </row>
    <row r="49" customFormat="false" ht="12.75" hidden="false" customHeight="false" outlineLevel="0" collapsed="false">
      <c r="B49" s="26"/>
    </row>
  </sheetData>
  <mergeCells count="5">
    <mergeCell ref="A7:A8"/>
    <mergeCell ref="B7:B8"/>
    <mergeCell ref="C7:C8"/>
    <mergeCell ref="D7:E7"/>
    <mergeCell ref="F7:G7"/>
  </mergeCells>
  <hyperlinks>
    <hyperlink ref="A1" location="Índex!A1" display="TORNAR A L'ÍNDEX"/>
    <hyperlink ref="C1" location="GràficA3!A1" display="TAULA ANTERIOR"/>
    <hyperlink ref="E1" location="TaulaA3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6.5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251</v>
      </c>
      <c r="B3" s="16"/>
      <c r="C3" s="16"/>
      <c r="D3" s="16"/>
      <c r="E3" s="16"/>
      <c r="F3" s="16"/>
      <c r="G3" s="41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54</v>
      </c>
      <c r="B5" s="17" t="s">
        <v>1</v>
      </c>
      <c r="C5" s="17"/>
    </row>
    <row r="6" customFormat="false" ht="13.5" hidden="false" customHeight="false" outlineLevel="0" collapsed="false">
      <c r="A6" s="39" t="s">
        <v>55</v>
      </c>
      <c r="B6" s="36"/>
      <c r="C6" s="36"/>
      <c r="D6" s="36"/>
      <c r="E6" s="36"/>
      <c r="F6" s="36"/>
      <c r="G6" s="36"/>
    </row>
    <row r="7" customFormat="false" ht="12.75" hidden="false" customHeight="true" outlineLevel="0" collapsed="false">
      <c r="A7" s="18"/>
      <c r="B7" s="19" t="s">
        <v>130</v>
      </c>
      <c r="C7" s="40" t="s">
        <v>264</v>
      </c>
      <c r="D7" s="40" t="s">
        <v>131</v>
      </c>
      <c r="E7" s="40"/>
      <c r="F7" s="40" t="s">
        <v>132</v>
      </c>
      <c r="G7" s="40"/>
    </row>
    <row r="8" customFormat="false" ht="12.75" hidden="false" customHeight="false" outlineLevel="0" collapsed="false">
      <c r="A8" s="18"/>
      <c r="B8" s="19"/>
      <c r="C8" s="40"/>
      <c r="D8" s="21" t="s">
        <v>130</v>
      </c>
      <c r="E8" s="21" t="s">
        <v>133</v>
      </c>
      <c r="F8" s="21" t="s">
        <v>130</v>
      </c>
      <c r="G8" s="21" t="s">
        <v>133</v>
      </c>
    </row>
    <row r="9" customFormat="false" ht="12.75" hidden="false" customHeight="false" outlineLevel="0" collapsed="false">
      <c r="A9" s="22" t="s">
        <v>265</v>
      </c>
      <c r="B9" s="23" t="n">
        <v>1682</v>
      </c>
      <c r="C9" s="24" t="n">
        <v>13.9677794386315</v>
      </c>
      <c r="D9" s="23" t="n">
        <v>-69</v>
      </c>
      <c r="E9" s="24" t="n">
        <v>-3.94060536836094</v>
      </c>
      <c r="F9" s="23" t="n">
        <v>-42</v>
      </c>
      <c r="G9" s="24" t="n">
        <v>-2.43619489559165</v>
      </c>
    </row>
    <row r="10" customFormat="false" ht="12.75" hidden="false" customHeight="false" outlineLevel="0" collapsed="false">
      <c r="A10" s="22" t="s">
        <v>266</v>
      </c>
      <c r="B10" s="23" t="n">
        <v>284</v>
      </c>
      <c r="C10" s="24" t="n">
        <v>2.35841222388308</v>
      </c>
      <c r="D10" s="23" t="n">
        <v>6</v>
      </c>
      <c r="E10" s="24" t="n">
        <v>2.15827338129496</v>
      </c>
      <c r="F10" s="23" t="n">
        <v>22</v>
      </c>
      <c r="G10" s="24" t="n">
        <v>8.3969465648855</v>
      </c>
    </row>
    <row r="11" customFormat="false" ht="12.75" hidden="false" customHeight="false" outlineLevel="0" collapsed="false">
      <c r="A11" s="22" t="s">
        <v>267</v>
      </c>
      <c r="B11" s="23" t="n">
        <v>6047</v>
      </c>
      <c r="C11" s="24" t="n">
        <v>50.2159109782428</v>
      </c>
      <c r="D11" s="23" t="n">
        <v>4</v>
      </c>
      <c r="E11" s="24" t="n">
        <v>0.0661922885983783</v>
      </c>
      <c r="F11" s="23" t="n">
        <v>788</v>
      </c>
      <c r="G11" s="24" t="n">
        <v>14.9838372314128</v>
      </c>
    </row>
    <row r="12" customFormat="false" ht="12.75" hidden="false" customHeight="false" outlineLevel="0" collapsed="false">
      <c r="A12" s="22" t="s">
        <v>268</v>
      </c>
      <c r="B12" s="23" t="n">
        <v>4</v>
      </c>
      <c r="C12" s="24" t="n">
        <v>0.033217073575818</v>
      </c>
      <c r="D12" s="23" t="n">
        <v>-1</v>
      </c>
      <c r="E12" s="24" t="n">
        <v>-20</v>
      </c>
      <c r="F12" s="23" t="n">
        <v>0</v>
      </c>
      <c r="G12" s="24" t="n">
        <v>0</v>
      </c>
    </row>
    <row r="13" customFormat="false" ht="12.75" hidden="false" customHeight="false" outlineLevel="0" collapsed="false">
      <c r="A13" s="22" t="s">
        <v>269</v>
      </c>
      <c r="B13" s="23" t="n">
        <v>416</v>
      </c>
      <c r="C13" s="24" t="n">
        <v>3.45457565188507</v>
      </c>
      <c r="D13" s="23" t="n">
        <v>5</v>
      </c>
      <c r="E13" s="24" t="n">
        <v>1.21654501216545</v>
      </c>
      <c r="F13" s="23" t="n">
        <v>51</v>
      </c>
      <c r="G13" s="24" t="n">
        <v>13.972602739726</v>
      </c>
    </row>
    <row r="14" customFormat="false" ht="12.75" hidden="false" customHeight="false" outlineLevel="0" collapsed="false">
      <c r="A14" s="22" t="s">
        <v>270</v>
      </c>
      <c r="B14" s="23" t="n">
        <v>64</v>
      </c>
      <c r="C14" s="24" t="n">
        <v>0.531473177213088</v>
      </c>
      <c r="D14" s="23" t="n">
        <v>2</v>
      </c>
      <c r="E14" s="24" t="n">
        <v>3.2258064516129</v>
      </c>
      <c r="F14" s="23" t="n">
        <v>9</v>
      </c>
      <c r="G14" s="24" t="n">
        <v>16.3636363636364</v>
      </c>
    </row>
    <row r="15" customFormat="false" ht="12.75" hidden="false" customHeight="false" outlineLevel="0" collapsed="false">
      <c r="A15" s="22" t="s">
        <v>271</v>
      </c>
      <c r="B15" s="23" t="n">
        <v>12</v>
      </c>
      <c r="C15" s="24" t="n">
        <v>0.0996512207274539</v>
      </c>
      <c r="D15" s="23" t="n">
        <v>0</v>
      </c>
      <c r="E15" s="24" t="n">
        <v>0</v>
      </c>
      <c r="F15" s="23" t="n">
        <v>-2</v>
      </c>
      <c r="G15" s="24" t="n">
        <v>-14.2857142857143</v>
      </c>
    </row>
    <row r="16" customFormat="false" ht="12.75" hidden="false" customHeight="false" outlineLevel="0" collapsed="false">
      <c r="A16" s="22" t="s">
        <v>272</v>
      </c>
      <c r="B16" s="23" t="n">
        <v>3270</v>
      </c>
      <c r="C16" s="24" t="n">
        <v>27.1549576482312</v>
      </c>
      <c r="D16" s="23" t="n">
        <v>114</v>
      </c>
      <c r="E16" s="24" t="n">
        <v>3.61216730038023</v>
      </c>
      <c r="F16" s="23" t="n">
        <v>336</v>
      </c>
      <c r="G16" s="24" t="n">
        <v>11.4519427402863</v>
      </c>
    </row>
    <row r="17" customFormat="false" ht="12.75" hidden="false" customHeight="false" outlineLevel="0" collapsed="false">
      <c r="A17" s="22" t="s">
        <v>273</v>
      </c>
      <c r="B17" s="23" t="n">
        <v>13</v>
      </c>
      <c r="C17" s="24" t="n">
        <v>0.107955489121408</v>
      </c>
      <c r="D17" s="23" t="n">
        <v>3</v>
      </c>
      <c r="E17" s="24" t="n">
        <v>30</v>
      </c>
      <c r="F17" s="23" t="n">
        <v>-1</v>
      </c>
      <c r="G17" s="24" t="n">
        <v>-7.14285714285714</v>
      </c>
    </row>
    <row r="18" customFormat="false" ht="12.75" hidden="false" customHeight="false" outlineLevel="0" collapsed="false">
      <c r="A18" s="22" t="s">
        <v>274</v>
      </c>
      <c r="B18" s="23" t="n">
        <v>237</v>
      </c>
      <c r="C18" s="24" t="n">
        <v>1.96811160936721</v>
      </c>
      <c r="D18" s="23" t="n">
        <v>7</v>
      </c>
      <c r="E18" s="24" t="n">
        <v>3.04347826086957</v>
      </c>
      <c r="F18" s="23" t="n">
        <v>9</v>
      </c>
      <c r="G18" s="24" t="n">
        <v>3.94736842105263</v>
      </c>
    </row>
    <row r="19" customFormat="false" ht="12.75" hidden="false" customHeight="false" outlineLevel="0" collapsed="false">
      <c r="A19" s="22" t="s">
        <v>275</v>
      </c>
      <c r="B19" s="23" t="n">
        <v>8</v>
      </c>
      <c r="C19" s="24" t="n">
        <v>0.0664341471516359</v>
      </c>
      <c r="D19" s="23" t="n">
        <v>-1</v>
      </c>
      <c r="E19" s="24" t="n">
        <v>-11.1111111111111</v>
      </c>
      <c r="F19" s="23" t="n">
        <v>-3</v>
      </c>
      <c r="G19" s="24" t="n">
        <v>-27.2727272727273</v>
      </c>
    </row>
    <row r="20" customFormat="false" ht="12.75" hidden="false" customHeight="false" outlineLevel="0" collapsed="false">
      <c r="A20" s="22" t="s">
        <v>276</v>
      </c>
      <c r="B20" s="23" t="n">
        <v>5</v>
      </c>
      <c r="C20" s="24" t="n">
        <v>0.0415213419697725</v>
      </c>
      <c r="D20" s="23" t="n">
        <v>0</v>
      </c>
      <c r="E20" s="24" t="n">
        <v>0</v>
      </c>
      <c r="F20" s="23" t="n">
        <v>-3</v>
      </c>
      <c r="G20" s="24" t="n">
        <v>-37.5</v>
      </c>
    </row>
    <row r="21" customFormat="false" ht="13.5" hidden="false" customHeight="false" outlineLevel="0" collapsed="false">
      <c r="A21" s="82" t="s">
        <v>277</v>
      </c>
      <c r="B21" s="83" t="n">
        <v>12042</v>
      </c>
      <c r="C21" s="83" t="n">
        <v>100</v>
      </c>
      <c r="D21" s="83" t="n">
        <v>70</v>
      </c>
      <c r="E21" s="84" t="n">
        <v>0.584697627798196</v>
      </c>
      <c r="F21" s="83" t="n">
        <v>1164</v>
      </c>
      <c r="G21" s="84" t="n">
        <v>10.7004964147821</v>
      </c>
    </row>
    <row r="22" customFormat="false" ht="12.75" hidden="false" customHeight="false" outlineLevel="0" collapsed="false">
      <c r="A22" s="10" t="s">
        <v>171</v>
      </c>
    </row>
  </sheetData>
  <mergeCells count="5">
    <mergeCell ref="A7:A8"/>
    <mergeCell ref="B7:B8"/>
    <mergeCell ref="C7:C8"/>
    <mergeCell ref="D7:E7"/>
    <mergeCell ref="F7:G7"/>
  </mergeCells>
  <hyperlinks>
    <hyperlink ref="A1" location="Índex!A1" display="TORNAR A L'ÍNDEX"/>
    <hyperlink ref="C1" location="TaulaA2!A1" display="TAULA ANTERIOR"/>
    <hyperlink ref="E1" location="GràficA4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129</v>
      </c>
      <c r="B3" s="16"/>
      <c r="C3" s="16"/>
      <c r="D3" s="16"/>
      <c r="E3" s="16"/>
      <c r="F3" s="16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14</v>
      </c>
      <c r="B5" s="17" t="s">
        <v>1</v>
      </c>
    </row>
    <row r="6" customFormat="false" ht="13.5" hidden="false" customHeight="false" outlineLevel="0" collapsed="false">
      <c r="A6" s="17" t="s">
        <v>15</v>
      </c>
    </row>
    <row r="7" customFormat="false" ht="12.75" hidden="false" customHeight="true" outlineLevel="0" collapsed="false">
      <c r="A7" s="18"/>
      <c r="B7" s="19" t="s">
        <v>130</v>
      </c>
      <c r="C7" s="20" t="s">
        <v>131</v>
      </c>
      <c r="D7" s="20"/>
      <c r="E7" s="20" t="s">
        <v>132</v>
      </c>
      <c r="F7" s="20"/>
    </row>
    <row r="8" customFormat="false" ht="12.75" hidden="false" customHeight="false" outlineLevel="0" collapsed="false">
      <c r="A8" s="18"/>
      <c r="B8" s="19"/>
      <c r="C8" s="21" t="s">
        <v>130</v>
      </c>
      <c r="D8" s="21" t="s">
        <v>133</v>
      </c>
      <c r="E8" s="21" t="s">
        <v>130</v>
      </c>
      <c r="F8" s="21" t="s">
        <v>133</v>
      </c>
    </row>
    <row r="9" customFormat="false" ht="12.75" hidden="false" customHeight="false" outlineLevel="0" collapsed="false">
      <c r="A9" s="22" t="s">
        <v>134</v>
      </c>
      <c r="B9" s="23" t="n">
        <v>387</v>
      </c>
      <c r="C9" s="23" t="n">
        <v>-2</v>
      </c>
      <c r="D9" s="24" t="n">
        <v>-0.51413881748072</v>
      </c>
      <c r="E9" s="23" t="n">
        <v>3</v>
      </c>
      <c r="F9" s="24" t="n">
        <v>0.78125</v>
      </c>
    </row>
    <row r="10" customFormat="false" ht="13.5" hidden="false" customHeight="false" outlineLevel="0" collapsed="false">
      <c r="A10" s="22" t="s">
        <v>135</v>
      </c>
      <c r="B10" s="23" t="n">
        <v>135</v>
      </c>
      <c r="C10" s="23" t="n">
        <v>-2</v>
      </c>
      <c r="D10" s="24" t="n">
        <v>-1.45985401459854</v>
      </c>
      <c r="E10" s="23" t="n">
        <v>4</v>
      </c>
      <c r="F10" s="24" t="n">
        <v>3.05343511450382</v>
      </c>
      <c r="H10" s="25"/>
    </row>
    <row r="11" customFormat="false" ht="12.75" hidden="false" customHeight="false" outlineLevel="0" collapsed="false">
      <c r="A11" s="22" t="s">
        <v>136</v>
      </c>
      <c r="B11" s="23" t="n">
        <v>1612</v>
      </c>
      <c r="C11" s="23" t="n">
        <v>-22</v>
      </c>
      <c r="D11" s="24" t="n">
        <v>-1.34638922888617</v>
      </c>
      <c r="E11" s="23" t="n">
        <v>-13</v>
      </c>
      <c r="F11" s="24" t="n">
        <v>-0.8</v>
      </c>
    </row>
    <row r="12" customFormat="false" ht="12.75" hidden="false" customHeight="false" outlineLevel="0" collapsed="false">
      <c r="A12" s="22" t="s">
        <v>137</v>
      </c>
      <c r="B12" s="23" t="n">
        <v>75</v>
      </c>
      <c r="C12" s="23" t="n">
        <v>-1</v>
      </c>
      <c r="D12" s="24" t="n">
        <v>-1.31578947368421</v>
      </c>
      <c r="E12" s="23" t="n">
        <v>-5</v>
      </c>
      <c r="F12" s="24" t="n">
        <v>-6.25</v>
      </c>
    </row>
    <row r="13" customFormat="false" ht="12.75" hidden="false" customHeight="false" outlineLevel="0" collapsed="false">
      <c r="A13" s="22" t="s">
        <v>138</v>
      </c>
      <c r="B13" s="23" t="n">
        <v>215</v>
      </c>
      <c r="C13" s="23" t="n">
        <v>-9</v>
      </c>
      <c r="D13" s="24" t="n">
        <v>-4.01785714285714</v>
      </c>
      <c r="E13" s="23" t="n">
        <v>-13</v>
      </c>
      <c r="F13" s="24" t="n">
        <v>-5.70175438596491</v>
      </c>
    </row>
    <row r="14" customFormat="false" ht="12.75" hidden="false" customHeight="false" outlineLevel="0" collapsed="false">
      <c r="A14" s="22" t="s">
        <v>139</v>
      </c>
      <c r="B14" s="23" t="n">
        <v>88</v>
      </c>
      <c r="C14" s="23" t="n">
        <v>-2</v>
      </c>
      <c r="D14" s="24" t="n">
        <v>-2.22222222222222</v>
      </c>
      <c r="E14" s="23" t="n">
        <v>2</v>
      </c>
      <c r="F14" s="24" t="n">
        <v>2.32558139534884</v>
      </c>
    </row>
    <row r="15" customFormat="false" ht="12.75" hidden="false" customHeight="false" outlineLevel="0" collapsed="false">
      <c r="A15" s="22" t="s">
        <v>140</v>
      </c>
      <c r="B15" s="23" t="n">
        <v>238</v>
      </c>
      <c r="C15" s="23" t="n">
        <v>-8</v>
      </c>
      <c r="D15" s="24" t="n">
        <v>-3.2520325203252</v>
      </c>
      <c r="E15" s="23" t="n">
        <v>0</v>
      </c>
      <c r="F15" s="24" t="n">
        <v>0</v>
      </c>
    </row>
    <row r="16" customFormat="false" ht="12.75" hidden="false" customHeight="false" outlineLevel="0" collapsed="false">
      <c r="A16" s="22" t="s">
        <v>141</v>
      </c>
      <c r="B16" s="23" t="n">
        <v>2386</v>
      </c>
      <c r="C16" s="23" t="n">
        <v>-17</v>
      </c>
      <c r="D16" s="24" t="n">
        <v>-0.707449022055764</v>
      </c>
      <c r="E16" s="23" t="n">
        <v>-39</v>
      </c>
      <c r="F16" s="24" t="n">
        <v>-1.60824742268041</v>
      </c>
    </row>
    <row r="17" customFormat="false" ht="12.75" hidden="false" customHeight="false" outlineLevel="0" collapsed="false">
      <c r="A17" s="22" t="s">
        <v>142</v>
      </c>
      <c r="B17" s="23" t="n">
        <v>575</v>
      </c>
      <c r="C17" s="23" t="n">
        <v>-16</v>
      </c>
      <c r="D17" s="24" t="n">
        <v>-2.7072758037225</v>
      </c>
      <c r="E17" s="23" t="n">
        <v>-17</v>
      </c>
      <c r="F17" s="24" t="n">
        <v>-2.87162162162162</v>
      </c>
    </row>
    <row r="18" customFormat="false" ht="12.75" hidden="false" customHeight="false" outlineLevel="0" collapsed="false">
      <c r="A18" s="22" t="s">
        <v>143</v>
      </c>
      <c r="B18" s="23" t="n">
        <v>1264</v>
      </c>
      <c r="C18" s="23" t="n">
        <v>-12</v>
      </c>
      <c r="D18" s="24" t="n">
        <v>-0.940438871473354</v>
      </c>
      <c r="E18" s="23" t="n">
        <v>-41</v>
      </c>
      <c r="F18" s="24" t="n">
        <v>-3.14176245210728</v>
      </c>
    </row>
    <row r="19" customFormat="false" ht="12.75" hidden="false" customHeight="false" outlineLevel="0" collapsed="false">
      <c r="A19" s="22" t="s">
        <v>144</v>
      </c>
      <c r="B19" s="23" t="n">
        <v>1302</v>
      </c>
      <c r="C19" s="23" t="n">
        <v>0</v>
      </c>
      <c r="D19" s="24" t="n">
        <v>0</v>
      </c>
      <c r="E19" s="23" t="n">
        <v>-15</v>
      </c>
      <c r="F19" s="24" t="n">
        <v>-1.13895216400911</v>
      </c>
    </row>
    <row r="20" customFormat="false" ht="12.75" hidden="false" customHeight="false" outlineLevel="0" collapsed="false">
      <c r="A20" s="22" t="s">
        <v>145</v>
      </c>
      <c r="B20" s="23" t="n">
        <v>742</v>
      </c>
      <c r="C20" s="23" t="n">
        <v>5</v>
      </c>
      <c r="D20" s="24" t="n">
        <v>0.67842605156038</v>
      </c>
      <c r="E20" s="23" t="n">
        <v>5</v>
      </c>
      <c r="F20" s="24" t="n">
        <v>0.67842605156038</v>
      </c>
    </row>
    <row r="21" customFormat="false" ht="12.75" hidden="false" customHeight="false" outlineLevel="0" collapsed="false">
      <c r="A21" s="22" t="s">
        <v>146</v>
      </c>
      <c r="B21" s="23" t="n">
        <v>870</v>
      </c>
      <c r="C21" s="23" t="n">
        <v>-14</v>
      </c>
      <c r="D21" s="24" t="n">
        <v>-1.58371040723982</v>
      </c>
      <c r="E21" s="23" t="n">
        <v>-11</v>
      </c>
      <c r="F21" s="24" t="n">
        <v>-1.24858115777526</v>
      </c>
    </row>
    <row r="22" customFormat="false" ht="12.75" hidden="false" customHeight="false" outlineLevel="0" collapsed="false">
      <c r="A22" s="22" t="s">
        <v>147</v>
      </c>
      <c r="B22" s="23" t="n">
        <v>531</v>
      </c>
      <c r="C22" s="23" t="n">
        <v>-12</v>
      </c>
      <c r="D22" s="24" t="n">
        <v>-2.20994475138122</v>
      </c>
      <c r="E22" s="23" t="n">
        <v>-5</v>
      </c>
      <c r="F22" s="24" t="n">
        <v>-0.932835820895522</v>
      </c>
    </row>
    <row r="23" customFormat="false" ht="12.75" hidden="false" customHeight="false" outlineLevel="0" collapsed="false">
      <c r="A23" s="22" t="s">
        <v>148</v>
      </c>
      <c r="B23" s="23" t="n">
        <v>104</v>
      </c>
      <c r="C23" s="23" t="n">
        <v>-1</v>
      </c>
      <c r="D23" s="24" t="n">
        <v>-0.952380952380952</v>
      </c>
      <c r="E23" s="23" t="n">
        <v>-10</v>
      </c>
      <c r="F23" s="24" t="n">
        <v>-8.7719298245614</v>
      </c>
    </row>
    <row r="24" customFormat="false" ht="12.75" hidden="false" customHeight="false" outlineLevel="0" collapsed="false">
      <c r="A24" s="22" t="s">
        <v>149</v>
      </c>
      <c r="B24" s="23" t="n">
        <v>284</v>
      </c>
      <c r="C24" s="23" t="n">
        <v>-1</v>
      </c>
      <c r="D24" s="24" t="n">
        <v>-0.350877192982456</v>
      </c>
      <c r="E24" s="23" t="n">
        <v>-2</v>
      </c>
      <c r="F24" s="24" t="n">
        <v>-0.699300699300699</v>
      </c>
    </row>
    <row r="25" customFormat="false" ht="12.75" hidden="false" customHeight="false" outlineLevel="0" collapsed="false">
      <c r="A25" s="22" t="s">
        <v>150</v>
      </c>
      <c r="B25" s="23" t="n">
        <v>218</v>
      </c>
      <c r="C25" s="23" t="n">
        <v>-5</v>
      </c>
      <c r="D25" s="24" t="n">
        <v>-2.24215246636771</v>
      </c>
      <c r="E25" s="23" t="n">
        <v>-13</v>
      </c>
      <c r="F25" s="24" t="n">
        <v>-5.62770562770563</v>
      </c>
    </row>
    <row r="26" customFormat="false" ht="12.75" hidden="false" customHeight="false" outlineLevel="0" collapsed="false">
      <c r="A26" s="22" t="s">
        <v>151</v>
      </c>
      <c r="B26" s="23" t="n">
        <v>1668</v>
      </c>
      <c r="C26" s="23" t="n">
        <v>-6</v>
      </c>
      <c r="D26" s="24" t="n">
        <v>-0.3584229390681</v>
      </c>
      <c r="E26" s="23" t="n">
        <v>-9</v>
      </c>
      <c r="F26" s="24" t="n">
        <v>-0.536672629695886</v>
      </c>
    </row>
    <row r="27" customFormat="false" ht="12.75" hidden="false" customHeight="false" outlineLevel="0" collapsed="false">
      <c r="A27" s="22" t="s">
        <v>152</v>
      </c>
      <c r="B27" s="23" t="n">
        <v>758</v>
      </c>
      <c r="C27" s="23" t="n">
        <v>5</v>
      </c>
      <c r="D27" s="24" t="n">
        <v>0.664010624169987</v>
      </c>
      <c r="E27" s="23" t="n">
        <v>-1</v>
      </c>
      <c r="F27" s="24" t="n">
        <v>-0.131752305665349</v>
      </c>
    </row>
    <row r="28" customFormat="false" ht="12.75" hidden="false" customHeight="false" outlineLevel="0" collapsed="false">
      <c r="A28" s="22" t="s">
        <v>153</v>
      </c>
      <c r="B28" s="23" t="n">
        <v>1938</v>
      </c>
      <c r="C28" s="23" t="n">
        <v>-23</v>
      </c>
      <c r="D28" s="24" t="n">
        <v>-1.17287098419174</v>
      </c>
      <c r="E28" s="23" t="n">
        <v>9</v>
      </c>
      <c r="F28" s="24" t="n">
        <v>0.46656298600311</v>
      </c>
    </row>
    <row r="29" customFormat="false" ht="12.75" hidden="false" customHeight="false" outlineLevel="0" collapsed="false">
      <c r="A29" s="22" t="s">
        <v>154</v>
      </c>
      <c r="B29" s="23" t="n">
        <v>103</v>
      </c>
      <c r="C29" s="23" t="n">
        <v>4</v>
      </c>
      <c r="D29" s="24" t="n">
        <v>4.04040404040404</v>
      </c>
      <c r="E29" s="23" t="n">
        <v>-1</v>
      </c>
      <c r="F29" s="24" t="n">
        <v>-0.961538461538462</v>
      </c>
    </row>
    <row r="30" customFormat="false" ht="12.75" hidden="false" customHeight="false" outlineLevel="0" collapsed="false">
      <c r="A30" s="22" t="s">
        <v>155</v>
      </c>
      <c r="B30" s="23" t="n">
        <v>278</v>
      </c>
      <c r="C30" s="23" t="n">
        <v>-1</v>
      </c>
      <c r="D30" s="24" t="n">
        <v>-0.3584229390681</v>
      </c>
      <c r="E30" s="23" t="n">
        <v>6</v>
      </c>
      <c r="F30" s="24" t="n">
        <v>2.20588235294118</v>
      </c>
    </row>
    <row r="31" customFormat="false" ht="12.75" hidden="false" customHeight="false" outlineLevel="0" collapsed="false">
      <c r="A31" s="22" t="s">
        <v>156</v>
      </c>
      <c r="B31" s="23" t="n">
        <v>1033</v>
      </c>
      <c r="C31" s="23" t="n">
        <v>-31</v>
      </c>
      <c r="D31" s="24" t="n">
        <v>-2.91353383458647</v>
      </c>
      <c r="E31" s="23" t="n">
        <v>-34</v>
      </c>
      <c r="F31" s="24" t="n">
        <v>-3.18650421743205</v>
      </c>
    </row>
    <row r="32" customFormat="false" ht="12.75" hidden="false" customHeight="false" outlineLevel="0" collapsed="false">
      <c r="A32" s="22" t="s">
        <v>157</v>
      </c>
      <c r="B32" s="23" t="n">
        <v>828</v>
      </c>
      <c r="C32" s="23" t="n">
        <v>12</v>
      </c>
      <c r="D32" s="24" t="n">
        <v>1.47058823529412</v>
      </c>
      <c r="E32" s="23" t="n">
        <v>-11</v>
      </c>
      <c r="F32" s="24" t="n">
        <v>-1.31108462455304</v>
      </c>
    </row>
    <row r="33" customFormat="false" ht="12.75" hidden="false" customHeight="false" outlineLevel="0" collapsed="false">
      <c r="A33" s="22" t="s">
        <v>158</v>
      </c>
      <c r="B33" s="23" t="n">
        <v>740</v>
      </c>
      <c r="C33" s="23" t="n">
        <v>-6</v>
      </c>
      <c r="D33" s="24" t="n">
        <v>-0.804289544235925</v>
      </c>
      <c r="E33" s="23" t="n">
        <v>1</v>
      </c>
      <c r="F33" s="24" t="n">
        <v>0.13531799729364</v>
      </c>
    </row>
    <row r="34" customFormat="false" ht="12.75" hidden="false" customHeight="false" outlineLevel="0" collapsed="false">
      <c r="A34" s="22" t="s">
        <v>159</v>
      </c>
      <c r="B34" s="23" t="n">
        <v>632</v>
      </c>
      <c r="C34" s="23" t="n">
        <v>-7</v>
      </c>
      <c r="D34" s="24" t="n">
        <v>-1.09546165884194</v>
      </c>
      <c r="E34" s="23" t="n">
        <v>1</v>
      </c>
      <c r="F34" s="24" t="n">
        <v>0.158478605388273</v>
      </c>
    </row>
    <row r="35" customFormat="false" ht="12.75" hidden="false" customHeight="false" outlineLevel="0" collapsed="false">
      <c r="A35" s="22" t="s">
        <v>160</v>
      </c>
      <c r="B35" s="23" t="n">
        <v>175</v>
      </c>
      <c r="C35" s="23" t="n">
        <v>-7</v>
      </c>
      <c r="D35" s="24" t="n">
        <v>-3.84615384615385</v>
      </c>
      <c r="E35" s="23" t="n">
        <v>-5</v>
      </c>
      <c r="F35" s="24" t="n">
        <v>-2.77777777777778</v>
      </c>
    </row>
    <row r="36" customFormat="false" ht="12.75" hidden="false" customHeight="false" outlineLevel="0" collapsed="false">
      <c r="A36" s="22" t="s">
        <v>161</v>
      </c>
      <c r="B36" s="23" t="n">
        <v>96</v>
      </c>
      <c r="C36" s="23" t="n">
        <v>-9</v>
      </c>
      <c r="D36" s="24" t="n">
        <v>-8.57142857142857</v>
      </c>
      <c r="E36" s="23" t="n">
        <v>-5</v>
      </c>
      <c r="F36" s="24" t="n">
        <v>-4.95049504950495</v>
      </c>
    </row>
    <row r="37" customFormat="false" ht="12.75" hidden="false" customHeight="false" outlineLevel="0" collapsed="false">
      <c r="A37" s="22" t="s">
        <v>162</v>
      </c>
      <c r="B37" s="23" t="n">
        <v>268</v>
      </c>
      <c r="C37" s="23" t="n">
        <v>-10</v>
      </c>
      <c r="D37" s="24" t="n">
        <v>-3.59712230215827</v>
      </c>
      <c r="E37" s="23" t="n">
        <v>-12</v>
      </c>
      <c r="F37" s="24" t="n">
        <v>-4.28571428571429</v>
      </c>
    </row>
    <row r="38" customFormat="false" ht="12.75" hidden="false" customHeight="false" outlineLevel="0" collapsed="false">
      <c r="A38" s="22" t="s">
        <v>163</v>
      </c>
      <c r="B38" s="23" t="n">
        <v>1455</v>
      </c>
      <c r="C38" s="23" t="n">
        <v>-17</v>
      </c>
      <c r="D38" s="24" t="n">
        <v>-1.15489130434783</v>
      </c>
      <c r="E38" s="23" t="n">
        <v>-10</v>
      </c>
      <c r="F38" s="24" t="n">
        <v>-0.68259385665529</v>
      </c>
      <c r="H38" s="26"/>
    </row>
    <row r="39" customFormat="false" ht="12.75" hidden="false" customHeight="false" outlineLevel="0" collapsed="false">
      <c r="A39" s="27" t="s">
        <v>164</v>
      </c>
      <c r="B39" s="28" t="n">
        <v>5218</v>
      </c>
      <c r="C39" s="28" t="n">
        <v>-23</v>
      </c>
      <c r="D39" s="29" t="n">
        <v>-0.438847548177829</v>
      </c>
      <c r="E39" s="28" t="n">
        <v>-90</v>
      </c>
      <c r="F39" s="29" t="n">
        <v>-1.69555388093444</v>
      </c>
    </row>
    <row r="40" customFormat="false" ht="12.75" hidden="false" customHeight="false" outlineLevel="0" collapsed="false">
      <c r="A40" s="22" t="s">
        <v>165</v>
      </c>
      <c r="B40" s="23" t="n">
        <v>8213</v>
      </c>
      <c r="C40" s="23" t="n">
        <v>-66</v>
      </c>
      <c r="D40" s="24" t="n">
        <v>-0.797197729194347</v>
      </c>
      <c r="E40" s="23" t="n">
        <v>-35</v>
      </c>
      <c r="F40" s="24" t="n">
        <v>-0.424345295829292</v>
      </c>
    </row>
    <row r="41" customFormat="false" ht="12.75" hidden="false" customHeight="false" outlineLevel="0" collapsed="false">
      <c r="A41" s="22" t="s">
        <v>166</v>
      </c>
      <c r="B41" s="23" t="n">
        <v>3434</v>
      </c>
      <c r="C41" s="23" t="n">
        <v>-24</v>
      </c>
      <c r="D41" s="24" t="n">
        <v>-0.694042799305957</v>
      </c>
      <c r="E41" s="23" t="n">
        <v>-12</v>
      </c>
      <c r="F41" s="24" t="n">
        <v>-0.348229831688915</v>
      </c>
    </row>
    <row r="42" customFormat="false" ht="12.75" hidden="false" customHeight="false" outlineLevel="0" collapsed="false">
      <c r="A42" s="30" t="s">
        <v>167</v>
      </c>
      <c r="B42" s="31" t="n">
        <v>4133</v>
      </c>
      <c r="C42" s="31" t="n">
        <v>-102</v>
      </c>
      <c r="D42" s="32" t="n">
        <v>-2.40850059031877</v>
      </c>
      <c r="E42" s="31" t="n">
        <v>-104</v>
      </c>
      <c r="F42" s="32" t="n">
        <v>-2.45456691054992</v>
      </c>
      <c r="I42" s="26"/>
    </row>
    <row r="43" customFormat="false" ht="12.75" hidden="false" customHeight="false" outlineLevel="0" collapsed="false">
      <c r="A43" s="33" t="s">
        <v>168</v>
      </c>
      <c r="B43" s="34" t="n">
        <v>20998</v>
      </c>
      <c r="C43" s="34" t="n">
        <v>-215</v>
      </c>
      <c r="D43" s="35" t="n">
        <v>-1.01352943949465</v>
      </c>
      <c r="E43" s="34" t="n">
        <v>-241</v>
      </c>
      <c r="F43" s="35" t="n">
        <v>-1.13470502377701</v>
      </c>
    </row>
    <row r="44" customFormat="false" ht="12.75" hidden="false" customHeight="false" outlineLevel="0" collapsed="false">
      <c r="A44" s="22" t="s">
        <v>169</v>
      </c>
      <c r="B44" s="23" t="n">
        <v>177493</v>
      </c>
      <c r="C44" s="23" t="n">
        <v>-1669</v>
      </c>
      <c r="D44" s="24" t="n">
        <v>-0.9315591475871</v>
      </c>
      <c r="E44" s="23" t="n">
        <v>-3032</v>
      </c>
      <c r="F44" s="24" t="n">
        <v>-1.67954576928403</v>
      </c>
    </row>
    <row r="45" customFormat="false" ht="13.5" hidden="false" customHeight="false" outlineLevel="0" collapsed="false">
      <c r="A45" s="36" t="s">
        <v>170</v>
      </c>
      <c r="B45" s="37" t="n">
        <v>249425</v>
      </c>
      <c r="C45" s="37" t="n">
        <v>-3116</v>
      </c>
      <c r="D45" s="38" t="n">
        <v>-1.23385905654923</v>
      </c>
      <c r="E45" s="37" t="n">
        <v>-4323</v>
      </c>
      <c r="F45" s="38" t="n">
        <v>-1.70365874804925</v>
      </c>
    </row>
    <row r="46" customFormat="false" ht="12.75" hidden="false" customHeight="false" outlineLevel="0" collapsed="false">
      <c r="A46" s="10" t="s">
        <v>171</v>
      </c>
    </row>
  </sheetData>
  <mergeCells count="4">
    <mergeCell ref="A7:A8"/>
    <mergeCell ref="B7:B8"/>
    <mergeCell ref="C7:D7"/>
    <mergeCell ref="E7:F7"/>
  </mergeCells>
  <hyperlinks>
    <hyperlink ref="A1" location="Índex!A1" display="TORNAR A L'ÍNDEX"/>
    <hyperlink ref="C1" location="Índex!A1" display="TAULA ANTERIOR"/>
    <hyperlink ref="E1" location="TaulaE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5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5" t="s">
        <v>251</v>
      </c>
      <c r="B3" s="16"/>
      <c r="C3" s="16"/>
      <c r="D3" s="16"/>
      <c r="E3" s="16"/>
      <c r="F3" s="16"/>
      <c r="G3" s="77"/>
      <c r="H3" s="77"/>
      <c r="I3" s="77"/>
    </row>
    <row r="5" customFormat="false" ht="12.75" hidden="false" customHeight="false" outlineLevel="0" collapsed="false">
      <c r="A5" s="17" t="s">
        <v>56</v>
      </c>
      <c r="B5" s="17" t="s">
        <v>1</v>
      </c>
    </row>
    <row r="6" customFormat="false" ht="12.75" hidden="false" customHeight="false" outlineLevel="0" collapsed="false">
      <c r="A6" s="17" t="s">
        <v>57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57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8" t="s">
        <v>193</v>
      </c>
      <c r="B34" s="59" t="s">
        <v>278</v>
      </c>
      <c r="C34" s="59" t="s">
        <v>279</v>
      </c>
      <c r="D34" s="59"/>
      <c r="E34" s="55" t="s">
        <v>280</v>
      </c>
      <c r="F34" s="85" t="s">
        <v>278</v>
      </c>
      <c r="G34" s="85" t="s">
        <v>279</v>
      </c>
    </row>
    <row r="35" customFormat="false" ht="12.75" hidden="false" customHeight="false" outlineLevel="0" collapsed="false">
      <c r="A35" s="55" t="s">
        <v>252</v>
      </c>
      <c r="B35" s="78" t="n">
        <v>76.6690812507546</v>
      </c>
      <c r="C35" s="78" t="n">
        <v>23.3309187492454</v>
      </c>
      <c r="D35" s="60"/>
      <c r="E35" s="62" t="n">
        <v>33132</v>
      </c>
      <c r="F35" s="62" t="n">
        <v>25402</v>
      </c>
      <c r="G35" s="62" t="n">
        <v>7730</v>
      </c>
      <c r="H35" s="62"/>
    </row>
    <row r="36" customFormat="false" ht="12.75" hidden="false" customHeight="false" outlineLevel="0" collapsed="false">
      <c r="A36" s="55" t="s">
        <v>253</v>
      </c>
      <c r="B36" s="78" t="n">
        <v>86.8138589033975</v>
      </c>
      <c r="C36" s="78" t="n">
        <v>13.1861410966026</v>
      </c>
      <c r="D36" s="60"/>
      <c r="E36" s="62" t="n">
        <v>32701</v>
      </c>
      <c r="F36" s="62" t="n">
        <v>28389</v>
      </c>
      <c r="G36" s="62" t="n">
        <v>4312</v>
      </c>
    </row>
    <row r="37" customFormat="false" ht="12.75" hidden="false" customHeight="false" outlineLevel="0" collapsed="false">
      <c r="A37" s="55" t="s">
        <v>257</v>
      </c>
      <c r="B37" s="78" t="n">
        <v>83.1904521768364</v>
      </c>
      <c r="C37" s="78" t="n">
        <v>16.8095478231636</v>
      </c>
      <c r="D37" s="60"/>
      <c r="E37" s="62" t="n">
        <v>5949</v>
      </c>
      <c r="F37" s="62" t="n">
        <v>4949</v>
      </c>
      <c r="G37" s="62" t="n">
        <v>1000</v>
      </c>
    </row>
    <row r="38" customFormat="false" ht="12.75" hidden="false" customHeight="false" outlineLevel="0" collapsed="false">
      <c r="A38" s="55" t="s">
        <v>258</v>
      </c>
      <c r="B38" s="78" t="n">
        <v>74.0838539318606</v>
      </c>
      <c r="C38" s="78" t="n">
        <v>25.9161460681394</v>
      </c>
      <c r="D38" s="60"/>
      <c r="E38" s="62" t="n">
        <v>15527</v>
      </c>
      <c r="F38" s="62" t="n">
        <v>11503</v>
      </c>
      <c r="G38" s="62" t="n">
        <v>4024</v>
      </c>
    </row>
    <row r="39" customFormat="false" ht="12.75" hidden="false" customHeight="false" outlineLevel="0" collapsed="false">
      <c r="A39" s="55" t="s">
        <v>259</v>
      </c>
      <c r="B39" s="78" t="n">
        <v>78.3256570035221</v>
      </c>
      <c r="C39" s="78" t="n">
        <v>21.6743429964779</v>
      </c>
      <c r="D39" s="60"/>
      <c r="E39" s="62" t="n">
        <v>18455</v>
      </c>
      <c r="F39" s="62" t="n">
        <v>14455</v>
      </c>
      <c r="G39" s="62" t="n">
        <v>4000</v>
      </c>
    </row>
    <row r="40" customFormat="false" ht="12.75" hidden="false" customHeight="false" outlineLevel="0" collapsed="false">
      <c r="A40" s="55" t="s">
        <v>260</v>
      </c>
      <c r="B40" s="78" t="n">
        <v>84.6291824767161</v>
      </c>
      <c r="C40" s="78" t="n">
        <v>15.3708175232839</v>
      </c>
      <c r="D40" s="60"/>
      <c r="E40" s="62" t="n">
        <v>14495</v>
      </c>
      <c r="F40" s="62" t="n">
        <v>12267</v>
      </c>
      <c r="G40" s="62" t="n">
        <v>2228</v>
      </c>
    </row>
    <row r="41" customFormat="false" ht="12.75" hidden="false" customHeight="false" outlineLevel="0" collapsed="false">
      <c r="A41" s="55" t="s">
        <v>261</v>
      </c>
      <c r="B41" s="78" t="n">
        <v>93.0744279828176</v>
      </c>
      <c r="C41" s="78" t="n">
        <v>6.92557201718243</v>
      </c>
      <c r="D41" s="60"/>
      <c r="E41" s="62" t="n">
        <v>11407</v>
      </c>
      <c r="F41" s="62" t="n">
        <v>10617</v>
      </c>
      <c r="G41" s="62" t="n">
        <v>790</v>
      </c>
    </row>
    <row r="42" customFormat="false" ht="12.75" hidden="false" customHeight="false" outlineLevel="0" collapsed="false">
      <c r="B42" s="60"/>
      <c r="C42" s="60"/>
      <c r="D42" s="60"/>
      <c r="E42" s="62"/>
      <c r="F42" s="62"/>
      <c r="G42" s="62"/>
    </row>
    <row r="43" customFormat="false" ht="12.75" hidden="false" customHeight="false" outlineLevel="0" collapsed="false">
      <c r="B43" s="62"/>
      <c r="C43" s="62"/>
      <c r="E43" s="62"/>
      <c r="F43" s="62"/>
      <c r="G43" s="62"/>
    </row>
    <row r="44" customFormat="false" ht="12.75" hidden="false" customHeight="false" outlineLevel="0" collapsed="false">
      <c r="E44" s="26"/>
      <c r="F44" s="26"/>
      <c r="G44" s="26"/>
    </row>
    <row r="45" customFormat="false" ht="12.75" hidden="false" customHeight="false" outlineLevel="0" collapsed="false">
      <c r="E45" s="10"/>
      <c r="F45" s="26"/>
      <c r="I45" s="62"/>
    </row>
    <row r="46" customFormat="false" ht="12.75" hidden="false" customHeight="false" outlineLevel="0" collapsed="false">
      <c r="E46" s="10"/>
      <c r="F46" s="26"/>
      <c r="I46" s="62"/>
    </row>
    <row r="47" customFormat="false" ht="12.75" hidden="false" customHeight="false" outlineLevel="0" collapsed="false">
      <c r="E47" s="10"/>
      <c r="F47" s="26"/>
      <c r="I47" s="62"/>
    </row>
    <row r="48" customFormat="false" ht="12.75" hidden="false" customHeight="false" outlineLevel="0" collapsed="false">
      <c r="E48" s="10"/>
      <c r="F48" s="26"/>
    </row>
    <row r="49" customFormat="false" ht="12.75" hidden="false" customHeight="false" outlineLevel="0" collapsed="false">
      <c r="E49" s="10"/>
      <c r="F49" s="26"/>
    </row>
    <row r="50" customFormat="false" ht="12.75" hidden="false" customHeight="false" outlineLevel="0" collapsed="false">
      <c r="E50" s="10"/>
      <c r="F50" s="26"/>
    </row>
    <row r="51" customFormat="false" ht="12.75" hidden="false" customHeight="false" outlineLevel="0" collapsed="false">
      <c r="E51" s="10"/>
      <c r="F51" s="26"/>
    </row>
    <row r="52" customFormat="false" ht="12.75" hidden="false" customHeight="false" outlineLevel="0" collapsed="false">
      <c r="E52" s="10"/>
      <c r="F52" s="26"/>
    </row>
    <row r="53" customFormat="false" ht="12.75" hidden="false" customHeight="false" outlineLevel="0" collapsed="false">
      <c r="E53" s="10"/>
      <c r="F53" s="26"/>
    </row>
    <row r="57" customFormat="false" ht="12.75" hidden="false" customHeight="false" outlineLevel="0" collapsed="false">
      <c r="F57" s="62"/>
    </row>
    <row r="58" customFormat="false" ht="12.75" hidden="false" customHeight="false" outlineLevel="0" collapsed="false">
      <c r="F58" s="62"/>
    </row>
    <row r="59" customFormat="false" ht="12.75" hidden="false" customHeight="false" outlineLevel="0" collapsed="false">
      <c r="F59" s="62"/>
    </row>
    <row r="60" customFormat="false" ht="12.75" hidden="false" customHeight="false" outlineLevel="0" collapsed="false">
      <c r="F60" s="62"/>
    </row>
  </sheetData>
  <hyperlinks>
    <hyperlink ref="A1" location="Índex!A1" display="TORNAR A L'ÍNDEX"/>
    <hyperlink ref="C1" location="TaulaA3!A1" display="TAULA ANTERIOR"/>
    <hyperlink ref="E1" location="GràficA5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5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5" t="s">
        <v>251</v>
      </c>
      <c r="B3" s="16"/>
      <c r="C3" s="16"/>
      <c r="D3" s="16"/>
      <c r="E3" s="16"/>
      <c r="F3" s="16"/>
      <c r="G3" s="77"/>
      <c r="H3" s="77"/>
      <c r="I3" s="77"/>
    </row>
    <row r="5" customFormat="false" ht="12.75" hidden="false" customHeight="false" outlineLevel="0" collapsed="false">
      <c r="A5" s="17" t="s">
        <v>58</v>
      </c>
      <c r="B5" s="17" t="s">
        <v>1</v>
      </c>
    </row>
    <row r="6" customFormat="false" ht="12.75" hidden="false" customHeight="false" outlineLevel="0" collapsed="false">
      <c r="A6" s="17" t="s">
        <v>59</v>
      </c>
      <c r="B6" s="10"/>
    </row>
    <row r="7" customFormat="false" ht="12.75" hidden="false" customHeight="false" outlineLevel="0" collapsed="false">
      <c r="A7" s="17"/>
      <c r="B7" s="10"/>
    </row>
    <row r="8" customFormat="false" ht="12.75" hidden="false" customHeight="false" outlineLevel="0" collapsed="false">
      <c r="K8" s="86"/>
    </row>
    <row r="9" customFormat="false" ht="12.75" hidden="false" customHeight="false" outlineLevel="0" collapsed="false">
      <c r="H9" s="57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8" t="s">
        <v>193</v>
      </c>
      <c r="B34" s="59" t="s">
        <v>278</v>
      </c>
      <c r="C34" s="59" t="s">
        <v>279</v>
      </c>
      <c r="D34" s="59"/>
      <c r="E34" s="55" t="s">
        <v>280</v>
      </c>
      <c r="F34" s="85" t="s">
        <v>278</v>
      </c>
      <c r="G34" s="85" t="s">
        <v>279</v>
      </c>
    </row>
    <row r="35" customFormat="false" ht="12.75" hidden="false" customHeight="false" outlineLevel="0" collapsed="false">
      <c r="A35" s="55" t="s">
        <v>185</v>
      </c>
      <c r="B35" s="78" t="n">
        <v>39.25</v>
      </c>
      <c r="C35" s="78" t="n">
        <v>60.75</v>
      </c>
      <c r="D35" s="60"/>
      <c r="E35" s="62" t="n">
        <v>400</v>
      </c>
      <c r="F35" s="62" t="n">
        <v>157</v>
      </c>
      <c r="G35" s="62" t="n">
        <v>243</v>
      </c>
    </row>
    <row r="36" customFormat="false" ht="12.75" hidden="false" customHeight="false" outlineLevel="0" collapsed="false">
      <c r="A36" s="55" t="s">
        <v>186</v>
      </c>
      <c r="B36" s="78" t="n">
        <v>90.3269265313454</v>
      </c>
      <c r="C36" s="78" t="n">
        <v>9.67307346865457</v>
      </c>
      <c r="D36" s="60"/>
      <c r="E36" s="62" t="n">
        <v>11134</v>
      </c>
      <c r="F36" s="62" t="n">
        <v>10057</v>
      </c>
      <c r="G36" s="62" t="n">
        <v>1077</v>
      </c>
    </row>
    <row r="37" customFormat="false" ht="12.75" hidden="false" customHeight="false" outlineLevel="0" collapsed="false">
      <c r="A37" s="55" t="s">
        <v>187</v>
      </c>
      <c r="B37" s="78" t="n">
        <v>67.3364528855858</v>
      </c>
      <c r="C37" s="78" t="n">
        <v>32.6635471144142</v>
      </c>
      <c r="D37" s="60"/>
      <c r="E37" s="62" t="n">
        <v>10899</v>
      </c>
      <c r="F37" s="62" t="n">
        <v>7339</v>
      </c>
      <c r="G37" s="62" t="n">
        <v>3560</v>
      </c>
    </row>
    <row r="38" customFormat="false" ht="12.75" hidden="false" customHeight="false" outlineLevel="0" collapsed="false">
      <c r="A38" s="55" t="s">
        <v>188</v>
      </c>
      <c r="B38" s="78" t="n">
        <v>85.6808151255926</v>
      </c>
      <c r="C38" s="78" t="n">
        <v>14.3191848744075</v>
      </c>
      <c r="D38" s="60"/>
      <c r="E38" s="62" t="n">
        <v>18353</v>
      </c>
      <c r="F38" s="62" t="n">
        <v>15725</v>
      </c>
      <c r="G38" s="62" t="n">
        <v>2628</v>
      </c>
    </row>
    <row r="39" customFormat="false" ht="12.75" hidden="false" customHeight="false" outlineLevel="0" collapsed="false">
      <c r="A39" s="55" t="s">
        <v>189</v>
      </c>
      <c r="B39" s="78" t="n">
        <v>85.1604835348062</v>
      </c>
      <c r="C39" s="78" t="n">
        <v>14.8395164651938</v>
      </c>
      <c r="D39" s="60"/>
      <c r="E39" s="62" t="n">
        <v>2399</v>
      </c>
      <c r="F39" s="62" t="n">
        <v>2043</v>
      </c>
      <c r="G39" s="62" t="n">
        <v>356</v>
      </c>
    </row>
    <row r="40" customFormat="false" ht="12.75" hidden="false" customHeight="false" outlineLevel="0" collapsed="false">
      <c r="A40" s="55" t="s">
        <v>190</v>
      </c>
      <c r="B40" s="78" t="n">
        <v>84.5683157973286</v>
      </c>
      <c r="C40" s="78" t="n">
        <v>15.4316842026714</v>
      </c>
      <c r="D40" s="60"/>
      <c r="E40" s="62" t="n">
        <v>13401</v>
      </c>
      <c r="F40" s="62" t="n">
        <v>11333</v>
      </c>
      <c r="G40" s="62" t="n">
        <v>2068</v>
      </c>
    </row>
    <row r="41" customFormat="false" ht="12.75" hidden="false" customHeight="false" outlineLevel="0" collapsed="false">
      <c r="A41" s="55" t="s">
        <v>191</v>
      </c>
      <c r="B41" s="78" t="n">
        <v>91.3513513513514</v>
      </c>
      <c r="C41" s="78" t="n">
        <v>8.64864864864865</v>
      </c>
      <c r="D41" s="60"/>
      <c r="E41" s="62" t="n">
        <v>2960</v>
      </c>
      <c r="F41" s="62" t="n">
        <v>2704</v>
      </c>
      <c r="G41" s="62" t="n">
        <v>256</v>
      </c>
    </row>
    <row r="42" customFormat="false" ht="12.75" hidden="false" customHeight="false" outlineLevel="0" collapsed="false">
      <c r="A42" s="55" t="s">
        <v>192</v>
      </c>
      <c r="B42" s="78" t="n">
        <v>85.8619264158743</v>
      </c>
      <c r="C42" s="78" t="n">
        <v>14.1380735841257</v>
      </c>
      <c r="D42" s="60"/>
      <c r="E42" s="62" t="n">
        <v>2419</v>
      </c>
      <c r="F42" s="62" t="n">
        <v>2077</v>
      </c>
      <c r="G42" s="62" t="n">
        <v>342</v>
      </c>
    </row>
    <row r="43" customFormat="false" ht="12.75" hidden="false" customHeight="false" outlineLevel="0" collapsed="false">
      <c r="A43" s="55" t="s">
        <v>281</v>
      </c>
      <c r="B43" s="78" t="n">
        <v>60.9100310237849</v>
      </c>
      <c r="C43" s="78" t="n">
        <v>39.0899689762151</v>
      </c>
      <c r="E43" s="62" t="n">
        <v>3868</v>
      </c>
      <c r="F43" s="62" t="n">
        <v>2356</v>
      </c>
      <c r="G43" s="62" t="n">
        <v>1512</v>
      </c>
    </row>
    <row r="44" customFormat="false" ht="12.75" hidden="false" customHeight="false" outlineLevel="0" collapsed="false">
      <c r="E44" s="62" t="n">
        <v>65833</v>
      </c>
      <c r="G44" s="62" t="n">
        <v>12042</v>
      </c>
    </row>
    <row r="45" customFormat="false" ht="12.75" hidden="false" customHeight="false" outlineLevel="0" collapsed="false">
      <c r="E45" s="62"/>
      <c r="F45" s="62"/>
      <c r="G45" s="62"/>
    </row>
  </sheetData>
  <hyperlinks>
    <hyperlink ref="A1" location="Índex!A1" display="TORNAR A L'ÍNDEX"/>
    <hyperlink ref="C1" location="GràficA4!A1" display="TAULA ANTERIOR"/>
    <hyperlink ref="E1" location="GràficA6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5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5" t="s">
        <v>282</v>
      </c>
      <c r="B3" s="16"/>
      <c r="C3" s="16"/>
      <c r="D3" s="16"/>
      <c r="E3" s="16"/>
      <c r="F3" s="16"/>
      <c r="G3" s="77"/>
      <c r="H3" s="77"/>
      <c r="I3" s="77"/>
    </row>
    <row r="5" customFormat="false" ht="12.75" hidden="false" customHeight="false" outlineLevel="0" collapsed="false">
      <c r="A5" s="17" t="s">
        <v>61</v>
      </c>
      <c r="B5" s="17" t="s">
        <v>1</v>
      </c>
    </row>
    <row r="6" customFormat="false" ht="12.75" hidden="false" customHeight="false" outlineLevel="0" collapsed="false">
      <c r="A6" s="17" t="s">
        <v>62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57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8" t="s">
        <v>193</v>
      </c>
      <c r="B34" s="59" t="s">
        <v>131</v>
      </c>
      <c r="C34" s="59" t="s">
        <v>132</v>
      </c>
      <c r="D34" s="59"/>
    </row>
    <row r="35" customFormat="false" ht="12.75" hidden="false" customHeight="false" outlineLevel="0" collapsed="false">
      <c r="A35" s="55" t="s">
        <v>185</v>
      </c>
      <c r="B35" s="78" t="n">
        <v>-0.99009900990099</v>
      </c>
      <c r="C35" s="78" t="n">
        <v>41.3427561837456</v>
      </c>
      <c r="D35" s="60"/>
    </row>
    <row r="36" customFormat="false" ht="12.75" hidden="false" customHeight="false" outlineLevel="0" collapsed="false">
      <c r="A36" s="55" t="s">
        <v>186</v>
      </c>
      <c r="B36" s="78" t="n">
        <v>0.414862914862915</v>
      </c>
      <c r="C36" s="78" t="n">
        <v>-5.6680504956367</v>
      </c>
      <c r="D36" s="60"/>
    </row>
    <row r="37" customFormat="false" ht="12.75" hidden="false" customHeight="false" outlineLevel="0" collapsed="false">
      <c r="A37" s="55" t="s">
        <v>187</v>
      </c>
      <c r="B37" s="78" t="n">
        <v>2.05056179775281</v>
      </c>
      <c r="C37" s="78" t="n">
        <v>5.18239722061378</v>
      </c>
      <c r="D37" s="60"/>
    </row>
    <row r="38" customFormat="false" ht="12.75" hidden="false" customHeight="false" outlineLevel="0" collapsed="false">
      <c r="A38" s="55" t="s">
        <v>188</v>
      </c>
      <c r="B38" s="78" t="n">
        <v>4.39110403276264</v>
      </c>
      <c r="C38" s="78" t="n">
        <v>7.52870869463323</v>
      </c>
      <c r="D38" s="60"/>
      <c r="G38" s="61"/>
    </row>
    <row r="39" customFormat="false" ht="12.75" hidden="false" customHeight="false" outlineLevel="0" collapsed="false">
      <c r="A39" s="55" t="s">
        <v>189</v>
      </c>
      <c r="B39" s="78" t="n">
        <v>2.39009816474605</v>
      </c>
      <c r="C39" s="78" t="n">
        <v>-2.51930109711499</v>
      </c>
      <c r="D39" s="60"/>
    </row>
    <row r="40" customFormat="false" ht="12.75" hidden="false" customHeight="false" outlineLevel="0" collapsed="false">
      <c r="A40" s="55" t="s">
        <v>190</v>
      </c>
      <c r="B40" s="78" t="n">
        <v>2.37585943468296</v>
      </c>
      <c r="C40" s="78" t="n">
        <v>9.0664930414259</v>
      </c>
      <c r="D40" s="60"/>
    </row>
    <row r="41" customFormat="false" ht="12.75" hidden="false" customHeight="false" outlineLevel="0" collapsed="false">
      <c r="A41" s="55" t="s">
        <v>191</v>
      </c>
      <c r="B41" s="78" t="n">
        <v>6.89779703864211</v>
      </c>
      <c r="C41" s="78" t="n">
        <v>33.7550835969273</v>
      </c>
      <c r="D41" s="60"/>
    </row>
    <row r="42" customFormat="false" ht="12.75" hidden="false" customHeight="false" outlineLevel="0" collapsed="false">
      <c r="A42" s="55" t="s">
        <v>192</v>
      </c>
      <c r="B42" s="78" t="n">
        <v>13.1431244153414</v>
      </c>
      <c r="C42" s="78" t="n">
        <v>31.6820903647251</v>
      </c>
      <c r="D42" s="60"/>
    </row>
    <row r="43" customFormat="false" ht="12.75" hidden="false" customHeight="false" outlineLevel="0" collapsed="false">
      <c r="A43" s="55" t="s">
        <v>281</v>
      </c>
      <c r="B43" s="78" t="n">
        <v>5.88557350123187</v>
      </c>
      <c r="C43" s="78" t="n">
        <v>14.7774480712166</v>
      </c>
    </row>
    <row r="44" customFormat="false" ht="25.5" hidden="false" customHeight="false" outlineLevel="0" collapsed="false">
      <c r="A44" s="58" t="s">
        <v>197</v>
      </c>
      <c r="B44" s="59"/>
      <c r="C44" s="59"/>
      <c r="D44" s="59"/>
    </row>
    <row r="45" customFormat="false" ht="12.75" hidden="false" customHeight="false" outlineLevel="0" collapsed="false">
      <c r="A45" s="55" t="s">
        <v>185</v>
      </c>
      <c r="B45" s="62" t="n">
        <v>400</v>
      </c>
      <c r="C45" s="62"/>
      <c r="D45" s="62"/>
    </row>
    <row r="46" customFormat="false" ht="12.75" hidden="false" customHeight="false" outlineLevel="0" collapsed="false">
      <c r="A46" s="55" t="s">
        <v>186</v>
      </c>
      <c r="B46" s="62" t="n">
        <v>11134</v>
      </c>
      <c r="C46" s="62"/>
      <c r="D46" s="62"/>
    </row>
    <row r="47" customFormat="false" ht="12.75" hidden="false" customHeight="false" outlineLevel="0" collapsed="false">
      <c r="A47" s="55" t="s">
        <v>187</v>
      </c>
      <c r="B47" s="62" t="n">
        <v>10899</v>
      </c>
      <c r="C47" s="62"/>
      <c r="D47" s="62"/>
    </row>
    <row r="48" customFormat="false" ht="12.75" hidden="false" customHeight="false" outlineLevel="0" collapsed="false">
      <c r="A48" s="55" t="s">
        <v>188</v>
      </c>
      <c r="B48" s="62" t="n">
        <v>18353</v>
      </c>
      <c r="C48" s="62"/>
      <c r="D48" s="62"/>
    </row>
    <row r="49" customFormat="false" ht="12.75" hidden="false" customHeight="false" outlineLevel="0" collapsed="false">
      <c r="A49" s="55" t="s">
        <v>189</v>
      </c>
      <c r="B49" s="62" t="n">
        <v>2399</v>
      </c>
      <c r="C49" s="62"/>
      <c r="D49" s="62"/>
    </row>
    <row r="50" customFormat="false" ht="12.75" hidden="false" customHeight="false" outlineLevel="0" collapsed="false">
      <c r="A50" s="55" t="s">
        <v>190</v>
      </c>
      <c r="B50" s="62" t="n">
        <v>13401</v>
      </c>
      <c r="C50" s="62"/>
      <c r="D50" s="62"/>
    </row>
    <row r="51" customFormat="false" ht="12.75" hidden="false" customHeight="false" outlineLevel="0" collapsed="false">
      <c r="A51" s="55" t="s">
        <v>191</v>
      </c>
      <c r="B51" s="62" t="n">
        <v>2960</v>
      </c>
      <c r="C51" s="62"/>
      <c r="D51" s="62"/>
    </row>
    <row r="52" customFormat="false" ht="12.75" hidden="false" customHeight="false" outlineLevel="0" collapsed="false">
      <c r="A52" s="55" t="s">
        <v>192</v>
      </c>
      <c r="B52" s="62" t="n">
        <v>2419</v>
      </c>
      <c r="C52" s="62"/>
      <c r="D52" s="62"/>
    </row>
    <row r="53" customFormat="false" ht="12.75" hidden="false" customHeight="false" outlineLevel="0" collapsed="false">
      <c r="A53" s="55" t="s">
        <v>281</v>
      </c>
      <c r="B53" s="62" t="n">
        <v>3868</v>
      </c>
    </row>
    <row r="54" customFormat="false" ht="25.5" hidden="false" customHeight="false" outlineLevel="0" collapsed="false">
      <c r="A54" s="58" t="s">
        <v>198</v>
      </c>
      <c r="B54" s="59"/>
      <c r="C54" s="59"/>
      <c r="D54" s="58" t="s">
        <v>199</v>
      </c>
      <c r="E54" s="59"/>
    </row>
    <row r="55" customFormat="false" ht="12.75" hidden="false" customHeight="false" outlineLevel="0" collapsed="false">
      <c r="A55" s="55" t="s">
        <v>185</v>
      </c>
      <c r="B55" s="62" t="n">
        <v>404</v>
      </c>
      <c r="C55" s="62"/>
      <c r="D55" s="55" t="s">
        <v>185</v>
      </c>
      <c r="E55" s="62" t="n">
        <v>283</v>
      </c>
    </row>
    <row r="56" customFormat="false" ht="12.75" hidden="false" customHeight="false" outlineLevel="0" collapsed="false">
      <c r="A56" s="55" t="s">
        <v>186</v>
      </c>
      <c r="B56" s="62" t="n">
        <v>11088</v>
      </c>
      <c r="C56" s="62"/>
      <c r="D56" s="55" t="s">
        <v>186</v>
      </c>
      <c r="E56" s="62" t="n">
        <v>11803</v>
      </c>
    </row>
    <row r="57" customFormat="false" ht="12.75" hidden="false" customHeight="false" outlineLevel="0" collapsed="false">
      <c r="A57" s="55" t="s">
        <v>187</v>
      </c>
      <c r="B57" s="62" t="n">
        <v>10680</v>
      </c>
      <c r="C57" s="62"/>
      <c r="D57" s="55" t="s">
        <v>187</v>
      </c>
      <c r="E57" s="62" t="n">
        <v>10362</v>
      </c>
    </row>
    <row r="58" customFormat="false" ht="12.75" hidden="false" customHeight="false" outlineLevel="0" collapsed="false">
      <c r="A58" s="55" t="s">
        <v>188</v>
      </c>
      <c r="B58" s="62" t="n">
        <v>17581</v>
      </c>
      <c r="C58" s="62"/>
      <c r="D58" s="55" t="s">
        <v>188</v>
      </c>
      <c r="E58" s="62" t="n">
        <v>17068</v>
      </c>
    </row>
    <row r="59" customFormat="false" ht="12.75" hidden="false" customHeight="false" outlineLevel="0" collapsed="false">
      <c r="A59" s="55" t="s">
        <v>189</v>
      </c>
      <c r="B59" s="62" t="n">
        <v>2343</v>
      </c>
      <c r="C59" s="62"/>
      <c r="D59" s="55" t="s">
        <v>189</v>
      </c>
      <c r="E59" s="62" t="n">
        <v>2461</v>
      </c>
    </row>
    <row r="60" customFormat="false" ht="12.75" hidden="false" customHeight="false" outlineLevel="0" collapsed="false">
      <c r="A60" s="55" t="s">
        <v>190</v>
      </c>
      <c r="B60" s="62" t="n">
        <v>13090</v>
      </c>
      <c r="C60" s="62"/>
      <c r="D60" s="55" t="s">
        <v>190</v>
      </c>
      <c r="E60" s="62" t="n">
        <v>12287</v>
      </c>
    </row>
    <row r="61" customFormat="false" ht="12.75" hidden="false" customHeight="false" outlineLevel="0" collapsed="false">
      <c r="A61" s="55" t="s">
        <v>191</v>
      </c>
      <c r="B61" s="62" t="n">
        <v>2769</v>
      </c>
      <c r="C61" s="62"/>
      <c r="D61" s="55" t="s">
        <v>191</v>
      </c>
      <c r="E61" s="62" t="n">
        <v>2213</v>
      </c>
    </row>
    <row r="62" customFormat="false" ht="12.75" hidden="false" customHeight="false" outlineLevel="0" collapsed="false">
      <c r="A62" s="55" t="s">
        <v>192</v>
      </c>
      <c r="B62" s="62" t="n">
        <v>2138</v>
      </c>
      <c r="C62" s="62"/>
      <c r="D62" s="55" t="s">
        <v>192</v>
      </c>
      <c r="E62" s="62" t="n">
        <v>1837</v>
      </c>
    </row>
    <row r="63" customFormat="false" ht="12.75" hidden="false" customHeight="false" outlineLevel="0" collapsed="false">
      <c r="A63" s="55" t="s">
        <v>281</v>
      </c>
      <c r="B63" s="62" t="n">
        <v>3653</v>
      </c>
      <c r="D63" s="55" t="s">
        <v>281</v>
      </c>
      <c r="E63" s="62" t="n">
        <v>3370</v>
      </c>
    </row>
  </sheetData>
  <hyperlinks>
    <hyperlink ref="A1" location="Índex!A1" display="TORNAR A L'ÍNDEX"/>
    <hyperlink ref="C1" location="GràficA5!A1" display="TAULA ANTERIOR"/>
    <hyperlink ref="E1" location="TaulaA4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63.3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B1" s="9" t="s">
        <v>127</v>
      </c>
      <c r="D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282</v>
      </c>
      <c r="B3" s="16"/>
      <c r="C3" s="16"/>
      <c r="D3" s="16"/>
      <c r="E3" s="63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63</v>
      </c>
      <c r="B5" s="17" t="s">
        <v>1</v>
      </c>
    </row>
    <row r="6" customFormat="false" ht="13.5" hidden="false" customHeight="false" outlineLevel="0" collapsed="false">
      <c r="A6" s="39" t="s">
        <v>64</v>
      </c>
      <c r="B6" s="36"/>
      <c r="C6" s="36"/>
      <c r="D6" s="36"/>
    </row>
    <row r="7" customFormat="false" ht="12.75" hidden="false" customHeight="true" outlineLevel="0" collapsed="false">
      <c r="A7" s="64" t="s">
        <v>283</v>
      </c>
      <c r="B7" s="19" t="s">
        <v>130</v>
      </c>
      <c r="C7" s="40" t="s">
        <v>131</v>
      </c>
      <c r="D7" s="40"/>
    </row>
    <row r="8" customFormat="false" ht="12.75" hidden="false" customHeight="false" outlineLevel="0" collapsed="false">
      <c r="A8" s="64"/>
      <c r="B8" s="19"/>
      <c r="C8" s="21" t="s">
        <v>130</v>
      </c>
      <c r="D8" s="21" t="s">
        <v>133</v>
      </c>
      <c r="F8" s="65"/>
    </row>
    <row r="9" customFormat="false" ht="12.75" hidden="false" customHeight="false" outlineLevel="0" collapsed="false">
      <c r="A9" s="22" t="s">
        <v>284</v>
      </c>
      <c r="B9" s="23" t="n">
        <v>3868</v>
      </c>
      <c r="C9" s="23" t="n">
        <v>215</v>
      </c>
      <c r="D9" s="24" t="n">
        <v>5.88557350123187</v>
      </c>
    </row>
    <row r="10" customFormat="false" ht="12.75" hidden="false" customHeight="false" outlineLevel="0" collapsed="false">
      <c r="A10" s="22" t="s">
        <v>212</v>
      </c>
      <c r="B10" s="23" t="n">
        <v>5986</v>
      </c>
      <c r="C10" s="23" t="n">
        <v>205</v>
      </c>
      <c r="D10" s="24" t="n">
        <v>3.54609929078014</v>
      </c>
    </row>
    <row r="11" customFormat="false" ht="12.75" hidden="false" customHeight="false" outlineLevel="0" collapsed="false">
      <c r="A11" s="22" t="s">
        <v>285</v>
      </c>
      <c r="B11" s="23" t="n">
        <v>4510</v>
      </c>
      <c r="C11" s="23" t="n">
        <v>192</v>
      </c>
      <c r="D11" s="24" t="n">
        <v>4.44650301065308</v>
      </c>
    </row>
    <row r="12" customFormat="false" ht="12.75" hidden="false" customHeight="false" outlineLevel="0" collapsed="false">
      <c r="A12" s="22" t="s">
        <v>206</v>
      </c>
      <c r="B12" s="23" t="n">
        <v>1091</v>
      </c>
      <c r="C12" s="23" t="n">
        <v>165</v>
      </c>
      <c r="D12" s="24" t="n">
        <v>17.8185745140389</v>
      </c>
    </row>
    <row r="13" customFormat="false" ht="12.75" hidden="false" customHeight="false" outlineLevel="0" collapsed="false">
      <c r="A13" s="22" t="s">
        <v>201</v>
      </c>
      <c r="B13" s="23" t="n">
        <v>1005</v>
      </c>
      <c r="C13" s="23" t="n">
        <v>137</v>
      </c>
      <c r="D13" s="24" t="n">
        <v>15.7834101382488</v>
      </c>
    </row>
    <row r="14" customFormat="false" ht="12.75" hidden="false" customHeight="false" outlineLevel="0" collapsed="false">
      <c r="A14" s="22" t="s">
        <v>213</v>
      </c>
      <c r="B14" s="23" t="n">
        <v>5555</v>
      </c>
      <c r="C14" s="23" t="n">
        <v>136</v>
      </c>
      <c r="D14" s="24" t="n">
        <v>2.50968813434213</v>
      </c>
    </row>
    <row r="15" customFormat="false" ht="12.75" hidden="false" customHeight="false" outlineLevel="0" collapsed="false">
      <c r="A15" s="22" t="s">
        <v>203</v>
      </c>
      <c r="B15" s="23" t="n">
        <v>3180</v>
      </c>
      <c r="C15" s="23" t="n">
        <v>122</v>
      </c>
      <c r="D15" s="24" t="n">
        <v>3.9895356442119</v>
      </c>
    </row>
    <row r="16" customFormat="false" ht="12.75" hidden="false" customHeight="false" outlineLevel="0" collapsed="false">
      <c r="A16" s="22" t="s">
        <v>286</v>
      </c>
      <c r="B16" s="23" t="n">
        <v>1242</v>
      </c>
      <c r="C16" s="23" t="n">
        <v>74</v>
      </c>
      <c r="D16" s="24" t="n">
        <v>6.33561643835617</v>
      </c>
    </row>
    <row r="17" customFormat="false" ht="12.75" hidden="false" customHeight="false" outlineLevel="0" collapsed="false">
      <c r="A17" s="22" t="s">
        <v>287</v>
      </c>
      <c r="B17" s="23" t="n">
        <v>500</v>
      </c>
      <c r="C17" s="23" t="n">
        <v>69</v>
      </c>
      <c r="D17" s="24" t="n">
        <v>16.0092807424594</v>
      </c>
    </row>
    <row r="18" customFormat="false" ht="13.5" hidden="false" customHeight="false" outlineLevel="0" collapsed="false">
      <c r="A18" s="36" t="s">
        <v>218</v>
      </c>
      <c r="B18" s="37" t="n">
        <v>3045</v>
      </c>
      <c r="C18" s="37" t="n">
        <v>64</v>
      </c>
      <c r="D18" s="38" t="n">
        <v>2.14693056021469</v>
      </c>
    </row>
    <row r="19" customFormat="false" ht="12.75" hidden="false" customHeight="true" outlineLevel="0" collapsed="false">
      <c r="A19" s="64" t="s">
        <v>288</v>
      </c>
      <c r="B19" s="19" t="s">
        <v>130</v>
      </c>
      <c r="C19" s="40" t="s">
        <v>131</v>
      </c>
      <c r="D19" s="40"/>
    </row>
    <row r="20" customFormat="false" ht="12.75" hidden="false" customHeight="false" outlineLevel="0" collapsed="false">
      <c r="A20" s="64"/>
      <c r="B20" s="19"/>
      <c r="C20" s="21" t="s">
        <v>130</v>
      </c>
      <c r="D20" s="21" t="s">
        <v>133</v>
      </c>
    </row>
    <row r="21" customFormat="false" ht="12.75" hidden="false" customHeight="false" outlineLevel="0" collapsed="false">
      <c r="A21" s="22" t="s">
        <v>289</v>
      </c>
      <c r="B21" s="23" t="n">
        <v>630</v>
      </c>
      <c r="C21" s="23" t="n">
        <v>-32</v>
      </c>
      <c r="D21" s="24" t="n">
        <v>-4.83383685800604</v>
      </c>
    </row>
    <row r="22" customFormat="false" ht="12.75" hidden="false" customHeight="false" outlineLevel="0" collapsed="false">
      <c r="A22" s="22" t="s">
        <v>290</v>
      </c>
      <c r="B22" s="23" t="n">
        <v>651</v>
      </c>
      <c r="C22" s="23" t="n">
        <v>-23</v>
      </c>
      <c r="D22" s="24" t="n">
        <v>-3.41246290801187</v>
      </c>
    </row>
    <row r="23" customFormat="false" ht="12.75" hidden="false" customHeight="false" outlineLevel="0" collapsed="false">
      <c r="A23" s="22" t="s">
        <v>291</v>
      </c>
      <c r="B23" s="23" t="n">
        <v>656</v>
      </c>
      <c r="C23" s="23" t="n">
        <v>-16</v>
      </c>
      <c r="D23" s="24" t="n">
        <v>-2.38095238095238</v>
      </c>
    </row>
    <row r="24" customFormat="false" ht="12.75" hidden="false" customHeight="false" outlineLevel="0" collapsed="false">
      <c r="A24" s="22" t="s">
        <v>292</v>
      </c>
      <c r="B24" s="23" t="n">
        <v>160</v>
      </c>
      <c r="C24" s="23" t="n">
        <v>-16</v>
      </c>
      <c r="D24" s="24" t="n">
        <v>-9.09090909090909</v>
      </c>
    </row>
    <row r="25" customFormat="false" ht="12.75" hidden="false" customHeight="false" outlineLevel="0" collapsed="false">
      <c r="A25" s="22" t="s">
        <v>293</v>
      </c>
      <c r="B25" s="23" t="n">
        <v>46</v>
      </c>
      <c r="C25" s="23" t="n">
        <v>-11</v>
      </c>
      <c r="D25" s="24" t="n">
        <v>-19.2982456140351</v>
      </c>
    </row>
    <row r="26" customFormat="false" ht="12.75" hidden="false" customHeight="false" outlineLevel="0" collapsed="false">
      <c r="A26" s="22" t="s">
        <v>294</v>
      </c>
      <c r="B26" s="23" t="n">
        <v>412</v>
      </c>
      <c r="C26" s="23" t="n">
        <v>-10</v>
      </c>
      <c r="D26" s="24" t="n">
        <v>-2.3696682464455</v>
      </c>
    </row>
    <row r="27" customFormat="false" ht="12.75" hidden="false" customHeight="false" outlineLevel="0" collapsed="false">
      <c r="A27" s="22" t="s">
        <v>209</v>
      </c>
      <c r="B27" s="23" t="n">
        <v>570</v>
      </c>
      <c r="C27" s="23" t="n">
        <v>-9</v>
      </c>
      <c r="D27" s="24" t="n">
        <v>-1.55440414507772</v>
      </c>
    </row>
    <row r="28" customFormat="false" ht="12.75" hidden="false" customHeight="false" outlineLevel="0" collapsed="false">
      <c r="A28" s="22" t="s">
        <v>295</v>
      </c>
      <c r="B28" s="23" t="n">
        <v>209</v>
      </c>
      <c r="C28" s="23" t="n">
        <v>-8</v>
      </c>
      <c r="D28" s="24" t="n">
        <v>-3.68663594470046</v>
      </c>
    </row>
    <row r="29" customFormat="false" ht="12.75" hidden="false" customHeight="false" outlineLevel="0" collapsed="false">
      <c r="A29" s="22" t="s">
        <v>226</v>
      </c>
      <c r="B29" s="23" t="n">
        <v>126</v>
      </c>
      <c r="C29" s="23" t="n">
        <v>-8</v>
      </c>
      <c r="D29" s="24" t="n">
        <v>-5.97014925373134</v>
      </c>
    </row>
    <row r="30" customFormat="false" ht="13.5" hidden="false" customHeight="false" outlineLevel="0" collapsed="false">
      <c r="A30" s="36" t="s">
        <v>296</v>
      </c>
      <c r="B30" s="37" t="n">
        <v>240</v>
      </c>
      <c r="C30" s="37" t="n">
        <v>-8</v>
      </c>
      <c r="D30" s="38" t="n">
        <v>-3.2258064516129</v>
      </c>
    </row>
    <row r="31" customFormat="false" ht="12.75" hidden="false" customHeight="false" outlineLevel="0" collapsed="false">
      <c r="A31" s="10" t="s">
        <v>171</v>
      </c>
    </row>
  </sheetData>
  <mergeCells count="6">
    <mergeCell ref="A7:A8"/>
    <mergeCell ref="B7:B8"/>
    <mergeCell ref="C7:D7"/>
    <mergeCell ref="A19:A20"/>
    <mergeCell ref="B19:B20"/>
    <mergeCell ref="C19:D19"/>
  </mergeCells>
  <hyperlinks>
    <hyperlink ref="A1" location="Índex!A1" display="TORNAR A L'ÍNDEX"/>
    <hyperlink ref="B1" location="GràficA6!A1" display="TAULA ANTERIOR"/>
    <hyperlink ref="D1" location="TaulaA5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297</v>
      </c>
      <c r="B3" s="16"/>
      <c r="C3" s="16"/>
      <c r="D3" s="16"/>
      <c r="E3" s="41"/>
      <c r="F3" s="41"/>
      <c r="G3" s="41"/>
      <c r="I3" s="87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66</v>
      </c>
      <c r="B5" s="17" t="s">
        <v>1</v>
      </c>
      <c r="C5" s="17"/>
    </row>
    <row r="6" customFormat="false" ht="13.5" hidden="false" customHeight="false" outlineLevel="0" collapsed="false">
      <c r="A6" s="39" t="s">
        <v>67</v>
      </c>
      <c r="B6" s="36"/>
      <c r="C6" s="36"/>
      <c r="D6" s="36"/>
      <c r="E6" s="36"/>
      <c r="F6" s="36"/>
      <c r="G6" s="36"/>
    </row>
    <row r="7" customFormat="false" ht="12.75" hidden="false" customHeight="true" outlineLevel="0" collapsed="false">
      <c r="A7" s="64" t="s">
        <v>298</v>
      </c>
      <c r="B7" s="19" t="s">
        <v>130</v>
      </c>
      <c r="C7" s="19" t="s">
        <v>263</v>
      </c>
      <c r="D7" s="40" t="s">
        <v>131</v>
      </c>
      <c r="E7" s="40"/>
      <c r="F7" s="40" t="s">
        <v>132</v>
      </c>
      <c r="G7" s="40"/>
    </row>
    <row r="8" customFormat="false" ht="12.75" hidden="false" customHeight="false" outlineLevel="0" collapsed="false">
      <c r="A8" s="64"/>
      <c r="B8" s="19"/>
      <c r="C8" s="19"/>
      <c r="D8" s="21" t="s">
        <v>130</v>
      </c>
      <c r="E8" s="21" t="s">
        <v>133</v>
      </c>
      <c r="F8" s="21" t="s">
        <v>130</v>
      </c>
      <c r="G8" s="21" t="s">
        <v>133</v>
      </c>
    </row>
    <row r="9" customFormat="false" ht="12.75" hidden="false" customHeight="false" outlineLevel="0" collapsed="false">
      <c r="A9" s="22" t="s">
        <v>299</v>
      </c>
      <c r="B9" s="23" t="n">
        <v>20036</v>
      </c>
      <c r="C9" s="24" t="n">
        <v>30.4345844789088</v>
      </c>
      <c r="D9" s="23" t="n">
        <v>2632</v>
      </c>
      <c r="E9" s="24" t="n">
        <v>15.1229602390255</v>
      </c>
      <c r="F9" s="23" t="n">
        <v>1744</v>
      </c>
      <c r="G9" s="24" t="n">
        <v>9.53422261097748</v>
      </c>
    </row>
    <row r="10" customFormat="false" ht="12.75" hidden="false" customHeight="false" outlineLevel="0" collapsed="false">
      <c r="A10" s="22" t="s">
        <v>300</v>
      </c>
      <c r="B10" s="23" t="n">
        <v>9444</v>
      </c>
      <c r="C10" s="24" t="n">
        <v>14.3453890905777</v>
      </c>
      <c r="D10" s="23" t="n">
        <v>-1373</v>
      </c>
      <c r="E10" s="24" t="n">
        <v>-12.6929832670796</v>
      </c>
      <c r="F10" s="23" t="n">
        <v>536</v>
      </c>
      <c r="G10" s="24" t="n">
        <v>6.01706331387517</v>
      </c>
    </row>
    <row r="11" customFormat="false" ht="12.75" hidden="false" customHeight="false" outlineLevel="0" collapsed="false">
      <c r="A11" s="22" t="s">
        <v>301</v>
      </c>
      <c r="B11" s="23" t="n">
        <v>7499</v>
      </c>
      <c r="C11" s="24" t="n">
        <v>11.3909437516139</v>
      </c>
      <c r="D11" s="23" t="n">
        <v>836</v>
      </c>
      <c r="E11" s="24" t="n">
        <v>12.5469007954375</v>
      </c>
      <c r="F11" s="23" t="n">
        <v>655</v>
      </c>
      <c r="G11" s="24" t="n">
        <v>9.57042665108124</v>
      </c>
      <c r="I11" s="26"/>
    </row>
    <row r="12" customFormat="false" ht="12.75" hidden="false" customHeight="false" outlineLevel="0" collapsed="false">
      <c r="A12" s="22" t="s">
        <v>302</v>
      </c>
      <c r="B12" s="23" t="n">
        <v>5038</v>
      </c>
      <c r="C12" s="24" t="n">
        <v>7.65269697568089</v>
      </c>
      <c r="D12" s="23" t="n">
        <v>-164</v>
      </c>
      <c r="E12" s="24" t="n">
        <v>-3.15263360246059</v>
      </c>
      <c r="F12" s="23" t="n">
        <v>-428</v>
      </c>
      <c r="G12" s="24" t="n">
        <v>-7.83022319795097</v>
      </c>
      <c r="I12" s="26"/>
    </row>
    <row r="13" customFormat="false" ht="12.75" hidden="false" customHeight="false" outlineLevel="0" collapsed="false">
      <c r="A13" s="22" t="s">
        <v>303</v>
      </c>
      <c r="B13" s="23" t="n">
        <v>3875</v>
      </c>
      <c r="C13" s="24" t="n">
        <v>5.88610575243419</v>
      </c>
      <c r="D13" s="23" t="n">
        <v>-6</v>
      </c>
      <c r="E13" s="24" t="n">
        <v>-0.15459933006957</v>
      </c>
      <c r="F13" s="23" t="n">
        <v>-713</v>
      </c>
      <c r="G13" s="24" t="n">
        <v>-15.5405405405405</v>
      </c>
      <c r="I13" s="26"/>
    </row>
    <row r="14" customFormat="false" ht="12.75" hidden="false" customHeight="false" outlineLevel="0" collapsed="false">
      <c r="A14" s="22" t="s">
        <v>304</v>
      </c>
      <c r="B14" s="23" t="n">
        <v>3180</v>
      </c>
      <c r="C14" s="24" t="n">
        <v>4.83040420457825</v>
      </c>
      <c r="D14" s="23" t="n">
        <v>-384</v>
      </c>
      <c r="E14" s="24" t="n">
        <v>-10.7744107744108</v>
      </c>
      <c r="F14" s="23" t="n">
        <v>-631</v>
      </c>
      <c r="G14" s="24" t="n">
        <v>-16.5573340330622</v>
      </c>
      <c r="I14" s="26"/>
    </row>
    <row r="15" customFormat="false" ht="12.75" hidden="false" customHeight="false" outlineLevel="0" collapsed="false">
      <c r="A15" s="22" t="s">
        <v>305</v>
      </c>
      <c r="B15" s="23" t="n">
        <v>2923</v>
      </c>
      <c r="C15" s="24" t="n">
        <v>4.44002248112649</v>
      </c>
      <c r="D15" s="23" t="n">
        <v>85</v>
      </c>
      <c r="E15" s="24" t="n">
        <v>2.99506694855532</v>
      </c>
      <c r="F15" s="23" t="n">
        <v>-473</v>
      </c>
      <c r="G15" s="24" t="n">
        <v>-13.9281507656066</v>
      </c>
      <c r="I15" s="26"/>
    </row>
    <row r="16" customFormat="false" ht="12.75" hidden="false" customHeight="false" outlineLevel="0" collapsed="false">
      <c r="A16" s="22" t="s">
        <v>306</v>
      </c>
      <c r="B16" s="23" t="n">
        <v>2347</v>
      </c>
      <c r="C16" s="24" t="n">
        <v>3.56508134218401</v>
      </c>
      <c r="D16" s="23" t="n">
        <v>-242</v>
      </c>
      <c r="E16" s="24" t="n">
        <v>-9.34723831595211</v>
      </c>
      <c r="F16" s="23" t="n">
        <v>-350</v>
      </c>
      <c r="G16" s="24" t="n">
        <v>-12.9773822766036</v>
      </c>
      <c r="I16" s="26"/>
    </row>
    <row r="17" customFormat="false" ht="13.5" hidden="false" customHeight="false" outlineLevel="0" collapsed="false">
      <c r="A17" s="36" t="s">
        <v>307</v>
      </c>
      <c r="B17" s="23" t="n">
        <v>11491</v>
      </c>
      <c r="C17" s="38" t="n">
        <v>17.4547719228958</v>
      </c>
      <c r="D17" s="37" t="n">
        <v>703</v>
      </c>
      <c r="E17" s="38" t="n">
        <v>6.51649981460882</v>
      </c>
      <c r="F17" s="37" t="n">
        <v>3809</v>
      </c>
      <c r="G17" s="38" t="n">
        <v>49.5834418120281</v>
      </c>
      <c r="I17" s="26"/>
    </row>
    <row r="18" customFormat="false" ht="12.75" hidden="false" customHeight="true" outlineLevel="0" collapsed="false">
      <c r="A18" s="64" t="s">
        <v>308</v>
      </c>
      <c r="B18" s="19" t="s">
        <v>130</v>
      </c>
      <c r="C18" s="19" t="s">
        <v>263</v>
      </c>
      <c r="D18" s="40" t="s">
        <v>131</v>
      </c>
      <c r="E18" s="40"/>
      <c r="F18" s="40" t="s">
        <v>132</v>
      </c>
      <c r="G18" s="40"/>
      <c r="I18" s="26"/>
    </row>
    <row r="19" customFormat="false" ht="12.75" hidden="false" customHeight="false" outlineLevel="0" collapsed="false">
      <c r="A19" s="64"/>
      <c r="B19" s="19"/>
      <c r="C19" s="19"/>
      <c r="D19" s="21" t="s">
        <v>130</v>
      </c>
      <c r="E19" s="21" t="s">
        <v>133</v>
      </c>
      <c r="F19" s="21" t="s">
        <v>130</v>
      </c>
      <c r="G19" s="21" t="s">
        <v>133</v>
      </c>
      <c r="I19" s="26"/>
    </row>
    <row r="20" customFormat="false" ht="12.75" hidden="false" customHeight="false" outlineLevel="0" collapsed="false">
      <c r="A20" s="22" t="s">
        <v>299</v>
      </c>
      <c r="B20" s="23" t="n">
        <v>10968</v>
      </c>
      <c r="C20" s="24" t="n">
        <v>16.6603375206963</v>
      </c>
      <c r="D20" s="23" t="n">
        <v>1603</v>
      </c>
      <c r="E20" s="24" t="n">
        <v>17.116924719701</v>
      </c>
      <c r="F20" s="23" t="n">
        <v>811</v>
      </c>
      <c r="G20" s="24" t="n">
        <v>7.98464113419317</v>
      </c>
      <c r="I20" s="26"/>
    </row>
    <row r="21" customFormat="false" ht="12.75" hidden="false" customHeight="false" outlineLevel="0" collapsed="false">
      <c r="A21" s="22" t="s">
        <v>300</v>
      </c>
      <c r="B21" s="23" t="n">
        <v>5022</v>
      </c>
      <c r="C21" s="24" t="n">
        <v>7.62839305515471</v>
      </c>
      <c r="D21" s="23" t="n">
        <v>-835</v>
      </c>
      <c r="E21" s="24" t="n">
        <v>-14.2564452791531</v>
      </c>
      <c r="F21" s="23" t="n">
        <v>169</v>
      </c>
      <c r="G21" s="24" t="n">
        <v>3.48238203173295</v>
      </c>
    </row>
    <row r="22" customFormat="false" ht="12.75" hidden="false" customHeight="false" outlineLevel="0" collapsed="false">
      <c r="A22" s="22" t="s">
        <v>301</v>
      </c>
      <c r="B22" s="23" t="n">
        <v>3936</v>
      </c>
      <c r="C22" s="24" t="n">
        <v>5.97876444944025</v>
      </c>
      <c r="D22" s="23" t="n">
        <v>336</v>
      </c>
      <c r="E22" s="24" t="n">
        <v>9.33333333333333</v>
      </c>
      <c r="F22" s="23" t="n">
        <v>262</v>
      </c>
      <c r="G22" s="24" t="n">
        <v>7.13119216113228</v>
      </c>
    </row>
    <row r="23" customFormat="false" ht="12.75" hidden="false" customHeight="false" outlineLevel="0" collapsed="false">
      <c r="A23" s="22" t="s">
        <v>302</v>
      </c>
      <c r="B23" s="23" t="n">
        <v>2685</v>
      </c>
      <c r="C23" s="24" t="n">
        <v>4.07850166329956</v>
      </c>
      <c r="D23" s="23" t="n">
        <v>-57</v>
      </c>
      <c r="E23" s="24" t="n">
        <v>-2.07877461706783</v>
      </c>
      <c r="F23" s="23" t="n">
        <v>-329</v>
      </c>
      <c r="G23" s="24" t="n">
        <v>-10.9157266091573</v>
      </c>
    </row>
    <row r="24" customFormat="false" ht="12.75" hidden="false" customHeight="false" outlineLevel="0" collapsed="false">
      <c r="A24" s="22" t="s">
        <v>303</v>
      </c>
      <c r="B24" s="23" t="n">
        <v>1966</v>
      </c>
      <c r="C24" s="24" t="n">
        <v>2.98634423465435</v>
      </c>
      <c r="D24" s="23" t="n">
        <v>-29</v>
      </c>
      <c r="E24" s="24" t="n">
        <v>-1.45363408521303</v>
      </c>
      <c r="F24" s="23" t="n">
        <v>-416</v>
      </c>
      <c r="G24" s="24" t="n">
        <v>-17.4643157010915</v>
      </c>
    </row>
    <row r="25" customFormat="false" ht="12.75" hidden="false" customHeight="false" outlineLevel="0" collapsed="false">
      <c r="A25" s="22" t="s">
        <v>304</v>
      </c>
      <c r="B25" s="23" t="n">
        <v>1612</v>
      </c>
      <c r="C25" s="24" t="n">
        <v>2.44861999301262</v>
      </c>
      <c r="D25" s="23" t="n">
        <v>-160</v>
      </c>
      <c r="E25" s="24" t="n">
        <v>-9.0293453724605</v>
      </c>
      <c r="F25" s="23" t="n">
        <v>-449</v>
      </c>
      <c r="G25" s="24" t="n">
        <v>-21.7855409995148</v>
      </c>
    </row>
    <row r="26" customFormat="false" ht="12.75" hidden="false" customHeight="false" outlineLevel="0" collapsed="false">
      <c r="A26" s="22" t="s">
        <v>305</v>
      </c>
      <c r="B26" s="23" t="n">
        <v>1417</v>
      </c>
      <c r="C26" s="24" t="n">
        <v>2.15241596159981</v>
      </c>
      <c r="D26" s="23" t="n">
        <v>-46</v>
      </c>
      <c r="E26" s="24" t="n">
        <v>-3.14422419685578</v>
      </c>
      <c r="F26" s="23" t="n">
        <v>-397</v>
      </c>
      <c r="G26" s="24" t="n">
        <v>-21.8853362734289</v>
      </c>
    </row>
    <row r="27" customFormat="false" ht="12.75" hidden="false" customHeight="false" outlineLevel="0" collapsed="false">
      <c r="A27" s="22" t="s">
        <v>306</v>
      </c>
      <c r="B27" s="23" t="n">
        <v>1162</v>
      </c>
      <c r="C27" s="24" t="n">
        <v>1.76507222821381</v>
      </c>
      <c r="D27" s="23" t="n">
        <v>-84</v>
      </c>
      <c r="E27" s="24" t="n">
        <v>-6.74157303370787</v>
      </c>
      <c r="F27" s="23" t="n">
        <v>-264</v>
      </c>
      <c r="G27" s="24" t="n">
        <v>-18.5133239831697</v>
      </c>
    </row>
    <row r="28" customFormat="false" ht="13.5" hidden="false" customHeight="false" outlineLevel="0" collapsed="false">
      <c r="A28" s="36" t="s">
        <v>307</v>
      </c>
      <c r="B28" s="37" t="n">
        <v>4364</v>
      </c>
      <c r="C28" s="38" t="n">
        <v>6.62889432351556</v>
      </c>
      <c r="D28" s="37" t="n">
        <v>321</v>
      </c>
      <c r="E28" s="38" t="n">
        <v>7.93964877566164</v>
      </c>
      <c r="F28" s="37" t="n">
        <v>2088</v>
      </c>
      <c r="G28" s="38" t="n">
        <v>91.7398945518454</v>
      </c>
    </row>
    <row r="29" customFormat="false" ht="12.75" hidden="false" customHeight="true" outlineLevel="0" collapsed="false">
      <c r="A29" s="64" t="s">
        <v>309</v>
      </c>
      <c r="B29" s="19" t="s">
        <v>130</v>
      </c>
      <c r="C29" s="19" t="s">
        <v>263</v>
      </c>
      <c r="D29" s="40" t="s">
        <v>131</v>
      </c>
      <c r="E29" s="40"/>
      <c r="F29" s="40" t="s">
        <v>132</v>
      </c>
      <c r="G29" s="40"/>
    </row>
    <row r="30" customFormat="false" ht="12.75" hidden="false" customHeight="false" outlineLevel="0" collapsed="false">
      <c r="A30" s="64"/>
      <c r="B30" s="19"/>
      <c r="C30" s="19"/>
      <c r="D30" s="21" t="s">
        <v>130</v>
      </c>
      <c r="E30" s="21" t="s">
        <v>133</v>
      </c>
      <c r="F30" s="21" t="s">
        <v>130</v>
      </c>
      <c r="G30" s="21" t="s">
        <v>133</v>
      </c>
    </row>
    <row r="31" customFormat="false" ht="12.75" hidden="false" customHeight="false" outlineLevel="0" collapsed="false">
      <c r="A31" s="22" t="s">
        <v>299</v>
      </c>
      <c r="B31" s="23" t="n">
        <v>9068</v>
      </c>
      <c r="C31" s="24" t="n">
        <v>13.7742469582124</v>
      </c>
      <c r="D31" s="23" t="n">
        <v>1029</v>
      </c>
      <c r="E31" s="24" t="n">
        <v>12.800099514865</v>
      </c>
      <c r="F31" s="23" t="n">
        <v>933</v>
      </c>
      <c r="G31" s="24" t="n">
        <v>11.4689612784266</v>
      </c>
    </row>
    <row r="32" customFormat="false" ht="12.75" hidden="false" customHeight="false" outlineLevel="0" collapsed="false">
      <c r="A32" s="22" t="s">
        <v>300</v>
      </c>
      <c r="B32" s="23" t="n">
        <v>4422</v>
      </c>
      <c r="C32" s="24" t="n">
        <v>6.71699603542297</v>
      </c>
      <c r="D32" s="23" t="n">
        <v>-538</v>
      </c>
      <c r="E32" s="24" t="n">
        <v>-10.8467741935484</v>
      </c>
      <c r="F32" s="23" t="n">
        <v>367</v>
      </c>
      <c r="G32" s="24" t="n">
        <v>9.05055487053021</v>
      </c>
    </row>
    <row r="33" customFormat="false" ht="12.75" hidden="false" customHeight="false" outlineLevel="0" collapsed="false">
      <c r="A33" s="22" t="s">
        <v>301</v>
      </c>
      <c r="B33" s="23" t="n">
        <v>3563</v>
      </c>
      <c r="C33" s="24" t="n">
        <v>5.41217930217368</v>
      </c>
      <c r="D33" s="23" t="n">
        <v>500</v>
      </c>
      <c r="E33" s="24" t="n">
        <v>16.3238654913484</v>
      </c>
      <c r="F33" s="23" t="n">
        <v>393</v>
      </c>
      <c r="G33" s="24" t="n">
        <v>12.397476340694</v>
      </c>
    </row>
    <row r="34" customFormat="false" ht="12.75" hidden="false" customHeight="false" outlineLevel="0" collapsed="false">
      <c r="A34" s="22" t="s">
        <v>302</v>
      </c>
      <c r="B34" s="23" t="n">
        <v>2353</v>
      </c>
      <c r="C34" s="24" t="n">
        <v>3.57419531238133</v>
      </c>
      <c r="D34" s="23" t="n">
        <v>-107</v>
      </c>
      <c r="E34" s="24" t="n">
        <v>-4.34959349593496</v>
      </c>
      <c r="F34" s="23" t="n">
        <v>-99</v>
      </c>
      <c r="G34" s="24" t="n">
        <v>-4.03752039151713</v>
      </c>
    </row>
    <row r="35" customFormat="false" ht="12.75" hidden="false" customHeight="false" outlineLevel="0" collapsed="false">
      <c r="A35" s="22" t="s">
        <v>303</v>
      </c>
      <c r="B35" s="23" t="n">
        <v>1909</v>
      </c>
      <c r="C35" s="24" t="n">
        <v>2.89976151777984</v>
      </c>
      <c r="D35" s="23" t="n">
        <v>23</v>
      </c>
      <c r="E35" s="24" t="n">
        <v>1.21951219512195</v>
      </c>
      <c r="F35" s="23" t="n">
        <v>-297</v>
      </c>
      <c r="G35" s="24" t="n">
        <v>-13.4632819582956</v>
      </c>
    </row>
    <row r="36" customFormat="false" ht="12.75" hidden="false" customHeight="false" outlineLevel="0" collapsed="false">
      <c r="A36" s="22" t="s">
        <v>304</v>
      </c>
      <c r="B36" s="23" t="n">
        <v>1568</v>
      </c>
      <c r="C36" s="24" t="n">
        <v>2.38178421156563</v>
      </c>
      <c r="D36" s="23" t="n">
        <v>-224</v>
      </c>
      <c r="E36" s="24" t="n">
        <v>-12.5</v>
      </c>
      <c r="F36" s="23" t="n">
        <v>-182</v>
      </c>
      <c r="G36" s="24" t="n">
        <v>-10.4</v>
      </c>
    </row>
    <row r="37" customFormat="false" ht="12.75" hidden="false" customHeight="false" outlineLevel="0" collapsed="false">
      <c r="A37" s="22" t="s">
        <v>305</v>
      </c>
      <c r="B37" s="23" t="n">
        <v>1506</v>
      </c>
      <c r="C37" s="24" t="n">
        <v>2.28760651952668</v>
      </c>
      <c r="D37" s="23" t="n">
        <v>131</v>
      </c>
      <c r="E37" s="24" t="n">
        <v>9.52727272727273</v>
      </c>
      <c r="F37" s="23" t="n">
        <v>-76</v>
      </c>
      <c r="G37" s="24" t="n">
        <v>-4.80404551201011</v>
      </c>
    </row>
    <row r="38" customFormat="false" ht="12.75" hidden="false" customHeight="false" outlineLevel="0" collapsed="false">
      <c r="A38" s="22" t="s">
        <v>306</v>
      </c>
      <c r="B38" s="23" t="n">
        <v>1185</v>
      </c>
      <c r="C38" s="24" t="n">
        <v>1.8000091139702</v>
      </c>
      <c r="D38" s="23" t="n">
        <v>-158</v>
      </c>
      <c r="E38" s="24" t="n">
        <v>-11.7647058823529</v>
      </c>
      <c r="F38" s="23" t="n">
        <v>-86</v>
      </c>
      <c r="G38" s="24" t="n">
        <v>-6.76632572777341</v>
      </c>
    </row>
    <row r="39" customFormat="false" ht="13.5" hidden="false" customHeight="false" outlineLevel="0" collapsed="false">
      <c r="A39" s="36" t="s">
        <v>307</v>
      </c>
      <c r="B39" s="37" t="n">
        <v>7127</v>
      </c>
      <c r="C39" s="38" t="n">
        <v>10.8258775993803</v>
      </c>
      <c r="D39" s="37" t="n">
        <v>382</v>
      </c>
      <c r="E39" s="38" t="n">
        <v>5.66345441067457</v>
      </c>
      <c r="F39" s="37" t="n">
        <v>1721</v>
      </c>
      <c r="G39" s="38" t="n">
        <v>31.8349981502035</v>
      </c>
    </row>
    <row r="40" customFormat="false" ht="12.75" hidden="false" customHeight="false" outlineLevel="0" collapsed="false">
      <c r="A40" s="10" t="s">
        <v>171</v>
      </c>
      <c r="F40" s="46"/>
      <c r="G40" s="47"/>
    </row>
    <row r="42" customFormat="false" ht="12.75" hidden="false" customHeight="false" outlineLevel="0" collapsed="false">
      <c r="B42" s="26"/>
    </row>
    <row r="43" customFormat="false" ht="12.75" hidden="false" customHeight="false" outlineLevel="0" collapsed="false">
      <c r="B43" s="26"/>
      <c r="C43" s="87"/>
      <c r="D43" s="87"/>
    </row>
    <row r="44" customFormat="false" ht="12.75" hidden="false" customHeight="false" outlineLevel="0" collapsed="false">
      <c r="C44" s="87"/>
    </row>
    <row r="45" customFormat="false" ht="12.75" hidden="false" customHeight="false" outlineLevel="0" collapsed="false">
      <c r="C45" s="87"/>
    </row>
    <row r="46" customFormat="false" ht="12.75" hidden="false" customHeight="false" outlineLevel="0" collapsed="false">
      <c r="C46" s="26"/>
    </row>
    <row r="55" customFormat="false" ht="12.75" hidden="false" customHeight="false" outlineLevel="0" collapsed="false">
      <c r="C55" s="26"/>
    </row>
  </sheetData>
  <mergeCells count="15">
    <mergeCell ref="A7:A8"/>
    <mergeCell ref="B7:B8"/>
    <mergeCell ref="C7:C8"/>
    <mergeCell ref="D7:E7"/>
    <mergeCell ref="F7:G7"/>
    <mergeCell ref="A18:A19"/>
    <mergeCell ref="B18:B19"/>
    <mergeCell ref="C18:C19"/>
    <mergeCell ref="D18:E18"/>
    <mergeCell ref="F18:G18"/>
    <mergeCell ref="A29:A30"/>
    <mergeCell ref="B29:B30"/>
    <mergeCell ref="C29:C30"/>
    <mergeCell ref="D29:E29"/>
    <mergeCell ref="F29:G29"/>
  </mergeCells>
  <hyperlinks>
    <hyperlink ref="A1" location="Índex!A1" display="TORNAR A L'ÍNDEX"/>
    <hyperlink ref="C1" location="TaulaA4!A1" display="TAULA ANTERIOR"/>
    <hyperlink ref="E1" location="TaulaA6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46.65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297</v>
      </c>
      <c r="B3" s="16"/>
      <c r="C3" s="16"/>
      <c r="D3" s="16"/>
      <c r="E3" s="41"/>
      <c r="F3" s="41"/>
      <c r="G3" s="41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68</v>
      </c>
      <c r="B5" s="17" t="s">
        <v>1</v>
      </c>
      <c r="C5" s="17"/>
    </row>
    <row r="6" customFormat="false" ht="13.5" hidden="false" customHeight="false" outlineLevel="0" collapsed="false">
      <c r="A6" s="39" t="s">
        <v>69</v>
      </c>
      <c r="B6" s="36"/>
      <c r="C6" s="36"/>
      <c r="D6" s="36"/>
      <c r="E6" s="36"/>
      <c r="F6" s="36"/>
      <c r="G6" s="36"/>
    </row>
    <row r="7" customFormat="false" ht="12.75" hidden="false" customHeight="true" outlineLevel="0" collapsed="false">
      <c r="A7" s="67" t="s">
        <v>298</v>
      </c>
      <c r="B7" s="68" t="s">
        <v>130</v>
      </c>
      <c r="C7" s="68" t="s">
        <v>263</v>
      </c>
      <c r="D7" s="21" t="s">
        <v>131</v>
      </c>
      <c r="E7" s="21"/>
      <c r="F7" s="21" t="s">
        <v>132</v>
      </c>
      <c r="G7" s="21"/>
      <c r="H7" s="88"/>
    </row>
    <row r="8" customFormat="false" ht="12.75" hidden="false" customHeight="false" outlineLevel="0" collapsed="false">
      <c r="A8" s="67"/>
      <c r="B8" s="68"/>
      <c r="C8" s="68"/>
      <c r="D8" s="21" t="s">
        <v>130</v>
      </c>
      <c r="E8" s="21" t="s">
        <v>133</v>
      </c>
      <c r="F8" s="21" t="s">
        <v>130</v>
      </c>
      <c r="G8" s="21" t="s">
        <v>133</v>
      </c>
      <c r="H8" s="88"/>
      <c r="J8" s="26"/>
    </row>
    <row r="9" customFormat="false" ht="12.75" hidden="false" customHeight="false" outlineLevel="0" collapsed="false">
      <c r="A9" s="22" t="s">
        <v>310</v>
      </c>
      <c r="B9" s="23" t="n">
        <v>859</v>
      </c>
      <c r="C9" s="24" t="n">
        <v>1.30481673324928</v>
      </c>
      <c r="D9" s="23" t="n">
        <v>-3</v>
      </c>
      <c r="E9" s="24" t="n">
        <v>-0.348027842227378</v>
      </c>
      <c r="F9" s="23" t="n">
        <v>67</v>
      </c>
      <c r="G9" s="24" t="n">
        <v>8.45959595959596</v>
      </c>
      <c r="H9" s="88"/>
    </row>
    <row r="10" customFormat="false" ht="12.75" hidden="false" customHeight="false" outlineLevel="0" collapsed="false">
      <c r="A10" s="22" t="s">
        <v>311</v>
      </c>
      <c r="B10" s="23" t="n">
        <v>2851</v>
      </c>
      <c r="C10" s="24" t="n">
        <v>4.33065483875868</v>
      </c>
      <c r="D10" s="23" t="n">
        <v>-14</v>
      </c>
      <c r="E10" s="24" t="n">
        <v>-0.488656195462478</v>
      </c>
      <c r="F10" s="23" t="n">
        <v>47</v>
      </c>
      <c r="G10" s="24" t="n">
        <v>1.67617689015692</v>
      </c>
      <c r="H10" s="88"/>
    </row>
    <row r="11" customFormat="false" ht="12.75" hidden="false" customHeight="false" outlineLevel="0" collapsed="false">
      <c r="A11" s="22" t="s">
        <v>312</v>
      </c>
      <c r="B11" s="23" t="n">
        <v>5126</v>
      </c>
      <c r="C11" s="24" t="n">
        <v>7.78636853857488</v>
      </c>
      <c r="D11" s="23" t="n">
        <v>-51</v>
      </c>
      <c r="E11" s="24" t="n">
        <v>-0.985126521151246</v>
      </c>
      <c r="F11" s="23" t="n">
        <v>-194</v>
      </c>
      <c r="G11" s="24" t="n">
        <v>-3.64661654135338</v>
      </c>
      <c r="H11" s="88"/>
    </row>
    <row r="12" customFormat="false" ht="12.75" hidden="false" customHeight="false" outlineLevel="0" collapsed="false">
      <c r="A12" s="22" t="s">
        <v>313</v>
      </c>
      <c r="B12" s="23" t="n">
        <v>6475</v>
      </c>
      <c r="C12" s="24" t="n">
        <v>9.83549283793842</v>
      </c>
      <c r="D12" s="23" t="n">
        <v>325</v>
      </c>
      <c r="E12" s="24" t="n">
        <v>5.28455284552846</v>
      </c>
      <c r="F12" s="23" t="n">
        <v>757</v>
      </c>
      <c r="G12" s="24" t="n">
        <v>13.238894718433</v>
      </c>
      <c r="H12" s="88"/>
    </row>
    <row r="13" customFormat="false" ht="12.75" hidden="false" customHeight="false" outlineLevel="0" collapsed="false">
      <c r="A13" s="22" t="s">
        <v>314</v>
      </c>
      <c r="B13" s="23" t="n">
        <v>41683</v>
      </c>
      <c r="C13" s="24" t="n">
        <v>63.3162699557972</v>
      </c>
      <c r="D13" s="23" t="n">
        <v>990</v>
      </c>
      <c r="E13" s="24" t="n">
        <v>2.43285085887008</v>
      </c>
      <c r="F13" s="23" t="n">
        <v>2458</v>
      </c>
      <c r="G13" s="24" t="n">
        <v>6.26641172721479</v>
      </c>
      <c r="H13" s="88"/>
    </row>
    <row r="14" customFormat="false" ht="12.75" hidden="false" customHeight="false" outlineLevel="0" collapsed="false">
      <c r="A14" s="22" t="s">
        <v>315</v>
      </c>
      <c r="B14" s="23" t="n">
        <v>4361</v>
      </c>
      <c r="C14" s="24" t="n">
        <v>6.6243373384169</v>
      </c>
      <c r="D14" s="23" t="n">
        <v>349</v>
      </c>
      <c r="E14" s="24" t="n">
        <v>8.69890329012961</v>
      </c>
      <c r="F14" s="23" t="n">
        <v>484</v>
      </c>
      <c r="G14" s="24" t="n">
        <v>12.4838792881094</v>
      </c>
      <c r="H14" s="88"/>
    </row>
    <row r="15" customFormat="false" ht="12.75" hidden="false" customHeight="false" outlineLevel="0" collapsed="false">
      <c r="A15" s="22" t="s">
        <v>316</v>
      </c>
      <c r="B15" s="23" t="n">
        <v>1961</v>
      </c>
      <c r="C15" s="24" t="n">
        <v>2.97874925948992</v>
      </c>
      <c r="D15" s="23" t="n">
        <v>244</v>
      </c>
      <c r="E15" s="24" t="n">
        <v>14.2108328479907</v>
      </c>
      <c r="F15" s="23" t="n">
        <v>224</v>
      </c>
      <c r="G15" s="24" t="n">
        <v>12.8957973517559</v>
      </c>
      <c r="H15" s="88"/>
    </row>
    <row r="16" customFormat="false" ht="12.75" hidden="false" customHeight="false" outlineLevel="0" collapsed="false">
      <c r="A16" s="22" t="s">
        <v>317</v>
      </c>
      <c r="B16" s="23" t="n">
        <v>2468</v>
      </c>
      <c r="C16" s="24" t="n">
        <v>3.74887974116325</v>
      </c>
      <c r="D16" s="23" t="n">
        <v>249</v>
      </c>
      <c r="E16" s="24" t="n">
        <v>11.2212708427219</v>
      </c>
      <c r="F16" s="23" t="n">
        <v>306</v>
      </c>
      <c r="G16" s="24" t="n">
        <v>14.1535615171138</v>
      </c>
      <c r="H16" s="88"/>
    </row>
    <row r="17" customFormat="false" ht="13.5" hidden="false" customHeight="false" outlineLevel="0" collapsed="false">
      <c r="A17" s="36" t="s">
        <v>318</v>
      </c>
      <c r="B17" s="37" t="n">
        <v>49</v>
      </c>
      <c r="C17" s="38" t="n">
        <v>0.0744307566114259</v>
      </c>
      <c r="D17" s="37" t="n">
        <v>-2</v>
      </c>
      <c r="E17" s="38" t="n">
        <v>-3.92156862745098</v>
      </c>
      <c r="F17" s="37" t="n">
        <v>0</v>
      </c>
      <c r="G17" s="38" t="n">
        <v>0</v>
      </c>
      <c r="H17" s="88"/>
    </row>
    <row r="18" customFormat="false" ht="12.75" hidden="false" customHeight="true" outlineLevel="0" collapsed="false">
      <c r="A18" s="67" t="s">
        <v>308</v>
      </c>
      <c r="B18" s="68" t="s">
        <v>130</v>
      </c>
      <c r="C18" s="68" t="s">
        <v>263</v>
      </c>
      <c r="D18" s="21" t="s">
        <v>131</v>
      </c>
      <c r="E18" s="21"/>
      <c r="F18" s="21" t="s">
        <v>132</v>
      </c>
      <c r="G18" s="21"/>
      <c r="H18" s="88"/>
    </row>
    <row r="19" customFormat="false" ht="12.75" hidden="false" customHeight="false" outlineLevel="0" collapsed="false">
      <c r="A19" s="67"/>
      <c r="B19" s="68"/>
      <c r="C19" s="68"/>
      <c r="D19" s="21" t="s">
        <v>130</v>
      </c>
      <c r="E19" s="21" t="s">
        <v>133</v>
      </c>
      <c r="F19" s="21" t="s">
        <v>130</v>
      </c>
      <c r="G19" s="21" t="s">
        <v>133</v>
      </c>
      <c r="H19" s="88"/>
    </row>
    <row r="20" customFormat="false" ht="12.75" hidden="false" customHeight="false" outlineLevel="0" collapsed="false">
      <c r="A20" s="22" t="s">
        <v>310</v>
      </c>
      <c r="B20" s="23" t="n">
        <v>386</v>
      </c>
      <c r="C20" s="24" t="n">
        <v>0.58633208269409</v>
      </c>
      <c r="D20" s="23" t="n">
        <v>-14</v>
      </c>
      <c r="E20" s="24" t="n">
        <v>-3.5</v>
      </c>
      <c r="F20" s="23" t="n">
        <v>-7</v>
      </c>
      <c r="G20" s="24" t="n">
        <v>-1.78117048346056</v>
      </c>
      <c r="H20" s="88"/>
    </row>
    <row r="21" customFormat="false" ht="12.75" hidden="false" customHeight="false" outlineLevel="0" collapsed="false">
      <c r="A21" s="22" t="s">
        <v>311</v>
      </c>
      <c r="B21" s="23" t="n">
        <v>1690</v>
      </c>
      <c r="C21" s="24" t="n">
        <v>2.56710160557775</v>
      </c>
      <c r="D21" s="23" t="n">
        <v>7</v>
      </c>
      <c r="E21" s="24" t="n">
        <v>0.41592394533571</v>
      </c>
      <c r="F21" s="23" t="n">
        <v>13</v>
      </c>
      <c r="G21" s="24" t="n">
        <v>0.775193798449612</v>
      </c>
      <c r="H21" s="88"/>
    </row>
    <row r="22" customFormat="false" ht="12.75" hidden="false" customHeight="false" outlineLevel="0" collapsed="false">
      <c r="A22" s="22" t="s">
        <v>312</v>
      </c>
      <c r="B22" s="23" t="n">
        <v>2811</v>
      </c>
      <c r="C22" s="24" t="n">
        <v>4.26989503744323</v>
      </c>
      <c r="D22" s="23" t="n">
        <v>-15</v>
      </c>
      <c r="E22" s="24" t="n">
        <v>-0.530785562632696</v>
      </c>
      <c r="F22" s="23" t="n">
        <v>-207</v>
      </c>
      <c r="G22" s="24" t="n">
        <v>-6.85884691848907</v>
      </c>
      <c r="H22" s="88"/>
    </row>
    <row r="23" customFormat="false" ht="12.75" hidden="false" customHeight="false" outlineLevel="0" collapsed="false">
      <c r="A23" s="22" t="s">
        <v>313</v>
      </c>
      <c r="B23" s="23" t="n">
        <v>2827</v>
      </c>
      <c r="C23" s="24" t="n">
        <v>4.29419895796941</v>
      </c>
      <c r="D23" s="23" t="n">
        <v>192</v>
      </c>
      <c r="E23" s="24" t="n">
        <v>7.2865275142315</v>
      </c>
      <c r="F23" s="23" t="n">
        <v>308</v>
      </c>
      <c r="G23" s="24" t="n">
        <v>12.2270742358079</v>
      </c>
      <c r="H23" s="88"/>
    </row>
    <row r="24" customFormat="false" ht="12.75" hidden="false" customHeight="false" outlineLevel="0" collapsed="false">
      <c r="A24" s="22" t="s">
        <v>314</v>
      </c>
      <c r="B24" s="23" t="n">
        <v>21999</v>
      </c>
      <c r="C24" s="24" t="n">
        <v>33.4163717284645</v>
      </c>
      <c r="D24" s="23" t="n">
        <v>642</v>
      </c>
      <c r="E24" s="24" t="n">
        <v>3.00604017418177</v>
      </c>
      <c r="F24" s="23" t="n">
        <v>1188</v>
      </c>
      <c r="G24" s="24" t="n">
        <v>5.70851953293931</v>
      </c>
      <c r="H24" s="88"/>
    </row>
    <row r="25" customFormat="false" ht="12.75" hidden="false" customHeight="false" outlineLevel="0" collapsed="false">
      <c r="A25" s="22" t="s">
        <v>315</v>
      </c>
      <c r="B25" s="23" t="n">
        <v>1720</v>
      </c>
      <c r="C25" s="24" t="n">
        <v>2.61267145656434</v>
      </c>
      <c r="D25" s="23" t="n">
        <v>140</v>
      </c>
      <c r="E25" s="24" t="n">
        <v>8.86075949367089</v>
      </c>
      <c r="F25" s="23" t="n">
        <v>41</v>
      </c>
      <c r="G25" s="24" t="n">
        <v>2.44192972007147</v>
      </c>
      <c r="H25" s="88"/>
    </row>
    <row r="26" customFormat="false" ht="12.75" hidden="false" customHeight="false" outlineLevel="0" collapsed="false">
      <c r="A26" s="22" t="s">
        <v>316</v>
      </c>
      <c r="B26" s="23" t="n">
        <v>728</v>
      </c>
      <c r="C26" s="24" t="n">
        <v>1.10582838394118</v>
      </c>
      <c r="D26" s="23" t="n">
        <v>25</v>
      </c>
      <c r="E26" s="24" t="n">
        <v>3.55618776671408</v>
      </c>
      <c r="F26" s="23" t="n">
        <v>35</v>
      </c>
      <c r="G26" s="24" t="n">
        <v>5.05050505050505</v>
      </c>
      <c r="H26" s="88"/>
    </row>
    <row r="27" customFormat="false" ht="12.75" hidden="false" customHeight="false" outlineLevel="0" collapsed="false">
      <c r="A27" s="22" t="s">
        <v>317</v>
      </c>
      <c r="B27" s="23" t="n">
        <v>954</v>
      </c>
      <c r="C27" s="24" t="n">
        <v>1.44912126137348</v>
      </c>
      <c r="D27" s="23" t="n">
        <v>72</v>
      </c>
      <c r="E27" s="24" t="n">
        <v>8.16326530612245</v>
      </c>
      <c r="F27" s="23" t="n">
        <v>109</v>
      </c>
      <c r="G27" s="24" t="n">
        <v>12.8994082840237</v>
      </c>
      <c r="H27" s="88"/>
    </row>
    <row r="28" customFormat="false" ht="13.5" hidden="false" customHeight="false" outlineLevel="0" collapsed="false">
      <c r="A28" s="36" t="s">
        <v>318</v>
      </c>
      <c r="B28" s="37" t="n">
        <v>17</v>
      </c>
      <c r="C28" s="38" t="n">
        <v>0.0258229155590661</v>
      </c>
      <c r="D28" s="37" t="n">
        <v>0</v>
      </c>
      <c r="E28" s="38" t="n">
        <v>0</v>
      </c>
      <c r="F28" s="37" t="n">
        <v>-5</v>
      </c>
      <c r="G28" s="38" t="n">
        <v>-22.7272727272727</v>
      </c>
      <c r="H28" s="88"/>
    </row>
    <row r="29" customFormat="false" ht="12.75" hidden="false" customHeight="true" outlineLevel="0" collapsed="false">
      <c r="A29" s="67" t="s">
        <v>309</v>
      </c>
      <c r="B29" s="68" t="s">
        <v>130</v>
      </c>
      <c r="C29" s="68" t="s">
        <v>263</v>
      </c>
      <c r="D29" s="21" t="s">
        <v>131</v>
      </c>
      <c r="E29" s="21"/>
      <c r="F29" s="21" t="s">
        <v>132</v>
      </c>
      <c r="G29" s="21"/>
      <c r="H29" s="88"/>
    </row>
    <row r="30" customFormat="false" ht="12.75" hidden="false" customHeight="false" outlineLevel="0" collapsed="false">
      <c r="A30" s="67"/>
      <c r="B30" s="68"/>
      <c r="C30" s="68"/>
      <c r="D30" s="21" t="s">
        <v>130</v>
      </c>
      <c r="E30" s="21" t="s">
        <v>133</v>
      </c>
      <c r="F30" s="21" t="s">
        <v>130</v>
      </c>
      <c r="G30" s="21" t="s">
        <v>133</v>
      </c>
      <c r="H30" s="88"/>
    </row>
    <row r="31" customFormat="false" ht="12.75" hidden="false" customHeight="false" outlineLevel="0" collapsed="false">
      <c r="A31" s="22" t="s">
        <v>310</v>
      </c>
      <c r="B31" s="23" t="n">
        <v>473</v>
      </c>
      <c r="C31" s="24" t="n">
        <v>0.718484650555193</v>
      </c>
      <c r="D31" s="23" t="n">
        <v>11</v>
      </c>
      <c r="E31" s="24" t="n">
        <v>2.38095238095238</v>
      </c>
      <c r="F31" s="23" t="n">
        <v>74</v>
      </c>
      <c r="G31" s="24" t="n">
        <v>18.546365914787</v>
      </c>
      <c r="H31" s="88"/>
    </row>
    <row r="32" customFormat="false" ht="12.75" hidden="false" customHeight="false" outlineLevel="0" collapsed="false">
      <c r="A32" s="22" t="s">
        <v>311</v>
      </c>
      <c r="B32" s="23" t="n">
        <v>1161</v>
      </c>
      <c r="C32" s="24" t="n">
        <v>1.76355323318093</v>
      </c>
      <c r="D32" s="23" t="n">
        <v>-21</v>
      </c>
      <c r="E32" s="24" t="n">
        <v>-1.77664974619289</v>
      </c>
      <c r="F32" s="23" t="n">
        <v>34</v>
      </c>
      <c r="G32" s="24" t="n">
        <v>3.01685891748004</v>
      </c>
      <c r="H32" s="88"/>
    </row>
    <row r="33" customFormat="false" ht="12.75" hidden="false" customHeight="false" outlineLevel="0" collapsed="false">
      <c r="A33" s="22" t="s">
        <v>312</v>
      </c>
      <c r="B33" s="23" t="n">
        <v>2315</v>
      </c>
      <c r="C33" s="24" t="n">
        <v>3.51647350113165</v>
      </c>
      <c r="D33" s="23" t="n">
        <v>-36</v>
      </c>
      <c r="E33" s="24" t="n">
        <v>-1.53126329221608</v>
      </c>
      <c r="F33" s="23" t="n">
        <v>13</v>
      </c>
      <c r="G33" s="24" t="n">
        <v>0.564726324934839</v>
      </c>
      <c r="H33" s="88"/>
    </row>
    <row r="34" customFormat="false" ht="12.75" hidden="false" customHeight="false" outlineLevel="0" collapsed="false">
      <c r="A34" s="22" t="s">
        <v>313</v>
      </c>
      <c r="B34" s="23" t="n">
        <v>3648</v>
      </c>
      <c r="C34" s="24" t="n">
        <v>5.54129387996901</v>
      </c>
      <c r="D34" s="23" t="n">
        <v>133</v>
      </c>
      <c r="E34" s="24" t="n">
        <v>3.78378378378378</v>
      </c>
      <c r="F34" s="23" t="n">
        <v>449</v>
      </c>
      <c r="G34" s="24" t="n">
        <v>14.0356361362926</v>
      </c>
      <c r="H34" s="88"/>
    </row>
    <row r="35" customFormat="false" ht="12.75" hidden="false" customHeight="false" outlineLevel="0" collapsed="false">
      <c r="A35" s="22" t="s">
        <v>314</v>
      </c>
      <c r="B35" s="23" t="n">
        <v>19684</v>
      </c>
      <c r="C35" s="24" t="n">
        <v>29.8998982273328</v>
      </c>
      <c r="D35" s="23" t="n">
        <v>348</v>
      </c>
      <c r="E35" s="24" t="n">
        <v>1.79975175837815</v>
      </c>
      <c r="F35" s="23" t="n">
        <v>1270</v>
      </c>
      <c r="G35" s="24" t="n">
        <v>6.89692625176496</v>
      </c>
      <c r="H35" s="88"/>
    </row>
    <row r="36" customFormat="false" ht="12.75" hidden="false" customHeight="false" outlineLevel="0" collapsed="false">
      <c r="A36" s="22" t="s">
        <v>315</v>
      </c>
      <c r="B36" s="23" t="n">
        <v>2641</v>
      </c>
      <c r="C36" s="24" t="n">
        <v>4.01166588185257</v>
      </c>
      <c r="D36" s="23" t="n">
        <v>209</v>
      </c>
      <c r="E36" s="24" t="n">
        <v>8.59375</v>
      </c>
      <c r="F36" s="23" t="n">
        <v>443</v>
      </c>
      <c r="G36" s="24" t="n">
        <v>20.154686078253</v>
      </c>
      <c r="H36" s="88"/>
    </row>
    <row r="37" customFormat="false" ht="12.75" hidden="false" customHeight="false" outlineLevel="0" collapsed="false">
      <c r="A37" s="22" t="s">
        <v>316</v>
      </c>
      <c r="B37" s="23" t="n">
        <v>1233</v>
      </c>
      <c r="C37" s="24" t="n">
        <v>1.87292087554874</v>
      </c>
      <c r="D37" s="23" t="n">
        <v>219</v>
      </c>
      <c r="E37" s="24" t="n">
        <v>21.5976331360947</v>
      </c>
      <c r="F37" s="23" t="n">
        <v>189</v>
      </c>
      <c r="G37" s="24" t="n">
        <v>18.1034482758621</v>
      </c>
      <c r="H37" s="88"/>
    </row>
    <row r="38" customFormat="false" ht="12.75" hidden="false" customHeight="false" outlineLevel="0" collapsed="false">
      <c r="A38" s="22" t="s">
        <v>317</v>
      </c>
      <c r="B38" s="23" t="n">
        <v>1514</v>
      </c>
      <c r="C38" s="24" t="n">
        <v>2.29975847978977</v>
      </c>
      <c r="D38" s="23" t="n">
        <v>177</v>
      </c>
      <c r="E38" s="24" t="n">
        <v>13.2385938668661</v>
      </c>
      <c r="F38" s="23" t="n">
        <v>197</v>
      </c>
      <c r="G38" s="24" t="n">
        <v>14.958238420653</v>
      </c>
      <c r="H38" s="88"/>
    </row>
    <row r="39" customFormat="false" ht="13.5" hidden="false" customHeight="false" outlineLevel="0" collapsed="false">
      <c r="A39" s="36" t="s">
        <v>318</v>
      </c>
      <c r="B39" s="37" t="n">
        <v>32</v>
      </c>
      <c r="C39" s="38" t="n">
        <v>0.0486078410523598</v>
      </c>
      <c r="D39" s="37" t="n">
        <v>-2</v>
      </c>
      <c r="E39" s="38" t="n">
        <v>-5.88235294117647</v>
      </c>
      <c r="F39" s="37" t="n">
        <v>5</v>
      </c>
      <c r="G39" s="38" t="n">
        <v>18.5185185185185</v>
      </c>
      <c r="H39" s="88"/>
    </row>
    <row r="40" customFormat="false" ht="12.75" hidden="false" customHeight="false" outlineLevel="0" collapsed="false">
      <c r="A40" s="10" t="s">
        <v>171</v>
      </c>
      <c r="B40" s="88"/>
      <c r="C40" s="88"/>
      <c r="D40" s="88"/>
      <c r="E40" s="88"/>
      <c r="F40" s="23"/>
      <c r="G40" s="24"/>
      <c r="H40" s="88"/>
    </row>
    <row r="42" customFormat="false" ht="12.75" hidden="false" customHeight="false" outlineLevel="0" collapsed="false">
      <c r="B42" s="26"/>
      <c r="C42" s="87"/>
    </row>
    <row r="43" customFormat="false" ht="12.75" hidden="false" customHeight="false" outlineLevel="0" collapsed="false">
      <c r="B43" s="26"/>
      <c r="C43" s="87"/>
    </row>
    <row r="44" customFormat="false" ht="12.75" hidden="false" customHeight="false" outlineLevel="0" collapsed="false">
      <c r="C44" s="87"/>
    </row>
    <row r="47" customFormat="false" ht="12.75" hidden="false" customHeight="false" outlineLevel="0" collapsed="false">
      <c r="E47" s="26"/>
    </row>
    <row r="48" customFormat="false" ht="12.75" hidden="false" customHeight="false" outlineLevel="0" collapsed="false">
      <c r="E48" s="26"/>
    </row>
    <row r="49" customFormat="false" ht="12.75" hidden="false" customHeight="false" outlineLevel="0" collapsed="false">
      <c r="E49" s="26"/>
    </row>
    <row r="50" customFormat="false" ht="12.75" hidden="false" customHeight="false" outlineLevel="0" collapsed="false">
      <c r="E50" s="26"/>
    </row>
    <row r="51" customFormat="false" ht="12.75" hidden="false" customHeight="false" outlineLevel="0" collapsed="false">
      <c r="E51" s="26"/>
    </row>
    <row r="52" customFormat="false" ht="12.75" hidden="false" customHeight="false" outlineLevel="0" collapsed="false">
      <c r="E52" s="26"/>
    </row>
    <row r="53" customFormat="false" ht="12.75" hidden="false" customHeight="false" outlineLevel="0" collapsed="false">
      <c r="E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E55" s="26"/>
    </row>
    <row r="56" customFormat="false" ht="12.75" hidden="false" customHeight="false" outlineLevel="0" collapsed="false">
      <c r="C56" s="26"/>
    </row>
    <row r="58" customFormat="false" ht="12.75" hidden="false" customHeight="false" outlineLevel="0" collapsed="false">
      <c r="C58" s="26"/>
    </row>
    <row r="59" customFormat="false" ht="12.75" hidden="false" customHeight="false" outlineLevel="0" collapsed="false">
      <c r="C59" s="26"/>
    </row>
    <row r="60" customFormat="false" ht="12.75" hidden="false" customHeight="false" outlineLevel="0" collapsed="false">
      <c r="C60" s="26"/>
    </row>
    <row r="62" customFormat="false" ht="12.75" hidden="false" customHeight="false" outlineLevel="0" collapsed="false">
      <c r="C62" s="26"/>
    </row>
    <row r="63" customFormat="false" ht="12.75" hidden="false" customHeight="false" outlineLevel="0" collapsed="false">
      <c r="C63" s="26"/>
    </row>
    <row r="64" customFormat="false" ht="12.75" hidden="false" customHeight="false" outlineLevel="0" collapsed="false">
      <c r="C64" s="26"/>
    </row>
    <row r="66" customFormat="false" ht="12.75" hidden="false" customHeight="false" outlineLevel="0" collapsed="false">
      <c r="C66" s="26"/>
    </row>
    <row r="67" customFormat="false" ht="12.75" hidden="false" customHeight="false" outlineLevel="0" collapsed="false">
      <c r="C67" s="26"/>
    </row>
    <row r="68" customFormat="false" ht="12.75" hidden="false" customHeight="false" outlineLevel="0" collapsed="false">
      <c r="C68" s="26"/>
    </row>
    <row r="70" customFormat="false" ht="12.75" hidden="false" customHeight="false" outlineLevel="0" collapsed="false">
      <c r="C70" s="26"/>
    </row>
    <row r="71" customFormat="false" ht="12.75" hidden="false" customHeight="false" outlineLevel="0" collapsed="false">
      <c r="C71" s="26"/>
    </row>
    <row r="72" customFormat="false" ht="12.75" hidden="false" customHeight="false" outlineLevel="0" collapsed="false">
      <c r="C72" s="26"/>
    </row>
    <row r="75" customFormat="false" ht="12.75" hidden="false" customHeight="false" outlineLevel="0" collapsed="false">
      <c r="C75" s="26"/>
    </row>
    <row r="76" customFormat="false" ht="12.75" hidden="false" customHeight="false" outlineLevel="0" collapsed="false">
      <c r="C76" s="26"/>
    </row>
    <row r="79" customFormat="false" ht="12.75" hidden="false" customHeight="false" outlineLevel="0" collapsed="false">
      <c r="C79" s="26"/>
    </row>
    <row r="80" customFormat="false" ht="12.75" hidden="false" customHeight="false" outlineLevel="0" collapsed="false">
      <c r="C80" s="26"/>
    </row>
    <row r="86" customFormat="false" ht="12.75" hidden="false" customHeight="false" outlineLevel="0" collapsed="false">
      <c r="C86" s="26"/>
    </row>
    <row r="87" customFormat="false" ht="12.75" hidden="false" customHeight="false" outlineLevel="0" collapsed="false">
      <c r="C87" s="26"/>
    </row>
    <row r="88" customFormat="false" ht="12.75" hidden="false" customHeight="false" outlineLevel="0" collapsed="false">
      <c r="C88" s="26"/>
    </row>
  </sheetData>
  <mergeCells count="15">
    <mergeCell ref="A7:A8"/>
    <mergeCell ref="B7:B8"/>
    <mergeCell ref="C7:C8"/>
    <mergeCell ref="D7:E7"/>
    <mergeCell ref="F7:G7"/>
    <mergeCell ref="A18:A19"/>
    <mergeCell ref="B18:B19"/>
    <mergeCell ref="C18:C19"/>
    <mergeCell ref="D18:E18"/>
    <mergeCell ref="F18:G18"/>
    <mergeCell ref="A29:A30"/>
    <mergeCell ref="B29:B30"/>
    <mergeCell ref="C29:C30"/>
    <mergeCell ref="D29:E29"/>
    <mergeCell ref="F29:G29"/>
  </mergeCells>
  <hyperlinks>
    <hyperlink ref="A1" location="Índex!A1" display="TORNAR A L'ÍNDEX"/>
    <hyperlink ref="C1" location="TaulaA5!A1" display="TAULA ANTERIOR"/>
    <hyperlink ref="E1" location="TaulaA7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46.65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297</v>
      </c>
      <c r="B3" s="16"/>
      <c r="C3" s="16"/>
      <c r="D3" s="16"/>
      <c r="E3" s="41"/>
      <c r="F3" s="41"/>
      <c r="G3" s="41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70</v>
      </c>
      <c r="B5" s="17" t="s">
        <v>1</v>
      </c>
      <c r="C5" s="17"/>
      <c r="J5" s="26"/>
    </row>
    <row r="6" customFormat="false" ht="13.5" hidden="false" customHeight="false" outlineLevel="0" collapsed="false">
      <c r="A6" s="39" t="s">
        <v>71</v>
      </c>
      <c r="B6" s="36"/>
      <c r="C6" s="36"/>
      <c r="D6" s="36"/>
      <c r="E6" s="36"/>
      <c r="F6" s="36"/>
      <c r="G6" s="36"/>
    </row>
    <row r="7" customFormat="false" ht="12.75" hidden="false" customHeight="true" outlineLevel="0" collapsed="false">
      <c r="A7" s="64" t="s">
        <v>298</v>
      </c>
      <c r="B7" s="19" t="s">
        <v>130</v>
      </c>
      <c r="C7" s="19" t="s">
        <v>263</v>
      </c>
      <c r="D7" s="40" t="s">
        <v>131</v>
      </c>
      <c r="E7" s="40"/>
      <c r="F7" s="40" t="s">
        <v>132</v>
      </c>
      <c r="G7" s="40"/>
      <c r="H7" s="88"/>
      <c r="K7" s="26"/>
    </row>
    <row r="8" customFormat="false" ht="12.75" hidden="false" customHeight="false" outlineLevel="0" collapsed="false">
      <c r="A8" s="64"/>
      <c r="B8" s="19"/>
      <c r="C8" s="19"/>
      <c r="D8" s="21" t="s">
        <v>130</v>
      </c>
      <c r="E8" s="21" t="s">
        <v>133</v>
      </c>
      <c r="F8" s="21" t="s">
        <v>130</v>
      </c>
      <c r="G8" s="21" t="s">
        <v>133</v>
      </c>
      <c r="H8" s="88"/>
    </row>
    <row r="9" customFormat="false" ht="12.75" hidden="false" customHeight="false" outlineLevel="0" collapsed="false">
      <c r="A9" s="22" t="s">
        <v>319</v>
      </c>
      <c r="B9" s="23" t="n">
        <v>10</v>
      </c>
      <c r="C9" s="24" t="n">
        <v>0.0151899503288624</v>
      </c>
      <c r="D9" s="23" t="n">
        <v>0</v>
      </c>
      <c r="E9" s="24" t="n">
        <v>0</v>
      </c>
      <c r="F9" s="23" t="n">
        <v>-4</v>
      </c>
      <c r="G9" s="24" t="n">
        <v>-28.5714285714286</v>
      </c>
      <c r="H9" s="88"/>
    </row>
    <row r="10" customFormat="false" ht="12.75" hidden="false" customHeight="false" outlineLevel="0" collapsed="false">
      <c r="A10" s="22" t="s">
        <v>320</v>
      </c>
      <c r="B10" s="23" t="n">
        <v>984</v>
      </c>
      <c r="C10" s="24" t="n">
        <v>1.49469111236006</v>
      </c>
      <c r="D10" s="23" t="n">
        <v>51</v>
      </c>
      <c r="E10" s="24" t="n">
        <v>5.46623794212219</v>
      </c>
      <c r="F10" s="23" t="n">
        <v>1</v>
      </c>
      <c r="G10" s="24" t="n">
        <v>0.101729399796541</v>
      </c>
      <c r="H10" s="88"/>
    </row>
    <row r="11" customFormat="false" ht="12.75" hidden="false" customHeight="false" outlineLevel="0" collapsed="false">
      <c r="A11" s="22" t="s">
        <v>321</v>
      </c>
      <c r="B11" s="23" t="n">
        <v>3264</v>
      </c>
      <c r="C11" s="24" t="n">
        <v>4.9579997873407</v>
      </c>
      <c r="D11" s="23" t="n">
        <v>389</v>
      </c>
      <c r="E11" s="24" t="n">
        <v>13.5304347826087</v>
      </c>
      <c r="F11" s="23" t="n">
        <v>948</v>
      </c>
      <c r="G11" s="24" t="n">
        <v>40.9326424870466</v>
      </c>
      <c r="H11" s="88"/>
    </row>
    <row r="12" customFormat="false" ht="12.75" hidden="false" customHeight="false" outlineLevel="0" collapsed="false">
      <c r="A12" s="22" t="s">
        <v>322</v>
      </c>
      <c r="B12" s="23" t="n">
        <v>5742</v>
      </c>
      <c r="C12" s="24" t="n">
        <v>8.7220694788328</v>
      </c>
      <c r="D12" s="23" t="n">
        <v>346</v>
      </c>
      <c r="E12" s="24" t="n">
        <v>6.412157153447</v>
      </c>
      <c r="F12" s="23" t="n">
        <v>278</v>
      </c>
      <c r="G12" s="24" t="n">
        <v>5.08784773060029</v>
      </c>
      <c r="H12" s="88"/>
    </row>
    <row r="13" customFormat="false" ht="12.75" hidden="false" customHeight="false" outlineLevel="0" collapsed="false">
      <c r="A13" s="22" t="s">
        <v>323</v>
      </c>
      <c r="B13" s="23" t="n">
        <v>8668</v>
      </c>
      <c r="C13" s="24" t="n">
        <v>13.1666489450579</v>
      </c>
      <c r="D13" s="23" t="n">
        <v>308</v>
      </c>
      <c r="E13" s="24" t="n">
        <v>3.68421052631579</v>
      </c>
      <c r="F13" s="23" t="n">
        <v>452</v>
      </c>
      <c r="G13" s="24" t="n">
        <v>5.5014605647517</v>
      </c>
      <c r="H13" s="88"/>
    </row>
    <row r="14" customFormat="false" ht="12.75" hidden="false" customHeight="false" outlineLevel="0" collapsed="false">
      <c r="A14" s="22" t="s">
        <v>324</v>
      </c>
      <c r="B14" s="23" t="n">
        <v>10552</v>
      </c>
      <c r="C14" s="24" t="n">
        <v>16.0284355870156</v>
      </c>
      <c r="D14" s="23" t="n">
        <v>348</v>
      </c>
      <c r="E14" s="24" t="n">
        <v>3.41042728341827</v>
      </c>
      <c r="F14" s="23" t="n">
        <v>2133</v>
      </c>
      <c r="G14" s="24" t="n">
        <v>25.3355505404442</v>
      </c>
      <c r="H14" s="88"/>
      <c r="K14" s="26"/>
    </row>
    <row r="15" customFormat="false" ht="12.75" hidden="false" customHeight="false" outlineLevel="0" collapsed="false">
      <c r="A15" s="22" t="s">
        <v>325</v>
      </c>
      <c r="B15" s="23" t="n">
        <v>415</v>
      </c>
      <c r="C15" s="24" t="n">
        <v>0.630382938647791</v>
      </c>
      <c r="D15" s="23" t="n">
        <v>31</v>
      </c>
      <c r="E15" s="24" t="n">
        <v>8.07291666666667</v>
      </c>
      <c r="F15" s="23" t="n">
        <v>18</v>
      </c>
      <c r="G15" s="24" t="n">
        <v>4.53400503778338</v>
      </c>
      <c r="H15" s="88"/>
    </row>
    <row r="16" customFormat="false" ht="12.75" hidden="false" customHeight="false" outlineLevel="0" collapsed="false">
      <c r="A16" s="22" t="s">
        <v>326</v>
      </c>
      <c r="B16" s="23" t="n">
        <v>10525</v>
      </c>
      <c r="C16" s="24" t="n">
        <v>15.9874227211277</v>
      </c>
      <c r="D16" s="23" t="n">
        <v>357</v>
      </c>
      <c r="E16" s="24" t="n">
        <v>3.51101494885917</v>
      </c>
      <c r="F16" s="23" t="n">
        <v>840</v>
      </c>
      <c r="G16" s="24" t="n">
        <v>8.67320598864223</v>
      </c>
      <c r="H16" s="88"/>
    </row>
    <row r="17" customFormat="false" ht="12.75" hidden="false" customHeight="false" outlineLevel="0" collapsed="false">
      <c r="A17" s="22" t="s">
        <v>327</v>
      </c>
      <c r="B17" s="23" t="n">
        <v>5034</v>
      </c>
      <c r="C17" s="24" t="n">
        <v>7.64662099554934</v>
      </c>
      <c r="D17" s="23" t="n">
        <v>-5</v>
      </c>
      <c r="E17" s="24" t="n">
        <v>-0.0992260369120857</v>
      </c>
      <c r="F17" s="23" t="n">
        <v>-1220</v>
      </c>
      <c r="G17" s="24" t="n">
        <v>-19.5075151902782</v>
      </c>
      <c r="H17" s="88"/>
    </row>
    <row r="18" customFormat="false" ht="13.5" hidden="false" customHeight="false" outlineLevel="0" collapsed="false">
      <c r="A18" s="36" t="s">
        <v>328</v>
      </c>
      <c r="B18" s="37" t="n">
        <v>20639</v>
      </c>
      <c r="C18" s="38" t="n">
        <v>31.3505384837392</v>
      </c>
      <c r="D18" s="37" t="n">
        <v>262</v>
      </c>
      <c r="E18" s="38" t="n">
        <v>1.28576336065172</v>
      </c>
      <c r="F18" s="37" t="n">
        <v>703</v>
      </c>
      <c r="G18" s="38" t="n">
        <v>3.52628410914928</v>
      </c>
      <c r="H18" s="88"/>
    </row>
    <row r="19" customFormat="false" ht="12.75" hidden="false" customHeight="true" outlineLevel="0" collapsed="false">
      <c r="A19" s="64" t="s">
        <v>308</v>
      </c>
      <c r="B19" s="19" t="s">
        <v>130</v>
      </c>
      <c r="C19" s="19" t="s">
        <v>263</v>
      </c>
      <c r="D19" s="40" t="s">
        <v>131</v>
      </c>
      <c r="E19" s="40"/>
      <c r="F19" s="40" t="s">
        <v>132</v>
      </c>
      <c r="G19" s="40"/>
      <c r="H19" s="88"/>
    </row>
    <row r="20" customFormat="false" ht="12.75" hidden="false" customHeight="false" outlineLevel="0" collapsed="false">
      <c r="A20" s="64"/>
      <c r="B20" s="19"/>
      <c r="C20" s="19"/>
      <c r="D20" s="21" t="s">
        <v>130</v>
      </c>
      <c r="E20" s="21" t="s">
        <v>133</v>
      </c>
      <c r="F20" s="21" t="s">
        <v>130</v>
      </c>
      <c r="G20" s="21" t="s">
        <v>133</v>
      </c>
      <c r="H20" s="88"/>
    </row>
    <row r="21" customFormat="false" ht="12.75" hidden="false" customHeight="false" outlineLevel="0" collapsed="false">
      <c r="A21" s="22" t="s">
        <v>319</v>
      </c>
      <c r="B21" s="23" t="n">
        <v>10</v>
      </c>
      <c r="C21" s="24" t="n">
        <v>0.0151899503288624</v>
      </c>
      <c r="D21" s="23" t="n">
        <v>0</v>
      </c>
      <c r="E21" s="24" t="n">
        <v>0</v>
      </c>
      <c r="F21" s="23" t="n">
        <v>-3</v>
      </c>
      <c r="G21" s="24" t="n">
        <v>-23.0769230769231</v>
      </c>
      <c r="H21" s="88"/>
    </row>
    <row r="22" customFormat="false" ht="12.75" hidden="false" customHeight="false" outlineLevel="0" collapsed="false">
      <c r="A22" s="22" t="s">
        <v>320</v>
      </c>
      <c r="B22" s="23" t="n">
        <v>726</v>
      </c>
      <c r="C22" s="24" t="n">
        <v>1.10279039387541</v>
      </c>
      <c r="D22" s="23" t="n">
        <v>27</v>
      </c>
      <c r="E22" s="24" t="n">
        <v>3.86266094420601</v>
      </c>
      <c r="F22" s="23" t="n">
        <v>-25</v>
      </c>
      <c r="G22" s="24" t="n">
        <v>-3.3288948069241</v>
      </c>
      <c r="H22" s="88"/>
    </row>
    <row r="23" customFormat="false" ht="12.75" hidden="false" customHeight="false" outlineLevel="0" collapsed="false">
      <c r="A23" s="22" t="s">
        <v>321</v>
      </c>
      <c r="B23" s="23" t="n">
        <v>1406</v>
      </c>
      <c r="C23" s="24" t="n">
        <v>2.13570701623806</v>
      </c>
      <c r="D23" s="23" t="n">
        <v>94</v>
      </c>
      <c r="E23" s="24" t="n">
        <v>7.16463414634146</v>
      </c>
      <c r="F23" s="23" t="n">
        <v>409</v>
      </c>
      <c r="G23" s="24" t="n">
        <v>41.0230692076229</v>
      </c>
      <c r="H23" s="88"/>
    </row>
    <row r="24" customFormat="false" ht="12.75" hidden="false" customHeight="false" outlineLevel="0" collapsed="false">
      <c r="A24" s="22" t="s">
        <v>322</v>
      </c>
      <c r="B24" s="23" t="n">
        <v>3463</v>
      </c>
      <c r="C24" s="24" t="n">
        <v>5.26027979888506</v>
      </c>
      <c r="D24" s="23" t="n">
        <v>211</v>
      </c>
      <c r="E24" s="24" t="n">
        <v>6.48831488314883</v>
      </c>
      <c r="F24" s="23" t="n">
        <v>296</v>
      </c>
      <c r="G24" s="24" t="n">
        <v>9.34638459109567</v>
      </c>
      <c r="H24" s="88"/>
    </row>
    <row r="25" customFormat="false" ht="12.75" hidden="false" customHeight="false" outlineLevel="0" collapsed="false">
      <c r="A25" s="22" t="s">
        <v>323</v>
      </c>
      <c r="B25" s="23" t="n">
        <v>1538</v>
      </c>
      <c r="C25" s="24" t="n">
        <v>2.33621436057904</v>
      </c>
      <c r="D25" s="23" t="n">
        <v>19</v>
      </c>
      <c r="E25" s="24" t="n">
        <v>1.25082290980908</v>
      </c>
      <c r="F25" s="23" t="n">
        <v>135</v>
      </c>
      <c r="G25" s="24" t="n">
        <v>9.62223806129722</v>
      </c>
      <c r="H25" s="88"/>
    </row>
    <row r="26" customFormat="false" ht="12.75" hidden="false" customHeight="false" outlineLevel="0" collapsed="false">
      <c r="A26" s="22" t="s">
        <v>324</v>
      </c>
      <c r="B26" s="23" t="n">
        <v>2213</v>
      </c>
      <c r="C26" s="24" t="n">
        <v>3.36153600777725</v>
      </c>
      <c r="D26" s="23" t="n">
        <v>103</v>
      </c>
      <c r="E26" s="24" t="n">
        <v>4.88151658767773</v>
      </c>
      <c r="F26" s="23" t="n">
        <v>568</v>
      </c>
      <c r="G26" s="24" t="n">
        <v>34.5288753799392</v>
      </c>
      <c r="H26" s="88"/>
    </row>
    <row r="27" customFormat="false" ht="12.75" hidden="false" customHeight="false" outlineLevel="0" collapsed="false">
      <c r="A27" s="22" t="s">
        <v>325</v>
      </c>
      <c r="B27" s="23" t="n">
        <v>338</v>
      </c>
      <c r="C27" s="24" t="n">
        <v>0.51342032111555</v>
      </c>
      <c r="D27" s="23" t="n">
        <v>37</v>
      </c>
      <c r="E27" s="24" t="n">
        <v>12.2923588039867</v>
      </c>
      <c r="F27" s="23" t="n">
        <v>29</v>
      </c>
      <c r="G27" s="24" t="n">
        <v>9.38511326860841</v>
      </c>
      <c r="H27" s="88"/>
    </row>
    <row r="28" customFormat="false" ht="12.75" hidden="false" customHeight="false" outlineLevel="0" collapsed="false">
      <c r="A28" s="22" t="s">
        <v>326</v>
      </c>
      <c r="B28" s="23" t="n">
        <v>9857</v>
      </c>
      <c r="C28" s="24" t="n">
        <v>14.9727340391597</v>
      </c>
      <c r="D28" s="23" t="n">
        <v>339</v>
      </c>
      <c r="E28" s="24" t="n">
        <v>3.56167262029838</v>
      </c>
      <c r="F28" s="23" t="n">
        <v>796</v>
      </c>
      <c r="G28" s="24" t="n">
        <v>8.7849023286613</v>
      </c>
      <c r="H28" s="88"/>
    </row>
    <row r="29" customFormat="false" ht="12.75" hidden="false" customHeight="false" outlineLevel="0" collapsed="false">
      <c r="A29" s="22" t="s">
        <v>327</v>
      </c>
      <c r="B29" s="23" t="n">
        <v>3576</v>
      </c>
      <c r="C29" s="24" t="n">
        <v>5.4319262376012</v>
      </c>
      <c r="D29" s="23" t="n">
        <v>44</v>
      </c>
      <c r="E29" s="24" t="n">
        <v>1.24575311438279</v>
      </c>
      <c r="F29" s="23" t="n">
        <v>-924</v>
      </c>
      <c r="G29" s="24" t="n">
        <v>-20.5333333333333</v>
      </c>
      <c r="H29" s="88"/>
    </row>
    <row r="30" customFormat="false" ht="13.5" hidden="false" customHeight="false" outlineLevel="0" collapsed="false">
      <c r="A30" s="36" t="s">
        <v>328</v>
      </c>
      <c r="B30" s="37" t="n">
        <v>10005</v>
      </c>
      <c r="C30" s="38" t="n">
        <v>15.1975453040269</v>
      </c>
      <c r="D30" s="37" t="n">
        <v>175</v>
      </c>
      <c r="E30" s="38" t="n">
        <v>1.78026449643947</v>
      </c>
      <c r="F30" s="37" t="n">
        <v>194</v>
      </c>
      <c r="G30" s="38" t="n">
        <v>1.97737233717256</v>
      </c>
      <c r="H30" s="88"/>
    </row>
    <row r="31" customFormat="false" ht="12.75" hidden="false" customHeight="true" outlineLevel="0" collapsed="false">
      <c r="A31" s="64" t="s">
        <v>309</v>
      </c>
      <c r="B31" s="19" t="s">
        <v>130</v>
      </c>
      <c r="C31" s="19" t="s">
        <v>263</v>
      </c>
      <c r="D31" s="40" t="s">
        <v>131</v>
      </c>
      <c r="E31" s="40"/>
      <c r="F31" s="40" t="s">
        <v>132</v>
      </c>
      <c r="G31" s="40"/>
      <c r="H31" s="88"/>
    </row>
    <row r="32" customFormat="false" ht="12.75" hidden="false" customHeight="false" outlineLevel="0" collapsed="false">
      <c r="A32" s="64"/>
      <c r="B32" s="19"/>
      <c r="C32" s="19"/>
      <c r="D32" s="21" t="s">
        <v>130</v>
      </c>
      <c r="E32" s="21" t="s">
        <v>133</v>
      </c>
      <c r="F32" s="21" t="s">
        <v>130</v>
      </c>
      <c r="G32" s="21" t="s">
        <v>133</v>
      </c>
      <c r="H32" s="88"/>
    </row>
    <row r="33" customFormat="false" ht="12.75" hidden="false" customHeight="false" outlineLevel="0" collapsed="false">
      <c r="A33" s="22" t="s">
        <v>319</v>
      </c>
      <c r="B33" s="23" t="n">
        <v>0</v>
      </c>
      <c r="C33" s="24" t="n">
        <v>0</v>
      </c>
      <c r="D33" s="23" t="n">
        <v>0</v>
      </c>
      <c r="E33" s="24" t="e">
        <f aca="false"/>
        <v>#DIV/0!</v>
      </c>
      <c r="F33" s="23" t="n">
        <v>-1</v>
      </c>
      <c r="G33" s="24" t="n">
        <v>-100</v>
      </c>
      <c r="H33" s="88"/>
    </row>
    <row r="34" customFormat="false" ht="12.75" hidden="false" customHeight="false" outlineLevel="0" collapsed="false">
      <c r="A34" s="22" t="s">
        <v>320</v>
      </c>
      <c r="B34" s="23" t="n">
        <v>258</v>
      </c>
      <c r="C34" s="24" t="n">
        <v>0.391900718484651</v>
      </c>
      <c r="D34" s="23" t="n">
        <v>24</v>
      </c>
      <c r="E34" s="24" t="n">
        <v>10.2564102564103</v>
      </c>
      <c r="F34" s="23" t="n">
        <v>26</v>
      </c>
      <c r="G34" s="24" t="n">
        <v>11.2068965517241</v>
      </c>
      <c r="H34" s="88"/>
    </row>
    <row r="35" customFormat="false" ht="12.75" hidden="false" customHeight="false" outlineLevel="0" collapsed="false">
      <c r="A35" s="22" t="s">
        <v>321</v>
      </c>
      <c r="B35" s="23" t="n">
        <v>1858</v>
      </c>
      <c r="C35" s="24" t="n">
        <v>2.82229277110264</v>
      </c>
      <c r="D35" s="23" t="n">
        <v>295</v>
      </c>
      <c r="E35" s="24" t="n">
        <v>18.8739603326935</v>
      </c>
      <c r="F35" s="23" t="n">
        <v>539</v>
      </c>
      <c r="G35" s="24" t="n">
        <v>40.8642911296437</v>
      </c>
      <c r="H35" s="88"/>
    </row>
    <row r="36" customFormat="false" ht="12.75" hidden="false" customHeight="false" outlineLevel="0" collapsed="false">
      <c r="A36" s="22" t="s">
        <v>322</v>
      </c>
      <c r="B36" s="23" t="n">
        <v>2279</v>
      </c>
      <c r="C36" s="24" t="n">
        <v>3.46178967994775</v>
      </c>
      <c r="D36" s="23" t="n">
        <v>135</v>
      </c>
      <c r="E36" s="24" t="n">
        <v>6.29664179104478</v>
      </c>
      <c r="F36" s="23" t="n">
        <v>-18</v>
      </c>
      <c r="G36" s="24" t="n">
        <v>-0.783630822812364</v>
      </c>
      <c r="H36" s="88"/>
    </row>
    <row r="37" customFormat="false" ht="12.75" hidden="false" customHeight="false" outlineLevel="0" collapsed="false">
      <c r="A37" s="22" t="s">
        <v>323</v>
      </c>
      <c r="B37" s="23" t="n">
        <v>7130</v>
      </c>
      <c r="C37" s="24" t="n">
        <v>10.8304345844789</v>
      </c>
      <c r="D37" s="23" t="n">
        <v>289</v>
      </c>
      <c r="E37" s="24" t="n">
        <v>4.22452857769332</v>
      </c>
      <c r="F37" s="23" t="n">
        <v>317</v>
      </c>
      <c r="G37" s="24" t="n">
        <v>4.6528695141641</v>
      </c>
      <c r="H37" s="88"/>
    </row>
    <row r="38" customFormat="false" ht="12.75" hidden="false" customHeight="false" outlineLevel="0" collapsed="false">
      <c r="A38" s="22" t="s">
        <v>324</v>
      </c>
      <c r="B38" s="23" t="n">
        <v>8339</v>
      </c>
      <c r="C38" s="24" t="n">
        <v>12.6668995792384</v>
      </c>
      <c r="D38" s="23" t="n">
        <v>245</v>
      </c>
      <c r="E38" s="24" t="n">
        <v>3.02693353101063</v>
      </c>
      <c r="F38" s="23" t="n">
        <v>1565</v>
      </c>
      <c r="G38" s="24" t="n">
        <v>23.1030410392678</v>
      </c>
      <c r="H38" s="88"/>
    </row>
    <row r="39" customFormat="false" ht="12.75" hidden="false" customHeight="false" outlineLevel="0" collapsed="false">
      <c r="A39" s="22" t="s">
        <v>325</v>
      </c>
      <c r="B39" s="23" t="n">
        <v>77</v>
      </c>
      <c r="C39" s="24" t="n">
        <v>0.116962617532241</v>
      </c>
      <c r="D39" s="23" t="n">
        <v>-6</v>
      </c>
      <c r="E39" s="24" t="n">
        <v>-7.2289156626506</v>
      </c>
      <c r="F39" s="23" t="n">
        <v>-11</v>
      </c>
      <c r="G39" s="24" t="n">
        <v>-12.5</v>
      </c>
      <c r="H39" s="88"/>
    </row>
    <row r="40" customFormat="false" ht="12.75" hidden="false" customHeight="false" outlineLevel="0" collapsed="false">
      <c r="A40" s="22" t="s">
        <v>326</v>
      </c>
      <c r="B40" s="23" t="n">
        <v>668</v>
      </c>
      <c r="C40" s="24" t="n">
        <v>1.01468868196801</v>
      </c>
      <c r="D40" s="23" t="n">
        <v>18</v>
      </c>
      <c r="E40" s="24" t="n">
        <v>2.76923076923077</v>
      </c>
      <c r="F40" s="23" t="n">
        <v>44</v>
      </c>
      <c r="G40" s="24" t="n">
        <v>7.05128205128205</v>
      </c>
      <c r="H40" s="88"/>
    </row>
    <row r="41" customFormat="false" ht="12.75" hidden="false" customHeight="false" outlineLevel="0" collapsed="false">
      <c r="A41" s="22" t="s">
        <v>327</v>
      </c>
      <c r="B41" s="23" t="n">
        <v>1458</v>
      </c>
      <c r="C41" s="24" t="n">
        <v>2.21469475794814</v>
      </c>
      <c r="D41" s="23" t="n">
        <v>-49</v>
      </c>
      <c r="E41" s="24" t="n">
        <v>-3.25149303251493</v>
      </c>
      <c r="F41" s="23" t="n">
        <v>-296</v>
      </c>
      <c r="G41" s="24" t="n">
        <v>-16.8757126567845</v>
      </c>
      <c r="H41" s="88"/>
    </row>
    <row r="42" customFormat="false" ht="13.5" hidden="false" customHeight="false" outlineLevel="0" collapsed="false">
      <c r="A42" s="36" t="s">
        <v>328</v>
      </c>
      <c r="B42" s="37" t="n">
        <v>10634</v>
      </c>
      <c r="C42" s="38" t="n">
        <v>16.1529931797123</v>
      </c>
      <c r="D42" s="37" t="n">
        <v>87</v>
      </c>
      <c r="E42" s="38" t="n">
        <v>0.824879112543851</v>
      </c>
      <c r="F42" s="37" t="n">
        <v>509</v>
      </c>
      <c r="G42" s="38" t="n">
        <v>5.02716049382716</v>
      </c>
      <c r="H42" s="88"/>
    </row>
    <row r="43" customFormat="false" ht="12.75" hidden="false" customHeight="false" outlineLevel="0" collapsed="false">
      <c r="A43" s="10" t="s">
        <v>171</v>
      </c>
      <c r="B43" s="88"/>
      <c r="C43" s="88"/>
      <c r="D43" s="88"/>
      <c r="E43" s="88"/>
      <c r="F43" s="88"/>
      <c r="G43" s="88"/>
      <c r="H43" s="88"/>
    </row>
    <row r="45" customFormat="false" ht="12.75" hidden="false" customHeight="false" outlineLevel="0" collapsed="false">
      <c r="B45" s="26"/>
      <c r="C45" s="87"/>
    </row>
    <row r="46" customFormat="false" ht="12.75" hidden="false" customHeight="false" outlineLevel="0" collapsed="false">
      <c r="C46" s="87"/>
    </row>
    <row r="47" customFormat="false" ht="12.75" hidden="false" customHeight="false" outlineLevel="0" collapsed="false">
      <c r="C47" s="87"/>
    </row>
    <row r="51" customFormat="false" ht="12.75" hidden="false" customHeight="false" outlineLevel="0" collapsed="false">
      <c r="F51" s="26"/>
    </row>
    <row r="52" customFormat="false" ht="12.75" hidden="false" customHeight="false" outlineLevel="0" collapsed="false">
      <c r="F52" s="26"/>
    </row>
    <row r="53" customFormat="false" ht="12.75" hidden="false" customHeight="false" outlineLevel="0" collapsed="false">
      <c r="F53" s="26"/>
    </row>
    <row r="54" customFormat="false" ht="12.75" hidden="false" customHeight="false" outlineLevel="0" collapsed="false">
      <c r="F54" s="26"/>
    </row>
    <row r="56" customFormat="false" ht="12.75" hidden="false" customHeight="false" outlineLevel="0" collapsed="false">
      <c r="F56" s="26"/>
    </row>
    <row r="57" customFormat="false" ht="12.75" hidden="false" customHeight="false" outlineLevel="0" collapsed="false">
      <c r="F57" s="26"/>
    </row>
    <row r="58" customFormat="false" ht="12.75" hidden="false" customHeight="false" outlineLevel="0" collapsed="false">
      <c r="F58" s="26"/>
    </row>
    <row r="59" customFormat="false" ht="12.75" hidden="false" customHeight="false" outlineLevel="0" collapsed="false">
      <c r="F59" s="26"/>
    </row>
  </sheetData>
  <mergeCells count="15">
    <mergeCell ref="A7:A8"/>
    <mergeCell ref="B7:B8"/>
    <mergeCell ref="C7:C8"/>
    <mergeCell ref="D7:E7"/>
    <mergeCell ref="F7:G7"/>
    <mergeCell ref="A19:A20"/>
    <mergeCell ref="B19:B20"/>
    <mergeCell ref="C19:C20"/>
    <mergeCell ref="D19:E19"/>
    <mergeCell ref="F19:G19"/>
    <mergeCell ref="A31:A32"/>
    <mergeCell ref="B31:B32"/>
    <mergeCell ref="C31:C32"/>
    <mergeCell ref="D31:E31"/>
    <mergeCell ref="F31:G31"/>
  </mergeCells>
  <hyperlinks>
    <hyperlink ref="A1" location="Índex!A1" display="TORNAR A L'ÍNDEX"/>
    <hyperlink ref="C1" location="TaulaA6!A1" display="TAULA ANTERIOR"/>
    <hyperlink ref="E1" location="GràficA7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5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5" t="s">
        <v>329</v>
      </c>
      <c r="B3" s="16"/>
      <c r="C3" s="16"/>
      <c r="D3" s="16"/>
      <c r="E3" s="16"/>
      <c r="F3" s="16"/>
      <c r="G3" s="56"/>
      <c r="H3" s="56"/>
      <c r="I3" s="56"/>
    </row>
    <row r="5" customFormat="false" ht="12.75" hidden="false" customHeight="false" outlineLevel="0" collapsed="false">
      <c r="A5" s="17" t="s">
        <v>72</v>
      </c>
      <c r="B5" s="17"/>
    </row>
    <row r="6" customFormat="false" ht="12.75" hidden="false" customHeight="false" outlineLevel="0" collapsed="false">
      <c r="A6" s="17" t="s">
        <v>73</v>
      </c>
      <c r="B6" s="10"/>
    </row>
    <row r="7" customFormat="false" ht="12.75" hidden="false" customHeight="false" outlineLevel="0" collapsed="false">
      <c r="A7" s="17"/>
      <c r="B7" s="10"/>
    </row>
    <row r="8" customFormat="false" ht="12.75" hidden="false" customHeight="false" outlineLevel="0" collapsed="false">
      <c r="J8" s="57"/>
    </row>
    <row r="9" customFormat="false" ht="12.75" hidden="false" customHeight="false" outlineLevel="0" collapsed="false">
      <c r="H9" s="57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8" t="s">
        <v>193</v>
      </c>
      <c r="B34" s="59" t="s">
        <v>252</v>
      </c>
      <c r="C34" s="59" t="s">
        <v>253</v>
      </c>
      <c r="D34" s="89"/>
    </row>
    <row r="35" customFormat="false" ht="12.75" hidden="false" customHeight="false" outlineLevel="0" collapsed="false">
      <c r="A35" s="55" t="s">
        <v>235</v>
      </c>
      <c r="B35" s="75" t="n">
        <v>7.63732344691201</v>
      </c>
      <c r="C35" s="75" t="n">
        <v>10.9705200478942</v>
      </c>
      <c r="D35" s="62"/>
    </row>
    <row r="36" customFormat="false" ht="12.75" hidden="false" customHeight="false" outlineLevel="0" collapsed="false">
      <c r="A36" s="55" t="s">
        <v>236</v>
      </c>
      <c r="B36" s="75" t="n">
        <v>9.89990730352317</v>
      </c>
      <c r="C36" s="75" t="n">
        <v>11.9208353147684</v>
      </c>
      <c r="D36" s="62"/>
    </row>
    <row r="37" customFormat="false" ht="12.75" hidden="false" customHeight="false" outlineLevel="0" collapsed="false">
      <c r="A37" s="55" t="s">
        <v>237</v>
      </c>
      <c r="B37" s="75" t="n">
        <v>11.9247572970655</v>
      </c>
      <c r="C37" s="75" t="n">
        <v>13.7782855582899</v>
      </c>
      <c r="D37" s="62"/>
    </row>
    <row r="38" customFormat="false" ht="12.75" hidden="false" customHeight="false" outlineLevel="0" collapsed="false">
      <c r="A38" s="55" t="s">
        <v>238</v>
      </c>
      <c r="B38" s="75" t="n">
        <v>11.8566231268862</v>
      </c>
      <c r="C38" s="75" t="n">
        <v>13.8570991471717</v>
      </c>
      <c r="D38" s="62"/>
      <c r="G38" s="61"/>
    </row>
    <row r="39" customFormat="false" ht="12.75" hidden="false" customHeight="false" outlineLevel="0" collapsed="false">
      <c r="A39" s="55" t="s">
        <v>239</v>
      </c>
      <c r="B39" s="75" t="n">
        <v>12.8926883521749</v>
      </c>
      <c r="C39" s="75" t="n">
        <v>14.9928499379452</v>
      </c>
      <c r="D39" s="62"/>
    </row>
    <row r="40" customFormat="false" ht="12.75" hidden="false" customHeight="false" outlineLevel="0" collapsed="false">
      <c r="A40" s="55" t="s">
        <v>240</v>
      </c>
      <c r="B40" s="75" t="n">
        <v>13.7486238650522</v>
      </c>
      <c r="C40" s="75" t="n">
        <v>15.0659221395575</v>
      </c>
      <c r="D40" s="62"/>
    </row>
    <row r="41" customFormat="false" ht="12.75" hidden="false" customHeight="false" outlineLevel="0" collapsed="false">
      <c r="A41" s="55" t="s">
        <v>241</v>
      </c>
      <c r="B41" s="75" t="n">
        <v>14.8043229151136</v>
      </c>
      <c r="C41" s="75" t="n">
        <v>16.3793370428104</v>
      </c>
      <c r="D41" s="62"/>
    </row>
    <row r="42" customFormat="false" ht="12.75" hidden="false" customHeight="false" outlineLevel="0" collapsed="false">
      <c r="A42" s="55" t="s">
        <v>242</v>
      </c>
      <c r="B42" s="75" t="n">
        <v>13.6136895151843</v>
      </c>
      <c r="C42" s="75" t="n">
        <v>15.3139807368714</v>
      </c>
      <c r="D42" s="62"/>
    </row>
    <row r="43" customFormat="false" ht="12.75" hidden="false" customHeight="false" outlineLevel="0" collapsed="false">
      <c r="A43" s="55" t="s">
        <v>243</v>
      </c>
      <c r="B43" s="75" t="n">
        <v>13.4854674567304</v>
      </c>
      <c r="C43" s="75" t="n">
        <v>15.4987663752078</v>
      </c>
      <c r="D43" s="62"/>
    </row>
    <row r="44" customFormat="false" ht="12.75" hidden="false" customHeight="false" outlineLevel="0" collapsed="false">
      <c r="A44" s="55" t="s">
        <v>244</v>
      </c>
      <c r="B44" s="75" t="n">
        <v>13.4875973912562</v>
      </c>
      <c r="C44" s="75" t="n">
        <v>15.1348728695455</v>
      </c>
      <c r="D44" s="90"/>
    </row>
    <row r="45" customFormat="false" ht="12.75" hidden="false" customHeight="false" outlineLevel="0" collapsed="false">
      <c r="A45" s="55" t="s">
        <v>245</v>
      </c>
      <c r="B45" s="75" t="n">
        <v>14.7020860578746</v>
      </c>
      <c r="C45" s="75" t="n">
        <v>16.7256810744407</v>
      </c>
      <c r="D45" s="62"/>
    </row>
    <row r="46" customFormat="false" ht="12.75" hidden="false" customHeight="false" outlineLevel="0" collapsed="false">
      <c r="A46" s="55" t="s">
        <v>246</v>
      </c>
      <c r="B46" s="75" t="n">
        <v>13.6669378783296</v>
      </c>
      <c r="C46" s="75" t="n">
        <v>16.3432057727446</v>
      </c>
      <c r="D46" s="62"/>
    </row>
    <row r="47" customFormat="false" ht="12.75" hidden="false" customHeight="false" outlineLevel="0" collapsed="false">
      <c r="A47" s="55" t="s">
        <v>247</v>
      </c>
      <c r="B47" s="75" t="n">
        <v>14.1137981418451</v>
      </c>
      <c r="C47" s="75" t="n">
        <v>16.8789808917197</v>
      </c>
      <c r="D47" s="62"/>
    </row>
  </sheetData>
  <hyperlinks>
    <hyperlink ref="A1" location="Índex!A1" display="TORNAR A L'ÍNDEX"/>
    <hyperlink ref="C1" location="TaulaA7!A1" display="TAULA ANTERIOR"/>
    <hyperlink ref="E1" location="GràficA8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5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5" t="s">
        <v>329</v>
      </c>
      <c r="B3" s="16"/>
      <c r="C3" s="16"/>
      <c r="D3" s="16"/>
      <c r="E3" s="16"/>
      <c r="F3" s="16"/>
      <c r="G3" s="56"/>
      <c r="H3" s="56"/>
      <c r="I3" s="56"/>
    </row>
    <row r="5" customFormat="false" ht="12.75" hidden="false" customHeight="false" outlineLevel="0" collapsed="false">
      <c r="A5" s="17" t="s">
        <v>74</v>
      </c>
      <c r="B5" s="17"/>
    </row>
    <row r="6" customFormat="false" ht="12.75" hidden="false" customHeight="false" outlineLevel="0" collapsed="false">
      <c r="A6" s="17" t="s">
        <v>75</v>
      </c>
      <c r="B6" s="10"/>
    </row>
    <row r="7" customFormat="false" ht="12.75" hidden="false" customHeight="false" outlineLevel="0" collapsed="false">
      <c r="A7" s="17"/>
      <c r="B7" s="10"/>
    </row>
    <row r="8" customFormat="false" ht="12.75" hidden="false" customHeight="false" outlineLevel="0" collapsed="false">
      <c r="J8" s="57"/>
    </row>
    <row r="9" customFormat="false" ht="12.75" hidden="false" customHeight="false" outlineLevel="0" collapsed="false">
      <c r="H9" s="57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8" t="s">
        <v>193</v>
      </c>
      <c r="B34" s="59" t="s">
        <v>257</v>
      </c>
      <c r="C34" s="59" t="s">
        <v>258</v>
      </c>
      <c r="D34" s="89" t="s">
        <v>259</v>
      </c>
      <c r="E34" s="89" t="s">
        <v>260</v>
      </c>
      <c r="F34" s="89" t="s">
        <v>261</v>
      </c>
    </row>
    <row r="35" customFormat="false" ht="12.75" hidden="false" customHeight="false" outlineLevel="0" collapsed="false">
      <c r="A35" s="55" t="s">
        <v>235</v>
      </c>
      <c r="B35" s="91" t="n">
        <v>9.68363083095865</v>
      </c>
      <c r="C35" s="91" t="n">
        <v>8.36069058250162</v>
      </c>
      <c r="D35" s="91" t="n">
        <v>7.67391194610897</v>
      </c>
      <c r="E35" s="91" t="n">
        <v>8.42723960083389</v>
      </c>
      <c r="F35" s="91" t="n">
        <v>15.363437305991</v>
      </c>
    </row>
    <row r="36" customFormat="false" ht="12.75" hidden="false" customHeight="false" outlineLevel="0" collapsed="false">
      <c r="A36" s="55" t="s">
        <v>236</v>
      </c>
      <c r="B36" s="91" t="n">
        <v>11.2804884870606</v>
      </c>
      <c r="C36" s="91" t="n">
        <v>10.3920182775182</v>
      </c>
      <c r="D36" s="91" t="n">
        <v>9.35199695240624</v>
      </c>
      <c r="E36" s="91" t="n">
        <v>9.87870880092159</v>
      </c>
      <c r="F36" s="91" t="n">
        <v>16.6235042277034</v>
      </c>
    </row>
    <row r="37" customFormat="false" ht="12.75" hidden="false" customHeight="false" outlineLevel="0" collapsed="false">
      <c r="A37" s="55" t="s">
        <v>237</v>
      </c>
      <c r="B37" s="91" t="n">
        <v>15.5243054937583</v>
      </c>
      <c r="C37" s="91" t="n">
        <v>12.7133179994817</v>
      </c>
      <c r="D37" s="91" t="n">
        <v>10.729053526106</v>
      </c>
      <c r="E37" s="91" t="n">
        <v>11.3206453477676</v>
      </c>
      <c r="F37" s="91" t="n">
        <v>18.6632710209185</v>
      </c>
    </row>
    <row r="38" customFormat="false" ht="12.75" hidden="false" customHeight="false" outlineLevel="0" collapsed="false">
      <c r="A38" s="55" t="s">
        <v>238</v>
      </c>
      <c r="B38" s="91" t="n">
        <v>13.5601597865188</v>
      </c>
      <c r="C38" s="91" t="n">
        <v>12.366613498561</v>
      </c>
      <c r="D38" s="91" t="n">
        <v>11.0797115277511</v>
      </c>
      <c r="E38" s="91" t="n">
        <v>11.8296444904926</v>
      </c>
      <c r="F38" s="91" t="n">
        <v>19.2798943295681</v>
      </c>
      <c r="G38" s="61"/>
    </row>
    <row r="39" customFormat="false" ht="12.75" hidden="false" customHeight="false" outlineLevel="0" collapsed="false">
      <c r="A39" s="55" t="s">
        <v>239</v>
      </c>
      <c r="B39" s="91" t="n">
        <v>15.2599012639376</v>
      </c>
      <c r="C39" s="91" t="n">
        <v>13.4247589139005</v>
      </c>
      <c r="D39" s="91" t="n">
        <v>12.0397729727838</v>
      </c>
      <c r="E39" s="91" t="n">
        <v>12.7994942083874</v>
      </c>
      <c r="F39" s="91" t="n">
        <v>20.4339798464325</v>
      </c>
    </row>
    <row r="40" customFormat="false" ht="12.75" hidden="false" customHeight="false" outlineLevel="0" collapsed="false">
      <c r="A40" s="55" t="s">
        <v>240</v>
      </c>
      <c r="B40" s="91" t="n">
        <v>14.5749684019258</v>
      </c>
      <c r="C40" s="91" t="n">
        <v>13.941127319527</v>
      </c>
      <c r="D40" s="91" t="n">
        <v>12.5603533540807</v>
      </c>
      <c r="E40" s="91" t="n">
        <v>13.659290057585</v>
      </c>
      <c r="F40" s="91" t="n">
        <v>21.2005926085375</v>
      </c>
    </row>
    <row r="41" customFormat="false" ht="12.75" hidden="false" customHeight="false" outlineLevel="0" collapsed="false">
      <c r="A41" s="55" t="s">
        <v>241</v>
      </c>
      <c r="B41" s="91" t="n">
        <v>16.7915611373665</v>
      </c>
      <c r="C41" s="91" t="n">
        <v>15.3426784704582</v>
      </c>
      <c r="D41" s="91" t="n">
        <v>13.688143901</v>
      </c>
      <c r="E41" s="91" t="n">
        <v>14.2457735906529</v>
      </c>
      <c r="F41" s="91" t="n">
        <v>22.4590611927435</v>
      </c>
    </row>
    <row r="42" customFormat="false" ht="12.75" hidden="false" customHeight="false" outlineLevel="0" collapsed="false">
      <c r="A42" s="55" t="s">
        <v>242</v>
      </c>
      <c r="B42" s="91" t="n">
        <v>13.1857228648268</v>
      </c>
      <c r="C42" s="91" t="n">
        <v>13.5729536765885</v>
      </c>
      <c r="D42" s="91" t="n">
        <v>12.9483668930879</v>
      </c>
      <c r="E42" s="91" t="n">
        <v>13.7159765888471</v>
      </c>
      <c r="F42" s="91" t="n">
        <v>22.6356393601144</v>
      </c>
    </row>
    <row r="43" customFormat="false" ht="12.75" hidden="false" customHeight="false" outlineLevel="0" collapsed="false">
      <c r="A43" s="55" t="s">
        <v>243</v>
      </c>
      <c r="B43" s="91" t="n">
        <v>13.8854800386433</v>
      </c>
      <c r="C43" s="91" t="n">
        <v>13.4024794713612</v>
      </c>
      <c r="D43" s="91" t="n">
        <v>12.83641699823</v>
      </c>
      <c r="E43" s="91" t="n">
        <v>13.7442614390461</v>
      </c>
      <c r="F43" s="91" t="n">
        <v>22.873179037649</v>
      </c>
    </row>
    <row r="44" customFormat="false" ht="12.75" hidden="false" customHeight="false" outlineLevel="0" collapsed="false">
      <c r="A44" s="55" t="s">
        <v>244</v>
      </c>
      <c r="B44" s="91" t="n">
        <v>12.8541215175331</v>
      </c>
      <c r="C44" s="91" t="n">
        <v>12.9796696851291</v>
      </c>
      <c r="D44" s="91" t="n">
        <v>12.8734814904464</v>
      </c>
      <c r="E44" s="91" t="n">
        <v>13.9574856943931</v>
      </c>
      <c r="F44" s="91" t="n">
        <v>22.7701751066826</v>
      </c>
    </row>
    <row r="45" customFormat="false" ht="12.75" hidden="false" customHeight="false" outlineLevel="0" collapsed="false">
      <c r="A45" s="55" t="s">
        <v>245</v>
      </c>
      <c r="B45" s="91" t="n">
        <v>16.7053970077548</v>
      </c>
      <c r="C45" s="91" t="n">
        <v>14.0388039799819</v>
      </c>
      <c r="D45" s="91" t="n">
        <v>14.1177894434275</v>
      </c>
      <c r="E45" s="91" t="n">
        <v>15.2836100171885</v>
      </c>
      <c r="F45" s="91" t="n">
        <v>23.4827941392865</v>
      </c>
    </row>
    <row r="46" customFormat="false" ht="12.75" hidden="false" customHeight="false" outlineLevel="0" collapsed="false">
      <c r="A46" s="55" t="s">
        <v>246</v>
      </c>
      <c r="B46" s="91" t="n">
        <v>13.7940938405703</v>
      </c>
      <c r="C46" s="91" t="n">
        <v>12.9644789143662</v>
      </c>
      <c r="D46" s="91" t="n">
        <v>13.6495665723665</v>
      </c>
      <c r="E46" s="91" t="n">
        <v>15.1323948565088</v>
      </c>
      <c r="F46" s="91" t="n">
        <v>23.4302411132833</v>
      </c>
    </row>
    <row r="47" customFormat="false" ht="12.75" hidden="false" customHeight="false" outlineLevel="0" collapsed="false">
      <c r="A47" s="55" t="s">
        <v>247</v>
      </c>
      <c r="B47" s="91" t="n">
        <v>15.533042638189</v>
      </c>
      <c r="C47" s="91" t="n">
        <v>13.1037276463589</v>
      </c>
      <c r="D47" s="91" t="n">
        <v>13.9596980378512</v>
      </c>
      <c r="E47" s="91" t="n">
        <v>15.7688039859881</v>
      </c>
      <c r="F47" s="91" t="n">
        <v>23.9788947047571</v>
      </c>
    </row>
    <row r="49" customFormat="false" ht="12.75" hidden="false" customHeight="false" outlineLevel="0" collapsed="false">
      <c r="A49" s="57" t="s">
        <v>330</v>
      </c>
      <c r="B49" s="89" t="s">
        <v>257</v>
      </c>
      <c r="C49" s="89" t="s">
        <v>258</v>
      </c>
      <c r="D49" s="89" t="s">
        <v>259</v>
      </c>
      <c r="E49" s="89" t="s">
        <v>260</v>
      </c>
      <c r="F49" s="89" t="s">
        <v>261</v>
      </c>
    </row>
    <row r="50" customFormat="false" ht="12.75" hidden="false" customHeight="false" outlineLevel="0" collapsed="false">
      <c r="A50" s="55" t="s">
        <v>235</v>
      </c>
      <c r="B50" s="60" t="n">
        <v>41957.4028680498</v>
      </c>
      <c r="C50" s="60" t="n">
        <v>127453.586457347</v>
      </c>
      <c r="D50" s="60" t="n">
        <v>123235.711673694</v>
      </c>
      <c r="E50" s="60" t="n">
        <v>84879.5138006068</v>
      </c>
      <c r="F50" s="60" t="n">
        <v>49045.0141457712</v>
      </c>
    </row>
    <row r="51" customFormat="false" ht="12.75" hidden="false" customHeight="false" outlineLevel="0" collapsed="false">
      <c r="A51" s="55" t="s">
        <v>236</v>
      </c>
      <c r="B51" s="60" t="n">
        <v>41957.4028680498</v>
      </c>
      <c r="C51" s="60" t="n">
        <v>127453.586457347</v>
      </c>
      <c r="D51" s="60" t="n">
        <v>123235.711673694</v>
      </c>
      <c r="E51" s="60" t="n">
        <v>84879.5138006068</v>
      </c>
      <c r="F51" s="60" t="n">
        <v>49045.0141457712</v>
      </c>
    </row>
    <row r="52" customFormat="false" ht="12.75" hidden="false" customHeight="false" outlineLevel="0" collapsed="false">
      <c r="A52" s="55" t="s">
        <v>237</v>
      </c>
      <c r="B52" s="60" t="n">
        <v>39711.9214284897</v>
      </c>
      <c r="C52" s="60" t="n">
        <v>122005.915376556</v>
      </c>
      <c r="D52" s="60" t="n">
        <v>129470.879851614</v>
      </c>
      <c r="E52" s="60" t="n">
        <v>87230.0093911809</v>
      </c>
      <c r="F52" s="60" t="n">
        <v>48003.3751316071</v>
      </c>
    </row>
    <row r="53" customFormat="false" ht="12.75" hidden="false" customHeight="false" outlineLevel="0" collapsed="false">
      <c r="A53" s="55" t="s">
        <v>238</v>
      </c>
      <c r="B53" s="60" t="n">
        <v>39711.9214284897</v>
      </c>
      <c r="C53" s="60" t="n">
        <v>122005.915376556</v>
      </c>
      <c r="D53" s="60" t="n">
        <v>129470.879851614</v>
      </c>
      <c r="E53" s="60" t="n">
        <v>87230.0093911809</v>
      </c>
      <c r="F53" s="60" t="n">
        <v>48003.3751316071</v>
      </c>
    </row>
    <row r="54" customFormat="false" ht="12.75" hidden="false" customHeight="false" outlineLevel="0" collapsed="false">
      <c r="A54" s="55" t="s">
        <v>239</v>
      </c>
      <c r="B54" s="60" t="n">
        <v>39711.9214284897</v>
      </c>
      <c r="C54" s="60" t="n">
        <v>122005.915376556</v>
      </c>
      <c r="D54" s="60" t="n">
        <v>129470.879851614</v>
      </c>
      <c r="E54" s="60" t="n">
        <v>87230.0093911809</v>
      </c>
      <c r="F54" s="60" t="n">
        <v>48003.3751316071</v>
      </c>
    </row>
    <row r="55" customFormat="false" ht="12.75" hidden="false" customHeight="false" outlineLevel="0" collapsed="false">
      <c r="A55" s="55" t="s">
        <v>240</v>
      </c>
      <c r="B55" s="60" t="n">
        <v>39711.9214284897</v>
      </c>
      <c r="C55" s="60" t="n">
        <v>122005.915376556</v>
      </c>
      <c r="D55" s="60" t="n">
        <v>129470.879851614</v>
      </c>
      <c r="E55" s="60" t="n">
        <v>87230.0093911809</v>
      </c>
      <c r="F55" s="60" t="n">
        <v>48003.3751316071</v>
      </c>
    </row>
    <row r="56" customFormat="false" ht="12.75" hidden="false" customHeight="false" outlineLevel="0" collapsed="false">
      <c r="A56" s="55" t="s">
        <v>241</v>
      </c>
      <c r="B56" s="60" t="n">
        <v>38299</v>
      </c>
      <c r="C56" s="60" t="n">
        <v>118493</v>
      </c>
      <c r="D56" s="60" t="n">
        <v>132202</v>
      </c>
      <c r="E56" s="60" t="n">
        <v>91922</v>
      </c>
      <c r="F56" s="60" t="n">
        <v>47571</v>
      </c>
    </row>
    <row r="57" customFormat="false" ht="12.75" hidden="false" customHeight="false" outlineLevel="0" collapsed="false">
      <c r="A57" s="55" t="s">
        <v>242</v>
      </c>
      <c r="B57" s="60" t="n">
        <v>38299</v>
      </c>
      <c r="C57" s="60" t="n">
        <v>118493</v>
      </c>
      <c r="D57" s="60" t="n">
        <v>132202</v>
      </c>
      <c r="E57" s="60" t="n">
        <v>91922</v>
      </c>
      <c r="F57" s="60" t="n">
        <v>47571</v>
      </c>
    </row>
    <row r="58" customFormat="false" ht="12.75" hidden="false" customHeight="false" outlineLevel="0" collapsed="false">
      <c r="A58" s="55" t="s">
        <v>243</v>
      </c>
      <c r="B58" s="60" t="n">
        <v>38299</v>
      </c>
      <c r="C58" s="60" t="n">
        <v>118493</v>
      </c>
      <c r="D58" s="60" t="n">
        <v>132202</v>
      </c>
      <c r="E58" s="60" t="n">
        <v>91922</v>
      </c>
      <c r="F58" s="60" t="n">
        <v>47571</v>
      </c>
    </row>
    <row r="59" customFormat="false" ht="12.75" hidden="false" customHeight="false" outlineLevel="0" collapsed="false">
      <c r="A59" s="55" t="s">
        <v>244</v>
      </c>
      <c r="B59" s="60" t="n">
        <v>38299</v>
      </c>
      <c r="C59" s="60" t="n">
        <v>118493</v>
      </c>
      <c r="D59" s="60" t="n">
        <v>132202</v>
      </c>
      <c r="E59" s="60" t="n">
        <v>91922</v>
      </c>
      <c r="F59" s="60" t="n">
        <v>47571</v>
      </c>
      <c r="G59" s="57"/>
    </row>
    <row r="60" customFormat="false" ht="12.75" hidden="false" customHeight="false" outlineLevel="0" collapsed="false">
      <c r="A60" s="55" t="s">
        <v>245</v>
      </c>
      <c r="B60" s="60" t="n">
        <v>38299</v>
      </c>
      <c r="C60" s="60" t="n">
        <v>118493</v>
      </c>
      <c r="D60" s="60" t="n">
        <v>132202</v>
      </c>
      <c r="E60" s="60" t="n">
        <v>91922</v>
      </c>
      <c r="F60" s="60" t="n">
        <v>47571</v>
      </c>
    </row>
    <row r="61" customFormat="false" ht="12.75" hidden="false" customHeight="false" outlineLevel="0" collapsed="false">
      <c r="A61" s="55" t="s">
        <v>246</v>
      </c>
      <c r="B61" s="60" t="n">
        <v>38299</v>
      </c>
      <c r="C61" s="60" t="n">
        <v>118493</v>
      </c>
      <c r="D61" s="60" t="n">
        <v>132202</v>
      </c>
      <c r="E61" s="60" t="n">
        <v>91922</v>
      </c>
      <c r="F61" s="60" t="n">
        <v>47571</v>
      </c>
    </row>
    <row r="62" customFormat="false" ht="12.75" hidden="false" customHeight="false" outlineLevel="0" collapsed="false">
      <c r="A62" s="55" t="s">
        <v>247</v>
      </c>
      <c r="B62" s="60" t="n">
        <v>38299</v>
      </c>
      <c r="C62" s="60" t="n">
        <v>118493</v>
      </c>
      <c r="D62" s="60" t="n">
        <v>132202</v>
      </c>
      <c r="E62" s="60" t="n">
        <v>91922</v>
      </c>
      <c r="F62" s="60" t="n">
        <v>47571</v>
      </c>
    </row>
    <row r="63" customFormat="false" ht="12.75" hidden="false" customHeight="false" outlineLevel="0" collapsed="false">
      <c r="B63" s="89"/>
      <c r="C63" s="89"/>
      <c r="D63" s="89"/>
      <c r="E63" s="89"/>
      <c r="F63" s="89"/>
    </row>
    <row r="64" customFormat="false" ht="12.75" hidden="false" customHeight="false" outlineLevel="0" collapsed="false">
      <c r="A64" s="57" t="s">
        <v>331</v>
      </c>
      <c r="B64" s="89" t="s">
        <v>257</v>
      </c>
      <c r="C64" s="89" t="s">
        <v>258</v>
      </c>
      <c r="D64" s="89" t="s">
        <v>259</v>
      </c>
      <c r="E64" s="89" t="s">
        <v>260</v>
      </c>
      <c r="F64" s="89" t="s">
        <v>261</v>
      </c>
    </row>
    <row r="65" customFormat="false" ht="12.75" hidden="false" customHeight="false" outlineLevel="0" collapsed="false">
      <c r="A65" s="55" t="s">
        <v>235</v>
      </c>
      <c r="B65" s="60" t="n">
        <v>4063</v>
      </c>
      <c r="C65" s="60" t="n">
        <v>10656</v>
      </c>
      <c r="D65" s="60" t="n">
        <v>9457</v>
      </c>
      <c r="E65" s="60" t="n">
        <v>7153</v>
      </c>
      <c r="F65" s="60" t="n">
        <v>7535</v>
      </c>
    </row>
    <row r="66" customFormat="false" ht="12.75" hidden="false" customHeight="false" outlineLevel="0" collapsed="false">
      <c r="A66" s="55" t="s">
        <v>236</v>
      </c>
      <c r="B66" s="60" t="n">
        <v>4733</v>
      </c>
      <c r="C66" s="60" t="n">
        <v>13245</v>
      </c>
      <c r="D66" s="60" t="n">
        <v>11525</v>
      </c>
      <c r="E66" s="60" t="n">
        <v>8385</v>
      </c>
      <c r="F66" s="60" t="n">
        <v>8153</v>
      </c>
    </row>
    <row r="67" customFormat="false" ht="12.75" hidden="false" customHeight="false" outlineLevel="0" collapsed="false">
      <c r="A67" s="55" t="s">
        <v>237</v>
      </c>
      <c r="B67" s="60" t="n">
        <v>6165</v>
      </c>
      <c r="C67" s="60" t="n">
        <v>15511</v>
      </c>
      <c r="D67" s="60" t="n">
        <v>13891</v>
      </c>
      <c r="E67" s="60" t="n">
        <v>9875</v>
      </c>
      <c r="F67" s="60" t="n">
        <v>8959</v>
      </c>
    </row>
    <row r="68" customFormat="false" ht="12.75" hidden="false" customHeight="false" outlineLevel="0" collapsed="false">
      <c r="A68" s="55" t="s">
        <v>238</v>
      </c>
      <c r="B68" s="60" t="n">
        <v>5385</v>
      </c>
      <c r="C68" s="60" t="n">
        <v>15088</v>
      </c>
      <c r="D68" s="60" t="n">
        <v>14345</v>
      </c>
      <c r="E68" s="60" t="n">
        <v>10319</v>
      </c>
      <c r="F68" s="60" t="n">
        <v>9255</v>
      </c>
    </row>
    <row r="69" customFormat="false" ht="12.75" hidden="false" customHeight="false" outlineLevel="0" collapsed="false">
      <c r="A69" s="55" t="s">
        <v>239</v>
      </c>
      <c r="B69" s="60" t="n">
        <v>6060</v>
      </c>
      <c r="C69" s="60" t="n">
        <v>16379</v>
      </c>
      <c r="D69" s="60" t="n">
        <v>15588</v>
      </c>
      <c r="E69" s="60" t="n">
        <v>11165</v>
      </c>
      <c r="F69" s="60" t="n">
        <v>9809</v>
      </c>
    </row>
    <row r="70" customFormat="false" ht="12.75" hidden="false" customHeight="false" outlineLevel="0" collapsed="false">
      <c r="A70" s="55" t="s">
        <v>240</v>
      </c>
      <c r="B70" s="60" t="n">
        <v>5788</v>
      </c>
      <c r="C70" s="60" t="n">
        <v>17009</v>
      </c>
      <c r="D70" s="60" t="n">
        <v>16262</v>
      </c>
      <c r="E70" s="60" t="n">
        <v>11915</v>
      </c>
      <c r="F70" s="60" t="n">
        <v>10177</v>
      </c>
    </row>
    <row r="71" customFormat="false" ht="12.75" hidden="false" customHeight="false" outlineLevel="0" collapsed="false">
      <c r="A71" s="55" t="s">
        <v>241</v>
      </c>
      <c r="B71" s="60" t="n">
        <v>6431</v>
      </c>
      <c r="C71" s="60" t="n">
        <v>18180</v>
      </c>
      <c r="D71" s="60" t="n">
        <v>18096</v>
      </c>
      <c r="E71" s="60" t="n">
        <v>13095</v>
      </c>
      <c r="F71" s="60" t="n">
        <v>10684</v>
      </c>
    </row>
    <row r="72" customFormat="false" ht="12.75" hidden="false" customHeight="false" outlineLevel="0" collapsed="false">
      <c r="A72" s="55" t="s">
        <v>242</v>
      </c>
      <c r="B72" s="60" t="n">
        <v>5050</v>
      </c>
      <c r="C72" s="60" t="n">
        <v>16083</v>
      </c>
      <c r="D72" s="60" t="n">
        <v>17118</v>
      </c>
      <c r="E72" s="60" t="n">
        <v>12608</v>
      </c>
      <c r="F72" s="60" t="n">
        <v>10768</v>
      </c>
    </row>
    <row r="73" customFormat="false" ht="12.75" hidden="false" customHeight="false" outlineLevel="0" collapsed="false">
      <c r="A73" s="55" t="s">
        <v>243</v>
      </c>
      <c r="B73" s="60" t="n">
        <v>5318</v>
      </c>
      <c r="C73" s="60" t="n">
        <v>15881</v>
      </c>
      <c r="D73" s="60" t="n">
        <v>16970</v>
      </c>
      <c r="E73" s="60" t="n">
        <v>12634</v>
      </c>
      <c r="F73" s="60" t="n">
        <v>10881</v>
      </c>
    </row>
    <row r="74" customFormat="false" ht="12.75" hidden="false" customHeight="false" outlineLevel="0" collapsed="false">
      <c r="A74" s="55" t="s">
        <v>244</v>
      </c>
      <c r="B74" s="60" t="n">
        <v>4923</v>
      </c>
      <c r="C74" s="60" t="n">
        <v>15380</v>
      </c>
      <c r="D74" s="60" t="n">
        <v>17019</v>
      </c>
      <c r="E74" s="60" t="n">
        <v>12830</v>
      </c>
      <c r="F74" s="60" t="n">
        <v>10832</v>
      </c>
    </row>
    <row r="75" customFormat="false" ht="12.75" hidden="false" customHeight="false" outlineLevel="0" collapsed="false">
      <c r="A75" s="55" t="s">
        <v>245</v>
      </c>
      <c r="B75" s="60" t="n">
        <v>6398</v>
      </c>
      <c r="C75" s="60" t="n">
        <v>16635</v>
      </c>
      <c r="D75" s="60" t="n">
        <v>18664</v>
      </c>
      <c r="E75" s="60" t="n">
        <v>14049</v>
      </c>
      <c r="F75" s="60" t="n">
        <v>11171</v>
      </c>
    </row>
    <row r="76" customFormat="false" ht="12.75" hidden="false" customHeight="false" outlineLevel="0" collapsed="false">
      <c r="A76" s="55" t="s">
        <v>246</v>
      </c>
      <c r="B76" s="60" t="n">
        <v>5283</v>
      </c>
      <c r="C76" s="60" t="n">
        <v>15362</v>
      </c>
      <c r="D76" s="60" t="n">
        <v>18045</v>
      </c>
      <c r="E76" s="60" t="n">
        <v>13910</v>
      </c>
      <c r="F76" s="60" t="n">
        <v>11146</v>
      </c>
      <c r="G76" s="62"/>
    </row>
    <row r="77" customFormat="false" ht="12.75" hidden="false" customHeight="false" outlineLevel="0" collapsed="false">
      <c r="A77" s="55" t="s">
        <v>247</v>
      </c>
      <c r="B77" s="60" t="n">
        <v>5949</v>
      </c>
      <c r="C77" s="60" t="n">
        <v>15527</v>
      </c>
      <c r="D77" s="60" t="n">
        <v>18455</v>
      </c>
      <c r="E77" s="60" t="n">
        <v>14495</v>
      </c>
      <c r="F77" s="60" t="n">
        <v>11407</v>
      </c>
      <c r="G77" s="62"/>
    </row>
  </sheetData>
  <hyperlinks>
    <hyperlink ref="A1" location="Índex!A1" display="TORNAR A L'ÍNDEX"/>
    <hyperlink ref="C1" location="GràficA7!A1" display="TAULA ANTERIOR"/>
    <hyperlink ref="E1" location="TaulaC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332</v>
      </c>
      <c r="B3" s="16"/>
      <c r="C3" s="16"/>
      <c r="D3" s="16"/>
      <c r="E3" s="16"/>
      <c r="F3" s="16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78</v>
      </c>
      <c r="B5" s="17" t="s">
        <v>1</v>
      </c>
    </row>
    <row r="6" customFormat="false" ht="13.5" hidden="false" customHeight="false" outlineLevel="0" collapsed="false">
      <c r="A6" s="39" t="s">
        <v>79</v>
      </c>
      <c r="B6" s="36"/>
      <c r="C6" s="36"/>
      <c r="D6" s="36"/>
      <c r="E6" s="36"/>
      <c r="F6" s="36"/>
    </row>
    <row r="7" customFormat="false" ht="12.75" hidden="false" customHeight="true" outlineLevel="0" collapsed="false">
      <c r="A7" s="18"/>
      <c r="B7" s="19" t="s">
        <v>130</v>
      </c>
      <c r="C7" s="40" t="s">
        <v>131</v>
      </c>
      <c r="D7" s="40"/>
      <c r="E7" s="40" t="s">
        <v>132</v>
      </c>
      <c r="F7" s="40"/>
      <c r="G7" s="88"/>
    </row>
    <row r="8" customFormat="false" ht="12.75" hidden="false" customHeight="false" outlineLevel="0" collapsed="false">
      <c r="A8" s="18"/>
      <c r="B8" s="19"/>
      <c r="C8" s="21" t="s">
        <v>130</v>
      </c>
      <c r="D8" s="21" t="s">
        <v>133</v>
      </c>
      <c r="E8" s="21" t="s">
        <v>130</v>
      </c>
      <c r="F8" s="21" t="s">
        <v>133</v>
      </c>
      <c r="G8" s="88"/>
    </row>
    <row r="9" customFormat="false" ht="12.75" hidden="false" customHeight="false" outlineLevel="0" collapsed="false">
      <c r="A9" s="22" t="s">
        <v>134</v>
      </c>
      <c r="B9" s="23" t="n">
        <v>1762</v>
      </c>
      <c r="C9" s="23" t="n">
        <v>397</v>
      </c>
      <c r="D9" s="24" t="n">
        <v>29.0842490842491</v>
      </c>
      <c r="E9" s="23" t="n">
        <v>393</v>
      </c>
      <c r="F9" s="24" t="n">
        <v>28.7070854638422</v>
      </c>
      <c r="G9" s="88"/>
    </row>
    <row r="10" customFormat="false" ht="12.75" hidden="false" customHeight="false" outlineLevel="0" collapsed="false">
      <c r="A10" s="22" t="s">
        <v>135</v>
      </c>
      <c r="B10" s="23" t="n">
        <v>185</v>
      </c>
      <c r="C10" s="23" t="n">
        <v>66</v>
      </c>
      <c r="D10" s="24" t="n">
        <v>55.4621848739496</v>
      </c>
      <c r="E10" s="23" t="n">
        <v>-8</v>
      </c>
      <c r="F10" s="24" t="n">
        <v>-4.14507772020725</v>
      </c>
      <c r="G10" s="88"/>
    </row>
    <row r="11" customFormat="false" ht="12.75" hidden="false" customHeight="false" outlineLevel="0" collapsed="false">
      <c r="A11" s="22" t="s">
        <v>136</v>
      </c>
      <c r="B11" s="23" t="n">
        <v>2416</v>
      </c>
      <c r="C11" s="23" t="n">
        <v>210</v>
      </c>
      <c r="D11" s="24" t="n">
        <v>9.51949229374433</v>
      </c>
      <c r="E11" s="23" t="n">
        <v>-145</v>
      </c>
      <c r="F11" s="24" t="n">
        <v>-5.66185083951581</v>
      </c>
      <c r="G11" s="88"/>
    </row>
    <row r="12" customFormat="false" ht="12.75" hidden="false" customHeight="false" outlineLevel="0" collapsed="false">
      <c r="A12" s="22" t="s">
        <v>137</v>
      </c>
      <c r="B12" s="23" t="n">
        <v>212</v>
      </c>
      <c r="C12" s="23" t="n">
        <v>17</v>
      </c>
      <c r="D12" s="24" t="n">
        <v>8.71794871794872</v>
      </c>
      <c r="E12" s="23" t="n">
        <v>-183</v>
      </c>
      <c r="F12" s="24" t="n">
        <v>-46.3291139240506</v>
      </c>
      <c r="G12" s="88"/>
    </row>
    <row r="13" customFormat="false" ht="12.75" hidden="false" customHeight="false" outlineLevel="0" collapsed="false">
      <c r="A13" s="22" t="s">
        <v>138</v>
      </c>
      <c r="B13" s="23" t="n">
        <v>376</v>
      </c>
      <c r="C13" s="23" t="n">
        <v>49</v>
      </c>
      <c r="D13" s="24" t="n">
        <v>14.9847094801223</v>
      </c>
      <c r="E13" s="23" t="n">
        <v>-11</v>
      </c>
      <c r="F13" s="24" t="n">
        <v>-2.84237726098191</v>
      </c>
      <c r="G13" s="88"/>
    </row>
    <row r="14" customFormat="false" ht="12.75" hidden="false" customHeight="false" outlineLevel="0" collapsed="false">
      <c r="A14" s="22" t="s">
        <v>139</v>
      </c>
      <c r="B14" s="23" t="n">
        <v>94</v>
      </c>
      <c r="C14" s="23" t="n">
        <v>13</v>
      </c>
      <c r="D14" s="24" t="n">
        <v>16.0493827160494</v>
      </c>
      <c r="E14" s="23" t="n">
        <v>-16</v>
      </c>
      <c r="F14" s="24" t="n">
        <v>-14.5454545454545</v>
      </c>
      <c r="G14" s="88"/>
    </row>
    <row r="15" customFormat="false" ht="12.75" hidden="false" customHeight="false" outlineLevel="0" collapsed="false">
      <c r="A15" s="22" t="s">
        <v>140</v>
      </c>
      <c r="B15" s="23" t="n">
        <v>256</v>
      </c>
      <c r="C15" s="23" t="n">
        <v>2</v>
      </c>
      <c r="D15" s="24" t="n">
        <v>0.78740157480315</v>
      </c>
      <c r="E15" s="23" t="n">
        <v>-76</v>
      </c>
      <c r="F15" s="24" t="n">
        <v>-22.8915662650602</v>
      </c>
      <c r="G15" s="88"/>
    </row>
    <row r="16" customFormat="false" ht="12.75" hidden="false" customHeight="false" outlineLevel="0" collapsed="false">
      <c r="A16" s="22" t="s">
        <v>141</v>
      </c>
      <c r="B16" s="23" t="n">
        <v>5164</v>
      </c>
      <c r="C16" s="23" t="n">
        <v>-244</v>
      </c>
      <c r="D16" s="24" t="n">
        <v>-4.51183431952663</v>
      </c>
      <c r="E16" s="23" t="n">
        <v>-640</v>
      </c>
      <c r="F16" s="24" t="n">
        <v>-11.026878015162</v>
      </c>
      <c r="G16" s="88"/>
    </row>
    <row r="17" customFormat="false" ht="12.75" hidden="false" customHeight="false" outlineLevel="0" collapsed="false">
      <c r="A17" s="22" t="s">
        <v>142</v>
      </c>
      <c r="B17" s="23" t="n">
        <v>890</v>
      </c>
      <c r="C17" s="23" t="n">
        <v>154</v>
      </c>
      <c r="D17" s="24" t="n">
        <v>20.9239130434783</v>
      </c>
      <c r="E17" s="23" t="n">
        <v>-30</v>
      </c>
      <c r="F17" s="24" t="n">
        <v>-3.26086956521739</v>
      </c>
      <c r="G17" s="88"/>
    </row>
    <row r="18" customFormat="false" ht="12.75" hidden="false" customHeight="false" outlineLevel="0" collapsed="false">
      <c r="A18" s="22" t="s">
        <v>143</v>
      </c>
      <c r="B18" s="23" t="n">
        <v>1880</v>
      </c>
      <c r="C18" s="23" t="n">
        <v>283</v>
      </c>
      <c r="D18" s="24" t="n">
        <v>17.7207263619286</v>
      </c>
      <c r="E18" s="23" t="n">
        <v>-245</v>
      </c>
      <c r="F18" s="24" t="n">
        <v>-11.5294117647059</v>
      </c>
      <c r="G18" s="88"/>
    </row>
    <row r="19" customFormat="false" ht="12.75" hidden="false" customHeight="false" outlineLevel="0" collapsed="false">
      <c r="A19" s="22" t="s">
        <v>144</v>
      </c>
      <c r="B19" s="23" t="n">
        <v>2392</v>
      </c>
      <c r="C19" s="23" t="n">
        <v>155</v>
      </c>
      <c r="D19" s="24" t="n">
        <v>6.92892266428252</v>
      </c>
      <c r="E19" s="23" t="n">
        <v>-106</v>
      </c>
      <c r="F19" s="24" t="n">
        <v>-4.24339471577262</v>
      </c>
      <c r="G19" s="88"/>
    </row>
    <row r="20" customFormat="false" ht="12.75" hidden="false" customHeight="false" outlineLevel="0" collapsed="false">
      <c r="A20" s="22" t="s">
        <v>145</v>
      </c>
      <c r="B20" s="23" t="n">
        <v>3978</v>
      </c>
      <c r="C20" s="23" t="n">
        <v>1361</v>
      </c>
      <c r="D20" s="24" t="n">
        <v>52.0061138708445</v>
      </c>
      <c r="E20" s="23" t="n">
        <v>341</v>
      </c>
      <c r="F20" s="24" t="n">
        <v>9.37585922463569</v>
      </c>
      <c r="G20" s="88"/>
    </row>
    <row r="21" customFormat="false" ht="12.75" hidden="false" customHeight="false" outlineLevel="0" collapsed="false">
      <c r="A21" s="22" t="s">
        <v>146</v>
      </c>
      <c r="B21" s="23" t="n">
        <v>961</v>
      </c>
      <c r="C21" s="23" t="n">
        <v>86</v>
      </c>
      <c r="D21" s="24" t="n">
        <v>9.82857142857143</v>
      </c>
      <c r="E21" s="23" t="n">
        <v>-152</v>
      </c>
      <c r="F21" s="24" t="n">
        <v>-13.6567834681042</v>
      </c>
      <c r="G21" s="88"/>
    </row>
    <row r="22" customFormat="false" ht="12.75" hidden="false" customHeight="false" outlineLevel="0" collapsed="false">
      <c r="A22" s="22" t="s">
        <v>147</v>
      </c>
      <c r="B22" s="23" t="n">
        <v>598</v>
      </c>
      <c r="C22" s="23" t="n">
        <v>-61</v>
      </c>
      <c r="D22" s="24" t="n">
        <v>-9.25644916540212</v>
      </c>
      <c r="E22" s="23" t="n">
        <v>-270</v>
      </c>
      <c r="F22" s="24" t="n">
        <v>-31.1059907834101</v>
      </c>
      <c r="G22" s="88"/>
    </row>
    <row r="23" customFormat="false" ht="12.75" hidden="false" customHeight="false" outlineLevel="0" collapsed="false">
      <c r="A23" s="22" t="s">
        <v>148</v>
      </c>
      <c r="B23" s="23" t="n">
        <v>101</v>
      </c>
      <c r="C23" s="23" t="n">
        <v>0</v>
      </c>
      <c r="D23" s="24" t="n">
        <v>0</v>
      </c>
      <c r="E23" s="23" t="n">
        <v>-26</v>
      </c>
      <c r="F23" s="24" t="n">
        <v>-20.4724409448819</v>
      </c>
      <c r="G23" s="88"/>
    </row>
    <row r="24" customFormat="false" ht="12.75" hidden="false" customHeight="false" outlineLevel="0" collapsed="false">
      <c r="A24" s="22" t="s">
        <v>149</v>
      </c>
      <c r="B24" s="23" t="n">
        <v>472</v>
      </c>
      <c r="C24" s="23" t="n">
        <v>35</v>
      </c>
      <c r="D24" s="24" t="n">
        <v>8.0091533180778</v>
      </c>
      <c r="E24" s="23" t="n">
        <v>67</v>
      </c>
      <c r="F24" s="24" t="n">
        <v>16.5432098765432</v>
      </c>
      <c r="G24" s="88"/>
    </row>
    <row r="25" customFormat="false" ht="12.75" hidden="false" customHeight="false" outlineLevel="0" collapsed="false">
      <c r="A25" s="22" t="s">
        <v>150</v>
      </c>
      <c r="B25" s="23" t="n">
        <v>198</v>
      </c>
      <c r="C25" s="23" t="n">
        <v>19</v>
      </c>
      <c r="D25" s="24" t="n">
        <v>10.6145251396648</v>
      </c>
      <c r="E25" s="23" t="n">
        <v>-45</v>
      </c>
      <c r="F25" s="24" t="n">
        <v>-18.5185185185185</v>
      </c>
      <c r="G25" s="88"/>
    </row>
    <row r="26" customFormat="false" ht="12.75" hidden="false" customHeight="false" outlineLevel="0" collapsed="false">
      <c r="A26" s="22" t="s">
        <v>151</v>
      </c>
      <c r="B26" s="23" t="n">
        <v>5638</v>
      </c>
      <c r="C26" s="23" t="n">
        <v>-824</v>
      </c>
      <c r="D26" s="24" t="n">
        <v>-12.7514701330857</v>
      </c>
      <c r="E26" s="23" t="n">
        <v>-791</v>
      </c>
      <c r="F26" s="24" t="n">
        <v>-12.3036242028309</v>
      </c>
      <c r="G26" s="88"/>
    </row>
    <row r="27" customFormat="false" ht="12.75" hidden="false" customHeight="false" outlineLevel="0" collapsed="false">
      <c r="A27" s="22" t="s">
        <v>152</v>
      </c>
      <c r="B27" s="23" t="n">
        <v>2075</v>
      </c>
      <c r="C27" s="23" t="n">
        <v>-488</v>
      </c>
      <c r="D27" s="24" t="n">
        <v>-19.0401872805306</v>
      </c>
      <c r="E27" s="23" t="n">
        <v>-484</v>
      </c>
      <c r="F27" s="24" t="n">
        <v>-18.9136381398984</v>
      </c>
      <c r="G27" s="88"/>
    </row>
    <row r="28" customFormat="false" ht="12.75" hidden="false" customHeight="false" outlineLevel="0" collapsed="false">
      <c r="A28" s="22" t="s">
        <v>153</v>
      </c>
      <c r="B28" s="23" t="n">
        <v>5835</v>
      </c>
      <c r="C28" s="23" t="n">
        <v>508</v>
      </c>
      <c r="D28" s="24" t="n">
        <v>9.53632438520743</v>
      </c>
      <c r="E28" s="23" t="n">
        <v>-574</v>
      </c>
      <c r="F28" s="24" t="n">
        <v>-8.95615540645967</v>
      </c>
      <c r="G28" s="88"/>
    </row>
    <row r="29" customFormat="false" ht="12.75" hidden="false" customHeight="false" outlineLevel="0" collapsed="false">
      <c r="A29" s="22" t="s">
        <v>154</v>
      </c>
      <c r="B29" s="23" t="n">
        <v>87</v>
      </c>
      <c r="C29" s="23" t="n">
        <v>32</v>
      </c>
      <c r="D29" s="24" t="n">
        <v>58.1818181818182</v>
      </c>
      <c r="E29" s="23" t="n">
        <v>-33</v>
      </c>
      <c r="F29" s="24" t="n">
        <v>-27.5</v>
      </c>
      <c r="G29" s="88"/>
    </row>
    <row r="30" customFormat="false" ht="12.75" hidden="false" customHeight="false" outlineLevel="0" collapsed="false">
      <c r="A30" s="22" t="s">
        <v>155</v>
      </c>
      <c r="B30" s="23" t="n">
        <v>1896</v>
      </c>
      <c r="C30" s="23" t="n">
        <v>-1</v>
      </c>
      <c r="D30" s="24" t="n">
        <v>-0.0527148128624143</v>
      </c>
      <c r="E30" s="23" t="n">
        <v>-156</v>
      </c>
      <c r="F30" s="24" t="n">
        <v>-7.60233918128655</v>
      </c>
      <c r="G30" s="88"/>
    </row>
    <row r="31" customFormat="false" ht="12.75" hidden="false" customHeight="false" outlineLevel="0" collapsed="false">
      <c r="A31" s="22" t="s">
        <v>156</v>
      </c>
      <c r="B31" s="23" t="n">
        <v>1327</v>
      </c>
      <c r="C31" s="23" t="n">
        <v>30</v>
      </c>
      <c r="D31" s="24" t="n">
        <v>2.3130300693909</v>
      </c>
      <c r="E31" s="23" t="n">
        <v>-200</v>
      </c>
      <c r="F31" s="24" t="n">
        <v>-13.0975769482646</v>
      </c>
      <c r="G31" s="88"/>
    </row>
    <row r="32" customFormat="false" ht="12.75" hidden="false" customHeight="false" outlineLevel="0" collapsed="false">
      <c r="A32" s="22" t="s">
        <v>157</v>
      </c>
      <c r="B32" s="23" t="n">
        <v>1793</v>
      </c>
      <c r="C32" s="23" t="n">
        <v>-223</v>
      </c>
      <c r="D32" s="24" t="n">
        <v>-11.0615079365079</v>
      </c>
      <c r="E32" s="23" t="n">
        <v>-263</v>
      </c>
      <c r="F32" s="24" t="n">
        <v>-12.7918287937743</v>
      </c>
      <c r="G32" s="88"/>
    </row>
    <row r="33" customFormat="false" ht="12.75" hidden="false" customHeight="false" outlineLevel="0" collapsed="false">
      <c r="A33" s="22" t="s">
        <v>158</v>
      </c>
      <c r="B33" s="23" t="n">
        <v>1824</v>
      </c>
      <c r="C33" s="23" t="n">
        <v>-312</v>
      </c>
      <c r="D33" s="24" t="n">
        <v>-14.6067415730337</v>
      </c>
      <c r="E33" s="23" t="n">
        <v>-61</v>
      </c>
      <c r="F33" s="24" t="n">
        <v>-3.23607427055703</v>
      </c>
      <c r="G33" s="88"/>
    </row>
    <row r="34" customFormat="false" ht="12.75" hidden="false" customHeight="false" outlineLevel="0" collapsed="false">
      <c r="A34" s="22" t="s">
        <v>159</v>
      </c>
      <c r="B34" s="23" t="n">
        <v>1327</v>
      </c>
      <c r="C34" s="23" t="n">
        <v>335</v>
      </c>
      <c r="D34" s="24" t="n">
        <v>33.7701612903226</v>
      </c>
      <c r="E34" s="23" t="n">
        <v>348</v>
      </c>
      <c r="F34" s="24" t="n">
        <v>35.5464759959142</v>
      </c>
      <c r="G34" s="88"/>
    </row>
    <row r="35" customFormat="false" ht="12.75" hidden="false" customHeight="false" outlineLevel="0" collapsed="false">
      <c r="A35" s="22" t="s">
        <v>160</v>
      </c>
      <c r="B35" s="23" t="n">
        <v>165</v>
      </c>
      <c r="C35" s="23" t="n">
        <v>-39</v>
      </c>
      <c r="D35" s="24" t="n">
        <v>-19.1176470588235</v>
      </c>
      <c r="E35" s="23" t="n">
        <v>-64</v>
      </c>
      <c r="F35" s="24" t="n">
        <v>-27.9475982532751</v>
      </c>
      <c r="G35" s="88"/>
    </row>
    <row r="36" customFormat="false" ht="12.75" hidden="false" customHeight="false" outlineLevel="0" collapsed="false">
      <c r="A36" s="22" t="s">
        <v>161</v>
      </c>
      <c r="B36" s="23" t="n">
        <v>111</v>
      </c>
      <c r="C36" s="23" t="n">
        <v>-2</v>
      </c>
      <c r="D36" s="24" t="n">
        <v>-1.76991150442478</v>
      </c>
      <c r="E36" s="23" t="n">
        <v>-45</v>
      </c>
      <c r="F36" s="24" t="n">
        <v>-28.8461538461538</v>
      </c>
      <c r="G36" s="88"/>
    </row>
    <row r="37" customFormat="false" ht="12.75" hidden="false" customHeight="false" outlineLevel="0" collapsed="false">
      <c r="A37" s="22" t="s">
        <v>162</v>
      </c>
      <c r="B37" s="23" t="n">
        <v>453</v>
      </c>
      <c r="C37" s="23" t="n">
        <v>83</v>
      </c>
      <c r="D37" s="24" t="n">
        <v>22.4324324324324</v>
      </c>
      <c r="E37" s="23" t="n">
        <v>-39</v>
      </c>
      <c r="F37" s="24" t="n">
        <v>-7.92682926829268</v>
      </c>
      <c r="G37" s="88"/>
    </row>
    <row r="38" customFormat="false" ht="12.75" hidden="false" customHeight="false" outlineLevel="0" collapsed="false">
      <c r="A38" s="22" t="s">
        <v>163</v>
      </c>
      <c r="B38" s="23" t="n">
        <v>2492</v>
      </c>
      <c r="C38" s="23" t="n">
        <v>-110</v>
      </c>
      <c r="D38" s="24" t="n">
        <v>-4.22751729438893</v>
      </c>
      <c r="E38" s="23" t="n">
        <v>-18</v>
      </c>
      <c r="F38" s="24" t="n">
        <v>-0.717131474103586</v>
      </c>
      <c r="G38" s="88"/>
    </row>
    <row r="39" customFormat="false" ht="12.75" hidden="false" customHeight="false" outlineLevel="0" collapsed="false">
      <c r="A39" s="27" t="s">
        <v>164</v>
      </c>
      <c r="B39" s="28" t="n">
        <v>10661</v>
      </c>
      <c r="C39" s="28" t="n">
        <v>-496</v>
      </c>
      <c r="D39" s="29" t="n">
        <v>-4.44563950882854</v>
      </c>
      <c r="E39" s="28" t="n">
        <v>-1209</v>
      </c>
      <c r="F39" s="29" t="n">
        <v>-10.1853411962932</v>
      </c>
      <c r="G39" s="88"/>
    </row>
    <row r="40" customFormat="false" ht="12.75" hidden="false" customHeight="false" outlineLevel="0" collapsed="false">
      <c r="A40" s="22" t="s">
        <v>165</v>
      </c>
      <c r="B40" s="23" t="n">
        <v>19045</v>
      </c>
      <c r="C40" s="23" t="n">
        <v>37</v>
      </c>
      <c r="D40" s="24" t="n">
        <v>0.194654882154882</v>
      </c>
      <c r="E40" s="23" t="n">
        <v>-1675</v>
      </c>
      <c r="F40" s="24" t="n">
        <v>-8.08397683397683</v>
      </c>
      <c r="G40" s="88"/>
    </row>
    <row r="41" customFormat="false" ht="12.75" hidden="false" customHeight="false" outlineLevel="0" collapsed="false">
      <c r="A41" s="22" t="s">
        <v>166</v>
      </c>
      <c r="B41" s="23" t="n">
        <v>11505</v>
      </c>
      <c r="C41" s="23" t="n">
        <v>1392</v>
      </c>
      <c r="D41" s="24" t="n">
        <v>13.7644615840997</v>
      </c>
      <c r="E41" s="23" t="n">
        <v>-405</v>
      </c>
      <c r="F41" s="24" t="n">
        <v>-3.40050377833753</v>
      </c>
      <c r="G41" s="88"/>
    </row>
    <row r="42" customFormat="false" ht="12.75" hidden="false" customHeight="false" outlineLevel="0" collapsed="false">
      <c r="A42" s="30" t="s">
        <v>167</v>
      </c>
      <c r="B42" s="31" t="n">
        <v>5747</v>
      </c>
      <c r="C42" s="31" t="n">
        <v>598</v>
      </c>
      <c r="D42" s="32" t="n">
        <v>11.6139056127403</v>
      </c>
      <c r="E42" s="31" t="n">
        <v>-243</v>
      </c>
      <c r="F42" s="32" t="n">
        <v>-4.0567612687813</v>
      </c>
      <c r="G42" s="88"/>
    </row>
    <row r="43" customFormat="false" ht="12.75" hidden="false" customHeight="false" outlineLevel="0" collapsed="false">
      <c r="A43" s="33" t="s">
        <v>168</v>
      </c>
      <c r="B43" s="34" t="n">
        <v>46958</v>
      </c>
      <c r="C43" s="34" t="n">
        <v>1531</v>
      </c>
      <c r="D43" s="35" t="n">
        <v>3.37024236687433</v>
      </c>
      <c r="E43" s="34" t="n">
        <v>-3532</v>
      </c>
      <c r="F43" s="35" t="n">
        <v>-6.99544464250347</v>
      </c>
      <c r="G43" s="88"/>
    </row>
    <row r="44" customFormat="false" ht="12.75" hidden="false" customHeight="false" outlineLevel="0" collapsed="false">
      <c r="A44" s="22" t="s">
        <v>169</v>
      </c>
      <c r="B44" s="23" t="n">
        <v>412837</v>
      </c>
      <c r="C44" s="23" t="n">
        <v>9316</v>
      </c>
      <c r="D44" s="24" t="n">
        <v>2.30867786310997</v>
      </c>
      <c r="E44" s="23" t="n">
        <v>-21704</v>
      </c>
      <c r="F44" s="24" t="n">
        <v>-4.99469555231842</v>
      </c>
      <c r="G44" s="88"/>
    </row>
    <row r="45" customFormat="false" ht="13.5" hidden="false" customHeight="false" outlineLevel="0" collapsed="false">
      <c r="A45" s="36" t="s">
        <v>170</v>
      </c>
      <c r="B45" s="37" t="n">
        <v>574729</v>
      </c>
      <c r="C45" s="37" t="n">
        <v>22851</v>
      </c>
      <c r="D45" s="38" t="n">
        <v>4.14058904323057</v>
      </c>
      <c r="E45" s="37" t="n">
        <v>-25669</v>
      </c>
      <c r="F45" s="38" t="n">
        <v>-4.27533069730412</v>
      </c>
      <c r="G45" s="88"/>
    </row>
    <row r="46" customFormat="false" ht="12.75" hidden="false" customHeight="false" outlineLevel="0" collapsed="false">
      <c r="A46" s="10" t="s">
        <v>171</v>
      </c>
    </row>
  </sheetData>
  <mergeCells count="4">
    <mergeCell ref="A7:A8"/>
    <mergeCell ref="B7:B8"/>
    <mergeCell ref="C7:D7"/>
    <mergeCell ref="E7:F7"/>
  </mergeCells>
  <hyperlinks>
    <hyperlink ref="A1" location="Índex!A1" display="TORNAR A L'ÍNDEX"/>
    <hyperlink ref="C1" location="GràficA8!A1" display="TAULA ANTERIOR"/>
    <hyperlink ref="E1" location="TaulaC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129</v>
      </c>
      <c r="B3" s="16"/>
      <c r="C3" s="16"/>
      <c r="D3" s="16"/>
      <c r="E3" s="16"/>
      <c r="F3" s="16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16</v>
      </c>
      <c r="B5" s="17" t="s">
        <v>1</v>
      </c>
    </row>
    <row r="6" customFormat="false" ht="13.5" hidden="false" customHeight="false" outlineLevel="0" collapsed="false">
      <c r="A6" s="39" t="s">
        <v>17</v>
      </c>
      <c r="B6" s="36"/>
      <c r="C6" s="36"/>
      <c r="D6" s="36"/>
      <c r="E6" s="36"/>
      <c r="F6" s="36"/>
    </row>
    <row r="7" customFormat="false" ht="12.75" hidden="false" customHeight="true" outlineLevel="0" collapsed="false">
      <c r="A7" s="18"/>
      <c r="B7" s="19" t="s">
        <v>130</v>
      </c>
      <c r="C7" s="40" t="s">
        <v>131</v>
      </c>
      <c r="D7" s="40"/>
      <c r="E7" s="40" t="s">
        <v>132</v>
      </c>
      <c r="F7" s="40"/>
    </row>
    <row r="8" customFormat="false" ht="12.75" hidden="false" customHeight="false" outlineLevel="0" collapsed="false">
      <c r="A8" s="18"/>
      <c r="B8" s="19"/>
      <c r="C8" s="21" t="s">
        <v>130</v>
      </c>
      <c r="D8" s="21" t="s">
        <v>133</v>
      </c>
      <c r="E8" s="21" t="s">
        <v>130</v>
      </c>
      <c r="F8" s="21" t="s">
        <v>133</v>
      </c>
    </row>
    <row r="9" customFormat="false" ht="12.75" hidden="false" customHeight="false" outlineLevel="0" collapsed="false">
      <c r="A9" s="22" t="s">
        <v>134</v>
      </c>
      <c r="B9" s="23" t="n">
        <v>5755</v>
      </c>
      <c r="C9" s="23" t="n">
        <v>-34</v>
      </c>
      <c r="D9" s="24" t="n">
        <v>-0.587320780791156</v>
      </c>
      <c r="E9" s="23" t="n">
        <v>180</v>
      </c>
      <c r="F9" s="24" t="n">
        <v>3.22869955156951</v>
      </c>
    </row>
    <row r="10" customFormat="false" ht="12.75" hidden="false" customHeight="false" outlineLevel="0" collapsed="false">
      <c r="A10" s="22" t="s">
        <v>135</v>
      </c>
      <c r="B10" s="23" t="n">
        <v>542</v>
      </c>
      <c r="C10" s="23" t="n">
        <v>-11</v>
      </c>
      <c r="D10" s="24" t="n">
        <v>-1.98915009041591</v>
      </c>
      <c r="E10" s="23" t="n">
        <v>-4</v>
      </c>
      <c r="F10" s="24" t="n">
        <v>-0.732600732600733</v>
      </c>
    </row>
    <row r="11" customFormat="false" ht="12.75" hidden="false" customHeight="false" outlineLevel="0" collapsed="false">
      <c r="A11" s="22" t="s">
        <v>136</v>
      </c>
      <c r="B11" s="23" t="n">
        <v>9159</v>
      </c>
      <c r="C11" s="23" t="n">
        <v>-127</v>
      </c>
      <c r="D11" s="24" t="n">
        <v>-1.36765022614689</v>
      </c>
      <c r="E11" s="23" t="n">
        <v>-152</v>
      </c>
      <c r="F11" s="24" t="n">
        <v>-1.6324777145312</v>
      </c>
    </row>
    <row r="12" customFormat="false" ht="12.75" hidden="false" customHeight="false" outlineLevel="0" collapsed="false">
      <c r="A12" s="22" t="s">
        <v>137</v>
      </c>
      <c r="B12" s="23" t="n">
        <v>680</v>
      </c>
      <c r="C12" s="23" t="n">
        <v>-15</v>
      </c>
      <c r="D12" s="24" t="n">
        <v>-2.15827338129496</v>
      </c>
      <c r="E12" s="23" t="n">
        <v>-45</v>
      </c>
      <c r="F12" s="24" t="n">
        <v>-6.20689655172414</v>
      </c>
    </row>
    <row r="13" customFormat="false" ht="12.75" hidden="false" customHeight="false" outlineLevel="0" collapsed="false">
      <c r="A13" s="22" t="s">
        <v>138</v>
      </c>
      <c r="B13" s="23" t="n">
        <v>1571</v>
      </c>
      <c r="C13" s="23" t="n">
        <v>-30</v>
      </c>
      <c r="D13" s="24" t="n">
        <v>-1.8738288569644</v>
      </c>
      <c r="E13" s="23" t="n">
        <v>-32</v>
      </c>
      <c r="F13" s="24" t="n">
        <v>-1.99625701809108</v>
      </c>
    </row>
    <row r="14" customFormat="false" ht="12.75" hidden="false" customHeight="false" outlineLevel="0" collapsed="false">
      <c r="A14" s="22" t="s">
        <v>139</v>
      </c>
      <c r="B14" s="23" t="n">
        <v>343</v>
      </c>
      <c r="C14" s="23" t="n">
        <v>-113</v>
      </c>
      <c r="D14" s="24" t="n">
        <v>-24.780701754386</v>
      </c>
      <c r="E14" s="23" t="n">
        <v>-111</v>
      </c>
      <c r="F14" s="24" t="n">
        <v>-24.4493392070485</v>
      </c>
    </row>
    <row r="15" customFormat="false" ht="12.75" hidden="false" customHeight="false" outlineLevel="0" collapsed="false">
      <c r="A15" s="22" t="s">
        <v>140</v>
      </c>
      <c r="B15" s="23" t="n">
        <v>1190</v>
      </c>
      <c r="C15" s="23" t="n">
        <v>2</v>
      </c>
      <c r="D15" s="24" t="n">
        <v>0.168350168350168</v>
      </c>
      <c r="E15" s="23" t="n">
        <v>-24</v>
      </c>
      <c r="F15" s="24" t="n">
        <v>-1.97693574958814</v>
      </c>
    </row>
    <row r="16" customFormat="false" ht="12.75" hidden="false" customHeight="false" outlineLevel="0" collapsed="false">
      <c r="A16" s="22" t="s">
        <v>141</v>
      </c>
      <c r="B16" s="23" t="n">
        <v>29512</v>
      </c>
      <c r="C16" s="23" t="n">
        <v>561</v>
      </c>
      <c r="D16" s="24" t="n">
        <v>1.93775689958896</v>
      </c>
      <c r="E16" s="23" t="n">
        <v>1405</v>
      </c>
      <c r="F16" s="24" t="n">
        <v>4.99875475860106</v>
      </c>
    </row>
    <row r="17" customFormat="false" ht="12.75" hidden="false" customHeight="false" outlineLevel="0" collapsed="false">
      <c r="A17" s="22" t="s">
        <v>142</v>
      </c>
      <c r="B17" s="23" t="n">
        <v>4280</v>
      </c>
      <c r="C17" s="23" t="n">
        <v>-38</v>
      </c>
      <c r="D17" s="24" t="n">
        <v>-0.880037054191756</v>
      </c>
      <c r="E17" s="23" t="n">
        <v>-186</v>
      </c>
      <c r="F17" s="24" t="n">
        <v>-4.16480071652485</v>
      </c>
    </row>
    <row r="18" customFormat="false" ht="12.75" hidden="false" customHeight="false" outlineLevel="0" collapsed="false">
      <c r="A18" s="22" t="s">
        <v>143</v>
      </c>
      <c r="B18" s="23" t="n">
        <v>14736</v>
      </c>
      <c r="C18" s="23" t="n">
        <v>-645</v>
      </c>
      <c r="D18" s="24" t="n">
        <v>-4.19348546908524</v>
      </c>
      <c r="E18" s="23" t="n">
        <v>-1312</v>
      </c>
      <c r="F18" s="24" t="n">
        <v>-8.17547357926221</v>
      </c>
    </row>
    <row r="19" customFormat="false" ht="12.75" hidden="false" customHeight="false" outlineLevel="0" collapsed="false">
      <c r="A19" s="22" t="s">
        <v>144</v>
      </c>
      <c r="B19" s="23" t="n">
        <v>10600</v>
      </c>
      <c r="C19" s="23" t="n">
        <v>-44</v>
      </c>
      <c r="D19" s="24" t="n">
        <v>-0.413378429161969</v>
      </c>
      <c r="E19" s="23" t="n">
        <v>-949</v>
      </c>
      <c r="F19" s="24" t="n">
        <v>-8.2171616590181</v>
      </c>
    </row>
    <row r="20" customFormat="false" ht="12.75" hidden="false" customHeight="false" outlineLevel="0" collapsed="false">
      <c r="A20" s="22" t="s">
        <v>145</v>
      </c>
      <c r="B20" s="23" t="n">
        <v>9910</v>
      </c>
      <c r="C20" s="23" t="n">
        <v>-106</v>
      </c>
      <c r="D20" s="24" t="n">
        <v>-1.05830670926518</v>
      </c>
      <c r="E20" s="23" t="n">
        <v>-222</v>
      </c>
      <c r="F20" s="24" t="n">
        <v>-2.19107777339124</v>
      </c>
    </row>
    <row r="21" customFormat="false" ht="12.75" hidden="false" customHeight="false" outlineLevel="0" collapsed="false">
      <c r="A21" s="22" t="s">
        <v>146</v>
      </c>
      <c r="B21" s="23" t="n">
        <v>5966</v>
      </c>
      <c r="C21" s="23" t="n">
        <v>-390</v>
      </c>
      <c r="D21" s="24" t="n">
        <v>-6.13593455003147</v>
      </c>
      <c r="E21" s="23" t="n">
        <v>-413</v>
      </c>
      <c r="F21" s="24" t="n">
        <v>-6.47436902335789</v>
      </c>
    </row>
    <row r="22" customFormat="false" ht="12.75" hidden="false" customHeight="false" outlineLevel="0" collapsed="false">
      <c r="A22" s="22" t="s">
        <v>147</v>
      </c>
      <c r="B22" s="23" t="n">
        <v>2938</v>
      </c>
      <c r="C22" s="23" t="n">
        <v>-82</v>
      </c>
      <c r="D22" s="24" t="n">
        <v>-2.71523178807947</v>
      </c>
      <c r="E22" s="23" t="n">
        <v>-135</v>
      </c>
      <c r="F22" s="24" t="n">
        <v>-4.39310120403515</v>
      </c>
    </row>
    <row r="23" customFormat="false" ht="12.75" hidden="false" customHeight="false" outlineLevel="0" collapsed="false">
      <c r="A23" s="22" t="s">
        <v>148</v>
      </c>
      <c r="B23" s="23" t="n">
        <v>688</v>
      </c>
      <c r="C23" s="23" t="n">
        <v>-34</v>
      </c>
      <c r="D23" s="24" t="n">
        <v>-4.70914127423823</v>
      </c>
      <c r="E23" s="23" t="n">
        <v>-113</v>
      </c>
      <c r="F23" s="24" t="n">
        <v>-14.1073657927591</v>
      </c>
    </row>
    <row r="24" customFormat="false" ht="12.75" hidden="false" customHeight="false" outlineLevel="0" collapsed="false">
      <c r="A24" s="22" t="s">
        <v>149</v>
      </c>
      <c r="B24" s="23" t="n">
        <v>2098</v>
      </c>
      <c r="C24" s="23" t="n">
        <v>69</v>
      </c>
      <c r="D24" s="24" t="n">
        <v>3.40068999507146</v>
      </c>
      <c r="E24" s="23" t="n">
        <v>112</v>
      </c>
      <c r="F24" s="24" t="n">
        <v>5.63947633434038</v>
      </c>
    </row>
    <row r="25" customFormat="false" ht="12.75" hidden="false" customHeight="false" outlineLevel="0" collapsed="false">
      <c r="A25" s="22" t="s">
        <v>150</v>
      </c>
      <c r="B25" s="23" t="n">
        <v>1534</v>
      </c>
      <c r="C25" s="23" t="n">
        <v>-41</v>
      </c>
      <c r="D25" s="24" t="n">
        <v>-2.6031746031746</v>
      </c>
      <c r="E25" s="23" t="n">
        <v>-35</v>
      </c>
      <c r="F25" s="24" t="n">
        <v>-2.23072020395156</v>
      </c>
    </row>
    <row r="26" customFormat="false" ht="12.75" hidden="false" customHeight="false" outlineLevel="0" collapsed="false">
      <c r="A26" s="22" t="s">
        <v>151</v>
      </c>
      <c r="B26" s="23" t="n">
        <v>31890</v>
      </c>
      <c r="C26" s="23" t="n">
        <v>-328</v>
      </c>
      <c r="D26" s="24" t="n">
        <v>-1.01806443602955</v>
      </c>
      <c r="E26" s="23" t="n">
        <v>-328</v>
      </c>
      <c r="F26" s="24" t="n">
        <v>-1.01806443602955</v>
      </c>
    </row>
    <row r="27" customFormat="false" ht="12.75" hidden="false" customHeight="false" outlineLevel="0" collapsed="false">
      <c r="A27" s="22" t="s">
        <v>152</v>
      </c>
      <c r="B27" s="23" t="n">
        <v>8709</v>
      </c>
      <c r="C27" s="23" t="n">
        <v>1314</v>
      </c>
      <c r="D27" s="24" t="n">
        <v>17.7687626774848</v>
      </c>
      <c r="E27" s="23" t="n">
        <v>-137</v>
      </c>
      <c r="F27" s="24" t="n">
        <v>-1.54872258647977</v>
      </c>
    </row>
    <row r="28" customFormat="false" ht="12.75" hidden="false" customHeight="false" outlineLevel="0" collapsed="false">
      <c r="A28" s="22" t="s">
        <v>153</v>
      </c>
      <c r="B28" s="23" t="n">
        <v>19798</v>
      </c>
      <c r="C28" s="23" t="n">
        <v>-431</v>
      </c>
      <c r="D28" s="24" t="n">
        <v>-2.13060457758663</v>
      </c>
      <c r="E28" s="23" t="n">
        <v>-196</v>
      </c>
      <c r="F28" s="24" t="n">
        <v>-0.980294088226468</v>
      </c>
    </row>
    <row r="29" customFormat="false" ht="12.75" hidden="false" customHeight="false" outlineLevel="0" collapsed="false">
      <c r="A29" s="22" t="s">
        <v>154</v>
      </c>
      <c r="B29" s="23" t="n">
        <v>508</v>
      </c>
      <c r="C29" s="23" t="n">
        <v>-2</v>
      </c>
      <c r="D29" s="24" t="n">
        <v>-0.392156862745098</v>
      </c>
      <c r="E29" s="23" t="n">
        <v>-44</v>
      </c>
      <c r="F29" s="24" t="n">
        <v>-7.97101449275362</v>
      </c>
    </row>
    <row r="30" customFormat="false" ht="12.75" hidden="false" customHeight="false" outlineLevel="0" collapsed="false">
      <c r="A30" s="22" t="s">
        <v>155</v>
      </c>
      <c r="B30" s="23" t="n">
        <v>4474</v>
      </c>
      <c r="C30" s="23" t="n">
        <v>-117</v>
      </c>
      <c r="D30" s="24" t="n">
        <v>-2.54846438684383</v>
      </c>
      <c r="E30" s="23" t="n">
        <v>-65</v>
      </c>
      <c r="F30" s="24" t="n">
        <v>-1.43203348755232</v>
      </c>
    </row>
    <row r="31" customFormat="false" ht="12.75" hidden="false" customHeight="false" outlineLevel="0" collapsed="false">
      <c r="A31" s="22" t="s">
        <v>156</v>
      </c>
      <c r="B31" s="23" t="n">
        <v>7981</v>
      </c>
      <c r="C31" s="23" t="n">
        <v>-125</v>
      </c>
      <c r="D31" s="24" t="n">
        <v>-1.54206760424377</v>
      </c>
      <c r="E31" s="23" t="n">
        <v>-651</v>
      </c>
      <c r="F31" s="24" t="n">
        <v>-7.54170528266914</v>
      </c>
    </row>
    <row r="32" customFormat="false" ht="12.75" hidden="false" customHeight="false" outlineLevel="0" collapsed="false">
      <c r="A32" s="22" t="s">
        <v>157</v>
      </c>
      <c r="B32" s="23" t="n">
        <v>12046</v>
      </c>
      <c r="C32" s="23" t="n">
        <v>-55</v>
      </c>
      <c r="D32" s="24" t="n">
        <v>-0.45450789190976</v>
      </c>
      <c r="E32" s="23" t="n">
        <v>-163</v>
      </c>
      <c r="F32" s="24" t="n">
        <v>-1.33508067818822</v>
      </c>
    </row>
    <row r="33" customFormat="false" ht="12.75" hidden="false" customHeight="false" outlineLevel="0" collapsed="false">
      <c r="A33" s="22" t="s">
        <v>158</v>
      </c>
      <c r="B33" s="23" t="n">
        <v>11074</v>
      </c>
      <c r="C33" s="23" t="n">
        <v>990</v>
      </c>
      <c r="D33" s="24" t="n">
        <v>9.81753272510908</v>
      </c>
      <c r="E33" s="23" t="n">
        <v>291</v>
      </c>
      <c r="F33" s="24" t="n">
        <v>2.69869238616341</v>
      </c>
    </row>
    <row r="34" customFormat="false" ht="12.75" hidden="false" customHeight="false" outlineLevel="0" collapsed="false">
      <c r="A34" s="22" t="s">
        <v>159</v>
      </c>
      <c r="B34" s="23" t="n">
        <v>5381</v>
      </c>
      <c r="C34" s="23" t="n">
        <v>-93</v>
      </c>
      <c r="D34" s="24" t="n">
        <v>-1.69894044574351</v>
      </c>
      <c r="E34" s="23" t="n">
        <v>-713</v>
      </c>
      <c r="F34" s="24" t="n">
        <v>-11.7000328191664</v>
      </c>
    </row>
    <row r="35" customFormat="false" ht="12.75" hidden="false" customHeight="false" outlineLevel="0" collapsed="false">
      <c r="A35" s="22" t="s">
        <v>160</v>
      </c>
      <c r="B35" s="23" t="n">
        <v>2393</v>
      </c>
      <c r="C35" s="23" t="n">
        <v>155</v>
      </c>
      <c r="D35" s="24" t="n">
        <v>6.92582663092047</v>
      </c>
      <c r="E35" s="23" t="n">
        <v>-82</v>
      </c>
      <c r="F35" s="24" t="n">
        <v>-3.31313131313131</v>
      </c>
    </row>
    <row r="36" customFormat="false" ht="12.75" hidden="false" customHeight="false" outlineLevel="0" collapsed="false">
      <c r="A36" s="22" t="s">
        <v>161</v>
      </c>
      <c r="B36" s="23" t="n">
        <v>441</v>
      </c>
      <c r="C36" s="23" t="n">
        <v>2</v>
      </c>
      <c r="D36" s="24" t="n">
        <v>0.455580865603645</v>
      </c>
      <c r="E36" s="23" t="n">
        <v>-20</v>
      </c>
      <c r="F36" s="24" t="n">
        <v>-4.33839479392625</v>
      </c>
    </row>
    <row r="37" customFormat="false" ht="12.75" hidden="false" customHeight="false" outlineLevel="0" collapsed="false">
      <c r="A37" s="22" t="s">
        <v>162</v>
      </c>
      <c r="B37" s="23" t="n">
        <v>1418</v>
      </c>
      <c r="C37" s="23" t="n">
        <v>-64</v>
      </c>
      <c r="D37" s="24" t="n">
        <v>-4.31848852901485</v>
      </c>
      <c r="E37" s="23" t="n">
        <v>-49</v>
      </c>
      <c r="F37" s="24" t="n">
        <v>-3.34014996591684</v>
      </c>
    </row>
    <row r="38" customFormat="false" ht="12.75" hidden="false" customHeight="false" outlineLevel="0" collapsed="false">
      <c r="A38" s="22" t="s">
        <v>163</v>
      </c>
      <c r="B38" s="23" t="n">
        <v>10923</v>
      </c>
      <c r="C38" s="23" t="n">
        <v>151</v>
      </c>
      <c r="D38" s="24" t="n">
        <v>1.40178239881173</v>
      </c>
      <c r="E38" s="23" t="n">
        <v>-565</v>
      </c>
      <c r="F38" s="24" t="n">
        <v>-4.91817548746518</v>
      </c>
    </row>
    <row r="39" customFormat="false" ht="12.75" hidden="false" customHeight="false" outlineLevel="0" collapsed="false">
      <c r="A39" s="27" t="s">
        <v>164</v>
      </c>
      <c r="B39" s="28" t="n">
        <v>67368</v>
      </c>
      <c r="C39" s="28" t="n">
        <v>851</v>
      </c>
      <c r="D39" s="29" t="n">
        <v>1.27937219056782</v>
      </c>
      <c r="E39" s="28" t="n">
        <v>221</v>
      </c>
      <c r="F39" s="29" t="n">
        <v>0.329128628233577</v>
      </c>
    </row>
    <row r="40" customFormat="false" ht="12.75" hidden="false" customHeight="false" outlineLevel="0" collapsed="false">
      <c r="A40" s="22" t="s">
        <v>165</v>
      </c>
      <c r="B40" s="23" t="n">
        <v>83420</v>
      </c>
      <c r="C40" s="23" t="n">
        <v>-792</v>
      </c>
      <c r="D40" s="24" t="n">
        <v>-0.940483541538023</v>
      </c>
      <c r="E40" s="23" t="n">
        <v>-2238</v>
      </c>
      <c r="F40" s="24" t="n">
        <v>-2.6127156832987</v>
      </c>
    </row>
    <row r="41" customFormat="false" ht="12.75" hidden="false" customHeight="false" outlineLevel="0" collapsed="false">
      <c r="A41" s="22" t="s">
        <v>166</v>
      </c>
      <c r="B41" s="23" t="n">
        <v>37089</v>
      </c>
      <c r="C41" s="23" t="n">
        <v>809</v>
      </c>
      <c r="D41" s="24" t="n">
        <v>2.22987872105843</v>
      </c>
      <c r="E41" s="23" t="n">
        <v>-721</v>
      </c>
      <c r="F41" s="24" t="n">
        <v>-1.90690293573129</v>
      </c>
    </row>
    <row r="42" customFormat="false" ht="12.75" hidden="false" customHeight="false" outlineLevel="0" collapsed="false">
      <c r="A42" s="30" t="s">
        <v>167</v>
      </c>
      <c r="B42" s="31" t="n">
        <v>30661</v>
      </c>
      <c r="C42" s="31" t="n">
        <v>-549</v>
      </c>
      <c r="D42" s="32" t="n">
        <v>-1.75905158603012</v>
      </c>
      <c r="E42" s="31" t="n">
        <v>-2020</v>
      </c>
      <c r="F42" s="32" t="n">
        <v>-6.18096141488939</v>
      </c>
    </row>
    <row r="43" customFormat="false" ht="12.75" hidden="false" customHeight="false" outlineLevel="0" collapsed="false">
      <c r="A43" s="33" t="s">
        <v>168</v>
      </c>
      <c r="B43" s="34" t="n">
        <v>218538</v>
      </c>
      <c r="C43" s="34" t="n">
        <v>319</v>
      </c>
      <c r="D43" s="35" t="n">
        <v>0.146183421241963</v>
      </c>
      <c r="E43" s="34" t="n">
        <v>-4758</v>
      </c>
      <c r="F43" s="35" t="n">
        <v>-2.13080395528805</v>
      </c>
    </row>
    <row r="44" customFormat="false" ht="12.75" hidden="false" customHeight="false" outlineLevel="0" collapsed="false">
      <c r="A44" s="22" t="s">
        <v>169</v>
      </c>
      <c r="B44" s="23" t="n">
        <v>1825554</v>
      </c>
      <c r="C44" s="23" t="n">
        <v>-15851</v>
      </c>
      <c r="D44" s="24" t="n">
        <v>-0.860810087949148</v>
      </c>
      <c r="E44" s="23" t="n">
        <v>-53608</v>
      </c>
      <c r="F44" s="24" t="n">
        <v>-2.8527609647279</v>
      </c>
    </row>
    <row r="45" customFormat="false" ht="13.5" hidden="false" customHeight="false" outlineLevel="0" collapsed="false">
      <c r="A45" s="36" t="s">
        <v>170</v>
      </c>
      <c r="B45" s="37" t="n">
        <v>2383929</v>
      </c>
      <c r="C45" s="37" t="n">
        <v>-38064</v>
      </c>
      <c r="D45" s="38" t="n">
        <v>-1.5715982663864</v>
      </c>
      <c r="E45" s="37" t="n">
        <v>-71083</v>
      </c>
      <c r="F45" s="38" t="n">
        <v>-2.89542372908972</v>
      </c>
    </row>
    <row r="46" customFormat="false" ht="12.75" hidden="false" customHeight="false" outlineLevel="0" collapsed="false">
      <c r="A46" s="10" t="s">
        <v>171</v>
      </c>
    </row>
    <row r="48" customFormat="false" ht="12.75" hidden="false" customHeight="false" outlineLevel="0" collapsed="false">
      <c r="B48" s="26"/>
    </row>
  </sheetData>
  <mergeCells count="4">
    <mergeCell ref="A7:A8"/>
    <mergeCell ref="B7:B8"/>
    <mergeCell ref="C7:D7"/>
    <mergeCell ref="E7:F7"/>
  </mergeCells>
  <hyperlinks>
    <hyperlink ref="A1" location="Índex!A1" display="TORNAR A L'ÍNDEX"/>
    <hyperlink ref="C1" location="TaulaE1!A1" display="TAULA ANTERIOR"/>
    <hyperlink ref="E1" location="TaulaE3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67.3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92" t="s">
        <v>333</v>
      </c>
      <c r="B3" s="16"/>
      <c r="C3" s="16"/>
      <c r="D3" s="16"/>
      <c r="E3" s="16"/>
      <c r="F3" s="16"/>
      <c r="G3" s="41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81</v>
      </c>
      <c r="B5" s="17" t="s">
        <v>1</v>
      </c>
      <c r="C5" s="17"/>
    </row>
    <row r="6" customFormat="false" ht="13.5" hidden="false" customHeight="false" outlineLevel="0" collapsed="false">
      <c r="A6" s="39" t="s">
        <v>82</v>
      </c>
      <c r="B6" s="36"/>
      <c r="C6" s="36"/>
      <c r="D6" s="36"/>
      <c r="E6" s="36"/>
      <c r="F6" s="36"/>
      <c r="G6" s="36"/>
    </row>
    <row r="7" customFormat="false" ht="12.75" hidden="false" customHeight="true" outlineLevel="0" collapsed="false">
      <c r="A7" s="93"/>
      <c r="B7" s="94" t="s">
        <v>130</v>
      </c>
      <c r="C7" s="20" t="s">
        <v>334</v>
      </c>
      <c r="D7" s="40" t="s">
        <v>131</v>
      </c>
      <c r="E7" s="40"/>
      <c r="F7" s="40" t="s">
        <v>132</v>
      </c>
      <c r="G7" s="40"/>
    </row>
    <row r="8" customFormat="false" ht="12.75" hidden="false" customHeight="false" outlineLevel="0" collapsed="false">
      <c r="A8" s="93"/>
      <c r="B8" s="94"/>
      <c r="C8" s="20"/>
      <c r="D8" s="95" t="s">
        <v>130</v>
      </c>
      <c r="E8" s="95" t="s">
        <v>133</v>
      </c>
      <c r="F8" s="95" t="s">
        <v>130</v>
      </c>
      <c r="G8" s="95" t="s">
        <v>133</v>
      </c>
    </row>
    <row r="9" customFormat="false" ht="12.75" hidden="false" customHeight="false" outlineLevel="0" collapsed="false">
      <c r="A9" s="96" t="s">
        <v>335</v>
      </c>
      <c r="B9" s="97"/>
      <c r="C9" s="97"/>
      <c r="D9" s="97"/>
      <c r="E9" s="98"/>
      <c r="F9" s="97"/>
      <c r="G9" s="98"/>
    </row>
    <row r="10" customFormat="false" ht="12.75" hidden="false" customHeight="false" outlineLevel="0" collapsed="false">
      <c r="A10" s="22" t="s">
        <v>252</v>
      </c>
      <c r="B10" s="23" t="n">
        <v>25754</v>
      </c>
      <c r="C10" s="24" t="n">
        <v>54.8447548873461</v>
      </c>
      <c r="D10" s="23" t="n">
        <v>1143</v>
      </c>
      <c r="E10" s="24" t="n">
        <v>4.64426475966032</v>
      </c>
      <c r="F10" s="23" t="n">
        <v>-1357</v>
      </c>
      <c r="G10" s="24" t="n">
        <v>-5.00534838257534</v>
      </c>
    </row>
    <row r="11" customFormat="false" ht="12.75" hidden="false" customHeight="false" outlineLevel="0" collapsed="false">
      <c r="A11" s="22" t="s">
        <v>253</v>
      </c>
      <c r="B11" s="23" t="n">
        <v>21204</v>
      </c>
      <c r="C11" s="24" t="n">
        <v>45.1552451126539</v>
      </c>
      <c r="D11" s="23" t="n">
        <v>388</v>
      </c>
      <c r="E11" s="24" t="n">
        <v>1.86395080707148</v>
      </c>
      <c r="F11" s="23" t="n">
        <v>-2175</v>
      </c>
      <c r="G11" s="24" t="n">
        <v>-9.30322083921468</v>
      </c>
    </row>
    <row r="12" customFormat="false" ht="12.75" hidden="false" customHeight="false" outlineLevel="0" collapsed="false">
      <c r="A12" s="96" t="s">
        <v>336</v>
      </c>
      <c r="B12" s="97"/>
      <c r="C12" s="98"/>
      <c r="D12" s="97"/>
      <c r="E12" s="98"/>
      <c r="F12" s="97"/>
      <c r="G12" s="98"/>
    </row>
    <row r="13" customFormat="false" ht="12.75" hidden="false" customHeight="false" outlineLevel="0" collapsed="false">
      <c r="A13" s="22" t="s">
        <v>257</v>
      </c>
      <c r="B13" s="23" t="n">
        <v>10849</v>
      </c>
      <c r="C13" s="24" t="n">
        <v>23.1036245155245</v>
      </c>
      <c r="D13" s="23" t="n">
        <v>-5223</v>
      </c>
      <c r="E13" s="24" t="n">
        <v>-52.4397590361446</v>
      </c>
      <c r="F13" s="23" t="n">
        <v>-1721</v>
      </c>
      <c r="G13" s="24" t="n">
        <v>-13.6913285600636</v>
      </c>
    </row>
    <row r="14" customFormat="false" ht="12.75" hidden="false" customHeight="false" outlineLevel="0" collapsed="false">
      <c r="A14" s="22" t="s">
        <v>258</v>
      </c>
      <c r="B14" s="23" t="n">
        <v>16180</v>
      </c>
      <c r="C14" s="24" t="n">
        <v>34.4563226713233</v>
      </c>
      <c r="D14" s="23" t="n">
        <v>108</v>
      </c>
      <c r="E14" s="24" t="n">
        <v>0.671976107516177</v>
      </c>
      <c r="F14" s="23" t="n">
        <v>-1037</v>
      </c>
      <c r="G14" s="24" t="n">
        <v>-6.02311668699541</v>
      </c>
    </row>
    <row r="15" customFormat="false" ht="12.75" hidden="false" customHeight="false" outlineLevel="0" collapsed="false">
      <c r="A15" s="22" t="s">
        <v>259</v>
      </c>
      <c r="B15" s="23" t="n">
        <v>12414</v>
      </c>
      <c r="C15" s="24" t="n">
        <v>26.4363899655011</v>
      </c>
      <c r="D15" s="23" t="n">
        <v>375</v>
      </c>
      <c r="E15" s="24" t="n">
        <v>3.11487665088463</v>
      </c>
      <c r="F15" s="23" t="n">
        <v>-287</v>
      </c>
      <c r="G15" s="24" t="n">
        <v>-2.25966459333911</v>
      </c>
    </row>
    <row r="16" customFormat="false" ht="12.75" hidden="false" customHeight="false" outlineLevel="0" collapsed="false">
      <c r="A16" s="22" t="s">
        <v>260</v>
      </c>
      <c r="B16" s="23" t="n">
        <v>6081</v>
      </c>
      <c r="C16" s="24" t="n">
        <v>12.9498700966821</v>
      </c>
      <c r="D16" s="23" t="n">
        <v>185</v>
      </c>
      <c r="E16" s="24" t="n">
        <v>3.13772048846676</v>
      </c>
      <c r="F16" s="23" t="n">
        <v>-296</v>
      </c>
      <c r="G16" s="24" t="n">
        <v>-4.64168104124196</v>
      </c>
    </row>
    <row r="17" customFormat="false" ht="12.75" hidden="false" customHeight="false" outlineLevel="0" collapsed="false">
      <c r="A17" s="22" t="s">
        <v>261</v>
      </c>
      <c r="B17" s="23" t="n">
        <v>1389</v>
      </c>
      <c r="C17" s="24" t="n">
        <v>2.95796243451595</v>
      </c>
      <c r="D17" s="23" t="n">
        <v>-24</v>
      </c>
      <c r="E17" s="24" t="n">
        <v>-1.69851380042463</v>
      </c>
      <c r="F17" s="23" t="n">
        <v>-197</v>
      </c>
      <c r="G17" s="24" t="n">
        <v>-12.421185372005</v>
      </c>
    </row>
    <row r="18" customFormat="false" ht="12.75" hidden="false" customHeight="false" outlineLevel="0" collapsed="false">
      <c r="A18" s="22" t="s">
        <v>337</v>
      </c>
      <c r="B18" s="23" t="n">
        <v>45</v>
      </c>
      <c r="C18" s="24" t="n">
        <v>0.0958303164530006</v>
      </c>
      <c r="D18" s="23" t="n">
        <v>-2</v>
      </c>
      <c r="E18" s="24" t="n">
        <v>-4.25531914893617</v>
      </c>
      <c r="F18" s="23" t="n">
        <v>6</v>
      </c>
      <c r="G18" s="24" t="n">
        <v>15.3846153846154</v>
      </c>
    </row>
    <row r="19" customFormat="false" ht="12.75" hidden="false" customHeight="false" outlineLevel="0" collapsed="false">
      <c r="A19" s="96" t="s">
        <v>338</v>
      </c>
      <c r="B19" s="97"/>
      <c r="C19" s="98"/>
      <c r="D19" s="97"/>
      <c r="E19" s="98"/>
      <c r="F19" s="97"/>
      <c r="G19" s="98"/>
    </row>
    <row r="20" customFormat="false" ht="12.75" hidden="false" customHeight="false" outlineLevel="0" collapsed="false">
      <c r="A20" s="22" t="s">
        <v>185</v>
      </c>
      <c r="B20" s="23" t="n">
        <v>130</v>
      </c>
      <c r="C20" s="24" t="n">
        <v>0.276843136419779</v>
      </c>
      <c r="D20" s="23" t="n">
        <v>8</v>
      </c>
      <c r="E20" s="24" t="n">
        <v>6.55737704918033</v>
      </c>
      <c r="F20" s="23" t="n">
        <v>-38</v>
      </c>
      <c r="G20" s="24" t="n">
        <v>-22.6190476190476</v>
      </c>
    </row>
    <row r="21" customFormat="false" ht="12.75" hidden="false" customHeight="false" outlineLevel="0" collapsed="false">
      <c r="A21" s="22" t="s">
        <v>186</v>
      </c>
      <c r="B21" s="23" t="n">
        <v>4342</v>
      </c>
      <c r="C21" s="24" t="n">
        <v>9.24656075642063</v>
      </c>
      <c r="D21" s="23" t="n">
        <v>-74</v>
      </c>
      <c r="E21" s="24" t="n">
        <v>-1.67572463768116</v>
      </c>
      <c r="F21" s="23" t="n">
        <v>688</v>
      </c>
      <c r="G21" s="24" t="n">
        <v>18.8286808976464</v>
      </c>
    </row>
    <row r="22" customFormat="false" ht="12.75" hidden="false" customHeight="false" outlineLevel="0" collapsed="false">
      <c r="A22" s="22" t="s">
        <v>187</v>
      </c>
      <c r="B22" s="23" t="n">
        <v>3455</v>
      </c>
      <c r="C22" s="24" t="n">
        <v>7.3576387410026</v>
      </c>
      <c r="D22" s="23" t="n">
        <v>-162</v>
      </c>
      <c r="E22" s="24" t="n">
        <v>-4.4788498755875</v>
      </c>
      <c r="F22" s="23" t="n">
        <v>-1264</v>
      </c>
      <c r="G22" s="24" t="n">
        <v>-26.785335876245</v>
      </c>
    </row>
    <row r="23" customFormat="false" ht="12.75" hidden="false" customHeight="false" outlineLevel="0" collapsed="false">
      <c r="A23" s="22" t="s">
        <v>188</v>
      </c>
      <c r="B23" s="23" t="n">
        <v>19749</v>
      </c>
      <c r="C23" s="24" t="n">
        <v>42.0567315473402</v>
      </c>
      <c r="D23" s="23" t="n">
        <v>2198</v>
      </c>
      <c r="E23" s="24" t="n">
        <v>12.5235029343057</v>
      </c>
      <c r="F23" s="23" t="n">
        <v>-1014</v>
      </c>
      <c r="G23" s="24" t="n">
        <v>-4.88368732842075</v>
      </c>
    </row>
    <row r="24" customFormat="false" ht="12.75" hidden="false" customHeight="false" outlineLevel="0" collapsed="false">
      <c r="A24" s="22" t="s">
        <v>189</v>
      </c>
      <c r="B24" s="23" t="n">
        <v>2209</v>
      </c>
      <c r="C24" s="24" t="n">
        <v>4.70420375654841</v>
      </c>
      <c r="D24" s="23" t="n">
        <v>-341</v>
      </c>
      <c r="E24" s="24" t="n">
        <v>-13.3725490196078</v>
      </c>
      <c r="F24" s="23" t="n">
        <v>72</v>
      </c>
      <c r="G24" s="24" t="n">
        <v>3.36920917173608</v>
      </c>
    </row>
    <row r="25" customFormat="false" ht="12.75" hidden="false" customHeight="false" outlineLevel="0" collapsed="false">
      <c r="A25" s="22" t="s">
        <v>190</v>
      </c>
      <c r="B25" s="23" t="n">
        <v>9474</v>
      </c>
      <c r="C25" s="24" t="n">
        <v>20.1754759572384</v>
      </c>
      <c r="D25" s="23" t="n">
        <v>422</v>
      </c>
      <c r="E25" s="24" t="n">
        <v>4.66195315952276</v>
      </c>
      <c r="F25" s="23" t="n">
        <v>-320</v>
      </c>
      <c r="G25" s="24" t="n">
        <v>-3.26730651419236</v>
      </c>
    </row>
    <row r="26" customFormat="false" ht="12.75" hidden="false" customHeight="false" outlineLevel="0" collapsed="false">
      <c r="A26" s="22" t="s">
        <v>191</v>
      </c>
      <c r="B26" s="23" t="n">
        <v>2784</v>
      </c>
      <c r="C26" s="24" t="n">
        <v>5.92870224455897</v>
      </c>
      <c r="D26" s="23" t="n">
        <v>-428</v>
      </c>
      <c r="E26" s="24" t="n">
        <v>-13.3250311332503</v>
      </c>
      <c r="F26" s="23" t="n">
        <v>-1044</v>
      </c>
      <c r="G26" s="24" t="n">
        <v>-27.2727272727273</v>
      </c>
    </row>
    <row r="27" customFormat="false" ht="12.75" hidden="false" customHeight="false" outlineLevel="0" collapsed="false">
      <c r="A27" s="22" t="s">
        <v>192</v>
      </c>
      <c r="B27" s="23" t="n">
        <v>4815</v>
      </c>
      <c r="C27" s="24" t="n">
        <v>10.2538438604711</v>
      </c>
      <c r="D27" s="23" t="n">
        <v>-92</v>
      </c>
      <c r="E27" s="24" t="n">
        <v>-1.8748726309354</v>
      </c>
      <c r="F27" s="23" t="n">
        <v>-612</v>
      </c>
      <c r="G27" s="24" t="n">
        <v>-11.2769485903814</v>
      </c>
    </row>
    <row r="28" customFormat="false" ht="12.75" hidden="false" customHeight="false" outlineLevel="0" collapsed="false">
      <c r="A28" s="96" t="s">
        <v>339</v>
      </c>
      <c r="B28" s="97"/>
      <c r="C28" s="98"/>
      <c r="D28" s="97"/>
      <c r="E28" s="98"/>
      <c r="F28" s="97"/>
      <c r="G28" s="98"/>
    </row>
    <row r="29" customFormat="false" ht="12.75" hidden="false" customHeight="false" outlineLevel="0" collapsed="false">
      <c r="A29" s="22" t="s">
        <v>310</v>
      </c>
      <c r="B29" s="23" t="n">
        <v>2643</v>
      </c>
      <c r="C29" s="24" t="n">
        <v>5.6284339196729</v>
      </c>
      <c r="D29" s="23" t="n">
        <v>72</v>
      </c>
      <c r="E29" s="24" t="n">
        <v>2.80046674445741</v>
      </c>
      <c r="F29" s="23" t="n">
        <v>-880</v>
      </c>
      <c r="G29" s="24" t="n">
        <v>-24.9787113255748</v>
      </c>
    </row>
    <row r="30" customFormat="false" ht="12.75" hidden="false" customHeight="false" outlineLevel="0" collapsed="false">
      <c r="A30" s="22" t="s">
        <v>311</v>
      </c>
      <c r="B30" s="23" t="n">
        <v>2541</v>
      </c>
      <c r="C30" s="24" t="n">
        <v>5.41121853571277</v>
      </c>
      <c r="D30" s="23" t="n">
        <v>493</v>
      </c>
      <c r="E30" s="24" t="n">
        <v>24.072265625</v>
      </c>
      <c r="F30" s="23" t="n">
        <v>-268</v>
      </c>
      <c r="G30" s="24" t="n">
        <v>-9.54076183695265</v>
      </c>
    </row>
    <row r="31" customFormat="false" ht="12.75" hidden="false" customHeight="false" outlineLevel="0" collapsed="false">
      <c r="A31" s="22" t="s">
        <v>312</v>
      </c>
      <c r="B31" s="23" t="n">
        <v>0</v>
      </c>
      <c r="C31" s="24" t="n">
        <v>0</v>
      </c>
      <c r="D31" s="23" t="n">
        <v>0</v>
      </c>
      <c r="E31" s="24" t="n">
        <v>0</v>
      </c>
      <c r="F31" s="23" t="n">
        <v>0</v>
      </c>
      <c r="G31" s="24" t="n">
        <v>0</v>
      </c>
    </row>
    <row r="32" customFormat="false" ht="12.75" hidden="false" customHeight="false" outlineLevel="0" collapsed="false">
      <c r="A32" s="22" t="s">
        <v>313</v>
      </c>
      <c r="B32" s="23" t="n">
        <v>4773</v>
      </c>
      <c r="C32" s="24" t="n">
        <v>10.1644022317816</v>
      </c>
      <c r="D32" s="23" t="n">
        <v>606</v>
      </c>
      <c r="E32" s="24" t="n">
        <v>14.5428365730742</v>
      </c>
      <c r="F32" s="23" t="n">
        <v>224</v>
      </c>
      <c r="G32" s="24" t="n">
        <v>4.92415915585843</v>
      </c>
    </row>
    <row r="33" customFormat="false" ht="12.75" hidden="false" customHeight="false" outlineLevel="0" collapsed="false">
      <c r="A33" s="22" t="s">
        <v>314</v>
      </c>
      <c r="B33" s="23" t="n">
        <v>30168</v>
      </c>
      <c r="C33" s="24" t="n">
        <v>64.2446441500916</v>
      </c>
      <c r="D33" s="23" t="n">
        <v>44</v>
      </c>
      <c r="E33" s="24" t="n">
        <v>0.146062939848626</v>
      </c>
      <c r="F33" s="23" t="n">
        <v>-2644</v>
      </c>
      <c r="G33" s="24" t="n">
        <v>-8.05802755089601</v>
      </c>
    </row>
    <row r="34" customFormat="false" ht="12.75" hidden="false" customHeight="false" outlineLevel="0" collapsed="false">
      <c r="A34" s="22" t="s">
        <v>315</v>
      </c>
      <c r="B34" s="23" t="n">
        <v>2077</v>
      </c>
      <c r="C34" s="24" t="n">
        <v>4.42310149495294</v>
      </c>
      <c r="D34" s="23" t="n">
        <v>80</v>
      </c>
      <c r="E34" s="24" t="n">
        <v>4.00600901352028</v>
      </c>
      <c r="F34" s="23" t="n">
        <v>84</v>
      </c>
      <c r="G34" s="24" t="n">
        <v>4.21475163070748</v>
      </c>
    </row>
    <row r="35" customFormat="false" ht="12.75" hidden="false" customHeight="false" outlineLevel="0" collapsed="false">
      <c r="A35" s="22" t="s">
        <v>316</v>
      </c>
      <c r="B35" s="23" t="n">
        <v>1720</v>
      </c>
      <c r="C35" s="24" t="n">
        <v>3.66284765109247</v>
      </c>
      <c r="D35" s="23" t="n">
        <v>-13</v>
      </c>
      <c r="E35" s="24" t="n">
        <v>-0.750144258511252</v>
      </c>
      <c r="F35" s="23" t="n">
        <v>-218</v>
      </c>
      <c r="G35" s="24" t="n">
        <v>-11.2487100103199</v>
      </c>
    </row>
    <row r="36" customFormat="false" ht="12.75" hidden="false" customHeight="false" outlineLevel="0" collapsed="false">
      <c r="A36" s="22" t="s">
        <v>317</v>
      </c>
      <c r="B36" s="23" t="n">
        <v>3036</v>
      </c>
      <c r="C36" s="24" t="n">
        <v>6.46535201669577</v>
      </c>
      <c r="D36" s="23" t="n">
        <v>249</v>
      </c>
      <c r="E36" s="24" t="n">
        <v>8.93433799784715</v>
      </c>
      <c r="F36" s="23" t="n">
        <v>170</v>
      </c>
      <c r="G36" s="24" t="n">
        <v>5.93161200279135</v>
      </c>
    </row>
    <row r="37" customFormat="false" ht="12.75" hidden="false" customHeight="false" outlineLevel="0" collapsed="false">
      <c r="A37" s="22" t="s">
        <v>318</v>
      </c>
      <c r="B37" s="23" t="n">
        <v>0</v>
      </c>
      <c r="C37" s="24" t="n">
        <v>0</v>
      </c>
      <c r="D37" s="23" t="n">
        <v>0</v>
      </c>
      <c r="E37" s="24" t="n">
        <v>0</v>
      </c>
      <c r="F37" s="23" t="n">
        <v>0</v>
      </c>
      <c r="G37" s="24" t="n">
        <v>0</v>
      </c>
    </row>
    <row r="38" customFormat="false" ht="12.75" hidden="false" customHeight="false" outlineLevel="0" collapsed="false">
      <c r="A38" s="96" t="s">
        <v>340</v>
      </c>
      <c r="B38" s="97"/>
      <c r="C38" s="98"/>
      <c r="D38" s="97"/>
      <c r="E38" s="98"/>
      <c r="F38" s="97"/>
      <c r="G38" s="98"/>
      <c r="I38" s="99"/>
      <c r="J38" s="99"/>
    </row>
    <row r="39" customFormat="false" ht="12.75" hidden="false" customHeight="false" outlineLevel="0" collapsed="false">
      <c r="A39" s="22" t="s">
        <v>319</v>
      </c>
      <c r="B39" s="23" t="n">
        <v>8</v>
      </c>
      <c r="C39" s="24" t="n">
        <v>0.0170365007027557</v>
      </c>
      <c r="D39" s="23" t="n">
        <v>0</v>
      </c>
      <c r="E39" s="24" t="n">
        <v>0</v>
      </c>
      <c r="F39" s="23" t="n">
        <v>8</v>
      </c>
      <c r="G39" s="24" t="s">
        <v>341</v>
      </c>
      <c r="I39" s="99"/>
      <c r="J39" s="99"/>
    </row>
    <row r="40" customFormat="false" ht="12.75" hidden="false" customHeight="false" outlineLevel="0" collapsed="false">
      <c r="A40" s="22" t="s">
        <v>320</v>
      </c>
      <c r="B40" s="23" t="n">
        <v>175</v>
      </c>
      <c r="C40" s="24" t="n">
        <v>0.37267345287278</v>
      </c>
      <c r="D40" s="23" t="n">
        <v>-13</v>
      </c>
      <c r="E40" s="24" t="n">
        <v>-6.91489361702128</v>
      </c>
      <c r="F40" s="23" t="n">
        <v>175</v>
      </c>
      <c r="G40" s="24" t="s">
        <v>341</v>
      </c>
      <c r="I40" s="99"/>
      <c r="J40" s="99"/>
    </row>
    <row r="41" customFormat="false" ht="12.75" hidden="false" customHeight="false" outlineLevel="0" collapsed="false">
      <c r="A41" s="22" t="s">
        <v>321</v>
      </c>
      <c r="B41" s="23" t="n">
        <v>3610</v>
      </c>
      <c r="C41" s="24" t="n">
        <v>7.68772094211849</v>
      </c>
      <c r="D41" s="23" t="n">
        <v>515</v>
      </c>
      <c r="E41" s="24" t="n">
        <v>16.6397415185784</v>
      </c>
      <c r="F41" s="23" t="n">
        <v>3610</v>
      </c>
      <c r="G41" s="24" t="s">
        <v>341</v>
      </c>
      <c r="I41" s="99"/>
      <c r="J41" s="99"/>
    </row>
    <row r="42" customFormat="false" ht="12.75" hidden="false" customHeight="false" outlineLevel="0" collapsed="false">
      <c r="A42" s="22" t="s">
        <v>322</v>
      </c>
      <c r="B42" s="23" t="n">
        <v>5196</v>
      </c>
      <c r="C42" s="24" t="n">
        <v>11.0652072064398</v>
      </c>
      <c r="D42" s="23" t="n">
        <v>-13</v>
      </c>
      <c r="E42" s="24" t="n">
        <v>-0.249568055288923</v>
      </c>
      <c r="F42" s="23" t="n">
        <v>5196</v>
      </c>
      <c r="G42" s="24" t="s">
        <v>341</v>
      </c>
      <c r="I42" s="99"/>
      <c r="J42" s="99"/>
    </row>
    <row r="43" customFormat="false" ht="12.75" hidden="false" customHeight="false" outlineLevel="0" collapsed="false">
      <c r="A43" s="22" t="s">
        <v>342</v>
      </c>
      <c r="B43" s="23" t="n">
        <v>3531</v>
      </c>
      <c r="C43" s="24" t="n">
        <v>7.51948549767878</v>
      </c>
      <c r="D43" s="23" t="n">
        <v>-545</v>
      </c>
      <c r="E43" s="24" t="n">
        <v>-13.3709519136408</v>
      </c>
      <c r="F43" s="23" t="n">
        <v>3531</v>
      </c>
      <c r="G43" s="24" t="s">
        <v>341</v>
      </c>
      <c r="I43" s="99"/>
      <c r="J43" s="99"/>
    </row>
    <row r="44" customFormat="false" ht="12.75" hidden="false" customHeight="false" outlineLevel="0" collapsed="false">
      <c r="A44" s="22" t="s">
        <v>343</v>
      </c>
      <c r="B44" s="23" t="n">
        <v>10711</v>
      </c>
      <c r="C44" s="24" t="n">
        <v>22.809744878402</v>
      </c>
      <c r="D44" s="23" t="n">
        <v>71</v>
      </c>
      <c r="E44" s="24" t="n">
        <v>0.667293233082707</v>
      </c>
      <c r="F44" s="23" t="n">
        <v>10711</v>
      </c>
      <c r="G44" s="24" t="s">
        <v>341</v>
      </c>
      <c r="I44" s="99"/>
      <c r="J44" s="99"/>
    </row>
    <row r="45" customFormat="false" ht="12.75" hidden="false" customHeight="false" outlineLevel="0" collapsed="false">
      <c r="A45" s="22" t="s">
        <v>344</v>
      </c>
      <c r="B45" s="23" t="n">
        <v>66</v>
      </c>
      <c r="C45" s="24" t="n">
        <v>0.140551130797734</v>
      </c>
      <c r="D45" s="23" t="n">
        <v>-85</v>
      </c>
      <c r="E45" s="24" t="n">
        <v>-56.2913907284768</v>
      </c>
      <c r="F45" s="23" t="n">
        <v>66</v>
      </c>
      <c r="G45" s="24" t="s">
        <v>341</v>
      </c>
      <c r="I45" s="99"/>
      <c r="J45" s="99"/>
    </row>
    <row r="46" customFormat="false" ht="12.75" hidden="false" customHeight="false" outlineLevel="0" collapsed="false">
      <c r="A46" s="22" t="s">
        <v>345</v>
      </c>
      <c r="B46" s="23" t="n">
        <v>4269</v>
      </c>
      <c r="C46" s="24" t="n">
        <v>9.09110268750799</v>
      </c>
      <c r="D46" s="23" t="n">
        <v>-2</v>
      </c>
      <c r="E46" s="24" t="n">
        <v>-0.0468274408803559</v>
      </c>
      <c r="F46" s="23" t="n">
        <v>4269</v>
      </c>
      <c r="G46" s="24" t="s">
        <v>341</v>
      </c>
      <c r="I46" s="99"/>
      <c r="J46" s="99"/>
    </row>
    <row r="47" customFormat="false" ht="12.75" hidden="false" customHeight="false" outlineLevel="0" collapsed="false">
      <c r="A47" s="22" t="s">
        <v>346</v>
      </c>
      <c r="B47" s="23" t="n">
        <v>3176</v>
      </c>
      <c r="C47" s="24" t="n">
        <v>6.76349077899399</v>
      </c>
      <c r="D47" s="23" t="n">
        <v>339</v>
      </c>
      <c r="E47" s="24" t="n">
        <v>11.9492421572083</v>
      </c>
      <c r="F47" s="23" t="n">
        <v>3176</v>
      </c>
      <c r="G47" s="24" t="s">
        <v>341</v>
      </c>
      <c r="I47" s="99"/>
      <c r="J47" s="99"/>
    </row>
    <row r="48" customFormat="false" ht="12.75" hidden="false" customHeight="false" outlineLevel="0" collapsed="false">
      <c r="A48" s="30" t="s">
        <v>328</v>
      </c>
      <c r="B48" s="31" t="n">
        <v>16216</v>
      </c>
      <c r="C48" s="32" t="n">
        <v>34.5329869244857</v>
      </c>
      <c r="D48" s="31" t="n">
        <v>1264</v>
      </c>
      <c r="E48" s="32" t="n">
        <v>8.45371856607812</v>
      </c>
      <c r="F48" s="31" t="n">
        <v>16216</v>
      </c>
      <c r="G48" s="32" t="s">
        <v>341</v>
      </c>
      <c r="I48" s="99"/>
      <c r="J48" s="99"/>
    </row>
    <row r="49" customFormat="false" ht="12.75" hidden="false" customHeight="false" outlineLevel="0" collapsed="false">
      <c r="A49" s="10" t="s">
        <v>171</v>
      </c>
      <c r="B49" s="26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  <c r="C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</sheetData>
  <mergeCells count="5">
    <mergeCell ref="A7:A8"/>
    <mergeCell ref="B7:B8"/>
    <mergeCell ref="C7:C8"/>
    <mergeCell ref="D7:E7"/>
    <mergeCell ref="F7:G7"/>
  </mergeCells>
  <hyperlinks>
    <hyperlink ref="A1" location="Índex!A1" display="TORNAR A L'ÍNDEX"/>
    <hyperlink ref="C1" location="TaulaC1!A1" display="TAULA ANTERIOR"/>
    <hyperlink ref="E1" location="TaulaC3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38.83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333</v>
      </c>
      <c r="B3" s="16"/>
      <c r="C3" s="16"/>
      <c r="D3" s="16"/>
      <c r="E3" s="16"/>
      <c r="F3" s="16"/>
      <c r="G3" s="41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83</v>
      </c>
      <c r="B5" s="17" t="s">
        <v>1</v>
      </c>
      <c r="C5" s="17"/>
    </row>
    <row r="6" customFormat="false" ht="13.5" hidden="false" customHeight="false" outlineLevel="0" collapsed="false">
      <c r="A6" s="39" t="s">
        <v>84</v>
      </c>
      <c r="B6" s="36"/>
      <c r="C6" s="36"/>
      <c r="D6" s="36"/>
      <c r="E6" s="36"/>
      <c r="F6" s="36"/>
      <c r="G6" s="36"/>
    </row>
    <row r="7" customFormat="false" ht="12.75" hidden="false" customHeight="true" outlineLevel="0" collapsed="false">
      <c r="A7" s="18"/>
      <c r="B7" s="19" t="s">
        <v>130</v>
      </c>
      <c r="C7" s="40" t="s">
        <v>334</v>
      </c>
      <c r="D7" s="40" t="s">
        <v>131</v>
      </c>
      <c r="E7" s="40"/>
      <c r="F7" s="40" t="s">
        <v>132</v>
      </c>
      <c r="G7" s="40"/>
    </row>
    <row r="8" customFormat="false" ht="12.75" hidden="false" customHeight="false" outlineLevel="0" collapsed="false">
      <c r="A8" s="18"/>
      <c r="B8" s="19"/>
      <c r="C8" s="40"/>
      <c r="D8" s="21" t="s">
        <v>130</v>
      </c>
      <c r="E8" s="21" t="s">
        <v>133</v>
      </c>
      <c r="F8" s="21" t="s">
        <v>130</v>
      </c>
      <c r="G8" s="21" t="s">
        <v>133</v>
      </c>
    </row>
    <row r="9" customFormat="false" ht="12.75" hidden="false" customHeight="false" outlineLevel="0" collapsed="false">
      <c r="A9" s="22" t="s">
        <v>134</v>
      </c>
      <c r="B9" s="23" t="n">
        <v>182</v>
      </c>
      <c r="C9" s="23" t="n">
        <v>10.3291713961408</v>
      </c>
      <c r="D9" s="23" t="n">
        <v>34</v>
      </c>
      <c r="E9" s="24" t="n">
        <v>22.972972972973</v>
      </c>
      <c r="F9" s="23" t="n">
        <v>-33</v>
      </c>
      <c r="G9" s="24" t="n">
        <v>-15.3488372093023</v>
      </c>
    </row>
    <row r="10" customFormat="false" ht="12.75" hidden="false" customHeight="false" outlineLevel="0" collapsed="false">
      <c r="A10" s="22" t="s">
        <v>135</v>
      </c>
      <c r="B10" s="23" t="n">
        <v>26</v>
      </c>
      <c r="C10" s="23" t="n">
        <v>14.0540540540541</v>
      </c>
      <c r="D10" s="23" t="n">
        <v>7</v>
      </c>
      <c r="E10" s="24" t="n">
        <v>36.8421052631579</v>
      </c>
      <c r="F10" s="23" t="n">
        <v>-14</v>
      </c>
      <c r="G10" s="24" t="n">
        <v>-35</v>
      </c>
    </row>
    <row r="11" customFormat="false" ht="12.75" hidden="false" customHeight="false" outlineLevel="0" collapsed="false">
      <c r="A11" s="22" t="s">
        <v>136</v>
      </c>
      <c r="B11" s="23" t="n">
        <v>727</v>
      </c>
      <c r="C11" s="23" t="n">
        <v>30.091059602649</v>
      </c>
      <c r="D11" s="23" t="n">
        <v>-9</v>
      </c>
      <c r="E11" s="24" t="n">
        <v>-1.22282608695652</v>
      </c>
      <c r="F11" s="23" t="n">
        <v>-86</v>
      </c>
      <c r="G11" s="24" t="n">
        <v>-10.5781057810578</v>
      </c>
    </row>
    <row r="12" customFormat="false" ht="12.75" hidden="false" customHeight="false" outlineLevel="0" collapsed="false">
      <c r="A12" s="22" t="s">
        <v>137</v>
      </c>
      <c r="B12" s="23" t="n">
        <v>74</v>
      </c>
      <c r="C12" s="23" t="n">
        <v>34.9056603773585</v>
      </c>
      <c r="D12" s="23" t="n">
        <v>-50</v>
      </c>
      <c r="E12" s="24" t="n">
        <v>-40.3225806451613</v>
      </c>
      <c r="F12" s="23" t="n">
        <v>-162</v>
      </c>
      <c r="G12" s="24" t="n">
        <v>-68.6440677966102</v>
      </c>
    </row>
    <row r="13" customFormat="false" ht="12.75" hidden="false" customHeight="false" outlineLevel="0" collapsed="false">
      <c r="A13" s="22" t="s">
        <v>138</v>
      </c>
      <c r="B13" s="23" t="n">
        <v>61</v>
      </c>
      <c r="C13" s="23" t="n">
        <v>16.2234042553192</v>
      </c>
      <c r="D13" s="23" t="n">
        <v>5</v>
      </c>
      <c r="E13" s="24" t="n">
        <v>8.92857142857143</v>
      </c>
      <c r="F13" s="23" t="n">
        <v>-1</v>
      </c>
      <c r="G13" s="24" t="n">
        <v>-1.61290322580645</v>
      </c>
    </row>
    <row r="14" customFormat="false" ht="12.75" hidden="false" customHeight="false" outlineLevel="0" collapsed="false">
      <c r="A14" s="22" t="s">
        <v>139</v>
      </c>
      <c r="B14" s="23" t="n">
        <v>10</v>
      </c>
      <c r="C14" s="23" t="n">
        <v>10.6382978723404</v>
      </c>
      <c r="D14" s="23" t="n">
        <v>2</v>
      </c>
      <c r="E14" s="24" t="n">
        <v>25</v>
      </c>
      <c r="F14" s="23" t="n">
        <v>-4</v>
      </c>
      <c r="G14" s="24" t="n">
        <v>-28.5714285714286</v>
      </c>
    </row>
    <row r="15" customFormat="false" ht="12.75" hidden="false" customHeight="false" outlineLevel="0" collapsed="false">
      <c r="A15" s="22" t="s">
        <v>140</v>
      </c>
      <c r="B15" s="23" t="n">
        <v>48</v>
      </c>
      <c r="C15" s="23" t="n">
        <v>18.75</v>
      </c>
      <c r="D15" s="23" t="n">
        <v>-9</v>
      </c>
      <c r="E15" s="24" t="n">
        <v>-15.7894736842105</v>
      </c>
      <c r="F15" s="23" t="n">
        <v>-26</v>
      </c>
      <c r="G15" s="24" t="n">
        <v>-35.1351351351351</v>
      </c>
    </row>
    <row r="16" customFormat="false" ht="12.75" hidden="false" customHeight="false" outlineLevel="0" collapsed="false">
      <c r="A16" s="22" t="s">
        <v>141</v>
      </c>
      <c r="B16" s="23" t="n">
        <v>1210</v>
      </c>
      <c r="C16" s="23" t="n">
        <v>23.431448489543</v>
      </c>
      <c r="D16" s="23" t="n">
        <v>-135</v>
      </c>
      <c r="E16" s="24" t="n">
        <v>-10.0371747211896</v>
      </c>
      <c r="F16" s="23" t="n">
        <v>-368</v>
      </c>
      <c r="G16" s="24" t="n">
        <v>-23.3206590621039</v>
      </c>
    </row>
    <row r="17" customFormat="false" ht="12.75" hidden="false" customHeight="false" outlineLevel="0" collapsed="false">
      <c r="A17" s="22" t="s">
        <v>142</v>
      </c>
      <c r="B17" s="23" t="n">
        <v>91</v>
      </c>
      <c r="C17" s="23" t="n">
        <v>10.2247191011236</v>
      </c>
      <c r="D17" s="23" t="n">
        <v>-23</v>
      </c>
      <c r="E17" s="24" t="n">
        <v>-20.1754385964912</v>
      </c>
      <c r="F17" s="23" t="n">
        <v>-52</v>
      </c>
      <c r="G17" s="24" t="n">
        <v>-36.3636363636364</v>
      </c>
    </row>
    <row r="18" customFormat="false" ht="12.75" hidden="false" customHeight="false" outlineLevel="0" collapsed="false">
      <c r="A18" s="22" t="s">
        <v>143</v>
      </c>
      <c r="B18" s="23" t="n">
        <v>429</v>
      </c>
      <c r="C18" s="23" t="n">
        <v>22.8191489361702</v>
      </c>
      <c r="D18" s="23" t="n">
        <v>58</v>
      </c>
      <c r="E18" s="24" t="n">
        <v>15.633423180593</v>
      </c>
      <c r="F18" s="23" t="n">
        <v>-42</v>
      </c>
      <c r="G18" s="24" t="n">
        <v>-8.9171974522293</v>
      </c>
    </row>
    <row r="19" customFormat="false" ht="12.75" hidden="false" customHeight="false" outlineLevel="0" collapsed="false">
      <c r="A19" s="22" t="s">
        <v>144</v>
      </c>
      <c r="B19" s="23" t="n">
        <v>514</v>
      </c>
      <c r="C19" s="23" t="n">
        <v>21.4882943143813</v>
      </c>
      <c r="D19" s="23" t="n">
        <v>42</v>
      </c>
      <c r="E19" s="24" t="n">
        <v>8.89830508474576</v>
      </c>
      <c r="F19" s="23" t="n">
        <v>16</v>
      </c>
      <c r="G19" s="24" t="n">
        <v>3.21285140562249</v>
      </c>
    </row>
    <row r="20" customFormat="false" ht="12.75" hidden="false" customHeight="false" outlineLevel="0" collapsed="false">
      <c r="A20" s="22" t="s">
        <v>145</v>
      </c>
      <c r="B20" s="23" t="n">
        <v>674</v>
      </c>
      <c r="C20" s="23" t="n">
        <v>16.9431875314228</v>
      </c>
      <c r="D20" s="23" t="n">
        <v>164</v>
      </c>
      <c r="E20" s="24" t="n">
        <v>32.156862745098</v>
      </c>
      <c r="F20" s="23" t="n">
        <v>-272</v>
      </c>
      <c r="G20" s="24" t="n">
        <v>-28.7526427061311</v>
      </c>
    </row>
    <row r="21" customFormat="false" ht="12.75" hidden="false" customHeight="false" outlineLevel="0" collapsed="false">
      <c r="A21" s="22" t="s">
        <v>146</v>
      </c>
      <c r="B21" s="23" t="n">
        <v>191</v>
      </c>
      <c r="C21" s="23" t="n">
        <v>19.8751300728408</v>
      </c>
      <c r="D21" s="23" t="n">
        <v>63</v>
      </c>
      <c r="E21" s="24" t="n">
        <v>49.21875</v>
      </c>
      <c r="F21" s="23" t="n">
        <v>-4</v>
      </c>
      <c r="G21" s="24" t="n">
        <v>-2.05128205128205</v>
      </c>
    </row>
    <row r="22" customFormat="false" ht="12.75" hidden="false" customHeight="false" outlineLevel="0" collapsed="false">
      <c r="A22" s="22" t="s">
        <v>147</v>
      </c>
      <c r="B22" s="23" t="n">
        <v>96</v>
      </c>
      <c r="C22" s="23" t="n">
        <v>16.0535117056856</v>
      </c>
      <c r="D22" s="23" t="n">
        <v>-7</v>
      </c>
      <c r="E22" s="24" t="n">
        <v>-6.79611650485437</v>
      </c>
      <c r="F22" s="23" t="n">
        <v>-27</v>
      </c>
      <c r="G22" s="24" t="n">
        <v>-21.9512195121951</v>
      </c>
    </row>
    <row r="23" customFormat="false" ht="12.75" hidden="false" customHeight="false" outlineLevel="0" collapsed="false">
      <c r="A23" s="22" t="s">
        <v>148</v>
      </c>
      <c r="B23" s="23" t="n">
        <v>21</v>
      </c>
      <c r="C23" s="23" t="n">
        <v>20.7920792079208</v>
      </c>
      <c r="D23" s="23" t="n">
        <v>0</v>
      </c>
      <c r="E23" s="24" t="n">
        <v>0</v>
      </c>
      <c r="F23" s="23" t="n">
        <v>5</v>
      </c>
      <c r="G23" s="24" t="n">
        <v>31.25</v>
      </c>
    </row>
    <row r="24" customFormat="false" ht="12.75" hidden="false" customHeight="false" outlineLevel="0" collapsed="false">
      <c r="A24" s="22" t="s">
        <v>149</v>
      </c>
      <c r="B24" s="23" t="n">
        <v>84</v>
      </c>
      <c r="C24" s="23" t="n">
        <v>17.7966101694915</v>
      </c>
      <c r="D24" s="23" t="n">
        <v>4</v>
      </c>
      <c r="E24" s="24" t="n">
        <v>5</v>
      </c>
      <c r="F24" s="23" t="n">
        <v>32</v>
      </c>
      <c r="G24" s="24" t="n">
        <v>61.5384615384615</v>
      </c>
    </row>
    <row r="25" customFormat="false" ht="12.75" hidden="false" customHeight="false" outlineLevel="0" collapsed="false">
      <c r="A25" s="22" t="s">
        <v>150</v>
      </c>
      <c r="B25" s="23" t="n">
        <v>25</v>
      </c>
      <c r="C25" s="23" t="n">
        <v>12.6262626262626</v>
      </c>
      <c r="D25" s="23" t="n">
        <v>-17</v>
      </c>
      <c r="E25" s="24" t="n">
        <v>-40.4761904761905</v>
      </c>
      <c r="F25" s="23" t="n">
        <v>-25</v>
      </c>
      <c r="G25" s="24" t="n">
        <v>-50</v>
      </c>
    </row>
    <row r="26" customFormat="false" ht="12.75" hidden="false" customHeight="false" outlineLevel="0" collapsed="false">
      <c r="A26" s="22" t="s">
        <v>151</v>
      </c>
      <c r="B26" s="23" t="n">
        <v>981</v>
      </c>
      <c r="C26" s="23" t="n">
        <v>17.3997871585669</v>
      </c>
      <c r="D26" s="23" t="n">
        <v>-130</v>
      </c>
      <c r="E26" s="24" t="n">
        <v>-11.7011701170117</v>
      </c>
      <c r="F26" s="23" t="n">
        <v>-441</v>
      </c>
      <c r="G26" s="24" t="n">
        <v>-31.0126582278481</v>
      </c>
    </row>
    <row r="27" customFormat="false" ht="12.75" hidden="false" customHeight="false" outlineLevel="0" collapsed="false">
      <c r="A27" s="22" t="s">
        <v>152</v>
      </c>
      <c r="B27" s="23" t="n">
        <v>532</v>
      </c>
      <c r="C27" s="23" t="n">
        <v>25.6385542168675</v>
      </c>
      <c r="D27" s="23" t="n">
        <v>-118</v>
      </c>
      <c r="E27" s="24" t="n">
        <v>-18.1538461538462</v>
      </c>
      <c r="F27" s="23" t="n">
        <v>-421</v>
      </c>
      <c r="G27" s="24" t="n">
        <v>-44.1762854144806</v>
      </c>
    </row>
    <row r="28" customFormat="false" ht="12.75" hidden="false" customHeight="false" outlineLevel="0" collapsed="false">
      <c r="A28" s="22" t="s">
        <v>153</v>
      </c>
      <c r="B28" s="23" t="n">
        <v>968</v>
      </c>
      <c r="C28" s="23" t="n">
        <v>16.5895458440446</v>
      </c>
      <c r="D28" s="23" t="n">
        <v>40</v>
      </c>
      <c r="E28" s="24" t="n">
        <v>4.31034482758621</v>
      </c>
      <c r="F28" s="23" t="n">
        <v>-106</v>
      </c>
      <c r="G28" s="24" t="n">
        <v>-9.86964618249535</v>
      </c>
    </row>
    <row r="29" customFormat="false" ht="12.75" hidden="false" customHeight="false" outlineLevel="0" collapsed="false">
      <c r="A29" s="22" t="s">
        <v>154</v>
      </c>
      <c r="B29" s="23" t="n">
        <v>8</v>
      </c>
      <c r="C29" s="23" t="n">
        <v>9.19540229885057</v>
      </c>
      <c r="D29" s="23" t="n">
        <v>1</v>
      </c>
      <c r="E29" s="24" t="n">
        <v>14.2857142857143</v>
      </c>
      <c r="F29" s="23" t="n">
        <v>-24</v>
      </c>
      <c r="G29" s="24" t="n">
        <v>-75</v>
      </c>
    </row>
    <row r="30" customFormat="false" ht="12.75" hidden="false" customHeight="false" outlineLevel="0" collapsed="false">
      <c r="A30" s="22" t="s">
        <v>155</v>
      </c>
      <c r="B30" s="23" t="n">
        <v>296</v>
      </c>
      <c r="C30" s="23" t="n">
        <v>15.6118143459916</v>
      </c>
      <c r="D30" s="23" t="n">
        <v>17</v>
      </c>
      <c r="E30" s="24" t="n">
        <v>6.09318996415771</v>
      </c>
      <c r="F30" s="23" t="n">
        <v>-89</v>
      </c>
      <c r="G30" s="24" t="n">
        <v>-23.1168831168831</v>
      </c>
    </row>
    <row r="31" customFormat="false" ht="12.75" hidden="false" customHeight="false" outlineLevel="0" collapsed="false">
      <c r="A31" s="22" t="s">
        <v>156</v>
      </c>
      <c r="B31" s="23" t="n">
        <v>360</v>
      </c>
      <c r="C31" s="23" t="n">
        <v>27.128862094951</v>
      </c>
      <c r="D31" s="23" t="n">
        <v>77</v>
      </c>
      <c r="E31" s="24" t="n">
        <v>27.208480565371</v>
      </c>
      <c r="F31" s="23" t="n">
        <v>-16</v>
      </c>
      <c r="G31" s="24" t="n">
        <v>-4.25531914893617</v>
      </c>
    </row>
    <row r="32" customFormat="false" ht="12.75" hidden="false" customHeight="false" outlineLevel="0" collapsed="false">
      <c r="A32" s="22" t="s">
        <v>157</v>
      </c>
      <c r="B32" s="23" t="n">
        <v>273</v>
      </c>
      <c r="C32" s="23" t="n">
        <v>15.2258784160625</v>
      </c>
      <c r="D32" s="23" t="n">
        <v>-64</v>
      </c>
      <c r="E32" s="24" t="n">
        <v>-18.9910979228487</v>
      </c>
      <c r="F32" s="23" t="n">
        <v>-173</v>
      </c>
      <c r="G32" s="24" t="n">
        <v>-38.7892376681614</v>
      </c>
    </row>
    <row r="33" customFormat="false" ht="12.75" hidden="false" customHeight="false" outlineLevel="0" collapsed="false">
      <c r="A33" s="22" t="s">
        <v>158</v>
      </c>
      <c r="B33" s="23" t="n">
        <v>550</v>
      </c>
      <c r="C33" s="23" t="n">
        <v>30.1535087719298</v>
      </c>
      <c r="D33" s="23" t="n">
        <v>-192</v>
      </c>
      <c r="E33" s="24" t="n">
        <v>-25.8760107816712</v>
      </c>
      <c r="F33" s="23" t="n">
        <v>-246</v>
      </c>
      <c r="G33" s="24" t="n">
        <v>-30.9045226130653</v>
      </c>
    </row>
    <row r="34" customFormat="false" ht="12.75" hidden="false" customHeight="false" outlineLevel="0" collapsed="false">
      <c r="A34" s="22" t="s">
        <v>159</v>
      </c>
      <c r="B34" s="23" t="n">
        <v>170</v>
      </c>
      <c r="C34" s="23" t="n">
        <v>12.810851544838</v>
      </c>
      <c r="D34" s="23" t="n">
        <v>23</v>
      </c>
      <c r="E34" s="24" t="n">
        <v>15.6462585034014</v>
      </c>
      <c r="F34" s="23" t="n">
        <v>18</v>
      </c>
      <c r="G34" s="24" t="n">
        <v>11.8421052631579</v>
      </c>
    </row>
    <row r="35" customFormat="false" ht="12.75" hidden="false" customHeight="false" outlineLevel="0" collapsed="false">
      <c r="A35" s="22" t="s">
        <v>160</v>
      </c>
      <c r="B35" s="23" t="n">
        <v>29</v>
      </c>
      <c r="C35" s="23" t="n">
        <v>17.5757575757576</v>
      </c>
      <c r="D35" s="23" t="n">
        <v>-9</v>
      </c>
      <c r="E35" s="24" t="n">
        <v>-23.6842105263158</v>
      </c>
      <c r="F35" s="23" t="n">
        <v>-27</v>
      </c>
      <c r="G35" s="24" t="n">
        <v>-48.2142857142857</v>
      </c>
    </row>
    <row r="36" customFormat="false" ht="12.75" hidden="false" customHeight="false" outlineLevel="0" collapsed="false">
      <c r="A36" s="22" t="s">
        <v>161</v>
      </c>
      <c r="B36" s="23" t="n">
        <v>22</v>
      </c>
      <c r="C36" s="23" t="n">
        <v>19.8198198198198</v>
      </c>
      <c r="D36" s="23" t="n">
        <v>6</v>
      </c>
      <c r="E36" s="24" t="n">
        <v>37.5</v>
      </c>
      <c r="F36" s="23" t="n">
        <v>-1</v>
      </c>
      <c r="G36" s="24" t="n">
        <v>-4.34782608695652</v>
      </c>
    </row>
    <row r="37" customFormat="false" ht="12.75" hidden="false" customHeight="false" outlineLevel="0" collapsed="false">
      <c r="A37" s="22" t="s">
        <v>162</v>
      </c>
      <c r="B37" s="23" t="n">
        <v>77</v>
      </c>
      <c r="C37" s="23" t="n">
        <v>16.9977924944812</v>
      </c>
      <c r="D37" s="23" t="n">
        <v>-16</v>
      </c>
      <c r="E37" s="24" t="n">
        <v>-17.2043010752688</v>
      </c>
      <c r="F37" s="23" t="n">
        <v>-12</v>
      </c>
      <c r="G37" s="24" t="n">
        <v>-13.4831460674157</v>
      </c>
    </row>
    <row r="38" customFormat="false" ht="12.75" hidden="false" customHeight="false" outlineLevel="0" collapsed="false">
      <c r="A38" s="22" t="s">
        <v>163</v>
      </c>
      <c r="B38" s="23" t="n">
        <v>575</v>
      </c>
      <c r="C38" s="23" t="n">
        <v>23.0738362760835</v>
      </c>
      <c r="D38" s="23" t="n">
        <v>143</v>
      </c>
      <c r="E38" s="24" t="n">
        <v>33.1018518518519</v>
      </c>
      <c r="F38" s="23" t="n">
        <v>86</v>
      </c>
      <c r="G38" s="24" t="n">
        <v>17.5869120654397</v>
      </c>
    </row>
    <row r="39" customFormat="false" ht="12.75" hidden="false" customHeight="false" outlineLevel="0" collapsed="false">
      <c r="A39" s="27" t="s">
        <v>164</v>
      </c>
      <c r="B39" s="28" t="n">
        <v>2462</v>
      </c>
      <c r="C39" s="28" t="n">
        <v>23.0935184316668</v>
      </c>
      <c r="D39" s="28" t="n">
        <v>-333</v>
      </c>
      <c r="E39" s="29" t="n">
        <v>-11.9141323792487</v>
      </c>
      <c r="F39" s="28" t="n">
        <v>-829</v>
      </c>
      <c r="G39" s="29" t="n">
        <v>-25.1899118808873</v>
      </c>
    </row>
    <row r="40" customFormat="false" ht="12.75" hidden="false" customHeight="false" outlineLevel="0" collapsed="false">
      <c r="A40" s="22" t="s">
        <v>165</v>
      </c>
      <c r="B40" s="23" t="n">
        <v>3799</v>
      </c>
      <c r="C40" s="23" t="n">
        <v>19.9474927802573</v>
      </c>
      <c r="D40" s="23" t="n">
        <v>94</v>
      </c>
      <c r="E40" s="24" t="n">
        <v>2.53711201079622</v>
      </c>
      <c r="F40" s="23" t="n">
        <v>-569</v>
      </c>
      <c r="G40" s="24" t="n">
        <v>-13.0265567765568</v>
      </c>
    </row>
    <row r="41" customFormat="false" ht="12.75" hidden="false" customHeight="false" outlineLevel="0" collapsed="false">
      <c r="A41" s="22" t="s">
        <v>166</v>
      </c>
      <c r="B41" s="23" t="n">
        <v>1955</v>
      </c>
      <c r="C41" s="23" t="n">
        <v>16.9926119078661</v>
      </c>
      <c r="D41" s="23" t="n">
        <v>19</v>
      </c>
      <c r="E41" s="24" t="n">
        <v>0.981404958677686</v>
      </c>
      <c r="F41" s="23" t="n">
        <v>-1060</v>
      </c>
      <c r="G41" s="24" t="n">
        <v>-35.1575456053068</v>
      </c>
    </row>
    <row r="42" customFormat="false" ht="12.75" hidden="false" customHeight="false" outlineLevel="0" collapsed="false">
      <c r="A42" s="30" t="s">
        <v>167</v>
      </c>
      <c r="B42" s="31" t="n">
        <v>1088</v>
      </c>
      <c r="C42" s="31" t="n">
        <v>18.9316164955629</v>
      </c>
      <c r="D42" s="31" t="n">
        <v>127</v>
      </c>
      <c r="E42" s="32" t="n">
        <v>13.2154006243496</v>
      </c>
      <c r="F42" s="31" t="n">
        <v>-57</v>
      </c>
      <c r="G42" s="32" t="n">
        <v>-4.97816593886463</v>
      </c>
    </row>
    <row r="43" customFormat="false" ht="12.75" hidden="false" customHeight="false" outlineLevel="0" collapsed="false">
      <c r="A43" s="79" t="s">
        <v>168</v>
      </c>
      <c r="B43" s="34" t="n">
        <v>9304</v>
      </c>
      <c r="C43" s="34" t="n">
        <v>19.8134503173048</v>
      </c>
      <c r="D43" s="34" t="n">
        <v>-93</v>
      </c>
      <c r="E43" s="80" t="n">
        <v>-0.989677556667021</v>
      </c>
      <c r="F43" s="81" t="n">
        <v>-2515</v>
      </c>
      <c r="G43" s="80" t="n">
        <v>-21.2792960487351</v>
      </c>
    </row>
    <row r="44" customFormat="false" ht="12.75" hidden="false" customHeight="false" outlineLevel="0" collapsed="false">
      <c r="A44" s="22" t="s">
        <v>169</v>
      </c>
      <c r="B44" s="23" t="n">
        <v>92314</v>
      </c>
      <c r="C44" s="28" t="n">
        <v>22.3608833510562</v>
      </c>
      <c r="D44" s="28" t="n">
        <v>-2830</v>
      </c>
      <c r="E44" s="24" t="n">
        <v>-2.97443874548053</v>
      </c>
      <c r="F44" s="23" t="n">
        <v>-13904</v>
      </c>
      <c r="G44" s="24" t="n">
        <v>-13.090060065149</v>
      </c>
    </row>
    <row r="45" customFormat="false" ht="13.5" hidden="false" customHeight="false" outlineLevel="0" collapsed="false">
      <c r="A45" s="36" t="s">
        <v>170</v>
      </c>
      <c r="B45" s="37" t="n">
        <v>146723</v>
      </c>
      <c r="C45" s="37" t="n">
        <v>25.5290754425129</v>
      </c>
      <c r="D45" s="37" t="n">
        <v>382</v>
      </c>
      <c r="E45" s="38" t="n">
        <v>0.261034159941506</v>
      </c>
      <c r="F45" s="37" t="n">
        <v>-17276</v>
      </c>
      <c r="G45" s="38" t="n">
        <v>-10.5342105744547</v>
      </c>
    </row>
    <row r="46" customFormat="false" ht="12.75" hidden="false" customHeight="false" outlineLevel="0" collapsed="false">
      <c r="A46" s="10" t="s">
        <v>171</v>
      </c>
    </row>
    <row r="48" customFormat="false" ht="12.75" hidden="false" customHeight="false" outlineLevel="0" collapsed="false">
      <c r="B48" s="26"/>
    </row>
  </sheetData>
  <mergeCells count="5">
    <mergeCell ref="A7:A8"/>
    <mergeCell ref="B7:B8"/>
    <mergeCell ref="C7:C8"/>
    <mergeCell ref="D7:E7"/>
    <mergeCell ref="F7:G7"/>
  </mergeCells>
  <hyperlinks>
    <hyperlink ref="A1" location="Índex!A1" display="TORNAR A L'ÍNDEX"/>
    <hyperlink ref="C1" location="TaulaC2!A1" display="TAULA ANTERIOR"/>
    <hyperlink ref="E1" location="GràficC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5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5" t="s">
        <v>333</v>
      </c>
      <c r="B3" s="16"/>
      <c r="C3" s="16"/>
      <c r="D3" s="16"/>
      <c r="E3" s="16"/>
      <c r="F3" s="16"/>
      <c r="G3" s="77"/>
      <c r="H3" s="77"/>
      <c r="I3" s="77"/>
    </row>
    <row r="5" customFormat="false" ht="12.75" hidden="false" customHeight="false" outlineLevel="0" collapsed="false">
      <c r="A5" s="17" t="s">
        <v>85</v>
      </c>
      <c r="B5" s="17" t="s">
        <v>1</v>
      </c>
    </row>
    <row r="6" customFormat="false" ht="12.75" hidden="false" customHeight="false" outlineLevel="0" collapsed="false">
      <c r="A6" s="17" t="s">
        <v>86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57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8" t="s">
        <v>193</v>
      </c>
      <c r="B34" s="59" t="s">
        <v>278</v>
      </c>
      <c r="C34" s="59" t="s">
        <v>279</v>
      </c>
      <c r="D34" s="59"/>
      <c r="E34" s="55" t="s">
        <v>347</v>
      </c>
      <c r="F34" s="85" t="s">
        <v>278</v>
      </c>
      <c r="G34" s="85" t="s">
        <v>279</v>
      </c>
    </row>
    <row r="35" customFormat="false" ht="12.75" hidden="false" customHeight="false" outlineLevel="0" collapsed="false">
      <c r="A35" s="55" t="s">
        <v>252</v>
      </c>
      <c r="B35" s="60" t="n">
        <v>76.6482876446377</v>
      </c>
      <c r="C35" s="60" t="n">
        <v>23.3517123553623</v>
      </c>
      <c r="D35" s="60"/>
      <c r="E35" s="62" t="n">
        <v>25754</v>
      </c>
      <c r="F35" s="62" t="n">
        <v>19740</v>
      </c>
      <c r="G35" s="60" t="n">
        <v>6014</v>
      </c>
    </row>
    <row r="36" customFormat="false" ht="12.75" hidden="false" customHeight="false" outlineLevel="0" collapsed="false">
      <c r="A36" s="55" t="s">
        <v>253</v>
      </c>
      <c r="B36" s="60" t="n">
        <v>84.4840596113941</v>
      </c>
      <c r="C36" s="60" t="n">
        <v>15.5159403886059</v>
      </c>
      <c r="D36" s="60"/>
      <c r="E36" s="62" t="n">
        <v>21204</v>
      </c>
      <c r="F36" s="62" t="n">
        <v>17914</v>
      </c>
      <c r="G36" s="60" t="n">
        <v>3290</v>
      </c>
    </row>
    <row r="37" customFormat="false" ht="12.75" hidden="false" customHeight="false" outlineLevel="0" collapsed="false">
      <c r="A37" s="55" t="s">
        <v>257</v>
      </c>
      <c r="B37" s="60" t="n">
        <v>87.9804590284819</v>
      </c>
      <c r="C37" s="60" t="n">
        <v>12.0195409715181</v>
      </c>
      <c r="D37" s="60"/>
      <c r="E37" s="62" t="n">
        <v>10849</v>
      </c>
      <c r="F37" s="62" t="n">
        <v>9545</v>
      </c>
      <c r="G37" s="60" t="n">
        <v>1304</v>
      </c>
    </row>
    <row r="38" customFormat="false" ht="12.75" hidden="false" customHeight="false" outlineLevel="0" collapsed="false">
      <c r="A38" s="55" t="s">
        <v>258</v>
      </c>
      <c r="B38" s="60" t="n">
        <v>76.5327564894932</v>
      </c>
      <c r="C38" s="60" t="n">
        <v>23.4672435105068</v>
      </c>
      <c r="D38" s="60"/>
      <c r="E38" s="62" t="n">
        <v>16180</v>
      </c>
      <c r="F38" s="62" t="n">
        <v>12383</v>
      </c>
      <c r="G38" s="60" t="n">
        <v>3797</v>
      </c>
    </row>
    <row r="39" customFormat="false" ht="12.75" hidden="false" customHeight="false" outlineLevel="0" collapsed="false">
      <c r="A39" s="55" t="s">
        <v>259</v>
      </c>
      <c r="B39" s="60" t="n">
        <v>75.5759626228452</v>
      </c>
      <c r="C39" s="60" t="n">
        <v>24.4240373771548</v>
      </c>
      <c r="D39" s="60"/>
      <c r="E39" s="62" t="n">
        <v>12414</v>
      </c>
      <c r="F39" s="62" t="n">
        <v>9382</v>
      </c>
      <c r="G39" s="62" t="n">
        <v>3032</v>
      </c>
    </row>
    <row r="40" customFormat="false" ht="12.75" hidden="false" customHeight="false" outlineLevel="0" collapsed="false">
      <c r="A40" s="55" t="s">
        <v>260</v>
      </c>
      <c r="B40" s="60" t="n">
        <v>83.6704489393192</v>
      </c>
      <c r="C40" s="60" t="n">
        <v>16.3295510606808</v>
      </c>
      <c r="D40" s="60"/>
      <c r="E40" s="62" t="n">
        <v>6081</v>
      </c>
      <c r="F40" s="62" t="n">
        <v>5088</v>
      </c>
      <c r="G40" s="62" t="n">
        <v>993</v>
      </c>
    </row>
    <row r="41" customFormat="false" ht="12.75" hidden="false" customHeight="false" outlineLevel="0" collapsed="false">
      <c r="A41" s="55" t="s">
        <v>261</v>
      </c>
      <c r="B41" s="60" t="n">
        <v>87.2570194384449</v>
      </c>
      <c r="C41" s="60" t="n">
        <v>12.7429805615551</v>
      </c>
      <c r="D41" s="60"/>
      <c r="E41" s="62" t="n">
        <v>1389</v>
      </c>
      <c r="F41" s="62" t="n">
        <v>1212</v>
      </c>
      <c r="G41" s="62" t="n">
        <v>177</v>
      </c>
    </row>
    <row r="42" customFormat="false" ht="12.75" hidden="false" customHeight="false" outlineLevel="0" collapsed="false">
      <c r="A42" s="22" t="s">
        <v>337</v>
      </c>
      <c r="B42" s="60" t="n">
        <v>97.7777777777778</v>
      </c>
      <c r="C42" s="60" t="n">
        <v>2.22222222222222</v>
      </c>
      <c r="D42" s="60"/>
      <c r="E42" s="62" t="n">
        <v>45</v>
      </c>
      <c r="F42" s="62" t="n">
        <v>44</v>
      </c>
      <c r="G42" s="62" t="n">
        <v>1</v>
      </c>
    </row>
    <row r="43" customFormat="false" ht="12.75" hidden="false" customHeight="false" outlineLevel="0" collapsed="false">
      <c r="B43" s="62"/>
      <c r="C43" s="62"/>
      <c r="E43" s="62"/>
      <c r="F43" s="62"/>
      <c r="G43" s="62"/>
      <c r="H43" s="62"/>
    </row>
    <row r="44" customFormat="false" ht="12.75" hidden="false" customHeight="false" outlineLevel="0" collapsed="false">
      <c r="E44" s="62"/>
      <c r="F44" s="62"/>
      <c r="G44" s="62"/>
      <c r="H44" s="62"/>
    </row>
    <row r="45" customFormat="false" ht="12.75" hidden="false" customHeight="false" outlineLevel="0" collapsed="false">
      <c r="E45" s="62"/>
      <c r="F45" s="62"/>
      <c r="G45" s="62"/>
      <c r="H45" s="62"/>
    </row>
  </sheetData>
  <hyperlinks>
    <hyperlink ref="A1" location="Índex!A1" display="TORNAR A L'ÍNDEX"/>
    <hyperlink ref="C1" location="TaulaC3!A1" display="TAULA ANTERIOR"/>
    <hyperlink ref="E1" location="GràficC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5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5" t="s">
        <v>333</v>
      </c>
      <c r="B3" s="16"/>
      <c r="C3" s="16"/>
      <c r="D3" s="16"/>
      <c r="E3" s="16"/>
      <c r="F3" s="16"/>
      <c r="G3" s="77"/>
      <c r="H3" s="77"/>
      <c r="I3" s="77"/>
    </row>
    <row r="5" customFormat="false" ht="12.75" hidden="false" customHeight="false" outlineLevel="0" collapsed="false">
      <c r="A5" s="17" t="s">
        <v>87</v>
      </c>
      <c r="B5" s="17" t="s">
        <v>1</v>
      </c>
    </row>
    <row r="6" customFormat="false" ht="12.75" hidden="false" customHeight="false" outlineLevel="0" collapsed="false">
      <c r="A6" s="17" t="s">
        <v>88</v>
      </c>
      <c r="B6" s="10"/>
    </row>
    <row r="7" customFormat="false" ht="12.75" hidden="false" customHeight="false" outlineLevel="0" collapsed="false">
      <c r="A7" s="17"/>
      <c r="B7" s="10"/>
    </row>
    <row r="8" customFormat="false" ht="12.75" hidden="false" customHeight="false" outlineLevel="0" collapsed="false">
      <c r="K8" s="86"/>
    </row>
    <row r="9" customFormat="false" ht="12.75" hidden="false" customHeight="false" outlineLevel="0" collapsed="false">
      <c r="H9" s="57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8" t="s">
        <v>193</v>
      </c>
      <c r="B34" s="59" t="s">
        <v>278</v>
      </c>
      <c r="C34" s="59" t="s">
        <v>279</v>
      </c>
      <c r="D34" s="59"/>
      <c r="E34" s="55" t="s">
        <v>347</v>
      </c>
      <c r="F34" s="85" t="s">
        <v>278</v>
      </c>
      <c r="G34" s="85" t="s">
        <v>279</v>
      </c>
    </row>
    <row r="35" customFormat="false" ht="12.75" hidden="false" customHeight="false" outlineLevel="0" collapsed="false">
      <c r="A35" s="55" t="s">
        <v>185</v>
      </c>
      <c r="B35" s="60" t="n">
        <v>21.5384615384615</v>
      </c>
      <c r="C35" s="60" t="n">
        <v>78.4615384615385</v>
      </c>
      <c r="D35" s="60"/>
      <c r="E35" s="62" t="n">
        <v>130</v>
      </c>
      <c r="F35" s="62" t="n">
        <v>28</v>
      </c>
      <c r="G35" s="62" t="n">
        <v>102</v>
      </c>
    </row>
    <row r="36" customFormat="false" ht="12.75" hidden="false" customHeight="false" outlineLevel="0" collapsed="false">
      <c r="A36" s="55" t="s">
        <v>186</v>
      </c>
      <c r="B36" s="60" t="n">
        <v>85.2372178719484</v>
      </c>
      <c r="C36" s="60" t="n">
        <v>14.7627821280516</v>
      </c>
      <c r="D36" s="60"/>
      <c r="E36" s="62" t="n">
        <v>4342</v>
      </c>
      <c r="F36" s="62" t="n">
        <v>3701</v>
      </c>
      <c r="G36" s="62" t="n">
        <v>641</v>
      </c>
      <c r="I36" s="62"/>
    </row>
    <row r="37" customFormat="false" ht="12.75" hidden="false" customHeight="false" outlineLevel="0" collapsed="false">
      <c r="A37" s="55" t="s">
        <v>187</v>
      </c>
      <c r="B37" s="60" t="n">
        <v>57.0188133140376</v>
      </c>
      <c r="C37" s="60" t="n">
        <v>42.9811866859624</v>
      </c>
      <c r="D37" s="60"/>
      <c r="E37" s="62" t="n">
        <v>3455</v>
      </c>
      <c r="F37" s="62" t="n">
        <v>1970</v>
      </c>
      <c r="G37" s="62" t="n">
        <v>1485</v>
      </c>
    </row>
    <row r="38" customFormat="false" ht="12.75" hidden="false" customHeight="false" outlineLevel="0" collapsed="false">
      <c r="A38" s="55" t="s">
        <v>188</v>
      </c>
      <c r="B38" s="60" t="n">
        <v>82.1155501544382</v>
      </c>
      <c r="C38" s="60" t="n">
        <v>17.8844498455618</v>
      </c>
      <c r="D38" s="60"/>
      <c r="E38" s="62" t="n">
        <v>19749</v>
      </c>
      <c r="F38" s="62" t="n">
        <v>16217</v>
      </c>
      <c r="G38" s="62" t="n">
        <v>3532</v>
      </c>
    </row>
    <row r="39" customFormat="false" ht="12.75" hidden="false" customHeight="false" outlineLevel="0" collapsed="false">
      <c r="A39" s="55" t="s">
        <v>189</v>
      </c>
      <c r="B39" s="60" t="n">
        <v>82.390221819828</v>
      </c>
      <c r="C39" s="60" t="n">
        <v>17.609778180172</v>
      </c>
      <c r="D39" s="60"/>
      <c r="E39" s="62" t="n">
        <v>2209</v>
      </c>
      <c r="F39" s="62" t="n">
        <v>1820</v>
      </c>
      <c r="G39" s="62" t="n">
        <v>389</v>
      </c>
    </row>
    <row r="40" customFormat="false" ht="12.75" hidden="false" customHeight="false" outlineLevel="0" collapsed="false">
      <c r="A40" s="55" t="s">
        <v>190</v>
      </c>
      <c r="B40" s="60" t="n">
        <v>77.432974456407</v>
      </c>
      <c r="C40" s="60" t="n">
        <v>22.567025543593</v>
      </c>
      <c r="D40" s="60"/>
      <c r="E40" s="62" t="n">
        <v>9474</v>
      </c>
      <c r="F40" s="62" t="n">
        <v>7336</v>
      </c>
      <c r="G40" s="62" t="n">
        <v>2138</v>
      </c>
    </row>
    <row r="41" customFormat="false" ht="12.75" hidden="false" customHeight="false" outlineLevel="0" collapsed="false">
      <c r="A41" s="55" t="s">
        <v>191</v>
      </c>
      <c r="B41" s="60" t="n">
        <v>89.9066091954023</v>
      </c>
      <c r="C41" s="60" t="n">
        <v>10.0933908045977</v>
      </c>
      <c r="D41" s="60"/>
      <c r="E41" s="62" t="n">
        <v>2784</v>
      </c>
      <c r="F41" s="62" t="n">
        <v>2503</v>
      </c>
      <c r="G41" s="62" t="n">
        <v>281</v>
      </c>
    </row>
    <row r="42" customFormat="false" ht="12.75" hidden="false" customHeight="false" outlineLevel="0" collapsed="false">
      <c r="A42" s="55" t="s">
        <v>192</v>
      </c>
      <c r="B42" s="60" t="n">
        <v>84.7144340602285</v>
      </c>
      <c r="C42" s="60" t="n">
        <v>15.2855659397715</v>
      </c>
      <c r="D42" s="60"/>
      <c r="E42" s="62" t="n">
        <v>4815</v>
      </c>
      <c r="F42" s="62" t="n">
        <v>4079</v>
      </c>
      <c r="G42" s="62" t="n">
        <v>736</v>
      </c>
    </row>
    <row r="43" customFormat="false" ht="12.75" hidden="false" customHeight="false" outlineLevel="0" collapsed="false">
      <c r="B43" s="62"/>
      <c r="C43" s="62"/>
      <c r="E43" s="62"/>
    </row>
    <row r="44" customFormat="false" ht="12.75" hidden="false" customHeight="false" outlineLevel="0" collapsed="false">
      <c r="E44" s="62"/>
      <c r="F44" s="62"/>
      <c r="G44" s="62"/>
    </row>
    <row r="46" customFormat="false" ht="12.75" hidden="false" customHeight="false" outlineLevel="0" collapsed="false">
      <c r="E46" s="62"/>
    </row>
  </sheetData>
  <hyperlinks>
    <hyperlink ref="A1" location="Índex!A1" display="TORNAR A L'ÍNDEX"/>
    <hyperlink ref="C1" location="GràficC1!A1" display="TAULA ANTERIOR"/>
    <hyperlink ref="E1" location="TaulaC4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38.83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92" t="s">
        <v>348</v>
      </c>
      <c r="B3" s="16"/>
      <c r="C3" s="16"/>
      <c r="D3" s="16"/>
      <c r="E3" s="16"/>
      <c r="F3" s="16"/>
      <c r="G3" s="41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90</v>
      </c>
      <c r="B5" s="17" t="s">
        <v>1</v>
      </c>
      <c r="C5" s="17"/>
    </row>
    <row r="6" customFormat="false" ht="13.5" hidden="false" customHeight="false" outlineLevel="0" collapsed="false">
      <c r="A6" s="39" t="s">
        <v>91</v>
      </c>
      <c r="B6" s="36"/>
      <c r="C6" s="36"/>
      <c r="D6" s="36"/>
      <c r="E6" s="36"/>
      <c r="F6" s="36"/>
      <c r="G6" s="36"/>
    </row>
    <row r="7" customFormat="false" ht="12.75" hidden="false" customHeight="true" outlineLevel="0" collapsed="false">
      <c r="A7" s="93"/>
      <c r="B7" s="94" t="s">
        <v>130</v>
      </c>
      <c r="C7" s="20" t="s">
        <v>334</v>
      </c>
      <c r="D7" s="40" t="s">
        <v>131</v>
      </c>
      <c r="E7" s="40"/>
      <c r="F7" s="40" t="s">
        <v>132</v>
      </c>
      <c r="G7" s="40"/>
    </row>
    <row r="8" customFormat="false" ht="12.75" hidden="false" customHeight="false" outlineLevel="0" collapsed="false">
      <c r="A8" s="93"/>
      <c r="B8" s="94"/>
      <c r="C8" s="20"/>
      <c r="D8" s="95" t="s">
        <v>130</v>
      </c>
      <c r="E8" s="95" t="s">
        <v>133</v>
      </c>
      <c r="F8" s="95" t="s">
        <v>130</v>
      </c>
      <c r="G8" s="95" t="s">
        <v>133</v>
      </c>
    </row>
    <row r="9" customFormat="false" ht="12.75" hidden="false" customHeight="false" outlineLevel="0" collapsed="false">
      <c r="A9" s="96" t="s">
        <v>349</v>
      </c>
      <c r="B9" s="100" t="n">
        <v>4963</v>
      </c>
      <c r="C9" s="101" t="n">
        <v>10.569019123472</v>
      </c>
      <c r="D9" s="100" t="n">
        <v>-382</v>
      </c>
      <c r="E9" s="101" t="n">
        <v>-7.14686623012161</v>
      </c>
      <c r="F9" s="100" t="n">
        <v>-860</v>
      </c>
      <c r="G9" s="101" t="n">
        <v>-14.7690194058046</v>
      </c>
    </row>
    <row r="10" customFormat="false" ht="12.75" hidden="false" customHeight="false" outlineLevel="0" collapsed="false">
      <c r="A10" s="22" t="s">
        <v>350</v>
      </c>
      <c r="B10" s="50" t="n">
        <v>2623</v>
      </c>
      <c r="C10" s="24" t="n">
        <v>5.58584266791601</v>
      </c>
      <c r="D10" s="23" t="n">
        <v>-34</v>
      </c>
      <c r="E10" s="24" t="n">
        <v>-1.27963869025216</v>
      </c>
      <c r="F10" s="23" t="n">
        <v>-621</v>
      </c>
      <c r="G10" s="24" t="n">
        <v>-19.1430332922318</v>
      </c>
    </row>
    <row r="11" customFormat="false" ht="12.75" hidden="false" customHeight="false" outlineLevel="0" collapsed="false">
      <c r="A11" s="22" t="s">
        <v>351</v>
      </c>
      <c r="B11" s="50" t="n">
        <v>282</v>
      </c>
      <c r="C11" s="24" t="n">
        <v>0.600536649772137</v>
      </c>
      <c r="D11" s="23" t="n">
        <v>-93</v>
      </c>
      <c r="E11" s="24" t="n">
        <v>-24.8</v>
      </c>
      <c r="F11" s="23" t="n">
        <v>-110</v>
      </c>
      <c r="G11" s="24" t="n">
        <v>-28.0612244897959</v>
      </c>
    </row>
    <row r="12" customFormat="false" ht="12.75" hidden="false" customHeight="false" outlineLevel="0" collapsed="false">
      <c r="A12" s="22" t="s">
        <v>352</v>
      </c>
      <c r="B12" s="50" t="n">
        <v>14</v>
      </c>
      <c r="C12" s="24" t="n">
        <v>0.0298138762298224</v>
      </c>
      <c r="D12" s="23" t="n">
        <v>-11</v>
      </c>
      <c r="E12" s="24" t="n">
        <v>-44</v>
      </c>
      <c r="F12" s="23" t="n">
        <v>-12</v>
      </c>
      <c r="G12" s="24" t="n">
        <v>-46.1538461538462</v>
      </c>
    </row>
    <row r="13" customFormat="false" ht="12.75" hidden="false" customHeight="false" outlineLevel="0" collapsed="false">
      <c r="A13" s="22" t="s">
        <v>353</v>
      </c>
      <c r="B13" s="50" t="n">
        <v>2044</v>
      </c>
      <c r="C13" s="24" t="n">
        <v>4.35282592955407</v>
      </c>
      <c r="D13" s="23" t="n">
        <v>-244</v>
      </c>
      <c r="E13" s="24" t="n">
        <v>-10.6643356643357</v>
      </c>
      <c r="F13" s="23" t="n">
        <v>-117</v>
      </c>
      <c r="G13" s="24" t="n">
        <v>-5.4141601110597</v>
      </c>
    </row>
    <row r="14" customFormat="false" ht="12.75" hidden="false" customHeight="false" outlineLevel="0" collapsed="false">
      <c r="A14" s="96" t="s">
        <v>354</v>
      </c>
      <c r="B14" s="100" t="n">
        <v>41995</v>
      </c>
      <c r="C14" s="101" t="n">
        <v>89.430980876528</v>
      </c>
      <c r="D14" s="100" t="n">
        <v>1913</v>
      </c>
      <c r="E14" s="101" t="n">
        <v>4.77271593233871</v>
      </c>
      <c r="F14" s="100" t="n">
        <v>-2672</v>
      </c>
      <c r="G14" s="101" t="n">
        <v>-5.98204491011261</v>
      </c>
    </row>
    <row r="15" customFormat="false" ht="12.75" hidden="false" customHeight="false" outlineLevel="0" collapsed="false">
      <c r="A15" s="22" t="s">
        <v>355</v>
      </c>
      <c r="B15" s="23" t="n">
        <v>15129</v>
      </c>
      <c r="C15" s="24" t="n">
        <v>32.2181523914988</v>
      </c>
      <c r="D15" s="23" t="n">
        <v>948</v>
      </c>
      <c r="E15" s="24" t="n">
        <v>6.68500105775333</v>
      </c>
      <c r="F15" s="23" t="n">
        <v>-1827</v>
      </c>
      <c r="G15" s="24" t="n">
        <v>-10.7749469214437</v>
      </c>
    </row>
    <row r="16" customFormat="false" ht="12.75" hidden="false" customHeight="false" outlineLevel="0" collapsed="false">
      <c r="A16" s="22" t="s">
        <v>356</v>
      </c>
      <c r="B16" s="23" t="n">
        <v>18470</v>
      </c>
      <c r="C16" s="24" t="n">
        <v>39.3330209974871</v>
      </c>
      <c r="D16" s="23" t="n">
        <v>515</v>
      </c>
      <c r="E16" s="24" t="n">
        <v>2.86828181565024</v>
      </c>
      <c r="F16" s="23" t="n">
        <v>-1290</v>
      </c>
      <c r="G16" s="24" t="n">
        <v>-6.52834008097166</v>
      </c>
    </row>
    <row r="17" customFormat="false" ht="12.75" hidden="false" customHeight="false" outlineLevel="0" collapsed="false">
      <c r="A17" s="22" t="s">
        <v>357</v>
      </c>
      <c r="B17" s="23" t="n">
        <v>7677</v>
      </c>
      <c r="C17" s="24" t="n">
        <v>16.3486519868819</v>
      </c>
      <c r="D17" s="23" t="n">
        <v>747</v>
      </c>
      <c r="E17" s="24" t="n">
        <v>10.7792207792208</v>
      </c>
      <c r="F17" s="23" t="n">
        <v>242</v>
      </c>
      <c r="G17" s="24" t="n">
        <v>3.25487558843309</v>
      </c>
    </row>
    <row r="18" customFormat="false" ht="12.75" hidden="false" customHeight="false" outlineLevel="0" collapsed="false">
      <c r="A18" s="22" t="s">
        <v>358</v>
      </c>
      <c r="B18" s="23" t="n">
        <v>76</v>
      </c>
      <c r="C18" s="24" t="n">
        <v>0.161846756676179</v>
      </c>
      <c r="D18" s="23" t="n">
        <v>-9</v>
      </c>
      <c r="E18" s="24" t="n">
        <v>-10.5882352941176</v>
      </c>
      <c r="F18" s="23" t="n">
        <v>17</v>
      </c>
      <c r="G18" s="24" t="n">
        <v>28.8135593220339</v>
      </c>
    </row>
    <row r="19" customFormat="false" ht="12.75" hidden="false" customHeight="false" outlineLevel="0" collapsed="false">
      <c r="A19" s="22" t="s">
        <v>359</v>
      </c>
      <c r="B19" s="23" t="n">
        <v>1</v>
      </c>
      <c r="C19" s="24" t="n">
        <v>0.00212956258784446</v>
      </c>
      <c r="D19" s="23" t="n">
        <v>-3</v>
      </c>
      <c r="E19" s="24" t="n">
        <v>0</v>
      </c>
      <c r="F19" s="23" t="n">
        <v>-2</v>
      </c>
      <c r="G19" s="23" t="n">
        <v>0.00212956258784446</v>
      </c>
    </row>
    <row r="20" customFormat="false" ht="12.75" hidden="false" customHeight="false" outlineLevel="0" collapsed="false">
      <c r="A20" s="22" t="s">
        <v>360</v>
      </c>
      <c r="B20" s="23" t="n">
        <v>96</v>
      </c>
      <c r="C20" s="24" t="n">
        <v>0.204438008433068</v>
      </c>
      <c r="D20" s="23" t="n">
        <v>15</v>
      </c>
      <c r="E20" s="24" t="n">
        <v>18.5185185185185</v>
      </c>
      <c r="F20" s="23" t="n">
        <v>14</v>
      </c>
      <c r="G20" s="24" t="n">
        <v>17.0731707317073</v>
      </c>
    </row>
    <row r="21" customFormat="false" ht="12.75" hidden="false" customHeight="false" outlineLevel="0" collapsed="false">
      <c r="A21" s="22" t="s">
        <v>361</v>
      </c>
      <c r="B21" s="23" t="n">
        <v>99</v>
      </c>
      <c r="C21" s="24" t="n">
        <v>0.210826696196601</v>
      </c>
      <c r="D21" s="23" t="n">
        <v>1</v>
      </c>
      <c r="E21" s="24" t="n">
        <v>1.02040816326531</v>
      </c>
      <c r="F21" s="23" t="n">
        <v>19</v>
      </c>
      <c r="G21" s="24" t="n">
        <v>23.75</v>
      </c>
    </row>
    <row r="22" customFormat="false" ht="12.75" hidden="false" customHeight="false" outlineLevel="0" collapsed="false">
      <c r="A22" s="22" t="s">
        <v>362</v>
      </c>
      <c r="B22" s="23" t="n">
        <v>12</v>
      </c>
      <c r="C22" s="24" t="n">
        <v>0.0255547510541335</v>
      </c>
      <c r="D22" s="23" t="n">
        <v>0</v>
      </c>
      <c r="E22" s="24" t="n">
        <v>0</v>
      </c>
      <c r="F22" s="23" t="n">
        <v>7</v>
      </c>
      <c r="G22" s="24" t="n">
        <v>140</v>
      </c>
    </row>
    <row r="23" customFormat="false" ht="12.75" hidden="false" customHeight="false" outlineLevel="0" collapsed="false">
      <c r="A23" s="22" t="s">
        <v>363</v>
      </c>
      <c r="B23" s="23" t="n">
        <v>237</v>
      </c>
      <c r="C23" s="24" t="n">
        <v>0.504706333319136</v>
      </c>
      <c r="D23" s="23" t="n">
        <v>-9</v>
      </c>
      <c r="E23" s="24" t="n">
        <v>-3.65853658536585</v>
      </c>
      <c r="F23" s="23" t="n">
        <v>36</v>
      </c>
      <c r="G23" s="24" t="n">
        <v>17.910447761194</v>
      </c>
    </row>
    <row r="24" customFormat="false" ht="12.75" hidden="false" customHeight="false" outlineLevel="0" collapsed="false">
      <c r="A24" s="22" t="s">
        <v>364</v>
      </c>
      <c r="B24" s="23" t="n">
        <v>137</v>
      </c>
      <c r="C24" s="24" t="n">
        <v>0.291750074534691</v>
      </c>
      <c r="D24" s="23" t="n">
        <v>-236</v>
      </c>
      <c r="E24" s="24" t="n">
        <v>-63.2707774798928</v>
      </c>
      <c r="F24" s="23" t="n">
        <v>112</v>
      </c>
      <c r="G24" s="24" t="n">
        <v>448</v>
      </c>
    </row>
    <row r="25" customFormat="false" ht="12.75" hidden="false" customHeight="false" outlineLevel="0" collapsed="false">
      <c r="A25" s="22" t="s">
        <v>365</v>
      </c>
      <c r="B25" s="23" t="n">
        <v>61</v>
      </c>
      <c r="C25" s="24" t="n">
        <v>0.129903317858512</v>
      </c>
      <c r="D25" s="23" t="n">
        <v>-56</v>
      </c>
      <c r="E25" s="24" t="n">
        <v>-47.8632478632479</v>
      </c>
      <c r="F25" s="23" t="n">
        <v>0</v>
      </c>
      <c r="G25" s="24" t="n">
        <v>0</v>
      </c>
    </row>
    <row r="26" customFormat="false" ht="12.75" hidden="false" customHeight="false" outlineLevel="0" collapsed="false">
      <c r="A26" s="96" t="s">
        <v>366</v>
      </c>
      <c r="B26" s="97"/>
      <c r="C26" s="98"/>
      <c r="D26" s="97"/>
      <c r="E26" s="98"/>
      <c r="F26" s="97"/>
      <c r="G26" s="98"/>
    </row>
    <row r="27" customFormat="false" ht="12.75" hidden="false" customHeight="false" outlineLevel="0" collapsed="false">
      <c r="A27" s="22" t="s">
        <v>299</v>
      </c>
      <c r="B27" s="23" t="n">
        <v>19628</v>
      </c>
      <c r="C27" s="24" t="n">
        <v>41.799054474211</v>
      </c>
      <c r="D27" s="23" t="n">
        <v>1648</v>
      </c>
      <c r="E27" s="24" t="n">
        <v>9.16573971078977</v>
      </c>
      <c r="F27" s="23" t="n">
        <v>-2101</v>
      </c>
      <c r="G27" s="24" t="n">
        <v>-9.66910580330434</v>
      </c>
    </row>
    <row r="28" customFormat="false" ht="12.75" hidden="false" customHeight="false" outlineLevel="0" collapsed="false">
      <c r="A28" s="22" t="s">
        <v>367</v>
      </c>
      <c r="B28" s="23" t="n">
        <v>5057</v>
      </c>
      <c r="C28" s="24" t="n">
        <v>10.7691980067294</v>
      </c>
      <c r="D28" s="23" t="n">
        <v>-1698</v>
      </c>
      <c r="E28" s="24" t="n">
        <v>-25.1369356032569</v>
      </c>
      <c r="F28" s="23" t="n">
        <v>-629</v>
      </c>
      <c r="G28" s="24" t="n">
        <v>-11.062258177981</v>
      </c>
    </row>
    <row r="29" customFormat="false" ht="12.75" hidden="false" customHeight="false" outlineLevel="0" collapsed="false">
      <c r="A29" s="22" t="s">
        <v>368</v>
      </c>
      <c r="B29" s="23" t="n">
        <v>1401</v>
      </c>
      <c r="C29" s="24" t="n">
        <v>2.98351718557008</v>
      </c>
      <c r="D29" s="23" t="n">
        <v>119</v>
      </c>
      <c r="E29" s="24" t="n">
        <v>9.28237129485179</v>
      </c>
      <c r="F29" s="23" t="n">
        <v>150</v>
      </c>
      <c r="G29" s="24" t="n">
        <v>11.9904076738609</v>
      </c>
    </row>
    <row r="30" customFormat="false" ht="12.75" hidden="false" customHeight="false" outlineLevel="0" collapsed="false">
      <c r="A30" s="22" t="s">
        <v>369</v>
      </c>
      <c r="B30" s="23" t="n">
        <v>280</v>
      </c>
      <c r="C30" s="24" t="n">
        <v>0.596277524596448</v>
      </c>
      <c r="D30" s="23" t="n">
        <v>27</v>
      </c>
      <c r="E30" s="24" t="n">
        <v>10.6719367588933</v>
      </c>
      <c r="F30" s="23" t="n">
        <v>-52</v>
      </c>
      <c r="G30" s="24" t="n">
        <v>-15.6626506024096</v>
      </c>
    </row>
    <row r="31" customFormat="false" ht="13.5" hidden="false" customHeight="false" outlineLevel="0" collapsed="false">
      <c r="A31" s="36" t="s">
        <v>370</v>
      </c>
      <c r="B31" s="37" t="n">
        <v>15629</v>
      </c>
      <c r="C31" s="38" t="n">
        <v>33.282933685421</v>
      </c>
      <c r="D31" s="37" t="n">
        <v>1817</v>
      </c>
      <c r="E31" s="38" t="n">
        <v>13.1552273385462</v>
      </c>
      <c r="F31" s="37" t="n">
        <v>-40</v>
      </c>
      <c r="G31" s="38" t="n">
        <v>-0.255281128342587</v>
      </c>
    </row>
    <row r="32" customFormat="false" ht="12.75" hidden="false" customHeight="false" outlineLevel="0" collapsed="false">
      <c r="A32" s="10" t="s">
        <v>171</v>
      </c>
    </row>
    <row r="34" customFormat="false" ht="12.75" hidden="false" customHeight="false" outlineLevel="0" collapsed="false">
      <c r="C34" s="87"/>
    </row>
    <row r="35" customFormat="false" ht="12.75" hidden="false" customHeight="false" outlineLevel="0" collapsed="false">
      <c r="B35" s="26"/>
    </row>
    <row r="37" customFormat="false" ht="12.75" hidden="false" customHeight="false" outlineLevel="0" collapsed="false">
      <c r="B37" s="26"/>
      <c r="C37" s="26"/>
      <c r="D37" s="26"/>
    </row>
    <row r="38" customFormat="false" ht="12.75" hidden="false" customHeight="false" outlineLevel="0" collapsed="false">
      <c r="B38" s="26"/>
      <c r="C38" s="26"/>
      <c r="D38" s="26"/>
    </row>
    <row r="39" customFormat="false" ht="12.75" hidden="false" customHeight="false" outlineLevel="0" collapsed="false">
      <c r="E39" s="26"/>
    </row>
    <row r="40" customFormat="false" ht="12.75" hidden="false" customHeight="false" outlineLevel="0" collapsed="false">
      <c r="E40" s="26"/>
    </row>
  </sheetData>
  <mergeCells count="5">
    <mergeCell ref="A7:A8"/>
    <mergeCell ref="B7:B8"/>
    <mergeCell ref="C7:C8"/>
    <mergeCell ref="D7:E7"/>
    <mergeCell ref="F7:G7"/>
  </mergeCells>
  <hyperlinks>
    <hyperlink ref="A1" location="Índex!A1" display="TORNAR A L'ÍNDEX"/>
    <hyperlink ref="C1" location="GràficC2!A1" display="TAULA ANTERIOR"/>
    <hyperlink ref="E1" location="TaulaC5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38.83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92" t="s">
        <v>348</v>
      </c>
      <c r="B3" s="16"/>
      <c r="C3" s="16"/>
      <c r="D3" s="16"/>
      <c r="E3" s="16"/>
      <c r="F3" s="16"/>
      <c r="G3" s="41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92</v>
      </c>
      <c r="B5" s="17" t="s">
        <v>1</v>
      </c>
      <c r="C5" s="17"/>
    </row>
    <row r="6" customFormat="false" ht="13.5" hidden="false" customHeight="false" outlineLevel="0" collapsed="false">
      <c r="A6" s="39" t="s">
        <v>93</v>
      </c>
      <c r="B6" s="36"/>
      <c r="C6" s="36"/>
      <c r="D6" s="36"/>
      <c r="E6" s="36"/>
      <c r="F6" s="36"/>
      <c r="G6" s="36"/>
    </row>
    <row r="7" customFormat="false" ht="12.75" hidden="false" customHeight="true" outlineLevel="0" collapsed="false">
      <c r="A7" s="93"/>
      <c r="B7" s="94" t="s">
        <v>130</v>
      </c>
      <c r="C7" s="20" t="s">
        <v>371</v>
      </c>
      <c r="D7" s="40" t="s">
        <v>131</v>
      </c>
      <c r="E7" s="40"/>
      <c r="F7" s="40" t="s">
        <v>132</v>
      </c>
      <c r="G7" s="40"/>
    </row>
    <row r="8" customFormat="false" ht="12.75" hidden="false" customHeight="false" outlineLevel="0" collapsed="false">
      <c r="A8" s="93"/>
      <c r="B8" s="94"/>
      <c r="C8" s="20"/>
      <c r="D8" s="95" t="s">
        <v>130</v>
      </c>
      <c r="E8" s="95" t="s">
        <v>133</v>
      </c>
      <c r="F8" s="95" t="s">
        <v>130</v>
      </c>
      <c r="G8" s="95" t="s">
        <v>133</v>
      </c>
    </row>
    <row r="9" customFormat="false" ht="12.75" hidden="false" customHeight="false" outlineLevel="0" collapsed="false">
      <c r="A9" s="96" t="s">
        <v>372</v>
      </c>
      <c r="B9" s="97"/>
      <c r="C9" s="97"/>
      <c r="D9" s="97"/>
      <c r="E9" s="98"/>
      <c r="F9" s="97"/>
      <c r="G9" s="98"/>
    </row>
    <row r="10" customFormat="false" ht="12.75" hidden="false" customHeight="false" outlineLevel="0" collapsed="false">
      <c r="A10" s="22" t="s">
        <v>372</v>
      </c>
      <c r="B10" s="23" t="n">
        <v>10688</v>
      </c>
      <c r="C10" s="24" t="n">
        <v>22.7607649388816</v>
      </c>
      <c r="D10" s="23" t="n">
        <v>1261</v>
      </c>
      <c r="E10" s="24" t="n">
        <v>13.3764718362151</v>
      </c>
      <c r="F10" s="23" t="n">
        <v>-636</v>
      </c>
      <c r="G10" s="24" t="n">
        <v>-5.61638996820911</v>
      </c>
    </row>
    <row r="11" customFormat="false" ht="12.75" hidden="false" customHeight="false" outlineLevel="0" collapsed="false">
      <c r="A11" s="96" t="s">
        <v>335</v>
      </c>
      <c r="B11" s="97"/>
      <c r="C11" s="98"/>
      <c r="D11" s="97"/>
      <c r="E11" s="98"/>
      <c r="F11" s="97"/>
      <c r="G11" s="98"/>
    </row>
    <row r="12" customFormat="false" ht="12.75" hidden="false" customHeight="false" outlineLevel="0" collapsed="false">
      <c r="A12" s="22" t="s">
        <v>252</v>
      </c>
      <c r="B12" s="23" t="n">
        <v>6892</v>
      </c>
      <c r="C12" s="24" t="n">
        <v>26.7608915119981</v>
      </c>
      <c r="D12" s="23" t="n">
        <v>1347</v>
      </c>
      <c r="E12" s="24" t="n">
        <v>24.2921550946799</v>
      </c>
      <c r="F12" s="23" t="n">
        <v>20</v>
      </c>
      <c r="G12" s="24" t="n">
        <v>0.291036088474971</v>
      </c>
    </row>
    <row r="13" customFormat="false" ht="12.75" hidden="false" customHeight="false" outlineLevel="0" collapsed="false">
      <c r="A13" s="22" t="s">
        <v>253</v>
      </c>
      <c r="B13" s="23" t="n">
        <v>3796</v>
      </c>
      <c r="C13" s="24" t="n">
        <v>17.9022825881909</v>
      </c>
      <c r="D13" s="23" t="n">
        <v>-86</v>
      </c>
      <c r="E13" s="24" t="n">
        <v>-2.21535291087069</v>
      </c>
      <c r="F13" s="23" t="n">
        <v>-656</v>
      </c>
      <c r="G13" s="24" t="n">
        <v>-14.7349505840072</v>
      </c>
    </row>
    <row r="14" customFormat="false" ht="12.75" hidden="false" customHeight="false" outlineLevel="0" collapsed="false">
      <c r="A14" s="96" t="s">
        <v>336</v>
      </c>
      <c r="B14" s="97"/>
      <c r="C14" s="98"/>
      <c r="D14" s="97"/>
      <c r="E14" s="98"/>
      <c r="F14" s="97"/>
      <c r="G14" s="98"/>
    </row>
    <row r="15" customFormat="false" ht="12.75" hidden="false" customHeight="false" outlineLevel="0" collapsed="false">
      <c r="A15" s="22" t="s">
        <v>257</v>
      </c>
      <c r="B15" s="23" t="n">
        <v>2225</v>
      </c>
      <c r="C15" s="24" t="n">
        <v>20.5088026546225</v>
      </c>
      <c r="D15" s="23" t="n">
        <v>8</v>
      </c>
      <c r="E15" s="24" t="n">
        <v>0.36084799278304</v>
      </c>
      <c r="F15" s="23" t="n">
        <v>-985</v>
      </c>
      <c r="G15" s="24" t="n">
        <v>-30.6853582554517</v>
      </c>
    </row>
    <row r="16" customFormat="false" ht="12.75" hidden="false" customHeight="false" outlineLevel="0" collapsed="false">
      <c r="A16" s="22" t="s">
        <v>373</v>
      </c>
      <c r="B16" s="23" t="n">
        <v>7298</v>
      </c>
      <c r="C16" s="24" t="n">
        <v>25.5228369588025</v>
      </c>
      <c r="D16" s="23" t="n">
        <v>1116</v>
      </c>
      <c r="E16" s="24" t="n">
        <v>18.0524102232287</v>
      </c>
      <c r="F16" s="23" t="n">
        <v>230</v>
      </c>
      <c r="G16" s="24" t="n">
        <v>3.25410299943407</v>
      </c>
    </row>
    <row r="17" customFormat="false" ht="12.75" hidden="false" customHeight="false" outlineLevel="0" collapsed="false">
      <c r="A17" s="22" t="s">
        <v>374</v>
      </c>
      <c r="B17" s="23" t="n">
        <v>1165</v>
      </c>
      <c r="C17" s="24" t="n">
        <v>15.5023286759814</v>
      </c>
      <c r="D17" s="23" t="n">
        <v>137</v>
      </c>
      <c r="E17" s="24" t="n">
        <v>13.3268482490272</v>
      </c>
      <c r="F17" s="23" t="n">
        <v>119</v>
      </c>
      <c r="G17" s="24" t="n">
        <v>11.376673040153</v>
      </c>
    </row>
    <row r="18" customFormat="false" ht="12.75" hidden="false" customHeight="false" outlineLevel="0" collapsed="false">
      <c r="A18" s="96" t="s">
        <v>375</v>
      </c>
      <c r="B18" s="97"/>
      <c r="C18" s="98"/>
      <c r="D18" s="97"/>
      <c r="E18" s="98"/>
      <c r="F18" s="97"/>
      <c r="G18" s="98"/>
    </row>
    <row r="19" customFormat="false" ht="12.75" hidden="false" customHeight="false" outlineLevel="0" collapsed="false">
      <c r="A19" s="22" t="s">
        <v>376</v>
      </c>
      <c r="B19" s="23" t="n">
        <v>1269</v>
      </c>
      <c r="C19" s="23" t="s">
        <v>341</v>
      </c>
      <c r="D19" s="23" t="n">
        <v>-206</v>
      </c>
      <c r="E19" s="24" t="n">
        <v>-13.9661016949153</v>
      </c>
      <c r="F19" s="23" t="n">
        <v>-470</v>
      </c>
      <c r="G19" s="24" t="n">
        <v>-27.027027027027</v>
      </c>
    </row>
    <row r="20" customFormat="false" ht="12.75" hidden="false" customHeight="false" outlineLevel="0" collapsed="false">
      <c r="A20" s="22" t="s">
        <v>377</v>
      </c>
      <c r="B20" s="23" t="n">
        <v>545</v>
      </c>
      <c r="C20" s="23" t="s">
        <v>341</v>
      </c>
      <c r="D20" s="23" t="n">
        <v>-275</v>
      </c>
      <c r="E20" s="24" t="n">
        <v>-33.5365853658537</v>
      </c>
      <c r="F20" s="23" t="n">
        <v>-295</v>
      </c>
      <c r="G20" s="24" t="n">
        <v>-35.1190476190476</v>
      </c>
    </row>
    <row r="21" customFormat="false" ht="12.75" hidden="false" customHeight="false" outlineLevel="0" collapsed="false">
      <c r="A21" s="22" t="s">
        <v>378</v>
      </c>
      <c r="B21" s="23" t="n">
        <v>737</v>
      </c>
      <c r="C21" s="23" t="s">
        <v>341</v>
      </c>
      <c r="D21" s="23" t="n">
        <v>30</v>
      </c>
      <c r="E21" s="24" t="n">
        <v>4.24328147100424</v>
      </c>
      <c r="F21" s="23" t="n">
        <v>-258</v>
      </c>
      <c r="G21" s="24" t="n">
        <v>-25.929648241206</v>
      </c>
    </row>
    <row r="22" customFormat="false" ht="12.75" hidden="false" customHeight="false" outlineLevel="0" collapsed="false">
      <c r="A22" s="22" t="s">
        <v>379</v>
      </c>
      <c r="B22" s="23" t="n">
        <v>565</v>
      </c>
      <c r="C22" s="23" t="s">
        <v>341</v>
      </c>
      <c r="D22" s="23" t="n">
        <v>22</v>
      </c>
      <c r="E22" s="24" t="n">
        <v>4.05156537753223</v>
      </c>
      <c r="F22" s="23" t="n">
        <v>-361</v>
      </c>
      <c r="G22" s="24" t="n">
        <v>-38.9848812095032</v>
      </c>
    </row>
    <row r="23" customFormat="false" ht="12.75" hidden="false" customHeight="false" outlineLevel="0" collapsed="false">
      <c r="A23" s="22" t="s">
        <v>380</v>
      </c>
      <c r="B23" s="23" t="n">
        <v>367</v>
      </c>
      <c r="C23" s="23" t="s">
        <v>341</v>
      </c>
      <c r="D23" s="23" t="n">
        <v>34</v>
      </c>
      <c r="E23" s="24" t="n">
        <v>10.2102102102102</v>
      </c>
      <c r="F23" s="23" t="n">
        <v>-159</v>
      </c>
      <c r="G23" s="24" t="n">
        <v>-30.2281368821293</v>
      </c>
    </row>
    <row r="24" customFormat="false" ht="12.75" hidden="false" customHeight="false" outlineLevel="0" collapsed="false">
      <c r="A24" s="22" t="s">
        <v>381</v>
      </c>
      <c r="B24" s="23" t="n">
        <v>755</v>
      </c>
      <c r="C24" s="23" t="s">
        <v>341</v>
      </c>
      <c r="D24" s="23" t="n">
        <v>359</v>
      </c>
      <c r="E24" s="24" t="n">
        <v>90.6565656565657</v>
      </c>
      <c r="F24" s="23" t="n">
        <v>-169</v>
      </c>
      <c r="G24" s="24" t="n">
        <v>-18.2900432900433</v>
      </c>
    </row>
    <row r="25" customFormat="false" ht="12.75" hidden="false" customHeight="false" outlineLevel="0" collapsed="false">
      <c r="A25" s="22" t="s">
        <v>382</v>
      </c>
      <c r="B25" s="23" t="n">
        <v>1372</v>
      </c>
      <c r="C25" s="23" t="s">
        <v>341</v>
      </c>
      <c r="D25" s="23" t="n">
        <v>442</v>
      </c>
      <c r="E25" s="24" t="n">
        <v>47.5268817204301</v>
      </c>
      <c r="F25" s="23" t="n">
        <v>329</v>
      </c>
      <c r="G25" s="24" t="n">
        <v>31.5436241610738</v>
      </c>
    </row>
    <row r="26" customFormat="false" ht="13.5" hidden="false" customHeight="false" outlineLevel="0" collapsed="false">
      <c r="A26" s="36" t="s">
        <v>383</v>
      </c>
      <c r="B26" s="37" t="n">
        <v>5078</v>
      </c>
      <c r="C26" s="37" t="s">
        <v>341</v>
      </c>
      <c r="D26" s="37" t="n">
        <v>855</v>
      </c>
      <c r="E26" s="38" t="n">
        <v>20.2462704238693</v>
      </c>
      <c r="F26" s="37" t="n">
        <v>747</v>
      </c>
      <c r="G26" s="38" t="n">
        <v>17.2477487878088</v>
      </c>
    </row>
    <row r="27" customFormat="false" ht="12.75" hidden="false" customHeight="false" outlineLevel="0" collapsed="false">
      <c r="A27" s="10" t="s">
        <v>171</v>
      </c>
    </row>
    <row r="31" customFormat="false" ht="12.75" hidden="false" customHeight="false" outlineLevel="0" collapsed="false">
      <c r="B31" s="26"/>
      <c r="C31" s="26"/>
      <c r="D31" s="26"/>
      <c r="E31" s="26"/>
      <c r="F31" s="26"/>
      <c r="G31" s="26"/>
      <c r="H31" s="26"/>
    </row>
    <row r="32" customFormat="false" ht="12.75" hidden="false" customHeight="false" outlineLevel="0" collapsed="false">
      <c r="B32" s="26"/>
      <c r="C32" s="26"/>
      <c r="D32" s="26"/>
      <c r="E32" s="26"/>
      <c r="F32" s="26"/>
      <c r="G32" s="26"/>
      <c r="H32" s="26"/>
    </row>
    <row r="33" customFormat="false" ht="12.75" hidden="false" customHeight="false" outlineLevel="0" collapsed="false">
      <c r="B33" s="26"/>
      <c r="C33" s="26"/>
      <c r="D33" s="26"/>
      <c r="E33" s="26"/>
      <c r="F33" s="26"/>
      <c r="G33" s="26"/>
      <c r="H33" s="26"/>
    </row>
  </sheetData>
  <mergeCells count="5">
    <mergeCell ref="A7:A8"/>
    <mergeCell ref="B7:B8"/>
    <mergeCell ref="C7:C8"/>
    <mergeCell ref="D7:E7"/>
    <mergeCell ref="F7:G7"/>
  </mergeCells>
  <hyperlinks>
    <hyperlink ref="A1" location="Índex!A1" display="TORNAR A L'ÍNDEX"/>
    <hyperlink ref="C1" location="TaulaC4!A1" display="TAULA ANTERIOR"/>
    <hyperlink ref="E1" location="GràficC3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5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5" t="s">
        <v>384</v>
      </c>
      <c r="B3" s="16"/>
      <c r="C3" s="16"/>
      <c r="D3" s="16"/>
      <c r="E3" s="16"/>
      <c r="F3" s="16"/>
      <c r="G3" s="56"/>
      <c r="H3" s="56"/>
      <c r="I3" s="56"/>
    </row>
    <row r="5" customFormat="false" ht="12.75" hidden="false" customHeight="false" outlineLevel="0" collapsed="false">
      <c r="A5" s="17" t="s">
        <v>94</v>
      </c>
      <c r="B5" s="17"/>
    </row>
    <row r="6" customFormat="false" ht="12.75" hidden="false" customHeight="false" outlineLevel="0" collapsed="false">
      <c r="A6" s="17" t="s">
        <v>95</v>
      </c>
      <c r="B6" s="10"/>
    </row>
    <row r="7" customFormat="false" ht="12.75" hidden="false" customHeight="false" outlineLevel="0" collapsed="false">
      <c r="A7" s="17"/>
      <c r="B7" s="10"/>
    </row>
    <row r="8" customFormat="false" ht="12.75" hidden="false" customHeight="false" outlineLevel="0" collapsed="false">
      <c r="J8" s="57"/>
    </row>
    <row r="9" customFormat="false" ht="12.75" hidden="false" customHeight="false" outlineLevel="0" collapsed="false">
      <c r="H9" s="57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8" t="s">
        <v>193</v>
      </c>
      <c r="B34" s="59" t="s">
        <v>257</v>
      </c>
      <c r="C34" s="59" t="s">
        <v>258</v>
      </c>
      <c r="D34" s="89" t="s">
        <v>259</v>
      </c>
      <c r="E34" s="89" t="s">
        <v>260</v>
      </c>
      <c r="F34" s="89" t="s">
        <v>385</v>
      </c>
    </row>
    <row r="35" customFormat="false" ht="12.75" hidden="false" customHeight="false" outlineLevel="0" collapsed="false">
      <c r="A35" s="55" t="s">
        <v>235</v>
      </c>
      <c r="B35" s="78" t="n">
        <v>87.5083388925951</v>
      </c>
      <c r="C35" s="78" t="n">
        <v>82.1251088682822</v>
      </c>
      <c r="D35" s="78" t="n">
        <v>82.8230325672054</v>
      </c>
      <c r="E35" s="78" t="n">
        <v>81.884765625</v>
      </c>
      <c r="F35" s="78" t="n">
        <v>80.7890222984563</v>
      </c>
      <c r="G35" s="61"/>
    </row>
    <row r="36" customFormat="false" ht="12.75" hidden="false" customHeight="false" outlineLevel="0" collapsed="false">
      <c r="A36" s="55" t="s">
        <v>236</v>
      </c>
      <c r="B36" s="78" t="n">
        <v>85.985167061702</v>
      </c>
      <c r="C36" s="78" t="n">
        <v>79.7403857818755</v>
      </c>
      <c r="D36" s="78" t="n">
        <v>80.0454588502699</v>
      </c>
      <c r="E36" s="78" t="n">
        <v>80.0456100342075</v>
      </c>
      <c r="F36" s="78" t="n">
        <v>81.1356466876972</v>
      </c>
    </row>
    <row r="37" customFormat="false" ht="12.75" hidden="false" customHeight="false" outlineLevel="0" collapsed="false">
      <c r="A37" s="55" t="s">
        <v>237</v>
      </c>
      <c r="B37" s="78" t="n">
        <v>85.7565511411665</v>
      </c>
      <c r="C37" s="78" t="n">
        <v>80.8431797524995</v>
      </c>
      <c r="D37" s="78" t="n">
        <v>80.5087374625168</v>
      </c>
      <c r="E37" s="78" t="n">
        <v>80.6832298136646</v>
      </c>
      <c r="F37" s="78" t="n">
        <v>78.581560283688</v>
      </c>
    </row>
    <row r="38" customFormat="false" ht="12.75" hidden="false" customHeight="false" outlineLevel="0" collapsed="false">
      <c r="A38" s="55" t="s">
        <v>238</v>
      </c>
      <c r="B38" s="78" t="n">
        <v>88.4266123054114</v>
      </c>
      <c r="C38" s="78" t="n">
        <v>84.0171267893661</v>
      </c>
      <c r="D38" s="78" t="n">
        <v>84.074848213397</v>
      </c>
      <c r="E38" s="78" t="n">
        <v>83.7999613825063</v>
      </c>
      <c r="F38" s="78" t="n">
        <v>83.9616175462646</v>
      </c>
    </row>
    <row r="39" customFormat="false" ht="12.75" hidden="false" customHeight="false" outlineLevel="0" collapsed="false">
      <c r="A39" s="55" t="s">
        <v>239</v>
      </c>
      <c r="B39" s="78" t="n">
        <v>89.9345210903</v>
      </c>
      <c r="C39" s="78" t="n">
        <v>86.5035516969219</v>
      </c>
      <c r="D39" s="78" t="n">
        <v>86.154949784792</v>
      </c>
      <c r="E39" s="78" t="n">
        <v>85.9683794466403</v>
      </c>
      <c r="F39" s="78" t="n">
        <v>82.3413996075867</v>
      </c>
    </row>
    <row r="40" customFormat="false" ht="12.75" hidden="false" customHeight="false" outlineLevel="0" collapsed="false">
      <c r="A40" s="55" t="s">
        <v>240</v>
      </c>
      <c r="B40" s="78" t="n">
        <v>90.1620465575389</v>
      </c>
      <c r="C40" s="78" t="n">
        <v>86.3269485604144</v>
      </c>
      <c r="D40" s="78" t="n">
        <v>85.4307622913848</v>
      </c>
      <c r="E40" s="78" t="n">
        <v>84.1249306967289</v>
      </c>
      <c r="F40" s="78" t="n">
        <v>79.5407098121086</v>
      </c>
    </row>
    <row r="41" customFormat="false" ht="12.75" hidden="false" customHeight="false" outlineLevel="0" collapsed="false">
      <c r="A41" s="55" t="s">
        <v>241</v>
      </c>
      <c r="B41" s="78" t="n">
        <v>89.4620567767591</v>
      </c>
      <c r="C41" s="78" t="n">
        <v>85.2594970572499</v>
      </c>
      <c r="D41" s="78" t="n">
        <v>84.9906191369606</v>
      </c>
      <c r="E41" s="78" t="n">
        <v>83.5423499903531</v>
      </c>
      <c r="F41" s="78" t="n">
        <v>80.6923076923077</v>
      </c>
    </row>
    <row r="42" customFormat="false" ht="12.75" hidden="false" customHeight="false" outlineLevel="0" collapsed="false">
      <c r="A42" s="55" t="s">
        <v>242</v>
      </c>
      <c r="B42" s="78" t="n">
        <v>90.7468123861567</v>
      </c>
      <c r="C42" s="78" t="n">
        <v>85.2684604988328</v>
      </c>
      <c r="D42" s="78" t="n">
        <v>85.6680374485957</v>
      </c>
      <c r="E42" s="78" t="n">
        <v>85.3047964838525</v>
      </c>
      <c r="F42" s="78" t="n">
        <v>82.1453287197232</v>
      </c>
    </row>
    <row r="43" customFormat="false" ht="12.75" hidden="false" customHeight="false" outlineLevel="0" collapsed="false">
      <c r="A43" s="55" t="s">
        <v>243</v>
      </c>
      <c r="B43" s="78" t="n">
        <v>91.2808273667462</v>
      </c>
      <c r="C43" s="78" t="n">
        <v>87.4833013881629</v>
      </c>
      <c r="D43" s="78" t="n">
        <v>87.8985906621526</v>
      </c>
      <c r="E43" s="78" t="n">
        <v>87.3137839109299</v>
      </c>
      <c r="F43" s="78" t="n">
        <v>86.0923076923077</v>
      </c>
    </row>
    <row r="44" customFormat="false" ht="12.75" hidden="false" customHeight="false" outlineLevel="0" collapsed="false">
      <c r="A44" s="55" t="s">
        <v>244</v>
      </c>
      <c r="B44" s="78" t="n">
        <v>89.9571505088377</v>
      </c>
      <c r="C44" s="78" t="n">
        <v>85.7142857142857</v>
      </c>
      <c r="D44" s="78" t="n">
        <v>85.9760627321502</v>
      </c>
      <c r="E44" s="78" t="n">
        <v>85.6641604010025</v>
      </c>
      <c r="F44" s="78" t="n">
        <v>82.3965410747375</v>
      </c>
    </row>
    <row r="45" customFormat="false" ht="12.75" hidden="false" customHeight="false" outlineLevel="0" collapsed="false">
      <c r="A45" s="55" t="s">
        <v>245</v>
      </c>
      <c r="B45" s="78" t="n">
        <v>88.7882609194085</v>
      </c>
      <c r="C45" s="78" t="n">
        <v>85.2101275658875</v>
      </c>
      <c r="D45" s="78" t="n">
        <v>85.2881527801251</v>
      </c>
      <c r="E45" s="78" t="n">
        <v>85.4181558255897</v>
      </c>
      <c r="F45" s="78" t="n">
        <v>80.8100929614874</v>
      </c>
    </row>
    <row r="46" customFormat="false" ht="12.75" hidden="false" customHeight="false" outlineLevel="0" collapsed="false">
      <c r="A46" s="55" t="s">
        <v>246</v>
      </c>
      <c r="B46" s="78" t="n">
        <v>91.8875502008032</v>
      </c>
      <c r="C46" s="78" t="n">
        <v>87.4191139870582</v>
      </c>
      <c r="D46" s="78" t="n">
        <v>87.2248525625052</v>
      </c>
      <c r="E46" s="78" t="n">
        <v>87.1607869742198</v>
      </c>
      <c r="F46" s="78" t="n">
        <v>84.9315068493151</v>
      </c>
    </row>
    <row r="47" customFormat="false" ht="12.75" hidden="false" customHeight="false" outlineLevel="0" collapsed="false">
      <c r="A47" s="55" t="s">
        <v>247</v>
      </c>
      <c r="B47" s="78" t="n">
        <v>92.6352659231266</v>
      </c>
      <c r="C47" s="78" t="n">
        <v>88.5475896168109</v>
      </c>
      <c r="D47" s="78" t="n">
        <v>88.5290800708877</v>
      </c>
      <c r="E47" s="78" t="n">
        <v>88.488735405361</v>
      </c>
      <c r="F47" s="78" t="n">
        <v>86.9595536959554</v>
      </c>
    </row>
    <row r="49" customFormat="false" ht="12.75" hidden="false" customHeight="false" outlineLevel="0" collapsed="false">
      <c r="A49" s="57" t="s">
        <v>386</v>
      </c>
      <c r="B49" s="59" t="s">
        <v>257</v>
      </c>
      <c r="C49" s="59" t="s">
        <v>258</v>
      </c>
      <c r="D49" s="89" t="s">
        <v>259</v>
      </c>
      <c r="E49" s="89" t="s">
        <v>260</v>
      </c>
      <c r="F49" s="89" t="s">
        <v>385</v>
      </c>
    </row>
    <row r="50" customFormat="false" ht="12.75" hidden="false" customHeight="false" outlineLevel="0" collapsed="false">
      <c r="A50" s="55" t="s">
        <v>235</v>
      </c>
      <c r="B50" s="60" t="n">
        <v>17988</v>
      </c>
      <c r="C50" s="60" t="n">
        <v>19519</v>
      </c>
      <c r="D50" s="60" t="n">
        <v>12313</v>
      </c>
      <c r="E50" s="60" t="n">
        <v>6144</v>
      </c>
      <c r="F50" s="60" t="n">
        <v>1749</v>
      </c>
    </row>
    <row r="51" customFormat="false" ht="12.75" hidden="false" customHeight="false" outlineLevel="0" collapsed="false">
      <c r="A51" s="55" t="s">
        <v>236</v>
      </c>
      <c r="B51" s="60" t="n">
        <v>13079</v>
      </c>
      <c r="C51" s="60" t="n">
        <v>16486</v>
      </c>
      <c r="D51" s="60" t="n">
        <v>10559</v>
      </c>
      <c r="E51" s="60" t="n">
        <v>5262</v>
      </c>
      <c r="F51" s="60" t="n">
        <v>1585</v>
      </c>
    </row>
    <row r="52" customFormat="false" ht="12.75" hidden="false" customHeight="false" outlineLevel="0" collapsed="false">
      <c r="A52" s="55" t="s">
        <v>237</v>
      </c>
      <c r="B52" s="60" t="n">
        <v>9464</v>
      </c>
      <c r="C52" s="60" t="n">
        <v>14303</v>
      </c>
      <c r="D52" s="60" t="n">
        <v>9671</v>
      </c>
      <c r="E52" s="60" t="n">
        <v>4830</v>
      </c>
      <c r="F52" s="60" t="n">
        <v>1410</v>
      </c>
    </row>
    <row r="53" customFormat="false" ht="12.75" hidden="false" customHeight="false" outlineLevel="0" collapsed="false">
      <c r="A53" s="55" t="s">
        <v>238</v>
      </c>
      <c r="B53" s="60" t="n">
        <v>10792</v>
      </c>
      <c r="C53" s="60" t="n">
        <v>15648</v>
      </c>
      <c r="D53" s="60" t="n">
        <v>10047</v>
      </c>
      <c r="E53" s="60" t="n">
        <v>5179</v>
      </c>
      <c r="F53" s="60" t="n">
        <v>1459</v>
      </c>
    </row>
    <row r="54" customFormat="false" ht="12.75" hidden="false" customHeight="false" outlineLevel="0" collapsed="false">
      <c r="A54" s="55" t="s">
        <v>239</v>
      </c>
      <c r="B54" s="60" t="n">
        <v>13134</v>
      </c>
      <c r="C54" s="60" t="n">
        <v>16471</v>
      </c>
      <c r="D54" s="60" t="n">
        <v>11152</v>
      </c>
      <c r="E54" s="60" t="n">
        <v>5566</v>
      </c>
      <c r="F54" s="60" t="n">
        <v>1529</v>
      </c>
    </row>
    <row r="55" customFormat="false" ht="12.75" hidden="false" customHeight="false" outlineLevel="0" collapsed="false">
      <c r="A55" s="55" t="s">
        <v>240</v>
      </c>
      <c r="B55" s="60" t="n">
        <v>12157</v>
      </c>
      <c r="C55" s="60" t="n">
        <v>16602</v>
      </c>
      <c r="D55" s="60" t="n">
        <v>11085</v>
      </c>
      <c r="E55" s="60" t="n">
        <v>5411</v>
      </c>
      <c r="F55" s="60" t="n">
        <v>1437</v>
      </c>
    </row>
    <row r="56" customFormat="false" ht="12.75" hidden="false" customHeight="false" outlineLevel="0" collapsed="false">
      <c r="A56" s="55" t="s">
        <v>241</v>
      </c>
      <c r="B56" s="60" t="n">
        <v>9053</v>
      </c>
      <c r="C56" s="60" t="n">
        <v>14952</v>
      </c>
      <c r="D56" s="60" t="n">
        <v>10660</v>
      </c>
      <c r="E56" s="60" t="n">
        <v>5183</v>
      </c>
      <c r="F56" s="60" t="n">
        <v>1300</v>
      </c>
    </row>
    <row r="57" customFormat="false" ht="12.75" hidden="false" customHeight="false" outlineLevel="0" collapsed="false">
      <c r="A57" s="55" t="s">
        <v>242</v>
      </c>
      <c r="B57" s="60" t="n">
        <v>10980</v>
      </c>
      <c r="C57" s="60" t="n">
        <v>16278</v>
      </c>
      <c r="D57" s="60" t="n">
        <v>11429</v>
      </c>
      <c r="E57" s="60" t="n">
        <v>5233</v>
      </c>
      <c r="F57" s="60" t="n">
        <v>1445</v>
      </c>
    </row>
    <row r="58" customFormat="false" ht="12.75" hidden="false" customHeight="false" outlineLevel="0" collapsed="false">
      <c r="A58" s="55" t="s">
        <v>243</v>
      </c>
      <c r="B58" s="60" t="n">
        <v>12570</v>
      </c>
      <c r="C58" s="60" t="n">
        <v>17217</v>
      </c>
      <c r="D58" s="60" t="n">
        <v>12701</v>
      </c>
      <c r="E58" s="60" t="n">
        <v>6377</v>
      </c>
      <c r="F58" s="60" t="n">
        <v>1625</v>
      </c>
    </row>
    <row r="59" customFormat="false" ht="12.75" hidden="false" customHeight="false" outlineLevel="0" collapsed="false">
      <c r="A59" s="55" t="s">
        <v>244</v>
      </c>
      <c r="B59" s="60" t="n">
        <v>11202</v>
      </c>
      <c r="C59" s="60" t="n">
        <v>16443</v>
      </c>
      <c r="D59" s="60" t="n">
        <v>12115</v>
      </c>
      <c r="E59" s="60" t="n">
        <v>5985</v>
      </c>
      <c r="F59" s="60" t="n">
        <v>1619</v>
      </c>
    </row>
    <row r="60" customFormat="false" ht="12.75" hidden="false" customHeight="false" outlineLevel="0" collapsed="false">
      <c r="A60" s="55" t="s">
        <v>245</v>
      </c>
      <c r="B60" s="60" t="n">
        <v>8723</v>
      </c>
      <c r="C60" s="60" t="n">
        <v>15443</v>
      </c>
      <c r="D60" s="60" t="n">
        <v>11834</v>
      </c>
      <c r="E60" s="60" t="n">
        <v>5596</v>
      </c>
      <c r="F60" s="60" t="n">
        <v>1506</v>
      </c>
    </row>
    <row r="61" customFormat="false" ht="12.75" hidden="false" customHeight="false" outlineLevel="0" collapsed="false">
      <c r="A61" s="55" t="s">
        <v>246</v>
      </c>
      <c r="B61" s="60" t="n">
        <v>9960</v>
      </c>
      <c r="C61" s="60" t="n">
        <v>16072</v>
      </c>
      <c r="D61" s="60" t="n">
        <v>12039</v>
      </c>
      <c r="E61" s="60" t="n">
        <v>5896</v>
      </c>
      <c r="F61" s="60" t="n">
        <v>1460</v>
      </c>
    </row>
    <row r="62" customFormat="false" ht="12.75" hidden="false" customHeight="false" outlineLevel="0" collapsed="false">
      <c r="A62" s="55" t="s">
        <v>247</v>
      </c>
      <c r="B62" s="60" t="n">
        <v>10849</v>
      </c>
      <c r="C62" s="60" t="n">
        <v>16180</v>
      </c>
      <c r="D62" s="60" t="n">
        <v>12414</v>
      </c>
      <c r="E62" s="60" t="n">
        <v>6081</v>
      </c>
      <c r="F62" s="60" t="n">
        <v>1434</v>
      </c>
      <c r="G62" s="62"/>
      <c r="H62" s="62"/>
    </row>
    <row r="63" customFormat="false" ht="12.75" hidden="false" customHeight="false" outlineLevel="0" collapsed="false">
      <c r="G63" s="62"/>
    </row>
    <row r="64" customFormat="false" ht="12.75" hidden="false" customHeight="false" outlineLevel="0" collapsed="false">
      <c r="A64" s="57" t="s">
        <v>387</v>
      </c>
      <c r="B64" s="59" t="s">
        <v>257</v>
      </c>
      <c r="C64" s="59" t="s">
        <v>258</v>
      </c>
      <c r="D64" s="89" t="s">
        <v>259</v>
      </c>
      <c r="E64" s="89" t="s">
        <v>260</v>
      </c>
      <c r="F64" s="89" t="s">
        <v>385</v>
      </c>
      <c r="G64" s="62"/>
    </row>
    <row r="65" customFormat="false" ht="12.75" hidden="false" customHeight="false" outlineLevel="0" collapsed="false">
      <c r="A65" s="55" t="s">
        <v>235</v>
      </c>
      <c r="B65" s="60" t="n">
        <v>15741</v>
      </c>
      <c r="C65" s="60" t="n">
        <v>16030</v>
      </c>
      <c r="D65" s="60" t="n">
        <v>10198</v>
      </c>
      <c r="E65" s="60" t="n">
        <v>5031</v>
      </c>
      <c r="F65" s="60" t="n">
        <v>1413</v>
      </c>
      <c r="G65" s="62"/>
    </row>
    <row r="66" customFormat="false" ht="12.75" hidden="false" customHeight="false" outlineLevel="0" collapsed="false">
      <c r="A66" s="55" t="s">
        <v>236</v>
      </c>
      <c r="B66" s="60" t="n">
        <v>11246</v>
      </c>
      <c r="C66" s="60" t="n">
        <v>13146</v>
      </c>
      <c r="D66" s="60" t="n">
        <v>8452</v>
      </c>
      <c r="E66" s="60" t="n">
        <v>4212</v>
      </c>
      <c r="F66" s="60" t="n">
        <v>1286</v>
      </c>
      <c r="G66" s="62"/>
    </row>
    <row r="67" customFormat="false" ht="12.75" hidden="false" customHeight="false" outlineLevel="0" collapsed="false">
      <c r="A67" s="55" t="s">
        <v>237</v>
      </c>
      <c r="B67" s="60" t="n">
        <v>8116</v>
      </c>
      <c r="C67" s="60" t="n">
        <v>11563</v>
      </c>
      <c r="D67" s="60" t="n">
        <v>7786</v>
      </c>
      <c r="E67" s="60" t="n">
        <v>3897</v>
      </c>
      <c r="F67" s="60" t="n">
        <v>1108</v>
      </c>
      <c r="G67" s="62"/>
    </row>
    <row r="68" customFormat="false" ht="12.75" hidden="false" customHeight="false" outlineLevel="0" collapsed="false">
      <c r="A68" s="55" t="s">
        <v>238</v>
      </c>
      <c r="B68" s="60" t="n">
        <v>9543</v>
      </c>
      <c r="C68" s="60" t="n">
        <v>13147</v>
      </c>
      <c r="D68" s="60" t="n">
        <v>8447</v>
      </c>
      <c r="E68" s="60" t="n">
        <v>4340</v>
      </c>
      <c r="F68" s="60" t="n">
        <v>1225</v>
      </c>
      <c r="G68" s="62"/>
    </row>
    <row r="69" customFormat="false" ht="12.75" hidden="false" customHeight="false" outlineLevel="0" collapsed="false">
      <c r="A69" s="55" t="s">
        <v>239</v>
      </c>
      <c r="B69" s="60" t="n">
        <v>11812</v>
      </c>
      <c r="C69" s="60" t="n">
        <v>14248</v>
      </c>
      <c r="D69" s="60" t="n">
        <v>9608</v>
      </c>
      <c r="E69" s="60" t="n">
        <v>4785</v>
      </c>
      <c r="F69" s="60" t="n">
        <v>1259</v>
      </c>
      <c r="G69" s="62"/>
    </row>
    <row r="70" customFormat="false" ht="12.75" hidden="false" customHeight="false" outlineLevel="0" collapsed="false">
      <c r="A70" s="55" t="s">
        <v>240</v>
      </c>
      <c r="B70" s="60" t="n">
        <v>10961</v>
      </c>
      <c r="C70" s="60" t="n">
        <v>14332</v>
      </c>
      <c r="D70" s="60" t="n">
        <v>9470</v>
      </c>
      <c r="E70" s="60" t="n">
        <v>4552</v>
      </c>
      <c r="F70" s="60" t="n">
        <v>1143</v>
      </c>
      <c r="G70" s="62"/>
    </row>
    <row r="71" customFormat="false" ht="12.75" hidden="false" customHeight="false" outlineLevel="0" collapsed="false">
      <c r="A71" s="55" t="s">
        <v>241</v>
      </c>
      <c r="B71" s="60" t="n">
        <v>8099</v>
      </c>
      <c r="C71" s="60" t="n">
        <v>12748</v>
      </c>
      <c r="D71" s="60" t="n">
        <v>9060</v>
      </c>
      <c r="E71" s="60" t="n">
        <v>4330</v>
      </c>
      <c r="F71" s="60" t="n">
        <v>1049</v>
      </c>
      <c r="G71" s="62"/>
    </row>
    <row r="72" customFormat="false" ht="12.75" hidden="false" customHeight="false" outlineLevel="0" collapsed="false">
      <c r="A72" s="55" t="s">
        <v>242</v>
      </c>
      <c r="B72" s="60" t="n">
        <v>9964</v>
      </c>
      <c r="C72" s="60" t="n">
        <v>13880</v>
      </c>
      <c r="D72" s="60" t="n">
        <v>9791</v>
      </c>
      <c r="E72" s="60" t="n">
        <v>4464</v>
      </c>
      <c r="F72" s="60" t="n">
        <v>1187</v>
      </c>
      <c r="G72" s="62"/>
    </row>
    <row r="73" customFormat="false" ht="12.75" hidden="false" customHeight="false" outlineLevel="0" collapsed="false">
      <c r="A73" s="55" t="s">
        <v>243</v>
      </c>
      <c r="B73" s="60" t="n">
        <v>11474</v>
      </c>
      <c r="C73" s="60" t="n">
        <v>15062</v>
      </c>
      <c r="D73" s="60" t="n">
        <v>11164</v>
      </c>
      <c r="E73" s="60" t="n">
        <v>5568</v>
      </c>
      <c r="F73" s="60" t="n">
        <v>1399</v>
      </c>
      <c r="G73" s="62"/>
    </row>
    <row r="74" customFormat="false" ht="12.75" hidden="false" customHeight="false" outlineLevel="0" collapsed="false">
      <c r="A74" s="55" t="s">
        <v>244</v>
      </c>
      <c r="B74" s="60" t="n">
        <v>10077</v>
      </c>
      <c r="C74" s="60" t="n">
        <v>14094</v>
      </c>
      <c r="D74" s="60" t="n">
        <v>10416</v>
      </c>
      <c r="E74" s="60" t="n">
        <v>5127</v>
      </c>
      <c r="F74" s="60" t="n">
        <v>1334</v>
      </c>
      <c r="G74" s="62"/>
    </row>
    <row r="75" customFormat="false" ht="12.75" hidden="false" customHeight="false" outlineLevel="0" collapsed="false">
      <c r="A75" s="55" t="s">
        <v>245</v>
      </c>
      <c r="B75" s="60" t="n">
        <v>7745</v>
      </c>
      <c r="C75" s="60" t="n">
        <v>13159</v>
      </c>
      <c r="D75" s="60" t="n">
        <v>10093</v>
      </c>
      <c r="E75" s="60" t="n">
        <v>4780</v>
      </c>
      <c r="F75" s="60" t="n">
        <v>1217</v>
      </c>
      <c r="G75" s="62"/>
    </row>
    <row r="76" customFormat="false" ht="12.75" hidden="false" customHeight="false" outlineLevel="0" collapsed="false">
      <c r="A76" s="55" t="s">
        <v>246</v>
      </c>
      <c r="B76" s="60" t="n">
        <v>9152</v>
      </c>
      <c r="C76" s="60" t="n">
        <v>14050</v>
      </c>
      <c r="D76" s="60" t="n">
        <v>10501</v>
      </c>
      <c r="E76" s="60" t="n">
        <v>5139</v>
      </c>
      <c r="F76" s="60" t="n">
        <v>1240</v>
      </c>
      <c r="G76" s="62"/>
    </row>
    <row r="77" customFormat="false" ht="12.75" hidden="false" customHeight="false" outlineLevel="0" collapsed="false">
      <c r="A77" s="55" t="s">
        <v>247</v>
      </c>
      <c r="B77" s="60" t="n">
        <v>10050</v>
      </c>
      <c r="C77" s="60" t="n">
        <v>14327</v>
      </c>
      <c r="D77" s="60" t="n">
        <v>10990</v>
      </c>
      <c r="E77" s="60" t="n">
        <v>5381</v>
      </c>
      <c r="F77" s="60" t="n">
        <v>1247</v>
      </c>
      <c r="G77" s="62"/>
    </row>
    <row r="78" customFormat="false" ht="12.75" hidden="false" customHeight="false" outlineLevel="0" collapsed="false">
      <c r="B78" s="60"/>
      <c r="C78" s="60"/>
      <c r="D78" s="60"/>
      <c r="E78" s="60"/>
      <c r="F78" s="60"/>
    </row>
  </sheetData>
  <hyperlinks>
    <hyperlink ref="A1" location="Índex!A1" display="TORNAR A L'ÍNDEX"/>
    <hyperlink ref="C1" location="TaulaC5!A1" display="TAULA ANTERIOR"/>
    <hyperlink ref="E1" location="GràficC4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5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5" t="s">
        <v>384</v>
      </c>
      <c r="B3" s="16"/>
      <c r="C3" s="16"/>
      <c r="D3" s="16"/>
      <c r="E3" s="16"/>
      <c r="F3" s="16"/>
      <c r="G3" s="56"/>
      <c r="H3" s="56"/>
      <c r="I3" s="56"/>
    </row>
    <row r="5" customFormat="false" ht="12.75" hidden="false" customHeight="false" outlineLevel="0" collapsed="false">
      <c r="A5" s="17" t="s">
        <v>96</v>
      </c>
      <c r="B5" s="17"/>
    </row>
    <row r="6" customFormat="false" ht="12.75" hidden="false" customHeight="false" outlineLevel="0" collapsed="false">
      <c r="A6" s="17" t="s">
        <v>97</v>
      </c>
      <c r="B6" s="10"/>
    </row>
    <row r="7" customFormat="false" ht="12.75" hidden="false" customHeight="false" outlineLevel="0" collapsed="false">
      <c r="A7" s="17"/>
      <c r="B7" s="10"/>
    </row>
    <row r="8" customFormat="false" ht="12.75" hidden="false" customHeight="false" outlineLevel="0" collapsed="false">
      <c r="J8" s="57"/>
    </row>
    <row r="9" customFormat="false" ht="12.75" hidden="false" customHeight="false" outlineLevel="0" collapsed="false">
      <c r="H9" s="57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8" t="s">
        <v>193</v>
      </c>
      <c r="B34" s="59" t="s">
        <v>257</v>
      </c>
      <c r="C34" s="59" t="s">
        <v>258</v>
      </c>
      <c r="D34" s="89" t="s">
        <v>259</v>
      </c>
      <c r="E34" s="89" t="s">
        <v>260</v>
      </c>
      <c r="F34" s="89" t="s">
        <v>385</v>
      </c>
    </row>
    <row r="35" customFormat="false" ht="12.75" hidden="false" customHeight="false" outlineLevel="0" collapsed="false">
      <c r="A35" s="55" t="s">
        <v>235</v>
      </c>
      <c r="B35" s="78" t="n">
        <v>88.2797144926037</v>
      </c>
      <c r="C35" s="78" t="n">
        <v>83.2189306358382</v>
      </c>
      <c r="D35" s="78" t="n">
        <v>82.9819737244118</v>
      </c>
      <c r="E35" s="78" t="n">
        <v>80.7029876977153</v>
      </c>
      <c r="F35" s="78" t="n">
        <v>80.6385169927909</v>
      </c>
      <c r="G35" s="61"/>
    </row>
    <row r="36" customFormat="false" ht="12.75" hidden="false" customHeight="false" outlineLevel="0" collapsed="false">
      <c r="A36" s="55" t="s">
        <v>236</v>
      </c>
      <c r="B36" s="78" t="n">
        <v>85.6683016554261</v>
      </c>
      <c r="C36" s="78" t="n">
        <v>80.1413665432514</v>
      </c>
      <c r="D36" s="78" t="n">
        <v>78.7570621468927</v>
      </c>
      <c r="E36" s="78" t="n">
        <v>75.4966887417219</v>
      </c>
      <c r="F36" s="78" t="n">
        <v>80.4298642533937</v>
      </c>
    </row>
    <row r="37" customFormat="false" ht="12.75" hidden="false" customHeight="false" outlineLevel="0" collapsed="false">
      <c r="A37" s="55" t="s">
        <v>237</v>
      </c>
      <c r="B37" s="78" t="n">
        <v>85.6447688564477</v>
      </c>
      <c r="C37" s="78" t="n">
        <v>80.7480610457843</v>
      </c>
      <c r="D37" s="78" t="n">
        <v>79.3037854289519</v>
      </c>
      <c r="E37" s="78" t="n">
        <v>76.3707571801567</v>
      </c>
      <c r="F37" s="78" t="n">
        <v>78.3683559950556</v>
      </c>
    </row>
    <row r="38" customFormat="false" ht="12.75" hidden="false" customHeight="false" outlineLevel="0" collapsed="false">
      <c r="A38" s="55" t="s">
        <v>238</v>
      </c>
      <c r="B38" s="78" t="n">
        <v>87.9393398751115</v>
      </c>
      <c r="C38" s="78" t="n">
        <v>84.4931320240663</v>
      </c>
      <c r="D38" s="78" t="n">
        <v>82.7630375114364</v>
      </c>
      <c r="E38" s="78" t="n">
        <v>80.7692307692308</v>
      </c>
      <c r="F38" s="78" t="n">
        <v>83.3333333333333</v>
      </c>
    </row>
    <row r="39" customFormat="false" ht="12.75" hidden="false" customHeight="false" outlineLevel="0" collapsed="false">
      <c r="A39" s="55" t="s">
        <v>239</v>
      </c>
      <c r="B39" s="78" t="n">
        <v>90.6170626027193</v>
      </c>
      <c r="C39" s="78" t="n">
        <v>87.5151381702081</v>
      </c>
      <c r="D39" s="78" t="n">
        <v>86.0891938250429</v>
      </c>
      <c r="E39" s="78" t="n">
        <v>84.2840512223516</v>
      </c>
      <c r="F39" s="78" t="n">
        <v>82.7354260089686</v>
      </c>
    </row>
    <row r="40" customFormat="false" ht="12.75" hidden="false" customHeight="false" outlineLevel="0" collapsed="false">
      <c r="A40" s="55" t="s">
        <v>240</v>
      </c>
      <c r="B40" s="78" t="n">
        <v>89.84375</v>
      </c>
      <c r="C40" s="78" t="n">
        <v>85.7820440429136</v>
      </c>
      <c r="D40" s="78" t="n">
        <v>83.7922621122342</v>
      </c>
      <c r="E40" s="78" t="n">
        <v>81.4566764336543</v>
      </c>
      <c r="F40" s="78" t="n">
        <v>76.6954377311961</v>
      </c>
    </row>
    <row r="41" customFormat="false" ht="12.75" hidden="false" customHeight="false" outlineLevel="0" collapsed="false">
      <c r="A41" s="55" t="s">
        <v>241</v>
      </c>
      <c r="B41" s="78" t="n">
        <v>89.4939965694683</v>
      </c>
      <c r="C41" s="78" t="n">
        <v>84.6797323135755</v>
      </c>
      <c r="D41" s="78" t="n">
        <v>82.9683257918552</v>
      </c>
      <c r="E41" s="78" t="n">
        <v>80.1409618573798</v>
      </c>
      <c r="F41" s="78" t="n">
        <v>77.0676691729323</v>
      </c>
    </row>
    <row r="42" customFormat="false" ht="12.75" hidden="false" customHeight="false" outlineLevel="0" collapsed="false">
      <c r="A42" s="55" t="s">
        <v>242</v>
      </c>
      <c r="B42" s="78" t="n">
        <v>90.5933429811867</v>
      </c>
      <c r="C42" s="78" t="n">
        <v>85.0652974662351</v>
      </c>
      <c r="D42" s="78" t="n">
        <v>83.4605597964377</v>
      </c>
      <c r="E42" s="78" t="n">
        <v>81.678151601135</v>
      </c>
      <c r="F42" s="78" t="n">
        <v>79.683698296837</v>
      </c>
    </row>
    <row r="43" customFormat="false" ht="12.75" hidden="false" customHeight="false" outlineLevel="0" collapsed="false">
      <c r="A43" s="55" t="s">
        <v>243</v>
      </c>
      <c r="B43" s="78" t="n">
        <v>91.8519646664636</v>
      </c>
      <c r="C43" s="78" t="n">
        <v>87.490871152843</v>
      </c>
      <c r="D43" s="78" t="n">
        <v>87.2825610290893</v>
      </c>
      <c r="E43" s="78" t="n">
        <v>85.7457520453115</v>
      </c>
      <c r="F43" s="78" t="n">
        <v>87.4601487778959</v>
      </c>
    </row>
    <row r="44" customFormat="false" ht="12.75" hidden="false" customHeight="false" outlineLevel="0" collapsed="false">
      <c r="A44" s="55" t="s">
        <v>244</v>
      </c>
      <c r="B44" s="78" t="n">
        <v>89.0938984289368</v>
      </c>
      <c r="C44" s="78" t="n">
        <v>84.9433106575964</v>
      </c>
      <c r="D44" s="78" t="n">
        <v>83.8021491782554</v>
      </c>
      <c r="E44" s="78" t="n">
        <v>81.268115942029</v>
      </c>
      <c r="F44" s="78" t="n">
        <v>81.4122533748702</v>
      </c>
    </row>
    <row r="45" customFormat="false" ht="12.75" hidden="false" customHeight="false" outlineLevel="0" collapsed="false">
      <c r="A45" s="55" t="s">
        <v>245</v>
      </c>
      <c r="B45" s="78" t="n">
        <v>88.5470469346508</v>
      </c>
      <c r="C45" s="78" t="n">
        <v>84.5122515025428</v>
      </c>
      <c r="D45" s="78" t="n">
        <v>84.2703628718268</v>
      </c>
      <c r="E45" s="78" t="n">
        <v>81.9026384243776</v>
      </c>
      <c r="F45" s="78" t="n">
        <v>79.9188640973631</v>
      </c>
    </row>
    <row r="46" customFormat="false" ht="12.75" hidden="false" customHeight="false" outlineLevel="0" collapsed="false">
      <c r="A46" s="55" t="s">
        <v>246</v>
      </c>
      <c r="B46" s="78" t="n">
        <v>91.6905992724488</v>
      </c>
      <c r="C46" s="78" t="n">
        <v>87.0030070163715</v>
      </c>
      <c r="D46" s="78" t="n">
        <v>86.3178767541184</v>
      </c>
      <c r="E46" s="78" t="n">
        <v>83.6581196581197</v>
      </c>
      <c r="F46" s="78" t="n">
        <v>84.051724137931</v>
      </c>
    </row>
    <row r="47" customFormat="false" ht="12.75" hidden="false" customHeight="false" outlineLevel="0" collapsed="false">
      <c r="A47" s="55" t="s">
        <v>247</v>
      </c>
      <c r="B47" s="78" t="n">
        <v>93.1948424068768</v>
      </c>
      <c r="C47" s="78" t="n">
        <v>88.8076797207374</v>
      </c>
      <c r="D47" s="78" t="n">
        <v>88.517359134889</v>
      </c>
      <c r="E47" s="78" t="n">
        <v>88.7023886378309</v>
      </c>
      <c r="F47" s="78" t="n">
        <v>87.6852907639681</v>
      </c>
    </row>
    <row r="49" customFormat="false" ht="12.75" hidden="false" customHeight="false" outlineLevel="0" collapsed="false">
      <c r="A49" s="57" t="s">
        <v>386</v>
      </c>
      <c r="B49" s="59" t="s">
        <v>257</v>
      </c>
      <c r="C49" s="59" t="s">
        <v>258</v>
      </c>
      <c r="D49" s="89" t="s">
        <v>259</v>
      </c>
      <c r="E49" s="89" t="s">
        <v>260</v>
      </c>
      <c r="F49" s="89" t="s">
        <v>385</v>
      </c>
    </row>
    <row r="50" customFormat="false" ht="12.75" hidden="false" customHeight="false" outlineLevel="0" collapsed="false">
      <c r="A50" s="55" t="s">
        <v>235</v>
      </c>
      <c r="B50" s="60" t="n">
        <v>9667</v>
      </c>
      <c r="C50" s="60" t="n">
        <v>11072</v>
      </c>
      <c r="D50" s="60" t="n">
        <v>6546</v>
      </c>
      <c r="E50" s="60" t="n">
        <v>2845</v>
      </c>
      <c r="F50" s="60" t="n">
        <v>971</v>
      </c>
    </row>
    <row r="51" customFormat="false" ht="12.75" hidden="false" customHeight="false" outlineLevel="0" collapsed="false">
      <c r="A51" s="55" t="s">
        <v>236</v>
      </c>
      <c r="B51" s="60" t="n">
        <v>6524</v>
      </c>
      <c r="C51" s="60" t="n">
        <v>8913</v>
      </c>
      <c r="D51" s="60" t="n">
        <v>5310</v>
      </c>
      <c r="E51" s="60" t="n">
        <v>2265</v>
      </c>
      <c r="F51" s="60" t="n">
        <v>884</v>
      </c>
    </row>
    <row r="52" customFormat="false" ht="12.75" hidden="false" customHeight="false" outlineLevel="0" collapsed="false">
      <c r="A52" s="55" t="s">
        <v>237</v>
      </c>
      <c r="B52" s="60" t="n">
        <v>4932</v>
      </c>
      <c r="C52" s="60" t="n">
        <v>7994</v>
      </c>
      <c r="D52" s="60" t="n">
        <v>5257</v>
      </c>
      <c r="E52" s="60" t="n">
        <v>2298</v>
      </c>
      <c r="F52" s="60" t="n">
        <v>809</v>
      </c>
    </row>
    <row r="53" customFormat="false" ht="12.75" hidden="false" customHeight="false" outlineLevel="0" collapsed="false">
      <c r="A53" s="55" t="s">
        <v>238</v>
      </c>
      <c r="B53" s="60" t="n">
        <v>5605</v>
      </c>
      <c r="C53" s="60" t="n">
        <v>8809</v>
      </c>
      <c r="D53" s="60" t="n">
        <v>5465</v>
      </c>
      <c r="E53" s="60" t="n">
        <v>2470</v>
      </c>
      <c r="F53" s="60" t="n">
        <v>876</v>
      </c>
    </row>
    <row r="54" customFormat="false" ht="12.75" hidden="false" customHeight="false" outlineLevel="0" collapsed="false">
      <c r="A54" s="55" t="s">
        <v>239</v>
      </c>
      <c r="B54" s="60" t="n">
        <v>6693</v>
      </c>
      <c r="C54" s="60" t="n">
        <v>9083</v>
      </c>
      <c r="D54" s="60" t="n">
        <v>5830</v>
      </c>
      <c r="E54" s="60" t="n">
        <v>2577</v>
      </c>
      <c r="F54" s="60" t="n">
        <v>892</v>
      </c>
    </row>
    <row r="55" customFormat="false" ht="12.75" hidden="false" customHeight="false" outlineLevel="0" collapsed="false">
      <c r="A55" s="55" t="s">
        <v>240</v>
      </c>
      <c r="B55" s="60" t="n">
        <v>5760</v>
      </c>
      <c r="C55" s="60" t="n">
        <v>8855</v>
      </c>
      <c r="D55" s="60" t="n">
        <v>5738</v>
      </c>
      <c r="E55" s="60" t="n">
        <v>2389</v>
      </c>
      <c r="F55" s="60" t="n">
        <v>811</v>
      </c>
    </row>
    <row r="56" customFormat="false" ht="12.75" hidden="false" customHeight="false" outlineLevel="0" collapsed="false">
      <c r="A56" s="55" t="s">
        <v>241</v>
      </c>
      <c r="B56" s="60" t="n">
        <v>4664</v>
      </c>
      <c r="C56" s="60" t="n">
        <v>8368</v>
      </c>
      <c r="D56" s="60" t="n">
        <v>5525</v>
      </c>
      <c r="E56" s="60" t="n">
        <v>2412</v>
      </c>
      <c r="F56" s="60" t="n">
        <v>798</v>
      </c>
    </row>
    <row r="57" customFormat="false" ht="12.75" hidden="false" customHeight="false" outlineLevel="0" collapsed="false">
      <c r="A57" s="55" t="s">
        <v>242</v>
      </c>
      <c r="B57" s="60" t="n">
        <v>5528</v>
      </c>
      <c r="C57" s="60" t="n">
        <v>8959</v>
      </c>
      <c r="D57" s="60" t="n">
        <v>5895</v>
      </c>
      <c r="E57" s="60" t="n">
        <v>2467</v>
      </c>
      <c r="F57" s="60" t="n">
        <v>822</v>
      </c>
    </row>
    <row r="58" customFormat="false" ht="12.75" hidden="false" customHeight="false" outlineLevel="0" collapsed="false">
      <c r="A58" s="55" t="s">
        <v>243</v>
      </c>
      <c r="B58" s="60" t="n">
        <v>6566</v>
      </c>
      <c r="C58" s="60" t="n">
        <v>9585</v>
      </c>
      <c r="D58" s="60" t="n">
        <v>6841</v>
      </c>
      <c r="E58" s="60" t="n">
        <v>3178</v>
      </c>
      <c r="F58" s="60" t="n">
        <v>941</v>
      </c>
    </row>
    <row r="59" customFormat="false" ht="12.75" hidden="false" customHeight="false" outlineLevel="0" collapsed="false">
      <c r="A59" s="55" t="s">
        <v>244</v>
      </c>
      <c r="B59" s="60" t="n">
        <v>5474</v>
      </c>
      <c r="C59" s="60" t="n">
        <v>8820</v>
      </c>
      <c r="D59" s="60" t="n">
        <v>6328</v>
      </c>
      <c r="E59" s="60" t="n">
        <v>2760</v>
      </c>
      <c r="F59" s="60" t="n">
        <v>963</v>
      </c>
      <c r="G59" s="62"/>
    </row>
    <row r="60" customFormat="false" ht="12.75" hidden="false" customHeight="false" outlineLevel="0" collapsed="false">
      <c r="A60" s="55" t="s">
        <v>245</v>
      </c>
      <c r="B60" s="60" t="n">
        <v>4453</v>
      </c>
      <c r="C60" s="60" t="n">
        <v>8652</v>
      </c>
      <c r="D60" s="60" t="n">
        <v>6421</v>
      </c>
      <c r="E60" s="60" t="n">
        <v>2691</v>
      </c>
      <c r="F60" s="60" t="n">
        <v>986</v>
      </c>
      <c r="G60" s="62"/>
    </row>
    <row r="61" customFormat="false" ht="12.75" hidden="false" customHeight="false" outlineLevel="0" collapsed="false">
      <c r="A61" s="55" t="s">
        <v>246</v>
      </c>
      <c r="B61" s="60" t="n">
        <v>5223</v>
      </c>
      <c r="C61" s="60" t="n">
        <v>8979</v>
      </c>
      <c r="D61" s="60" t="n">
        <v>6556</v>
      </c>
      <c r="E61" s="60" t="n">
        <v>2925</v>
      </c>
      <c r="F61" s="60" t="n">
        <v>928</v>
      </c>
      <c r="G61" s="62"/>
    </row>
    <row r="62" customFormat="false" ht="12.75" hidden="false" customHeight="false" outlineLevel="0" collapsed="false">
      <c r="A62" s="55" t="s">
        <v>247</v>
      </c>
      <c r="B62" s="60" t="n">
        <v>5584</v>
      </c>
      <c r="C62" s="60" t="n">
        <v>9167</v>
      </c>
      <c r="D62" s="60" t="n">
        <v>7028</v>
      </c>
      <c r="E62" s="60" t="n">
        <v>3098</v>
      </c>
      <c r="F62" s="60" t="n">
        <v>877</v>
      </c>
      <c r="G62" s="62"/>
      <c r="H62" s="62"/>
    </row>
    <row r="63" customFormat="false" ht="12.75" hidden="false" customHeight="false" outlineLevel="0" collapsed="false">
      <c r="H63" s="62"/>
    </row>
    <row r="64" customFormat="false" ht="12.75" hidden="false" customHeight="false" outlineLevel="0" collapsed="false">
      <c r="A64" s="57" t="s">
        <v>387</v>
      </c>
      <c r="B64" s="59" t="s">
        <v>257</v>
      </c>
      <c r="C64" s="59" t="s">
        <v>258</v>
      </c>
      <c r="D64" s="89" t="s">
        <v>259</v>
      </c>
      <c r="E64" s="89" t="s">
        <v>260</v>
      </c>
      <c r="F64" s="89" t="s">
        <v>385</v>
      </c>
      <c r="H64" s="62"/>
    </row>
    <row r="65" customFormat="false" ht="12.75" hidden="false" customHeight="false" outlineLevel="0" collapsed="false">
      <c r="A65" s="55" t="s">
        <v>235</v>
      </c>
      <c r="B65" s="60" t="n">
        <v>8534</v>
      </c>
      <c r="C65" s="60" t="n">
        <v>9214</v>
      </c>
      <c r="D65" s="60" t="n">
        <v>5432</v>
      </c>
      <c r="E65" s="60" t="n">
        <v>2296</v>
      </c>
      <c r="F65" s="60" t="n">
        <v>783</v>
      </c>
      <c r="H65" s="62"/>
    </row>
    <row r="66" customFormat="false" ht="12.75" hidden="false" customHeight="false" outlineLevel="0" collapsed="false">
      <c r="A66" s="55" t="s">
        <v>236</v>
      </c>
      <c r="B66" s="60" t="n">
        <v>5589</v>
      </c>
      <c r="C66" s="60" t="n">
        <v>7143</v>
      </c>
      <c r="D66" s="60" t="n">
        <v>4182</v>
      </c>
      <c r="E66" s="60" t="n">
        <v>1710</v>
      </c>
      <c r="F66" s="60" t="n">
        <v>711</v>
      </c>
      <c r="H66" s="62"/>
    </row>
    <row r="67" customFormat="false" ht="12.75" hidden="false" customHeight="false" outlineLevel="0" collapsed="false">
      <c r="A67" s="55" t="s">
        <v>237</v>
      </c>
      <c r="B67" s="60" t="n">
        <v>4224</v>
      </c>
      <c r="C67" s="60" t="n">
        <v>6455</v>
      </c>
      <c r="D67" s="60" t="n">
        <v>4169</v>
      </c>
      <c r="E67" s="60" t="n">
        <v>1755</v>
      </c>
      <c r="F67" s="60" t="n">
        <v>634</v>
      </c>
      <c r="H67" s="62"/>
    </row>
    <row r="68" customFormat="false" ht="12.75" hidden="false" customHeight="false" outlineLevel="0" collapsed="false">
      <c r="A68" s="55" t="s">
        <v>238</v>
      </c>
      <c r="B68" s="60" t="n">
        <v>4929</v>
      </c>
      <c r="C68" s="60" t="n">
        <v>7443</v>
      </c>
      <c r="D68" s="60" t="n">
        <v>4523</v>
      </c>
      <c r="E68" s="60" t="n">
        <v>1995</v>
      </c>
      <c r="F68" s="60" t="n">
        <v>730</v>
      </c>
      <c r="H68" s="62"/>
    </row>
    <row r="69" customFormat="false" ht="12.75" hidden="false" customHeight="false" outlineLevel="0" collapsed="false">
      <c r="A69" s="55" t="s">
        <v>239</v>
      </c>
      <c r="B69" s="60" t="n">
        <v>6065</v>
      </c>
      <c r="C69" s="60" t="n">
        <v>7949</v>
      </c>
      <c r="D69" s="60" t="n">
        <v>5019</v>
      </c>
      <c r="E69" s="60" t="n">
        <v>2172</v>
      </c>
      <c r="F69" s="60" t="n">
        <v>738</v>
      </c>
      <c r="H69" s="62"/>
    </row>
    <row r="70" customFormat="false" ht="12.75" hidden="false" customHeight="false" outlineLevel="0" collapsed="false">
      <c r="A70" s="55" t="s">
        <v>240</v>
      </c>
      <c r="B70" s="60" t="n">
        <v>5175</v>
      </c>
      <c r="C70" s="60" t="n">
        <v>7596</v>
      </c>
      <c r="D70" s="60" t="n">
        <v>4808</v>
      </c>
      <c r="E70" s="60" t="n">
        <v>1946</v>
      </c>
      <c r="F70" s="60" t="n">
        <v>622</v>
      </c>
      <c r="H70" s="62"/>
    </row>
    <row r="71" customFormat="false" ht="12.75" hidden="false" customHeight="false" outlineLevel="0" collapsed="false">
      <c r="A71" s="55" t="s">
        <v>241</v>
      </c>
      <c r="B71" s="60" t="n">
        <v>4174</v>
      </c>
      <c r="C71" s="60" t="n">
        <v>7086</v>
      </c>
      <c r="D71" s="60" t="n">
        <v>4584</v>
      </c>
      <c r="E71" s="60" t="n">
        <v>1933</v>
      </c>
      <c r="F71" s="60" t="n">
        <v>615</v>
      </c>
      <c r="H71" s="62"/>
    </row>
    <row r="72" customFormat="false" ht="12.75" hidden="false" customHeight="false" outlineLevel="0" collapsed="false">
      <c r="A72" s="55" t="s">
        <v>242</v>
      </c>
      <c r="B72" s="60" t="n">
        <v>5008</v>
      </c>
      <c r="C72" s="60" t="n">
        <v>7621</v>
      </c>
      <c r="D72" s="60" t="n">
        <v>4920</v>
      </c>
      <c r="E72" s="60" t="n">
        <v>2015</v>
      </c>
      <c r="F72" s="60" t="n">
        <v>655</v>
      </c>
      <c r="H72" s="62"/>
    </row>
    <row r="73" customFormat="false" ht="12.75" hidden="false" customHeight="false" outlineLevel="0" collapsed="false">
      <c r="A73" s="55" t="s">
        <v>243</v>
      </c>
      <c r="B73" s="60" t="n">
        <v>6031</v>
      </c>
      <c r="C73" s="60" t="n">
        <v>8386</v>
      </c>
      <c r="D73" s="60" t="n">
        <v>5971</v>
      </c>
      <c r="E73" s="60" t="n">
        <v>2725</v>
      </c>
      <c r="F73" s="60" t="n">
        <v>823</v>
      </c>
      <c r="H73" s="62"/>
    </row>
    <row r="74" customFormat="false" ht="12.75" hidden="false" customHeight="false" outlineLevel="0" collapsed="false">
      <c r="A74" s="55" t="s">
        <v>244</v>
      </c>
      <c r="B74" s="60" t="n">
        <v>4877</v>
      </c>
      <c r="C74" s="60" t="n">
        <v>7492</v>
      </c>
      <c r="D74" s="60" t="n">
        <v>5303</v>
      </c>
      <c r="E74" s="60" t="n">
        <v>2243</v>
      </c>
      <c r="F74" s="60" t="n">
        <v>784</v>
      </c>
      <c r="H74" s="62"/>
    </row>
    <row r="75" customFormat="false" ht="12.75" hidden="false" customHeight="false" outlineLevel="0" collapsed="false">
      <c r="A75" s="55" t="s">
        <v>245</v>
      </c>
      <c r="B75" s="60" t="n">
        <v>3943</v>
      </c>
      <c r="C75" s="60" t="n">
        <v>7312</v>
      </c>
      <c r="D75" s="60" t="n">
        <v>5411</v>
      </c>
      <c r="E75" s="60" t="n">
        <v>2204</v>
      </c>
      <c r="F75" s="60" t="n">
        <v>788</v>
      </c>
      <c r="H75" s="62"/>
    </row>
    <row r="76" customFormat="false" ht="12.75" hidden="false" customHeight="false" outlineLevel="0" collapsed="false">
      <c r="A76" s="55" t="s">
        <v>246</v>
      </c>
      <c r="B76" s="60" t="n">
        <v>4789</v>
      </c>
      <c r="C76" s="60" t="n">
        <v>7812</v>
      </c>
      <c r="D76" s="60" t="n">
        <v>5659</v>
      </c>
      <c r="E76" s="60" t="n">
        <v>2447</v>
      </c>
      <c r="F76" s="60" t="n">
        <v>780</v>
      </c>
      <c r="H76" s="62"/>
    </row>
    <row r="77" customFormat="false" ht="12.75" hidden="false" customHeight="false" outlineLevel="0" collapsed="false">
      <c r="A77" s="55" t="s">
        <v>247</v>
      </c>
      <c r="B77" s="60" t="n">
        <v>5204</v>
      </c>
      <c r="C77" s="60" t="n">
        <v>8141</v>
      </c>
      <c r="D77" s="60" t="n">
        <v>6221</v>
      </c>
      <c r="E77" s="60" t="n">
        <v>2748</v>
      </c>
      <c r="F77" s="60" t="n">
        <v>769</v>
      </c>
      <c r="G77" s="62"/>
      <c r="H77" s="62"/>
    </row>
    <row r="78" customFormat="false" ht="12.75" hidden="false" customHeight="false" outlineLevel="0" collapsed="false">
      <c r="B78" s="60"/>
      <c r="C78" s="60"/>
      <c r="D78" s="60"/>
      <c r="E78" s="60"/>
      <c r="F78" s="60"/>
      <c r="H78" s="62"/>
    </row>
  </sheetData>
  <hyperlinks>
    <hyperlink ref="A1" location="Índex!A1" display="TORNAR A L'ÍNDEX"/>
    <hyperlink ref="C1" location="GràficC3!A1" display="TAULA ANTERIOR"/>
    <hyperlink ref="E1" location="GràficC5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5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5" t="s">
        <v>384</v>
      </c>
      <c r="B3" s="16"/>
      <c r="C3" s="16"/>
      <c r="D3" s="16"/>
      <c r="E3" s="16"/>
      <c r="F3" s="16"/>
      <c r="G3" s="56"/>
      <c r="H3" s="56"/>
      <c r="I3" s="56"/>
    </row>
    <row r="5" customFormat="false" ht="12.75" hidden="false" customHeight="false" outlineLevel="0" collapsed="false">
      <c r="A5" s="17" t="s">
        <v>98</v>
      </c>
      <c r="B5" s="17"/>
    </row>
    <row r="6" customFormat="false" ht="12.75" hidden="false" customHeight="false" outlineLevel="0" collapsed="false">
      <c r="A6" s="17" t="s">
        <v>99</v>
      </c>
      <c r="B6" s="10"/>
    </row>
    <row r="7" customFormat="false" ht="12.75" hidden="false" customHeight="false" outlineLevel="0" collapsed="false">
      <c r="A7" s="17"/>
      <c r="B7" s="10"/>
    </row>
    <row r="8" customFormat="false" ht="12.75" hidden="false" customHeight="false" outlineLevel="0" collapsed="false">
      <c r="J8" s="57"/>
    </row>
    <row r="9" customFormat="false" ht="12.75" hidden="false" customHeight="false" outlineLevel="0" collapsed="false">
      <c r="H9" s="57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8" t="s">
        <v>193</v>
      </c>
      <c r="B34" s="59" t="s">
        <v>257</v>
      </c>
      <c r="C34" s="59" t="s">
        <v>258</v>
      </c>
      <c r="D34" s="89" t="s">
        <v>259</v>
      </c>
      <c r="E34" s="89" t="s">
        <v>260</v>
      </c>
      <c r="F34" s="89" t="s">
        <v>385</v>
      </c>
    </row>
    <row r="35" customFormat="false" ht="12.75" hidden="false" customHeight="false" outlineLevel="0" collapsed="false">
      <c r="A35" s="55" t="s">
        <v>235</v>
      </c>
      <c r="B35" s="78" t="n">
        <v>86.6121860353323</v>
      </c>
      <c r="C35" s="78" t="n">
        <v>80.6913697170593</v>
      </c>
      <c r="D35" s="78" t="n">
        <v>82.642621813768</v>
      </c>
      <c r="E35" s="78" t="n">
        <v>82.9039102758412</v>
      </c>
      <c r="F35" s="78" t="n">
        <v>80.9768637532134</v>
      </c>
      <c r="G35" s="61"/>
    </row>
    <row r="36" customFormat="false" ht="12.75" hidden="false" customHeight="false" outlineLevel="0" collapsed="false">
      <c r="A36" s="55" t="s">
        <v>236</v>
      </c>
      <c r="B36" s="78" t="n">
        <v>86.3005339435545</v>
      </c>
      <c r="C36" s="78" t="n">
        <v>79.268453717153</v>
      </c>
      <c r="D36" s="78" t="n">
        <v>81.3488283482568</v>
      </c>
      <c r="E36" s="78" t="n">
        <v>83.4834834834835</v>
      </c>
      <c r="F36" s="78" t="n">
        <v>82.0256776034237</v>
      </c>
    </row>
    <row r="37" customFormat="false" ht="12.75" hidden="false" customHeight="false" outlineLevel="0" collapsed="false">
      <c r="A37" s="55" t="s">
        <v>237</v>
      </c>
      <c r="B37" s="78" t="n">
        <v>85.8781994704325</v>
      </c>
      <c r="C37" s="78" t="n">
        <v>80.9637026470122</v>
      </c>
      <c r="D37" s="78" t="n">
        <v>81.9438151336656</v>
      </c>
      <c r="E37" s="78" t="n">
        <v>84.5971563981043</v>
      </c>
      <c r="F37" s="78" t="n">
        <v>78.8685524126456</v>
      </c>
    </row>
    <row r="38" customFormat="false" ht="12.75" hidden="false" customHeight="false" outlineLevel="0" collapsed="false">
      <c r="A38" s="55" t="s">
        <v>238</v>
      </c>
      <c r="B38" s="78" t="n">
        <v>88.9531521110469</v>
      </c>
      <c r="C38" s="78" t="n">
        <v>83.4040064336891</v>
      </c>
      <c r="D38" s="78" t="n">
        <v>85.6394587516368</v>
      </c>
      <c r="E38" s="78" t="n">
        <v>86.5633074935401</v>
      </c>
      <c r="F38" s="78" t="n">
        <v>84.9056603773585</v>
      </c>
    </row>
    <row r="39" customFormat="false" ht="12.75" hidden="false" customHeight="false" outlineLevel="0" collapsed="false">
      <c r="A39" s="55" t="s">
        <v>239</v>
      </c>
      <c r="B39" s="78" t="n">
        <v>89.2252755783264</v>
      </c>
      <c r="C39" s="78" t="n">
        <v>85.2598808879264</v>
      </c>
      <c r="D39" s="78" t="n">
        <v>86.2269823374671</v>
      </c>
      <c r="E39" s="78" t="n">
        <v>87.4205419872867</v>
      </c>
      <c r="F39" s="78" t="n">
        <v>81.7896389324961</v>
      </c>
    </row>
    <row r="40" customFormat="false" ht="12.75" hidden="false" customHeight="false" outlineLevel="0" collapsed="false">
      <c r="A40" s="55" t="s">
        <v>240</v>
      </c>
      <c r="B40" s="78" t="n">
        <v>90.448647803658</v>
      </c>
      <c r="C40" s="78" t="n">
        <v>86.9497870143281</v>
      </c>
      <c r="D40" s="78" t="n">
        <v>87.1890779876566</v>
      </c>
      <c r="E40" s="78" t="n">
        <v>86.234281932495</v>
      </c>
      <c r="F40" s="78" t="n">
        <v>83.2268370607029</v>
      </c>
    </row>
    <row r="41" customFormat="false" ht="12.75" hidden="false" customHeight="false" outlineLevel="0" collapsed="false">
      <c r="A41" s="55" t="s">
        <v>241</v>
      </c>
      <c r="B41" s="78" t="n">
        <v>89.4281157439052</v>
      </c>
      <c r="C41" s="78" t="n">
        <v>85.996354799514</v>
      </c>
      <c r="D41" s="78" t="n">
        <v>87.1665043816943</v>
      </c>
      <c r="E41" s="78" t="n">
        <v>86.5030674846626</v>
      </c>
      <c r="F41" s="78" t="n">
        <v>86.4541832669323</v>
      </c>
    </row>
    <row r="42" customFormat="false" ht="12.75" hidden="false" customHeight="false" outlineLevel="0" collapsed="false">
      <c r="A42" s="55" t="s">
        <v>242</v>
      </c>
      <c r="B42" s="78" t="n">
        <v>90.9024211298606</v>
      </c>
      <c r="C42" s="78" t="n">
        <v>85.5171471512502</v>
      </c>
      <c r="D42" s="78" t="n">
        <v>88.0195157209975</v>
      </c>
      <c r="E42" s="78" t="n">
        <v>88.5394070860448</v>
      </c>
      <c r="F42" s="78" t="n">
        <v>85.3932584269663</v>
      </c>
    </row>
    <row r="43" customFormat="false" ht="12.75" hidden="false" customHeight="false" outlineLevel="0" collapsed="false">
      <c r="A43" s="55" t="s">
        <v>243</v>
      </c>
      <c r="B43" s="78" t="n">
        <v>90.6562291805463</v>
      </c>
      <c r="C43" s="78" t="n">
        <v>87.4737945492662</v>
      </c>
      <c r="D43" s="78" t="n">
        <v>88.617747440273</v>
      </c>
      <c r="E43" s="78" t="n">
        <v>88.8715223507346</v>
      </c>
      <c r="F43" s="78" t="n">
        <v>84.2105263157895</v>
      </c>
    </row>
    <row r="44" customFormat="false" ht="12.75" hidden="false" customHeight="false" outlineLevel="0" collapsed="false">
      <c r="A44" s="55" t="s">
        <v>244</v>
      </c>
      <c r="B44" s="78" t="n">
        <v>90.7821229050279</v>
      </c>
      <c r="C44" s="78" t="n">
        <v>86.6063229699593</v>
      </c>
      <c r="D44" s="78" t="n">
        <v>88.3532054605149</v>
      </c>
      <c r="E44" s="78" t="n">
        <v>89.4263565891473</v>
      </c>
      <c r="F44" s="78" t="n">
        <v>83.8414634146342</v>
      </c>
      <c r="H44" s="75"/>
    </row>
    <row r="45" customFormat="false" ht="12.75" hidden="false" customHeight="false" outlineLevel="0" collapsed="false">
      <c r="A45" s="55" t="s">
        <v>245</v>
      </c>
      <c r="B45" s="78" t="n">
        <v>89.03981264637</v>
      </c>
      <c r="C45" s="78" t="n">
        <v>86.0992490060374</v>
      </c>
      <c r="D45" s="78" t="n">
        <v>86.4954738592278</v>
      </c>
      <c r="E45" s="78" t="n">
        <v>88.6746987951807</v>
      </c>
      <c r="F45" s="78" t="n">
        <v>82.5</v>
      </c>
      <c r="H45" s="75"/>
    </row>
    <row r="46" customFormat="false" ht="12.75" hidden="false" customHeight="false" outlineLevel="0" collapsed="false">
      <c r="A46" s="55" t="s">
        <v>246</v>
      </c>
      <c r="B46" s="78" t="n">
        <v>92.1047076208571</v>
      </c>
      <c r="C46" s="78" t="n">
        <v>87.9458621175807</v>
      </c>
      <c r="D46" s="78" t="n">
        <v>88.3093197154842</v>
      </c>
      <c r="E46" s="78" t="n">
        <v>90.6092224840121</v>
      </c>
      <c r="F46" s="78" t="n">
        <v>86.4661654135338</v>
      </c>
      <c r="H46" s="75"/>
    </row>
    <row r="47" customFormat="false" ht="12.75" hidden="false" customHeight="false" outlineLevel="0" collapsed="false">
      <c r="A47" s="55" t="s">
        <v>247</v>
      </c>
      <c r="B47" s="78" t="n">
        <v>92.0417853751187</v>
      </c>
      <c r="C47" s="78" t="n">
        <v>88.2076144303437</v>
      </c>
      <c r="D47" s="78" t="n">
        <v>88.5443743037505</v>
      </c>
      <c r="E47" s="78" t="n">
        <v>88.266845457593</v>
      </c>
      <c r="F47" s="78" t="n">
        <v>85.8168761220826</v>
      </c>
      <c r="H47" s="75"/>
    </row>
    <row r="49" customFormat="false" ht="12.75" hidden="false" customHeight="false" outlineLevel="0" collapsed="false">
      <c r="A49" s="57" t="s">
        <v>386</v>
      </c>
      <c r="B49" s="59" t="s">
        <v>257</v>
      </c>
      <c r="C49" s="59" t="s">
        <v>258</v>
      </c>
      <c r="D49" s="89" t="s">
        <v>259</v>
      </c>
      <c r="E49" s="89" t="s">
        <v>260</v>
      </c>
      <c r="F49" s="89" t="s">
        <v>385</v>
      </c>
    </row>
    <row r="50" customFormat="false" ht="12.75" hidden="false" customHeight="false" outlineLevel="0" collapsed="false">
      <c r="A50" s="55" t="s">
        <v>235</v>
      </c>
      <c r="B50" s="60" t="n">
        <v>8321</v>
      </c>
      <c r="C50" s="60" t="n">
        <v>8447</v>
      </c>
      <c r="D50" s="60" t="n">
        <v>5767</v>
      </c>
      <c r="E50" s="60" t="n">
        <v>3299</v>
      </c>
      <c r="F50" s="60" t="n">
        <v>778</v>
      </c>
    </row>
    <row r="51" customFormat="false" ht="12.75" hidden="false" customHeight="false" outlineLevel="0" collapsed="false">
      <c r="A51" s="55" t="s">
        <v>236</v>
      </c>
      <c r="B51" s="60" t="n">
        <v>6555</v>
      </c>
      <c r="C51" s="60" t="n">
        <v>7573</v>
      </c>
      <c r="D51" s="60" t="n">
        <v>5249</v>
      </c>
      <c r="E51" s="60" t="n">
        <v>2997</v>
      </c>
      <c r="F51" s="60" t="n">
        <v>701</v>
      </c>
    </row>
    <row r="52" customFormat="false" ht="12.75" hidden="false" customHeight="false" outlineLevel="0" collapsed="false">
      <c r="A52" s="55" t="s">
        <v>237</v>
      </c>
      <c r="B52" s="60" t="n">
        <v>4532</v>
      </c>
      <c r="C52" s="60" t="n">
        <v>6309</v>
      </c>
      <c r="D52" s="60" t="n">
        <v>4414</v>
      </c>
      <c r="E52" s="60" t="n">
        <v>2532</v>
      </c>
      <c r="F52" s="60" t="n">
        <v>601</v>
      </c>
    </row>
    <row r="53" customFormat="false" ht="12.75" hidden="false" customHeight="false" outlineLevel="0" collapsed="false">
      <c r="A53" s="55" t="s">
        <v>238</v>
      </c>
      <c r="B53" s="60" t="n">
        <v>5187</v>
      </c>
      <c r="C53" s="60" t="n">
        <v>6839</v>
      </c>
      <c r="D53" s="60" t="n">
        <v>4582</v>
      </c>
      <c r="E53" s="60" t="n">
        <v>2709</v>
      </c>
      <c r="F53" s="60" t="n">
        <v>583</v>
      </c>
    </row>
    <row r="54" customFormat="false" ht="12.75" hidden="false" customHeight="false" outlineLevel="0" collapsed="false">
      <c r="A54" s="55" t="s">
        <v>239</v>
      </c>
      <c r="B54" s="60" t="n">
        <v>6441</v>
      </c>
      <c r="C54" s="60" t="n">
        <v>7388</v>
      </c>
      <c r="D54" s="60" t="n">
        <v>5322</v>
      </c>
      <c r="E54" s="60" t="n">
        <v>2989</v>
      </c>
      <c r="F54" s="60" t="n">
        <v>637</v>
      </c>
    </row>
    <row r="55" customFormat="false" ht="12.75" hidden="false" customHeight="false" outlineLevel="0" collapsed="false">
      <c r="A55" s="55" t="s">
        <v>240</v>
      </c>
      <c r="B55" s="60" t="n">
        <v>6397</v>
      </c>
      <c r="C55" s="60" t="n">
        <v>7747</v>
      </c>
      <c r="D55" s="60" t="n">
        <v>5347</v>
      </c>
      <c r="E55" s="60" t="n">
        <v>3022</v>
      </c>
      <c r="F55" s="60" t="n">
        <v>626</v>
      </c>
    </row>
    <row r="56" customFormat="false" ht="12.75" hidden="false" customHeight="false" outlineLevel="0" collapsed="false">
      <c r="A56" s="55" t="s">
        <v>241</v>
      </c>
      <c r="B56" s="60" t="n">
        <v>4389</v>
      </c>
      <c r="C56" s="60" t="n">
        <v>6584</v>
      </c>
      <c r="D56" s="60" t="n">
        <v>5135</v>
      </c>
      <c r="E56" s="60" t="n">
        <v>2771</v>
      </c>
      <c r="F56" s="60" t="n">
        <v>502</v>
      </c>
    </row>
    <row r="57" customFormat="false" ht="12.75" hidden="false" customHeight="false" outlineLevel="0" collapsed="false">
      <c r="A57" s="55" t="s">
        <v>242</v>
      </c>
      <c r="B57" s="60" t="n">
        <v>5452</v>
      </c>
      <c r="C57" s="60" t="n">
        <v>7319</v>
      </c>
      <c r="D57" s="60" t="n">
        <v>5534</v>
      </c>
      <c r="E57" s="60" t="n">
        <v>2766</v>
      </c>
      <c r="F57" s="60" t="n">
        <v>623</v>
      </c>
    </row>
    <row r="58" customFormat="false" ht="12.75" hidden="false" customHeight="false" outlineLevel="0" collapsed="false">
      <c r="A58" s="55" t="s">
        <v>243</v>
      </c>
      <c r="B58" s="60" t="n">
        <v>6004</v>
      </c>
      <c r="C58" s="60" t="n">
        <v>7632</v>
      </c>
      <c r="D58" s="60" t="n">
        <v>5860</v>
      </c>
      <c r="E58" s="60" t="n">
        <v>3199</v>
      </c>
      <c r="F58" s="60" t="n">
        <v>684</v>
      </c>
    </row>
    <row r="59" customFormat="false" ht="12.75" hidden="false" customHeight="false" outlineLevel="0" collapsed="false">
      <c r="A59" s="55" t="s">
        <v>244</v>
      </c>
      <c r="B59" s="60" t="n">
        <v>5728</v>
      </c>
      <c r="C59" s="60" t="n">
        <v>7623</v>
      </c>
      <c r="D59" s="60" t="n">
        <v>5787</v>
      </c>
      <c r="E59" s="60" t="n">
        <v>3225</v>
      </c>
      <c r="F59" s="60" t="n">
        <v>656</v>
      </c>
      <c r="H59" s="62"/>
    </row>
    <row r="60" customFormat="false" ht="12.75" hidden="false" customHeight="false" outlineLevel="0" collapsed="false">
      <c r="A60" s="55" t="s">
        <v>245</v>
      </c>
      <c r="B60" s="60" t="n">
        <v>4270</v>
      </c>
      <c r="C60" s="60" t="n">
        <v>6791</v>
      </c>
      <c r="D60" s="60" t="n">
        <v>5413</v>
      </c>
      <c r="E60" s="60" t="n">
        <v>2905</v>
      </c>
      <c r="F60" s="60" t="n">
        <v>520</v>
      </c>
      <c r="H60" s="62"/>
    </row>
    <row r="61" customFormat="false" ht="12.75" hidden="false" customHeight="false" outlineLevel="0" collapsed="false">
      <c r="A61" s="55" t="s">
        <v>246</v>
      </c>
      <c r="B61" s="60" t="n">
        <v>4737</v>
      </c>
      <c r="C61" s="60" t="n">
        <v>7093</v>
      </c>
      <c r="D61" s="60" t="n">
        <v>5483</v>
      </c>
      <c r="E61" s="60" t="n">
        <v>2971</v>
      </c>
      <c r="F61" s="60" t="n">
        <v>532</v>
      </c>
      <c r="H61" s="62"/>
    </row>
    <row r="62" customFormat="false" ht="12.75" hidden="false" customHeight="false" outlineLevel="0" collapsed="false">
      <c r="A62" s="55" t="s">
        <v>247</v>
      </c>
      <c r="B62" s="60" t="n">
        <v>5265</v>
      </c>
      <c r="C62" s="60" t="n">
        <v>7013</v>
      </c>
      <c r="D62" s="60" t="n">
        <v>5386</v>
      </c>
      <c r="E62" s="60" t="n">
        <v>2983</v>
      </c>
      <c r="F62" s="60" t="n">
        <v>557</v>
      </c>
      <c r="G62" s="62"/>
      <c r="H62" s="62"/>
    </row>
    <row r="64" customFormat="false" ht="12.75" hidden="false" customHeight="false" outlineLevel="0" collapsed="false">
      <c r="A64" s="57" t="s">
        <v>387</v>
      </c>
      <c r="B64" s="59" t="s">
        <v>257</v>
      </c>
      <c r="C64" s="59" t="s">
        <v>258</v>
      </c>
      <c r="D64" s="89" t="s">
        <v>259</v>
      </c>
      <c r="E64" s="89" t="s">
        <v>260</v>
      </c>
      <c r="F64" s="89" t="s">
        <v>385</v>
      </c>
    </row>
    <row r="65" customFormat="false" ht="12.75" hidden="false" customHeight="false" outlineLevel="0" collapsed="false">
      <c r="A65" s="55" t="s">
        <v>235</v>
      </c>
      <c r="B65" s="60" t="n">
        <v>7207</v>
      </c>
      <c r="C65" s="60" t="n">
        <v>6816</v>
      </c>
      <c r="D65" s="60" t="n">
        <v>4766</v>
      </c>
      <c r="E65" s="60" t="n">
        <v>2735</v>
      </c>
      <c r="F65" s="60" t="n">
        <v>630</v>
      </c>
    </row>
    <row r="66" customFormat="false" ht="12.75" hidden="false" customHeight="false" outlineLevel="0" collapsed="false">
      <c r="A66" s="55" t="s">
        <v>236</v>
      </c>
      <c r="B66" s="60" t="n">
        <v>5657</v>
      </c>
      <c r="C66" s="60" t="n">
        <v>6003</v>
      </c>
      <c r="D66" s="60" t="n">
        <v>4270</v>
      </c>
      <c r="E66" s="60" t="n">
        <v>2502</v>
      </c>
      <c r="F66" s="60" t="n">
        <v>575</v>
      </c>
    </row>
    <row r="67" customFormat="false" ht="12.75" hidden="false" customHeight="false" outlineLevel="0" collapsed="false">
      <c r="A67" s="55" t="s">
        <v>237</v>
      </c>
      <c r="B67" s="60" t="n">
        <v>3892</v>
      </c>
      <c r="C67" s="60" t="n">
        <v>5108</v>
      </c>
      <c r="D67" s="60" t="n">
        <v>3617</v>
      </c>
      <c r="E67" s="60" t="n">
        <v>2142</v>
      </c>
      <c r="F67" s="60" t="n">
        <v>474</v>
      </c>
    </row>
    <row r="68" customFormat="false" ht="12.75" hidden="false" customHeight="false" outlineLevel="0" collapsed="false">
      <c r="A68" s="55" t="s">
        <v>238</v>
      </c>
      <c r="B68" s="60" t="n">
        <v>4614</v>
      </c>
      <c r="C68" s="60" t="n">
        <v>5704</v>
      </c>
      <c r="D68" s="60" t="n">
        <v>3924</v>
      </c>
      <c r="E68" s="60" t="n">
        <v>2345</v>
      </c>
      <c r="F68" s="60" t="n">
        <v>495</v>
      </c>
    </row>
    <row r="69" customFormat="false" ht="12.75" hidden="false" customHeight="false" outlineLevel="0" collapsed="false">
      <c r="A69" s="55" t="s">
        <v>239</v>
      </c>
      <c r="B69" s="60" t="n">
        <v>5747</v>
      </c>
      <c r="C69" s="60" t="n">
        <v>6299</v>
      </c>
      <c r="D69" s="60" t="n">
        <v>4589</v>
      </c>
      <c r="E69" s="60" t="n">
        <v>2613</v>
      </c>
      <c r="F69" s="60" t="n">
        <v>521</v>
      </c>
    </row>
    <row r="70" customFormat="false" ht="12.75" hidden="false" customHeight="false" outlineLevel="0" collapsed="false">
      <c r="A70" s="55" t="s">
        <v>240</v>
      </c>
      <c r="B70" s="60" t="n">
        <v>5786</v>
      </c>
      <c r="C70" s="60" t="n">
        <v>6736</v>
      </c>
      <c r="D70" s="60" t="n">
        <v>4662</v>
      </c>
      <c r="E70" s="60" t="n">
        <v>2606</v>
      </c>
      <c r="F70" s="60" t="n">
        <v>521</v>
      </c>
    </row>
    <row r="71" customFormat="false" ht="12.75" hidden="false" customHeight="false" outlineLevel="0" collapsed="false">
      <c r="A71" s="55" t="s">
        <v>241</v>
      </c>
      <c r="B71" s="60" t="n">
        <v>3925</v>
      </c>
      <c r="C71" s="60" t="n">
        <v>5662</v>
      </c>
      <c r="D71" s="60" t="n">
        <v>4476</v>
      </c>
      <c r="E71" s="60" t="n">
        <v>2397</v>
      </c>
      <c r="F71" s="60" t="n">
        <v>434</v>
      </c>
    </row>
    <row r="72" customFormat="false" ht="12.75" hidden="false" customHeight="false" outlineLevel="0" collapsed="false">
      <c r="A72" s="55" t="s">
        <v>242</v>
      </c>
      <c r="B72" s="60" t="n">
        <v>4956</v>
      </c>
      <c r="C72" s="60" t="n">
        <v>6259</v>
      </c>
      <c r="D72" s="60" t="n">
        <v>4871</v>
      </c>
      <c r="E72" s="60" t="n">
        <v>2449</v>
      </c>
      <c r="F72" s="60" t="n">
        <v>532</v>
      </c>
    </row>
    <row r="73" customFormat="false" ht="12.75" hidden="false" customHeight="false" outlineLevel="0" collapsed="false">
      <c r="A73" s="55" t="s">
        <v>243</v>
      </c>
      <c r="B73" s="60" t="n">
        <v>5443</v>
      </c>
      <c r="C73" s="60" t="n">
        <v>6676</v>
      </c>
      <c r="D73" s="60" t="n">
        <v>5193</v>
      </c>
      <c r="E73" s="60" t="n">
        <v>2843</v>
      </c>
      <c r="F73" s="60" t="n">
        <v>576</v>
      </c>
    </row>
    <row r="74" customFormat="false" ht="12.75" hidden="false" customHeight="false" outlineLevel="0" collapsed="false">
      <c r="A74" s="55" t="s">
        <v>244</v>
      </c>
      <c r="B74" s="60" t="n">
        <v>5200</v>
      </c>
      <c r="C74" s="60" t="n">
        <v>6602</v>
      </c>
      <c r="D74" s="60" t="n">
        <v>5113</v>
      </c>
      <c r="E74" s="60" t="n">
        <v>2884</v>
      </c>
      <c r="F74" s="60" t="n">
        <v>550</v>
      </c>
      <c r="H74" s="62"/>
    </row>
    <row r="75" customFormat="false" ht="12.75" hidden="false" customHeight="false" outlineLevel="0" collapsed="false">
      <c r="A75" s="55" t="s">
        <v>245</v>
      </c>
      <c r="B75" s="60" t="n">
        <v>3802</v>
      </c>
      <c r="C75" s="60" t="n">
        <v>5847</v>
      </c>
      <c r="D75" s="60" t="n">
        <v>4682</v>
      </c>
      <c r="E75" s="60" t="n">
        <v>2576</v>
      </c>
      <c r="F75" s="60" t="n">
        <v>429</v>
      </c>
      <c r="H75" s="62"/>
    </row>
    <row r="76" customFormat="false" ht="12.75" hidden="false" customHeight="false" outlineLevel="0" collapsed="false">
      <c r="A76" s="55" t="s">
        <v>246</v>
      </c>
      <c r="B76" s="60" t="n">
        <v>4363</v>
      </c>
      <c r="C76" s="60" t="n">
        <v>6238</v>
      </c>
      <c r="D76" s="60" t="n">
        <v>4842</v>
      </c>
      <c r="E76" s="60" t="n">
        <v>2692</v>
      </c>
      <c r="F76" s="60" t="n">
        <v>460</v>
      </c>
    </row>
    <row r="77" customFormat="false" ht="12.75" hidden="false" customHeight="false" outlineLevel="0" collapsed="false">
      <c r="A77" s="55" t="s">
        <v>247</v>
      </c>
      <c r="B77" s="60" t="n">
        <v>4846</v>
      </c>
      <c r="C77" s="60" t="n">
        <v>6186</v>
      </c>
      <c r="D77" s="60" t="n">
        <v>4769</v>
      </c>
      <c r="E77" s="60" t="n">
        <v>2633</v>
      </c>
      <c r="F77" s="60" t="n">
        <v>478</v>
      </c>
      <c r="G77" s="62"/>
    </row>
    <row r="78" customFormat="false" ht="12.75" hidden="false" customHeight="false" outlineLevel="0" collapsed="false">
      <c r="B78" s="60"/>
      <c r="C78" s="60"/>
      <c r="D78" s="60"/>
      <c r="E78" s="60"/>
      <c r="F78" s="60"/>
    </row>
  </sheetData>
  <hyperlinks>
    <hyperlink ref="A1" location="Índex!A1" display="TORNAR A L'ÍNDEX"/>
    <hyperlink ref="C1" location="GràficC4!A1" display="TAULA ANTERIOR"/>
    <hyperlink ref="E1" location="TaulaR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388</v>
      </c>
      <c r="B3" s="16"/>
      <c r="C3" s="16"/>
      <c r="D3" s="16"/>
      <c r="E3" s="16"/>
      <c r="F3" s="16"/>
      <c r="G3" s="41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102</v>
      </c>
      <c r="B5" s="17" t="s">
        <v>1</v>
      </c>
    </row>
    <row r="6" customFormat="false" ht="13.5" hidden="false" customHeight="false" outlineLevel="0" collapsed="false">
      <c r="A6" s="17" t="s">
        <v>103</v>
      </c>
    </row>
    <row r="7" customFormat="false" ht="12.75" hidden="false" customHeight="true" outlineLevel="0" collapsed="false">
      <c r="A7" s="42" t="s">
        <v>168</v>
      </c>
      <c r="B7" s="19" t="s">
        <v>130</v>
      </c>
      <c r="C7" s="19" t="s">
        <v>173</v>
      </c>
      <c r="D7" s="40" t="s">
        <v>131</v>
      </c>
      <c r="E7" s="40"/>
      <c r="F7" s="40" t="s">
        <v>132</v>
      </c>
      <c r="G7" s="40"/>
    </row>
    <row r="8" customFormat="false" ht="12.75" hidden="false" customHeight="false" outlineLevel="0" collapsed="false">
      <c r="A8" s="42"/>
      <c r="B8" s="19"/>
      <c r="C8" s="19"/>
      <c r="D8" s="21" t="s">
        <v>130</v>
      </c>
      <c r="E8" s="21" t="s">
        <v>133</v>
      </c>
      <c r="F8" s="21" t="s">
        <v>130</v>
      </c>
      <c r="G8" s="21" t="s">
        <v>133</v>
      </c>
    </row>
    <row r="9" customFormat="false" ht="12.75" hidden="false" customHeight="false" outlineLevel="0" collapsed="false">
      <c r="A9" s="102" t="s">
        <v>389</v>
      </c>
      <c r="B9" s="23" t="n">
        <v>63</v>
      </c>
      <c r="C9" s="23" t="n">
        <v>100</v>
      </c>
      <c r="D9" s="23" t="n">
        <v>-35</v>
      </c>
      <c r="E9" s="24" t="n">
        <v>-35.7142857142857</v>
      </c>
      <c r="F9" s="50" t="n">
        <v>-21</v>
      </c>
      <c r="G9" s="103" t="n">
        <v>-25</v>
      </c>
    </row>
    <row r="10" customFormat="false" ht="12.75" hidden="false" customHeight="false" outlineLevel="0" collapsed="false">
      <c r="A10" s="104" t="s">
        <v>390</v>
      </c>
      <c r="B10" s="23" t="n">
        <v>11</v>
      </c>
      <c r="C10" s="24" t="n">
        <v>17.4603174603175</v>
      </c>
      <c r="D10" s="23" t="n">
        <v>-13</v>
      </c>
      <c r="E10" s="24" t="n">
        <v>-54.1666666666667</v>
      </c>
      <c r="F10" s="50" t="n">
        <v>-4</v>
      </c>
      <c r="G10" s="103" t="n">
        <v>-26.6666666666667</v>
      </c>
    </row>
    <row r="11" customFormat="false" ht="12.75" hidden="false" customHeight="false" outlineLevel="0" collapsed="false">
      <c r="A11" s="104" t="s">
        <v>391</v>
      </c>
      <c r="B11" s="23" t="n">
        <v>36</v>
      </c>
      <c r="C11" s="24" t="n">
        <v>57.1428571428571</v>
      </c>
      <c r="D11" s="23" t="n">
        <v>26</v>
      </c>
      <c r="E11" s="24" t="n">
        <v>260</v>
      </c>
      <c r="F11" s="50" t="n">
        <v>11</v>
      </c>
      <c r="G11" s="103" t="n">
        <v>44</v>
      </c>
    </row>
    <row r="12" customFormat="false" ht="13.5" hidden="false" customHeight="false" outlineLevel="0" collapsed="false">
      <c r="A12" s="105" t="s">
        <v>392</v>
      </c>
      <c r="B12" s="37" t="n">
        <v>16</v>
      </c>
      <c r="C12" s="38" t="n">
        <v>25.3968253968254</v>
      </c>
      <c r="D12" s="37" t="n">
        <v>-48</v>
      </c>
      <c r="E12" s="38" t="n">
        <v>-75</v>
      </c>
      <c r="F12" s="37" t="n">
        <v>-28</v>
      </c>
      <c r="G12" s="38" t="n">
        <v>-63.6363636363636</v>
      </c>
    </row>
    <row r="13" customFormat="false" ht="12.75" hidden="false" customHeight="true" outlineLevel="0" collapsed="false">
      <c r="A13" s="106" t="s">
        <v>393</v>
      </c>
      <c r="B13" s="68" t="s">
        <v>130</v>
      </c>
      <c r="C13" s="68" t="s">
        <v>173</v>
      </c>
      <c r="D13" s="21" t="s">
        <v>131</v>
      </c>
      <c r="E13" s="21"/>
      <c r="F13" s="21" t="s">
        <v>132</v>
      </c>
      <c r="G13" s="21"/>
    </row>
    <row r="14" customFormat="false" ht="12.75" hidden="false" customHeight="false" outlineLevel="0" collapsed="false">
      <c r="A14" s="106"/>
      <c r="B14" s="68"/>
      <c r="C14" s="68"/>
      <c r="D14" s="21" t="s">
        <v>130</v>
      </c>
      <c r="E14" s="21" t="s">
        <v>133</v>
      </c>
      <c r="F14" s="21" t="s">
        <v>130</v>
      </c>
      <c r="G14" s="21" t="s">
        <v>133</v>
      </c>
    </row>
    <row r="15" customFormat="false" ht="12.75" hidden="false" customHeight="false" outlineLevel="0" collapsed="false">
      <c r="A15" s="102" t="s">
        <v>389</v>
      </c>
      <c r="B15" s="23" t="n">
        <v>522</v>
      </c>
      <c r="C15" s="23" t="n">
        <v>100</v>
      </c>
      <c r="D15" s="23" t="n">
        <v>-119</v>
      </c>
      <c r="E15" s="24" t="n">
        <v>-18.5647425897036</v>
      </c>
      <c r="F15" s="23" t="n">
        <v>55</v>
      </c>
      <c r="G15" s="24" t="n">
        <v>11.7773019271949</v>
      </c>
    </row>
    <row r="16" customFormat="false" ht="12.75" hidden="false" customHeight="false" outlineLevel="0" collapsed="false">
      <c r="A16" s="104" t="s">
        <v>390</v>
      </c>
      <c r="B16" s="23" t="n">
        <v>100</v>
      </c>
      <c r="C16" s="24" t="n">
        <v>19.1570881226054</v>
      </c>
      <c r="D16" s="23" t="n">
        <v>-32</v>
      </c>
      <c r="E16" s="24" t="n">
        <v>-24.2424242424242</v>
      </c>
      <c r="F16" s="23" t="n">
        <v>2</v>
      </c>
      <c r="G16" s="24" t="n">
        <v>2.04081632653061</v>
      </c>
    </row>
    <row r="17" customFormat="false" ht="12.75" hidden="false" customHeight="false" outlineLevel="0" collapsed="false">
      <c r="A17" s="104" t="s">
        <v>391</v>
      </c>
      <c r="B17" s="23" t="n">
        <v>277</v>
      </c>
      <c r="C17" s="24" t="n">
        <v>53.0651340996169</v>
      </c>
      <c r="D17" s="23" t="n">
        <v>187</v>
      </c>
      <c r="E17" s="24" t="n">
        <v>207.777777777778</v>
      </c>
      <c r="F17" s="23" t="n">
        <v>156</v>
      </c>
      <c r="G17" s="24" t="n">
        <v>128.925619834711</v>
      </c>
    </row>
    <row r="18" customFormat="false" ht="13.5" hidden="false" customHeight="false" outlineLevel="0" collapsed="false">
      <c r="A18" s="105" t="s">
        <v>392</v>
      </c>
      <c r="B18" s="37" t="n">
        <v>145</v>
      </c>
      <c r="C18" s="38" t="n">
        <v>27.7777777777778</v>
      </c>
      <c r="D18" s="37" t="n">
        <v>-274</v>
      </c>
      <c r="E18" s="38" t="n">
        <v>-65.3937947494033</v>
      </c>
      <c r="F18" s="37" t="n">
        <v>-103</v>
      </c>
      <c r="G18" s="38" t="n">
        <v>-41.5322580645161</v>
      </c>
    </row>
    <row r="19" customFormat="false" ht="12.75" hidden="false" customHeight="true" outlineLevel="0" collapsed="false">
      <c r="A19" s="106" t="s">
        <v>394</v>
      </c>
      <c r="B19" s="68" t="s">
        <v>130</v>
      </c>
      <c r="C19" s="68" t="s">
        <v>173</v>
      </c>
      <c r="D19" s="21" t="s">
        <v>131</v>
      </c>
      <c r="E19" s="21"/>
      <c r="F19" s="21" t="s">
        <v>132</v>
      </c>
      <c r="G19" s="21"/>
    </row>
    <row r="20" customFormat="false" ht="12.75" hidden="false" customHeight="false" outlineLevel="0" collapsed="false">
      <c r="A20" s="106"/>
      <c r="B20" s="68"/>
      <c r="C20" s="68"/>
      <c r="D20" s="21" t="s">
        <v>130</v>
      </c>
      <c r="E20" s="21" t="s">
        <v>133</v>
      </c>
      <c r="F20" s="21" t="s">
        <v>130</v>
      </c>
      <c r="G20" s="21" t="s">
        <v>133</v>
      </c>
    </row>
    <row r="21" customFormat="false" ht="12.75" hidden="false" customHeight="false" outlineLevel="0" collapsed="false">
      <c r="A21" s="102" t="s">
        <v>389</v>
      </c>
      <c r="B21" s="23" t="n">
        <v>676</v>
      </c>
      <c r="C21" s="23" t="n">
        <v>100</v>
      </c>
      <c r="D21" s="23" t="n">
        <v>-231</v>
      </c>
      <c r="E21" s="24" t="n">
        <v>-25.4685777287762</v>
      </c>
      <c r="F21" s="23" t="n">
        <v>102</v>
      </c>
      <c r="G21" s="24" t="n">
        <v>17.7700348432056</v>
      </c>
    </row>
    <row r="22" customFormat="false" ht="12.75" hidden="false" customHeight="false" outlineLevel="0" collapsed="false">
      <c r="A22" s="104" t="s">
        <v>390</v>
      </c>
      <c r="B22" s="23" t="n">
        <v>116</v>
      </c>
      <c r="C22" s="24" t="n">
        <v>17.1597633136095</v>
      </c>
      <c r="D22" s="23" t="n">
        <v>-74</v>
      </c>
      <c r="E22" s="24" t="n">
        <v>-38.9473684210526</v>
      </c>
      <c r="F22" s="23" t="n">
        <v>-16</v>
      </c>
      <c r="G22" s="24" t="n">
        <v>-12.1212121212121</v>
      </c>
    </row>
    <row r="23" customFormat="false" ht="12.75" hidden="false" customHeight="false" outlineLevel="0" collapsed="false">
      <c r="A23" s="104" t="s">
        <v>391</v>
      </c>
      <c r="B23" s="23" t="n">
        <v>365</v>
      </c>
      <c r="C23" s="24" t="n">
        <v>53.9940828402367</v>
      </c>
      <c r="D23" s="23" t="n">
        <v>184</v>
      </c>
      <c r="E23" s="24" t="n">
        <v>101.657458563536</v>
      </c>
      <c r="F23" s="23" t="n">
        <v>182</v>
      </c>
      <c r="G23" s="24" t="n">
        <v>99.4535519125683</v>
      </c>
    </row>
    <row r="24" customFormat="false" ht="13.5" hidden="false" customHeight="false" outlineLevel="0" collapsed="false">
      <c r="A24" s="105" t="s">
        <v>392</v>
      </c>
      <c r="B24" s="37" t="n">
        <v>195</v>
      </c>
      <c r="C24" s="38" t="n">
        <v>28.8461538461538</v>
      </c>
      <c r="D24" s="37" t="n">
        <v>-341</v>
      </c>
      <c r="E24" s="38" t="n">
        <v>-63.6194029850746</v>
      </c>
      <c r="F24" s="37" t="n">
        <v>-64</v>
      </c>
      <c r="G24" s="38" t="n">
        <v>-24.7104247104247</v>
      </c>
    </row>
    <row r="25" customFormat="false" ht="12.75" hidden="false" customHeight="false" outlineLevel="0" collapsed="false">
      <c r="A25" s="10" t="s">
        <v>171</v>
      </c>
      <c r="B25" s="46"/>
      <c r="C25" s="47"/>
      <c r="D25" s="46"/>
      <c r="E25" s="47"/>
      <c r="F25" s="22"/>
      <c r="G25" s="22"/>
    </row>
    <row r="27" customFormat="false" ht="12.75" hidden="false" customHeight="false" outlineLevel="0" collapsed="false">
      <c r="A27" s="10" t="s">
        <v>395</v>
      </c>
      <c r="H27" s="26"/>
    </row>
    <row r="28" customFormat="false" ht="12.75" hidden="false" customHeight="false" outlineLevel="0" collapsed="false">
      <c r="A28" s="10" t="s">
        <v>396</v>
      </c>
    </row>
    <row r="29" customFormat="false" ht="12.75" hidden="false" customHeight="false" outlineLevel="0" collapsed="false">
      <c r="A29" s="10" t="s">
        <v>397</v>
      </c>
    </row>
  </sheetData>
  <mergeCells count="15">
    <mergeCell ref="A7:A8"/>
    <mergeCell ref="B7:B8"/>
    <mergeCell ref="C7:C8"/>
    <mergeCell ref="D7:E7"/>
    <mergeCell ref="F7:G7"/>
    <mergeCell ref="A13:A14"/>
    <mergeCell ref="B13:B14"/>
    <mergeCell ref="C13:C14"/>
    <mergeCell ref="D13:E13"/>
    <mergeCell ref="F13:G13"/>
    <mergeCell ref="A19:A20"/>
    <mergeCell ref="B19:B20"/>
    <mergeCell ref="C19:C20"/>
    <mergeCell ref="D19:E19"/>
    <mergeCell ref="F19:G19"/>
  </mergeCells>
  <hyperlinks>
    <hyperlink ref="A1" location="Índex!A1" display="TORNAR A L'ÍNDEX"/>
    <hyperlink ref="C1" location="GràficC5!A1" display="TAULA ANTERIOR"/>
    <hyperlink ref="E1" location="TaulaR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129</v>
      </c>
      <c r="B3" s="16"/>
      <c r="C3" s="16"/>
      <c r="D3" s="16"/>
      <c r="E3" s="16"/>
      <c r="F3" s="16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18</v>
      </c>
      <c r="B5" s="17" t="s">
        <v>1</v>
      </c>
    </row>
    <row r="6" customFormat="false" ht="13.5" hidden="false" customHeight="false" outlineLevel="0" collapsed="false">
      <c r="A6" s="39" t="s">
        <v>19</v>
      </c>
      <c r="B6" s="36"/>
      <c r="C6" s="36"/>
      <c r="D6" s="36"/>
      <c r="E6" s="36"/>
      <c r="F6" s="36"/>
    </row>
    <row r="7" customFormat="false" ht="12.75" hidden="false" customHeight="true" outlineLevel="0" collapsed="false">
      <c r="A7" s="18"/>
      <c r="B7" s="19" t="s">
        <v>130</v>
      </c>
      <c r="C7" s="40" t="s">
        <v>131</v>
      </c>
      <c r="D7" s="40"/>
      <c r="E7" s="40" t="s">
        <v>132</v>
      </c>
      <c r="F7" s="40"/>
    </row>
    <row r="8" customFormat="false" ht="12.75" hidden="false" customHeight="false" outlineLevel="0" collapsed="false">
      <c r="A8" s="18"/>
      <c r="B8" s="19"/>
      <c r="C8" s="21" t="s">
        <v>130</v>
      </c>
      <c r="D8" s="21" t="s">
        <v>133</v>
      </c>
      <c r="E8" s="21" t="s">
        <v>130</v>
      </c>
      <c r="F8" s="21" t="s">
        <v>133</v>
      </c>
    </row>
    <row r="9" customFormat="false" ht="12.75" hidden="false" customHeight="false" outlineLevel="0" collapsed="false">
      <c r="A9" s="22" t="s">
        <v>134</v>
      </c>
      <c r="B9" s="23" t="n">
        <v>671</v>
      </c>
      <c r="C9" s="23" t="n">
        <v>-3</v>
      </c>
      <c r="D9" s="24" t="n">
        <v>-0.445103857566766</v>
      </c>
      <c r="E9" s="23" t="n">
        <v>-19</v>
      </c>
      <c r="F9" s="24" t="n">
        <v>-2.7536231884058</v>
      </c>
    </row>
    <row r="10" customFormat="false" ht="12.75" hidden="false" customHeight="false" outlineLevel="0" collapsed="false">
      <c r="A10" s="22" t="s">
        <v>135</v>
      </c>
      <c r="B10" s="23" t="n">
        <v>620</v>
      </c>
      <c r="C10" s="23" t="n">
        <v>2</v>
      </c>
      <c r="D10" s="24" t="n">
        <v>0.323624595469256</v>
      </c>
      <c r="E10" s="23" t="n">
        <v>11</v>
      </c>
      <c r="F10" s="24" t="n">
        <v>1.80623973727422</v>
      </c>
    </row>
    <row r="11" customFormat="false" ht="12.75" hidden="false" customHeight="false" outlineLevel="0" collapsed="false">
      <c r="A11" s="22" t="s">
        <v>136</v>
      </c>
      <c r="B11" s="23" t="n">
        <v>4791</v>
      </c>
      <c r="C11" s="23" t="n">
        <v>-31</v>
      </c>
      <c r="D11" s="24" t="n">
        <v>-0.642886768975529</v>
      </c>
      <c r="E11" s="23" t="n">
        <v>-40</v>
      </c>
      <c r="F11" s="24" t="n">
        <v>-0.827985924239288</v>
      </c>
    </row>
    <row r="12" customFormat="false" ht="12.75" hidden="false" customHeight="false" outlineLevel="0" collapsed="false">
      <c r="A12" s="22" t="s">
        <v>137</v>
      </c>
      <c r="B12" s="23" t="n">
        <v>137</v>
      </c>
      <c r="C12" s="23" t="n">
        <v>-3</v>
      </c>
      <c r="D12" s="24" t="n">
        <v>-2.14285714285714</v>
      </c>
      <c r="E12" s="23" t="n">
        <v>-4</v>
      </c>
      <c r="F12" s="24" t="n">
        <v>-2.83687943262411</v>
      </c>
    </row>
    <row r="13" customFormat="false" ht="12.75" hidden="false" customHeight="false" outlineLevel="0" collapsed="false">
      <c r="A13" s="22" t="s">
        <v>138</v>
      </c>
      <c r="B13" s="23" t="n">
        <v>790</v>
      </c>
      <c r="C13" s="23" t="n">
        <v>-5</v>
      </c>
      <c r="D13" s="24" t="n">
        <v>-0.628930817610063</v>
      </c>
      <c r="E13" s="23" t="n">
        <v>10</v>
      </c>
      <c r="F13" s="24" t="n">
        <v>1.28205128205128</v>
      </c>
    </row>
    <row r="14" customFormat="false" ht="12.75" hidden="false" customHeight="false" outlineLevel="0" collapsed="false">
      <c r="A14" s="22" t="s">
        <v>139</v>
      </c>
      <c r="B14" s="23" t="n">
        <v>371</v>
      </c>
      <c r="C14" s="23" t="n">
        <v>-1</v>
      </c>
      <c r="D14" s="24" t="n">
        <v>-0.268817204301075</v>
      </c>
      <c r="E14" s="23" t="n">
        <v>0</v>
      </c>
      <c r="F14" s="24" t="n">
        <v>0</v>
      </c>
    </row>
    <row r="15" customFormat="false" ht="12.75" hidden="false" customHeight="false" outlineLevel="0" collapsed="false">
      <c r="A15" s="22" t="s">
        <v>140</v>
      </c>
      <c r="B15" s="23" t="n">
        <v>1244</v>
      </c>
      <c r="C15" s="23" t="n">
        <v>-4</v>
      </c>
      <c r="D15" s="24" t="n">
        <v>-0.320512820512821</v>
      </c>
      <c r="E15" s="23" t="n">
        <v>2</v>
      </c>
      <c r="F15" s="24" t="n">
        <v>0.161030595813205</v>
      </c>
    </row>
    <row r="16" customFormat="false" ht="12.75" hidden="false" customHeight="false" outlineLevel="0" collapsed="false">
      <c r="A16" s="22" t="s">
        <v>141</v>
      </c>
      <c r="B16" s="23" t="n">
        <v>3984</v>
      </c>
      <c r="C16" s="23" t="n">
        <v>-46</v>
      </c>
      <c r="D16" s="24" t="n">
        <v>-1.14143920595534</v>
      </c>
      <c r="E16" s="23" t="n">
        <v>-123</v>
      </c>
      <c r="F16" s="24" t="n">
        <v>-2.99488677867056</v>
      </c>
    </row>
    <row r="17" customFormat="false" ht="12.75" hidden="false" customHeight="false" outlineLevel="0" collapsed="false">
      <c r="A17" s="22" t="s">
        <v>142</v>
      </c>
      <c r="B17" s="23" t="n">
        <v>1283</v>
      </c>
      <c r="C17" s="23" t="n">
        <v>0</v>
      </c>
      <c r="D17" s="24" t="n">
        <v>0</v>
      </c>
      <c r="E17" s="23" t="n">
        <v>-24</v>
      </c>
      <c r="F17" s="24" t="n">
        <v>-1.8362662586075</v>
      </c>
    </row>
    <row r="18" customFormat="false" ht="12.75" hidden="false" customHeight="false" outlineLevel="0" collapsed="false">
      <c r="A18" s="22" t="s">
        <v>143</v>
      </c>
      <c r="B18" s="23" t="n">
        <v>3222</v>
      </c>
      <c r="C18" s="23" t="n">
        <v>-51</v>
      </c>
      <c r="D18" s="24" t="n">
        <v>-1.55820348304308</v>
      </c>
      <c r="E18" s="23" t="n">
        <v>-102</v>
      </c>
      <c r="F18" s="24" t="n">
        <v>-3.06859205776173</v>
      </c>
    </row>
    <row r="19" customFormat="false" ht="12.75" hidden="false" customHeight="false" outlineLevel="0" collapsed="false">
      <c r="A19" s="22" t="s">
        <v>144</v>
      </c>
      <c r="B19" s="23" t="n">
        <v>2931</v>
      </c>
      <c r="C19" s="23" t="n">
        <v>-24</v>
      </c>
      <c r="D19" s="24" t="n">
        <v>-0.812182741116751</v>
      </c>
      <c r="E19" s="23" t="n">
        <v>-127</v>
      </c>
      <c r="F19" s="24" t="n">
        <v>-4.15304120340092</v>
      </c>
    </row>
    <row r="20" customFormat="false" ht="12.75" hidden="false" customHeight="false" outlineLevel="0" collapsed="false">
      <c r="A20" s="22" t="s">
        <v>145</v>
      </c>
      <c r="B20" s="23" t="n">
        <v>1245</v>
      </c>
      <c r="C20" s="23" t="n">
        <v>-5</v>
      </c>
      <c r="D20" s="24" t="n">
        <v>-0.4</v>
      </c>
      <c r="E20" s="23" t="n">
        <v>-15</v>
      </c>
      <c r="F20" s="24" t="n">
        <v>-1.19047619047619</v>
      </c>
    </row>
    <row r="21" customFormat="false" ht="12.75" hidden="false" customHeight="false" outlineLevel="0" collapsed="false">
      <c r="A21" s="22" t="s">
        <v>146</v>
      </c>
      <c r="B21" s="23" t="n">
        <v>1712</v>
      </c>
      <c r="C21" s="23" t="n">
        <v>-27</v>
      </c>
      <c r="D21" s="24" t="n">
        <v>-1.55261644623347</v>
      </c>
      <c r="E21" s="23" t="n">
        <v>-9</v>
      </c>
      <c r="F21" s="24" t="n">
        <v>-0.52295177222545</v>
      </c>
    </row>
    <row r="22" customFormat="false" ht="12.75" hidden="false" customHeight="false" outlineLevel="0" collapsed="false">
      <c r="A22" s="22" t="s">
        <v>147</v>
      </c>
      <c r="B22" s="23" t="n">
        <v>1370</v>
      </c>
      <c r="C22" s="23" t="n">
        <v>-3</v>
      </c>
      <c r="D22" s="24" t="n">
        <v>-0.21849963583394</v>
      </c>
      <c r="E22" s="23" t="n">
        <v>5</v>
      </c>
      <c r="F22" s="24" t="n">
        <v>0.366300366300366</v>
      </c>
    </row>
    <row r="23" customFormat="false" ht="12.75" hidden="false" customHeight="false" outlineLevel="0" collapsed="false">
      <c r="A23" s="22" t="s">
        <v>148</v>
      </c>
      <c r="B23" s="23" t="n">
        <v>289</v>
      </c>
      <c r="C23" s="23" t="n">
        <v>3</v>
      </c>
      <c r="D23" s="24" t="n">
        <v>1.04895104895105</v>
      </c>
      <c r="E23" s="23" t="n">
        <v>9</v>
      </c>
      <c r="F23" s="24" t="n">
        <v>3.21428571428571</v>
      </c>
    </row>
    <row r="24" customFormat="false" ht="12.75" hidden="false" customHeight="false" outlineLevel="0" collapsed="false">
      <c r="A24" s="22" t="s">
        <v>149</v>
      </c>
      <c r="B24" s="23" t="n">
        <v>807</v>
      </c>
      <c r="C24" s="23" t="n">
        <v>-3</v>
      </c>
      <c r="D24" s="24" t="n">
        <v>-0.37037037037037</v>
      </c>
      <c r="E24" s="23" t="n">
        <v>7</v>
      </c>
      <c r="F24" s="24" t="n">
        <v>0.875</v>
      </c>
    </row>
    <row r="25" customFormat="false" ht="12.75" hidden="false" customHeight="false" outlineLevel="0" collapsed="false">
      <c r="A25" s="22" t="s">
        <v>150</v>
      </c>
      <c r="B25" s="23" t="n">
        <v>344</v>
      </c>
      <c r="C25" s="23" t="n">
        <v>5</v>
      </c>
      <c r="D25" s="24" t="n">
        <v>1.47492625368732</v>
      </c>
      <c r="E25" s="23" t="n">
        <v>3</v>
      </c>
      <c r="F25" s="24" t="n">
        <v>0.879765395894428</v>
      </c>
    </row>
    <row r="26" customFormat="false" ht="12.75" hidden="false" customHeight="false" outlineLevel="0" collapsed="false">
      <c r="A26" s="22" t="s">
        <v>151</v>
      </c>
      <c r="B26" s="23" t="n">
        <v>2933</v>
      </c>
      <c r="C26" s="23" t="n">
        <v>-31</v>
      </c>
      <c r="D26" s="24" t="n">
        <v>-1.04588394062078</v>
      </c>
      <c r="E26" s="23" t="n">
        <v>-105</v>
      </c>
      <c r="F26" s="24" t="n">
        <v>-3.45622119815668</v>
      </c>
    </row>
    <row r="27" customFormat="false" ht="12.75" hidden="false" customHeight="false" outlineLevel="0" collapsed="false">
      <c r="A27" s="22" t="s">
        <v>152</v>
      </c>
      <c r="B27" s="23" t="n">
        <v>1304</v>
      </c>
      <c r="C27" s="23" t="n">
        <v>-24</v>
      </c>
      <c r="D27" s="24" t="n">
        <v>-1.80722891566265</v>
      </c>
      <c r="E27" s="23" t="n">
        <v>-8</v>
      </c>
      <c r="F27" s="24" t="n">
        <v>-0.609756097560976</v>
      </c>
    </row>
    <row r="28" customFormat="false" ht="12.75" hidden="false" customHeight="false" outlineLevel="0" collapsed="false">
      <c r="A28" s="22" t="s">
        <v>153</v>
      </c>
      <c r="B28" s="23" t="n">
        <v>4412</v>
      </c>
      <c r="C28" s="23" t="n">
        <v>-45</v>
      </c>
      <c r="D28" s="24" t="n">
        <v>-1.00964774512004</v>
      </c>
      <c r="E28" s="23" t="n">
        <v>-120</v>
      </c>
      <c r="F28" s="24" t="n">
        <v>-2.64783759929391</v>
      </c>
    </row>
    <row r="29" customFormat="false" ht="12.75" hidden="false" customHeight="false" outlineLevel="0" collapsed="false">
      <c r="A29" s="22" t="s">
        <v>154</v>
      </c>
      <c r="B29" s="23" t="n">
        <v>344</v>
      </c>
      <c r="C29" s="23" t="n">
        <v>-12</v>
      </c>
      <c r="D29" s="24" t="n">
        <v>-3.37078651685393</v>
      </c>
      <c r="E29" s="23" t="n">
        <v>1</v>
      </c>
      <c r="F29" s="24" t="n">
        <v>0.291545189504373</v>
      </c>
    </row>
    <row r="30" customFormat="false" ht="12.75" hidden="false" customHeight="false" outlineLevel="0" collapsed="false">
      <c r="A30" s="22" t="s">
        <v>155</v>
      </c>
      <c r="B30" s="23" t="n">
        <v>505</v>
      </c>
      <c r="C30" s="23" t="n">
        <v>6</v>
      </c>
      <c r="D30" s="24" t="n">
        <v>1.20240480961924</v>
      </c>
      <c r="E30" s="23" t="n">
        <v>11</v>
      </c>
      <c r="F30" s="24" t="n">
        <v>2.22672064777328</v>
      </c>
    </row>
    <row r="31" customFormat="false" ht="12.75" hidden="false" customHeight="false" outlineLevel="0" collapsed="false">
      <c r="A31" s="22" t="s">
        <v>156</v>
      </c>
      <c r="B31" s="23" t="n">
        <v>2607</v>
      </c>
      <c r="C31" s="23" t="n">
        <v>-30</v>
      </c>
      <c r="D31" s="24" t="n">
        <v>-1.13765642775882</v>
      </c>
      <c r="E31" s="23" t="n">
        <v>-52</v>
      </c>
      <c r="F31" s="24" t="n">
        <v>-1.95562241444152</v>
      </c>
    </row>
    <row r="32" customFormat="false" ht="12.75" hidden="false" customHeight="false" outlineLevel="0" collapsed="false">
      <c r="A32" s="22" t="s">
        <v>157</v>
      </c>
      <c r="B32" s="23" t="n">
        <v>2017</v>
      </c>
      <c r="C32" s="23" t="n">
        <v>-19</v>
      </c>
      <c r="D32" s="24" t="n">
        <v>-0.933202357563851</v>
      </c>
      <c r="E32" s="23" t="n">
        <v>-25</v>
      </c>
      <c r="F32" s="24" t="n">
        <v>-1.22428991185113</v>
      </c>
    </row>
    <row r="33" customFormat="false" ht="12.75" hidden="false" customHeight="false" outlineLevel="0" collapsed="false">
      <c r="A33" s="22" t="s">
        <v>158</v>
      </c>
      <c r="B33" s="23" t="n">
        <v>1601</v>
      </c>
      <c r="C33" s="23" t="n">
        <v>-23</v>
      </c>
      <c r="D33" s="24" t="n">
        <v>-1.41625615763547</v>
      </c>
      <c r="E33" s="23" t="n">
        <v>-30</v>
      </c>
      <c r="F33" s="24" t="n">
        <v>-1.83936235438381</v>
      </c>
    </row>
    <row r="34" customFormat="false" ht="12.75" hidden="false" customHeight="false" outlineLevel="0" collapsed="false">
      <c r="A34" s="22" t="s">
        <v>159</v>
      </c>
      <c r="B34" s="23" t="n">
        <v>1724</v>
      </c>
      <c r="C34" s="23" t="n">
        <v>1</v>
      </c>
      <c r="D34" s="24" t="n">
        <v>0.0580383052814858</v>
      </c>
      <c r="E34" s="23" t="n">
        <v>4</v>
      </c>
      <c r="F34" s="24" t="n">
        <v>0.232558139534884</v>
      </c>
    </row>
    <row r="35" customFormat="false" ht="12.75" hidden="false" customHeight="false" outlineLevel="0" collapsed="false">
      <c r="A35" s="22" t="s">
        <v>160</v>
      </c>
      <c r="B35" s="23" t="n">
        <v>578</v>
      </c>
      <c r="C35" s="23" t="n">
        <v>-4</v>
      </c>
      <c r="D35" s="24" t="n">
        <v>-0.687285223367698</v>
      </c>
      <c r="E35" s="23" t="n">
        <v>1</v>
      </c>
      <c r="F35" s="24" t="n">
        <v>0.173310225303293</v>
      </c>
    </row>
    <row r="36" customFormat="false" ht="12.75" hidden="false" customHeight="false" outlineLevel="0" collapsed="false">
      <c r="A36" s="22" t="s">
        <v>161</v>
      </c>
      <c r="B36" s="23" t="n">
        <v>504</v>
      </c>
      <c r="C36" s="23" t="n">
        <v>-2</v>
      </c>
      <c r="D36" s="24" t="n">
        <v>-0.395256916996047</v>
      </c>
      <c r="E36" s="23" t="n">
        <v>19</v>
      </c>
      <c r="F36" s="24" t="n">
        <v>3.91752577319588</v>
      </c>
    </row>
    <row r="37" customFormat="false" ht="12.75" hidden="false" customHeight="false" outlineLevel="0" collapsed="false">
      <c r="A37" s="22" t="s">
        <v>162</v>
      </c>
      <c r="B37" s="23" t="n">
        <v>1124</v>
      </c>
      <c r="C37" s="23" t="n">
        <v>-9</v>
      </c>
      <c r="D37" s="24" t="n">
        <v>-0.794351279788173</v>
      </c>
      <c r="E37" s="23" t="n">
        <v>-19</v>
      </c>
      <c r="F37" s="24" t="n">
        <v>-1.66229221347332</v>
      </c>
    </row>
    <row r="38" customFormat="false" ht="12.75" hidden="false" customHeight="false" outlineLevel="0" collapsed="false">
      <c r="A38" s="22" t="s">
        <v>163</v>
      </c>
      <c r="B38" s="23" t="n">
        <v>3886</v>
      </c>
      <c r="C38" s="23" t="n">
        <v>-29</v>
      </c>
      <c r="D38" s="24" t="n">
        <v>-0.740740740740741</v>
      </c>
      <c r="E38" s="23" t="n">
        <v>-25</v>
      </c>
      <c r="F38" s="24" t="n">
        <v>-0.639222705190488</v>
      </c>
    </row>
    <row r="39" customFormat="false" ht="12.75" hidden="false" customHeight="false" outlineLevel="0" collapsed="false">
      <c r="A39" s="27" t="s">
        <v>164</v>
      </c>
      <c r="B39" s="28" t="n">
        <v>10824</v>
      </c>
      <c r="C39" s="28" t="n">
        <v>-139</v>
      </c>
      <c r="D39" s="29" t="n">
        <v>-1.26790112195567</v>
      </c>
      <c r="E39" s="28" t="n">
        <v>-280</v>
      </c>
      <c r="F39" s="29" t="n">
        <v>-2.52161383285303</v>
      </c>
    </row>
    <row r="40" customFormat="false" ht="12.75" hidden="false" customHeight="false" outlineLevel="0" collapsed="false">
      <c r="A40" s="22" t="s">
        <v>165</v>
      </c>
      <c r="B40" s="23" t="n">
        <v>19917</v>
      </c>
      <c r="C40" s="23" t="n">
        <v>-170</v>
      </c>
      <c r="D40" s="24" t="n">
        <v>-0.84631851446209</v>
      </c>
      <c r="E40" s="23" t="n">
        <v>-405</v>
      </c>
      <c r="F40" s="24" t="n">
        <v>-1.99291408325952</v>
      </c>
    </row>
    <row r="41" customFormat="false" ht="12.75" hidden="false" customHeight="false" outlineLevel="0" collapsed="false">
      <c r="A41" s="22" t="s">
        <v>166</v>
      </c>
      <c r="B41" s="23" t="n">
        <v>6886</v>
      </c>
      <c r="C41" s="23" t="n">
        <v>-33</v>
      </c>
      <c r="D41" s="24" t="n">
        <v>-0.476947535771065</v>
      </c>
      <c r="E41" s="23" t="n">
        <v>-54</v>
      </c>
      <c r="F41" s="24" t="n">
        <v>-0.778097982708934</v>
      </c>
    </row>
    <row r="42" customFormat="false" ht="12.75" hidden="false" customHeight="false" outlineLevel="0" collapsed="false">
      <c r="A42" s="30" t="s">
        <v>167</v>
      </c>
      <c r="B42" s="31" t="n">
        <v>11723</v>
      </c>
      <c r="C42" s="31" t="n">
        <v>-75</v>
      </c>
      <c r="D42" s="32" t="n">
        <v>-0.635700966265469</v>
      </c>
      <c r="E42" s="31" t="n">
        <v>-25</v>
      </c>
      <c r="F42" s="32" t="n">
        <v>-0.212802179094314</v>
      </c>
    </row>
    <row r="43" customFormat="false" ht="12.75" hidden="false" customHeight="false" outlineLevel="0" collapsed="false">
      <c r="A43" s="33" t="s">
        <v>168</v>
      </c>
      <c r="B43" s="34" t="n">
        <v>49350</v>
      </c>
      <c r="C43" s="34" t="n">
        <v>-417</v>
      </c>
      <c r="D43" s="35" t="n">
        <v>-0.837904635601905</v>
      </c>
      <c r="E43" s="34" t="n">
        <v>-764</v>
      </c>
      <c r="F43" s="35" t="n">
        <v>-1.524524085086</v>
      </c>
    </row>
    <row r="44" customFormat="false" ht="12.75" hidden="false" customHeight="false" outlineLevel="0" collapsed="false">
      <c r="A44" s="22" t="s">
        <v>169</v>
      </c>
      <c r="B44" s="23" t="n">
        <v>373249</v>
      </c>
      <c r="C44" s="23" t="n">
        <v>-3015</v>
      </c>
      <c r="D44" s="24" t="n">
        <v>-0.801299087874471</v>
      </c>
      <c r="E44" s="23" t="n">
        <v>-3854</v>
      </c>
      <c r="F44" s="24" t="n">
        <v>-1.02200194641782</v>
      </c>
    </row>
    <row r="45" customFormat="false" ht="13.5" hidden="false" customHeight="false" outlineLevel="0" collapsed="false">
      <c r="A45" s="36" t="s">
        <v>170</v>
      </c>
      <c r="B45" s="37" t="n">
        <v>532706</v>
      </c>
      <c r="C45" s="37" t="n">
        <v>-4029</v>
      </c>
      <c r="D45" s="38" t="n">
        <v>-0.750649761986828</v>
      </c>
      <c r="E45" s="37" t="n">
        <v>-6749</v>
      </c>
      <c r="F45" s="38" t="n">
        <v>-1.25107747634186</v>
      </c>
    </row>
    <row r="46" customFormat="false" ht="12.75" hidden="false" customHeight="false" outlineLevel="0" collapsed="false">
      <c r="A46" s="10" t="s">
        <v>171</v>
      </c>
    </row>
  </sheetData>
  <mergeCells count="4">
    <mergeCell ref="A7:A8"/>
    <mergeCell ref="B7:B8"/>
    <mergeCell ref="C7:D7"/>
    <mergeCell ref="E7:F7"/>
  </mergeCells>
  <hyperlinks>
    <hyperlink ref="A1" location="Índex!A1" display="TORNAR A L'ÍNDEX"/>
    <hyperlink ref="C1" location="TaulaE2!A1" display="TAULA ANTERIOR"/>
    <hyperlink ref="E1" location="TaulaE4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388</v>
      </c>
      <c r="B3" s="16"/>
      <c r="C3" s="16"/>
      <c r="D3" s="16"/>
      <c r="E3" s="16"/>
      <c r="F3" s="16"/>
      <c r="G3" s="41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104</v>
      </c>
      <c r="B5" s="17" t="s">
        <v>1</v>
      </c>
    </row>
    <row r="6" customFormat="false" ht="13.5" hidden="false" customHeight="false" outlineLevel="0" collapsed="false">
      <c r="A6" s="39" t="s">
        <v>105</v>
      </c>
      <c r="B6" s="36"/>
      <c r="C6" s="36"/>
      <c r="D6" s="36"/>
      <c r="E6" s="36"/>
      <c r="F6" s="36"/>
      <c r="G6" s="36"/>
    </row>
    <row r="7" customFormat="false" ht="12.75" hidden="false" customHeight="true" outlineLevel="0" collapsed="false">
      <c r="A7" s="42" t="s">
        <v>168</v>
      </c>
      <c r="B7" s="19" t="s">
        <v>130</v>
      </c>
      <c r="C7" s="19" t="s">
        <v>173</v>
      </c>
      <c r="D7" s="40" t="s">
        <v>131</v>
      </c>
      <c r="E7" s="40"/>
      <c r="F7" s="40" t="s">
        <v>132</v>
      </c>
      <c r="G7" s="40"/>
    </row>
    <row r="8" customFormat="false" ht="12.75" hidden="false" customHeight="false" outlineLevel="0" collapsed="false">
      <c r="A8" s="42"/>
      <c r="B8" s="19"/>
      <c r="C8" s="19"/>
      <c r="D8" s="21" t="s">
        <v>130</v>
      </c>
      <c r="E8" s="21" t="s">
        <v>133</v>
      </c>
      <c r="F8" s="21" t="s">
        <v>130</v>
      </c>
      <c r="G8" s="21" t="s">
        <v>133</v>
      </c>
    </row>
    <row r="9" customFormat="false" ht="12.75" hidden="false" customHeight="false" outlineLevel="0" collapsed="false">
      <c r="A9" s="102" t="s">
        <v>398</v>
      </c>
      <c r="B9" s="23" t="n">
        <v>1359</v>
      </c>
      <c r="C9" s="23" t="n">
        <v>100</v>
      </c>
      <c r="D9" s="23" t="n">
        <v>-874</v>
      </c>
      <c r="E9" s="24" t="n">
        <v>-39.1401701746529</v>
      </c>
      <c r="F9" s="23" t="n">
        <v>205</v>
      </c>
      <c r="G9" s="24" t="n">
        <v>17.7642980935875</v>
      </c>
    </row>
    <row r="10" customFormat="false" ht="12.75" hidden="false" customHeight="false" outlineLevel="0" collapsed="false">
      <c r="A10" s="107" t="s">
        <v>255</v>
      </c>
      <c r="B10" s="28" t="n">
        <v>991</v>
      </c>
      <c r="C10" s="28" t="n">
        <v>72.9212656364974</v>
      </c>
      <c r="D10" s="28" t="n">
        <v>-499</v>
      </c>
      <c r="E10" s="29" t="n">
        <v>-33.489932885906</v>
      </c>
      <c r="F10" s="28" t="n">
        <v>88</v>
      </c>
      <c r="G10" s="29" t="n">
        <v>9.7452934662237</v>
      </c>
    </row>
    <row r="11" customFormat="false" ht="12.75" hidden="false" customHeight="false" outlineLevel="0" collapsed="false">
      <c r="A11" s="108" t="s">
        <v>253</v>
      </c>
      <c r="B11" s="31" t="n">
        <v>368</v>
      </c>
      <c r="C11" s="31" t="n">
        <v>27.0787343635026</v>
      </c>
      <c r="D11" s="31" t="n">
        <v>-375</v>
      </c>
      <c r="E11" s="32" t="n">
        <v>-50.471063257066</v>
      </c>
      <c r="F11" s="31" t="n">
        <v>117</v>
      </c>
      <c r="G11" s="32" t="n">
        <v>46.6135458167331</v>
      </c>
    </row>
    <row r="12" customFormat="false" ht="12.75" hidden="false" customHeight="false" outlineLevel="0" collapsed="false">
      <c r="A12" s="22" t="s">
        <v>390</v>
      </c>
      <c r="B12" s="23" t="n">
        <v>360</v>
      </c>
      <c r="C12" s="24" t="n">
        <v>26.4900662251656</v>
      </c>
      <c r="D12" s="23" t="n">
        <v>-117</v>
      </c>
      <c r="E12" s="24" t="n">
        <v>-24.5283018867925</v>
      </c>
      <c r="F12" s="23" t="n">
        <v>74</v>
      </c>
      <c r="G12" s="24" t="n">
        <v>25.8741258741259</v>
      </c>
    </row>
    <row r="13" customFormat="false" ht="12.75" hidden="false" customHeight="false" outlineLevel="0" collapsed="false">
      <c r="A13" s="22" t="s">
        <v>391</v>
      </c>
      <c r="B13" s="23" t="n">
        <v>707</v>
      </c>
      <c r="C13" s="24" t="n">
        <v>52.0235467255335</v>
      </c>
      <c r="D13" s="23" t="n">
        <v>386</v>
      </c>
      <c r="E13" s="24" t="n">
        <v>120.249221183801</v>
      </c>
      <c r="F13" s="23" t="n">
        <v>333</v>
      </c>
      <c r="G13" s="24" t="n">
        <v>89.0374331550802</v>
      </c>
      <c r="I13" s="26"/>
    </row>
    <row r="14" customFormat="false" ht="13.5" hidden="false" customHeight="false" outlineLevel="0" collapsed="false">
      <c r="A14" s="36" t="s">
        <v>392</v>
      </c>
      <c r="B14" s="37" t="n">
        <v>292</v>
      </c>
      <c r="C14" s="38" t="n">
        <v>21.486387049301</v>
      </c>
      <c r="D14" s="37" t="n">
        <v>-1143</v>
      </c>
      <c r="E14" s="38" t="n">
        <v>-79.6515679442509</v>
      </c>
      <c r="F14" s="37" t="n">
        <v>-202</v>
      </c>
      <c r="G14" s="38" t="n">
        <v>-40.8906882591093</v>
      </c>
    </row>
    <row r="15" customFormat="false" ht="12.75" hidden="false" customHeight="true" outlineLevel="0" collapsed="false">
      <c r="A15" s="109" t="s">
        <v>393</v>
      </c>
      <c r="B15" s="110" t="s">
        <v>130</v>
      </c>
      <c r="C15" s="110" t="s">
        <v>173</v>
      </c>
      <c r="D15" s="21" t="s">
        <v>131</v>
      </c>
      <c r="E15" s="21"/>
      <c r="F15" s="21" t="s">
        <v>132</v>
      </c>
      <c r="G15" s="21"/>
    </row>
    <row r="16" customFormat="false" ht="12.75" hidden="false" customHeight="false" outlineLevel="0" collapsed="false">
      <c r="A16" s="109"/>
      <c r="B16" s="110"/>
      <c r="C16" s="110"/>
      <c r="D16" s="95" t="s">
        <v>130</v>
      </c>
      <c r="E16" s="95" t="s">
        <v>133</v>
      </c>
      <c r="F16" s="95" t="s">
        <v>130</v>
      </c>
      <c r="G16" s="95" t="s">
        <v>133</v>
      </c>
    </row>
    <row r="17" customFormat="false" ht="12.75" hidden="false" customHeight="false" outlineLevel="0" collapsed="false">
      <c r="A17" s="107" t="s">
        <v>398</v>
      </c>
      <c r="B17" s="28" t="n">
        <v>12811</v>
      </c>
      <c r="C17" s="28" t="n">
        <v>100</v>
      </c>
      <c r="D17" s="28" t="n">
        <v>1521</v>
      </c>
      <c r="E17" s="29" t="n">
        <v>13.4720992028344</v>
      </c>
      <c r="F17" s="28" t="n">
        <v>3811</v>
      </c>
      <c r="G17" s="29" t="n">
        <v>42.3444444444445</v>
      </c>
    </row>
    <row r="18" customFormat="false" ht="12.75" hidden="false" customHeight="false" outlineLevel="0" collapsed="false">
      <c r="A18" s="107" t="s">
        <v>255</v>
      </c>
      <c r="B18" s="28" t="n">
        <v>7254</v>
      </c>
      <c r="C18" s="28" t="n">
        <v>56.6232144251034</v>
      </c>
      <c r="D18" s="28" t="n">
        <v>-441</v>
      </c>
      <c r="E18" s="29" t="n">
        <v>-5.73099415204678</v>
      </c>
      <c r="F18" s="28" t="n">
        <v>398</v>
      </c>
      <c r="G18" s="29" t="n">
        <v>5.80513418903151</v>
      </c>
    </row>
    <row r="19" customFormat="false" ht="12.75" hidden="false" customHeight="false" outlineLevel="0" collapsed="false">
      <c r="A19" s="108" t="s">
        <v>253</v>
      </c>
      <c r="B19" s="31" t="n">
        <v>5557</v>
      </c>
      <c r="C19" s="31" t="n">
        <v>43.3767855748966</v>
      </c>
      <c r="D19" s="31" t="n">
        <v>1962</v>
      </c>
      <c r="E19" s="32" t="n">
        <v>54.5757997218359</v>
      </c>
      <c r="F19" s="31" t="n">
        <v>3413</v>
      </c>
      <c r="G19" s="32" t="n">
        <v>159.188432835821</v>
      </c>
    </row>
    <row r="20" customFormat="false" ht="12.75" hidden="false" customHeight="false" outlineLevel="0" collapsed="false">
      <c r="A20" s="22" t="s">
        <v>390</v>
      </c>
      <c r="B20" s="23" t="n">
        <v>2415</v>
      </c>
      <c r="C20" s="24" t="n">
        <v>18.850987432675</v>
      </c>
      <c r="D20" s="23" t="n">
        <v>-349</v>
      </c>
      <c r="E20" s="24" t="n">
        <v>-12.6266280752533</v>
      </c>
      <c r="F20" s="23" t="n">
        <v>152</v>
      </c>
      <c r="G20" s="24" t="n">
        <v>6.7167476800707</v>
      </c>
      <c r="I20" s="26"/>
    </row>
    <row r="21" customFormat="false" ht="12.75" hidden="false" customHeight="false" outlineLevel="0" collapsed="false">
      <c r="A21" s="22" t="s">
        <v>391</v>
      </c>
      <c r="B21" s="23" t="n">
        <v>7631</v>
      </c>
      <c r="C21" s="24" t="n">
        <v>59.5659979704941</v>
      </c>
      <c r="D21" s="23" t="n">
        <v>6305</v>
      </c>
      <c r="E21" s="24" t="n">
        <v>475.490196078431</v>
      </c>
      <c r="F21" s="23" t="n">
        <v>5816</v>
      </c>
      <c r="G21" s="24" t="n">
        <v>320.440771349862</v>
      </c>
      <c r="I21" s="26"/>
    </row>
    <row r="22" customFormat="false" ht="13.5" hidden="false" customHeight="false" outlineLevel="0" collapsed="false">
      <c r="A22" s="36" t="s">
        <v>392</v>
      </c>
      <c r="B22" s="37" t="n">
        <v>2765</v>
      </c>
      <c r="C22" s="38" t="n">
        <v>21.5830145968309</v>
      </c>
      <c r="D22" s="37" t="n">
        <v>-4435</v>
      </c>
      <c r="E22" s="38" t="n">
        <v>-61.5972222222222</v>
      </c>
      <c r="F22" s="37" t="n">
        <v>-2157</v>
      </c>
      <c r="G22" s="38" t="n">
        <v>-43.823648923202</v>
      </c>
    </row>
    <row r="23" customFormat="false" ht="12.75" hidden="false" customHeight="true" outlineLevel="0" collapsed="false">
      <c r="A23" s="106" t="s">
        <v>394</v>
      </c>
      <c r="B23" s="68" t="s">
        <v>130</v>
      </c>
      <c r="C23" s="68" t="s">
        <v>173</v>
      </c>
      <c r="D23" s="21" t="s">
        <v>131</v>
      </c>
      <c r="E23" s="21"/>
      <c r="F23" s="21" t="s">
        <v>132</v>
      </c>
      <c r="G23" s="21"/>
    </row>
    <row r="24" customFormat="false" ht="12.75" hidden="false" customHeight="false" outlineLevel="0" collapsed="false">
      <c r="A24" s="106"/>
      <c r="B24" s="68"/>
      <c r="C24" s="68"/>
      <c r="D24" s="21" t="s">
        <v>130</v>
      </c>
      <c r="E24" s="21" t="s">
        <v>133</v>
      </c>
      <c r="F24" s="21" t="s">
        <v>130</v>
      </c>
      <c r="G24" s="21" t="s">
        <v>133</v>
      </c>
    </row>
    <row r="25" customFormat="false" ht="12.75" hidden="false" customHeight="false" outlineLevel="0" collapsed="false">
      <c r="A25" s="102" t="s">
        <v>398</v>
      </c>
      <c r="B25" s="23" t="n">
        <v>14569</v>
      </c>
      <c r="C25" s="23" t="n">
        <v>100</v>
      </c>
      <c r="D25" s="23" t="n">
        <v>405</v>
      </c>
      <c r="E25" s="24" t="n">
        <v>2.85936176221406</v>
      </c>
      <c r="F25" s="23" t="n">
        <v>4134</v>
      </c>
      <c r="G25" s="24" t="n">
        <v>39.6166746526114</v>
      </c>
    </row>
    <row r="26" customFormat="false" ht="12.75" hidden="false" customHeight="false" outlineLevel="0" collapsed="false">
      <c r="A26" s="107" t="s">
        <v>255</v>
      </c>
      <c r="B26" s="28" t="n">
        <v>8656</v>
      </c>
      <c r="C26" s="28" t="n">
        <v>59.4138238726062</v>
      </c>
      <c r="D26" s="28" t="n">
        <v>-922</v>
      </c>
      <c r="E26" s="29" t="n">
        <v>-9.62622676968052</v>
      </c>
      <c r="F26" s="28" t="n">
        <v>694</v>
      </c>
      <c r="G26" s="29" t="n">
        <v>8.71640291384074</v>
      </c>
    </row>
    <row r="27" customFormat="false" ht="12.75" hidden="false" customHeight="false" outlineLevel="0" collapsed="false">
      <c r="A27" s="108" t="s">
        <v>253</v>
      </c>
      <c r="B27" s="31" t="n">
        <v>5913</v>
      </c>
      <c r="C27" s="31" t="n">
        <v>40.5861761273938</v>
      </c>
      <c r="D27" s="31" t="n">
        <v>1327</v>
      </c>
      <c r="E27" s="32" t="n">
        <v>28.9358918447449</v>
      </c>
      <c r="F27" s="31" t="n">
        <v>3440</v>
      </c>
      <c r="G27" s="32" t="n">
        <v>139.102304892843</v>
      </c>
    </row>
    <row r="28" customFormat="false" ht="12.75" hidden="false" customHeight="false" outlineLevel="0" collapsed="false">
      <c r="A28" s="22" t="s">
        <v>390</v>
      </c>
      <c r="B28" s="23" t="n">
        <v>2635</v>
      </c>
      <c r="C28" s="24" t="n">
        <v>18.0863477246208</v>
      </c>
      <c r="D28" s="23" t="n">
        <v>-596</v>
      </c>
      <c r="E28" s="24" t="n">
        <v>-18.446301454658</v>
      </c>
      <c r="F28" s="23" t="n">
        <v>-284</v>
      </c>
      <c r="G28" s="24" t="n">
        <v>-9.72935936964714</v>
      </c>
    </row>
    <row r="29" customFormat="false" ht="12.75" hidden="false" customHeight="false" outlineLevel="0" collapsed="false">
      <c r="A29" s="22" t="s">
        <v>391</v>
      </c>
      <c r="B29" s="23" t="n">
        <v>8881</v>
      </c>
      <c r="C29" s="24" t="n">
        <v>60.9581989155055</v>
      </c>
      <c r="D29" s="23" t="n">
        <v>6270</v>
      </c>
      <c r="E29" s="24" t="n">
        <v>240.137878207583</v>
      </c>
      <c r="F29" s="23" t="n">
        <v>6454</v>
      </c>
      <c r="G29" s="24" t="n">
        <v>265.925010300783</v>
      </c>
      <c r="I29" s="26"/>
    </row>
    <row r="30" customFormat="false" ht="13.5" hidden="false" customHeight="false" outlineLevel="0" collapsed="false">
      <c r="A30" s="36" t="s">
        <v>392</v>
      </c>
      <c r="B30" s="37" t="n">
        <v>3053</v>
      </c>
      <c r="C30" s="38" t="n">
        <v>20.9554533598737</v>
      </c>
      <c r="D30" s="37" t="n">
        <v>-5269</v>
      </c>
      <c r="E30" s="38" t="n">
        <v>-63.3141071857727</v>
      </c>
      <c r="F30" s="37" t="n">
        <v>-2036</v>
      </c>
      <c r="G30" s="38" t="n">
        <v>-40.007860090391</v>
      </c>
    </row>
    <row r="31" customFormat="false" ht="12.75" hidden="false" customHeight="false" outlineLevel="0" collapsed="false">
      <c r="A31" s="10" t="s">
        <v>171</v>
      </c>
      <c r="B31" s="46"/>
      <c r="C31" s="47"/>
      <c r="D31" s="46"/>
      <c r="E31" s="47"/>
      <c r="F31" s="22"/>
      <c r="G31" s="22"/>
    </row>
    <row r="32" customFormat="false" ht="12.75" hidden="false" customHeight="false" outlineLevel="0" collapsed="false">
      <c r="B32" s="26"/>
    </row>
    <row r="33" customFormat="false" ht="12.75" hidden="false" customHeight="false" outlineLevel="0" collapsed="false">
      <c r="H33" s="26"/>
    </row>
  </sheetData>
  <mergeCells count="15">
    <mergeCell ref="A7:A8"/>
    <mergeCell ref="B7:B8"/>
    <mergeCell ref="C7:C8"/>
    <mergeCell ref="D7:E7"/>
    <mergeCell ref="F7:G7"/>
    <mergeCell ref="A15:A16"/>
    <mergeCell ref="B15:B16"/>
    <mergeCell ref="C15:C16"/>
    <mergeCell ref="D15:E15"/>
    <mergeCell ref="F15:G15"/>
    <mergeCell ref="A23:A24"/>
    <mergeCell ref="B23:B24"/>
    <mergeCell ref="C23:C24"/>
    <mergeCell ref="D23:E23"/>
    <mergeCell ref="F23:G23"/>
  </mergeCells>
  <hyperlinks>
    <hyperlink ref="A1" location="Índex!A1" display="TORNAR A L'ÍNDEX"/>
    <hyperlink ref="C1" location="TaulaR1!A1" display="TAULA ANTERIOR"/>
    <hyperlink ref="E1" location="TaulaR3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53.3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B1" s="9" t="s">
        <v>127</v>
      </c>
      <c r="D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388</v>
      </c>
      <c r="B3" s="16"/>
      <c r="C3" s="16"/>
      <c r="D3" s="16"/>
      <c r="E3" s="16"/>
      <c r="F3" s="63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106</v>
      </c>
      <c r="B5" s="17" t="s">
        <v>1</v>
      </c>
    </row>
    <row r="6" customFormat="false" ht="13.5" hidden="false" customHeight="false" outlineLevel="0" collapsed="false">
      <c r="A6" s="39" t="s">
        <v>107</v>
      </c>
      <c r="B6" s="36"/>
      <c r="C6" s="36"/>
      <c r="D6" s="36"/>
      <c r="E6" s="36"/>
    </row>
    <row r="7" customFormat="false" ht="12.75" hidden="false" customHeight="true" outlineLevel="0" collapsed="false">
      <c r="A7" s="64"/>
      <c r="B7" s="40" t="s">
        <v>389</v>
      </c>
      <c r="C7" s="40"/>
      <c r="D7" s="40" t="s">
        <v>398</v>
      </c>
      <c r="E7" s="40"/>
    </row>
    <row r="8" customFormat="false" ht="12.75" hidden="false" customHeight="false" outlineLevel="0" collapsed="false">
      <c r="A8" s="64"/>
      <c r="B8" s="21" t="s">
        <v>130</v>
      </c>
      <c r="C8" s="21" t="s">
        <v>133</v>
      </c>
      <c r="D8" s="21" t="s">
        <v>130</v>
      </c>
      <c r="E8" s="21" t="s">
        <v>133</v>
      </c>
      <c r="F8" s="65"/>
    </row>
    <row r="9" customFormat="false" ht="12.75" hidden="false" customHeight="false" outlineLevel="0" collapsed="false">
      <c r="A9" s="22" t="s">
        <v>399</v>
      </c>
      <c r="B9" s="23" t="n">
        <v>5</v>
      </c>
      <c r="C9" s="24" t="n">
        <v>7.93650793650794</v>
      </c>
      <c r="D9" s="23" t="n">
        <v>292</v>
      </c>
      <c r="E9" s="24" t="n">
        <v>21.486387049301</v>
      </c>
    </row>
    <row r="10" customFormat="false" ht="12.75" hidden="false" customHeight="false" outlineLevel="0" collapsed="false">
      <c r="A10" s="22" t="s">
        <v>206</v>
      </c>
      <c r="B10" s="23" t="n">
        <v>2</v>
      </c>
      <c r="C10" s="24" t="n">
        <v>3.17460317460317</v>
      </c>
      <c r="D10" s="23" t="n">
        <v>147</v>
      </c>
      <c r="E10" s="24" t="n">
        <v>10.8167770419426</v>
      </c>
    </row>
    <row r="11" customFormat="false" ht="12.75" hidden="false" customHeight="false" outlineLevel="0" collapsed="false">
      <c r="A11" s="22" t="s">
        <v>218</v>
      </c>
      <c r="B11" s="23" t="n">
        <v>7</v>
      </c>
      <c r="C11" s="24" t="n">
        <v>11.1111111111111</v>
      </c>
      <c r="D11" s="23" t="n">
        <v>125</v>
      </c>
      <c r="E11" s="24" t="n">
        <v>9.19793966151582</v>
      </c>
    </row>
    <row r="12" customFormat="false" ht="12.75" hidden="false" customHeight="false" outlineLevel="0" collapsed="false">
      <c r="A12" s="22" t="s">
        <v>213</v>
      </c>
      <c r="B12" s="23" t="n">
        <v>6</v>
      </c>
      <c r="C12" s="24" t="n">
        <v>9.52380952380952</v>
      </c>
      <c r="D12" s="23" t="n">
        <v>113</v>
      </c>
      <c r="E12" s="24" t="n">
        <v>8.3149374540103</v>
      </c>
    </row>
    <row r="13" customFormat="false" ht="12.75" hidden="false" customHeight="false" outlineLevel="0" collapsed="false">
      <c r="A13" s="22" t="s">
        <v>226</v>
      </c>
      <c r="B13" s="23" t="n">
        <v>1</v>
      </c>
      <c r="C13" s="24" t="n">
        <v>1.58730158730159</v>
      </c>
      <c r="D13" s="23" t="n">
        <v>111</v>
      </c>
      <c r="E13" s="24" t="n">
        <v>8.16777041942605</v>
      </c>
    </row>
    <row r="14" customFormat="false" ht="12.75" hidden="false" customHeight="false" outlineLevel="0" collapsed="false">
      <c r="A14" s="22" t="s">
        <v>227</v>
      </c>
      <c r="B14" s="23" t="n">
        <v>1</v>
      </c>
      <c r="C14" s="24" t="n">
        <v>1.58730158730159</v>
      </c>
      <c r="D14" s="23" t="n">
        <v>90</v>
      </c>
      <c r="E14" s="24" t="n">
        <v>6.62251655629139</v>
      </c>
    </row>
    <row r="15" customFormat="false" ht="12.75" hidden="false" customHeight="false" outlineLevel="0" collapsed="false">
      <c r="A15" s="22" t="s">
        <v>400</v>
      </c>
      <c r="B15" s="23" t="n">
        <v>1</v>
      </c>
      <c r="C15" s="24" t="n">
        <v>1.58730158730159</v>
      </c>
      <c r="D15" s="23" t="n">
        <v>58</v>
      </c>
      <c r="E15" s="24" t="n">
        <v>4.26784400294334</v>
      </c>
    </row>
    <row r="16" customFormat="false" ht="12.75" hidden="false" customHeight="false" outlineLevel="0" collapsed="false">
      <c r="A16" s="22" t="s">
        <v>219</v>
      </c>
      <c r="B16" s="23" t="n">
        <v>1</v>
      </c>
      <c r="C16" s="24" t="n">
        <v>1.58730158730159</v>
      </c>
      <c r="D16" s="23" t="n">
        <v>54</v>
      </c>
      <c r="E16" s="24" t="n">
        <v>3.97350993377483</v>
      </c>
    </row>
    <row r="17" customFormat="false" ht="12.75" hidden="false" customHeight="false" outlineLevel="0" collapsed="false">
      <c r="A17" s="22" t="s">
        <v>212</v>
      </c>
      <c r="B17" s="23" t="n">
        <v>4</v>
      </c>
      <c r="C17" s="24" t="n">
        <v>6.34920634920635</v>
      </c>
      <c r="D17" s="23" t="n">
        <v>42</v>
      </c>
      <c r="E17" s="24" t="n">
        <v>3.09050772626932</v>
      </c>
    </row>
    <row r="18" customFormat="false" ht="12.75" hidden="false" customHeight="false" outlineLevel="0" collapsed="false">
      <c r="A18" s="22" t="s">
        <v>204</v>
      </c>
      <c r="B18" s="23" t="n">
        <v>1</v>
      </c>
      <c r="C18" s="24" t="n">
        <v>1.58730158730159</v>
      </c>
      <c r="D18" s="23" t="n">
        <v>41</v>
      </c>
      <c r="E18" s="24" t="n">
        <v>3.01692420897719</v>
      </c>
    </row>
    <row r="19" customFormat="false" ht="12.75" hidden="false" customHeight="false" outlineLevel="0" collapsed="false">
      <c r="A19" s="22" t="s">
        <v>286</v>
      </c>
      <c r="B19" s="23" t="n">
        <v>1</v>
      </c>
      <c r="C19" s="24" t="n">
        <v>1.58730158730159</v>
      </c>
      <c r="D19" s="23" t="n">
        <v>37</v>
      </c>
      <c r="E19" s="24" t="n">
        <v>2.72259013980868</v>
      </c>
    </row>
    <row r="20" customFormat="false" ht="12.75" hidden="false" customHeight="false" outlineLevel="0" collapsed="false">
      <c r="A20" s="22" t="s">
        <v>291</v>
      </c>
      <c r="B20" s="23" t="n">
        <v>2</v>
      </c>
      <c r="C20" s="24" t="n">
        <v>3.17460317460317</v>
      </c>
      <c r="D20" s="23" t="n">
        <v>34</v>
      </c>
      <c r="E20" s="24" t="n">
        <v>2.5018395879323</v>
      </c>
    </row>
    <row r="21" customFormat="false" ht="12.75" hidden="false" customHeight="false" outlineLevel="0" collapsed="false">
      <c r="A21" s="22" t="s">
        <v>401</v>
      </c>
      <c r="B21" s="23" t="n">
        <v>5</v>
      </c>
      <c r="C21" s="24" t="n">
        <v>7.93650793650794</v>
      </c>
      <c r="D21" s="23" t="n">
        <v>34</v>
      </c>
      <c r="E21" s="24" t="n">
        <v>2.5018395879323</v>
      </c>
    </row>
    <row r="22" customFormat="false" ht="12.75" hidden="false" customHeight="false" outlineLevel="0" collapsed="false">
      <c r="A22" s="22" t="s">
        <v>228</v>
      </c>
      <c r="B22" s="23" t="n">
        <v>3</v>
      </c>
      <c r="C22" s="24" t="n">
        <v>4.76190476190476</v>
      </c>
      <c r="D22" s="23" t="n">
        <v>25</v>
      </c>
      <c r="E22" s="24" t="n">
        <v>1.83958793230316</v>
      </c>
    </row>
    <row r="23" customFormat="false" ht="12.75" hidden="false" customHeight="false" outlineLevel="0" collapsed="false">
      <c r="A23" s="22" t="s">
        <v>289</v>
      </c>
      <c r="B23" s="23" t="n">
        <v>2</v>
      </c>
      <c r="C23" s="24" t="n">
        <v>3.17460317460317</v>
      </c>
      <c r="D23" s="23" t="n">
        <v>24</v>
      </c>
      <c r="E23" s="24" t="n">
        <v>1.76600441501104</v>
      </c>
    </row>
    <row r="24" customFormat="false" ht="12.75" hidden="false" customHeight="false" outlineLevel="0" collapsed="false">
      <c r="A24" s="22" t="s">
        <v>402</v>
      </c>
      <c r="B24" s="23" t="n">
        <v>2</v>
      </c>
      <c r="C24" s="24" t="n">
        <v>3.17460317460317</v>
      </c>
      <c r="D24" s="23" t="n">
        <v>23</v>
      </c>
      <c r="E24" s="24" t="n">
        <v>1.69242089771891</v>
      </c>
    </row>
    <row r="25" customFormat="false" ht="12.75" hidden="false" customHeight="false" outlineLevel="0" collapsed="false">
      <c r="A25" s="22" t="s">
        <v>294</v>
      </c>
      <c r="B25" s="23" t="n">
        <v>2</v>
      </c>
      <c r="C25" s="24" t="n">
        <v>3.17460317460317</v>
      </c>
      <c r="D25" s="23" t="n">
        <v>21</v>
      </c>
      <c r="E25" s="24" t="n">
        <v>1.54525386313466</v>
      </c>
    </row>
    <row r="26" customFormat="false" ht="12.75" hidden="false" customHeight="false" outlineLevel="0" collapsed="false">
      <c r="A26" s="22" t="s">
        <v>207</v>
      </c>
      <c r="B26" s="23" t="n">
        <v>1</v>
      </c>
      <c r="C26" s="24" t="n">
        <v>1.58730158730159</v>
      </c>
      <c r="D26" s="23" t="n">
        <v>17</v>
      </c>
      <c r="E26" s="24" t="n">
        <v>1.25091979396615</v>
      </c>
    </row>
    <row r="27" customFormat="false" ht="12.75" hidden="false" customHeight="false" outlineLevel="0" collapsed="false">
      <c r="A27" s="22" t="s">
        <v>403</v>
      </c>
      <c r="B27" s="23" t="n">
        <v>1</v>
      </c>
      <c r="C27" s="24" t="n">
        <v>1.58730158730159</v>
      </c>
      <c r="D27" s="23" t="n">
        <v>12</v>
      </c>
      <c r="E27" s="24" t="n">
        <v>0.883002207505519</v>
      </c>
    </row>
    <row r="28" customFormat="false" ht="12.75" hidden="false" customHeight="false" outlineLevel="0" collapsed="false">
      <c r="A28" s="22" t="s">
        <v>404</v>
      </c>
      <c r="B28" s="23" t="n">
        <v>1</v>
      </c>
      <c r="C28" s="24" t="n">
        <v>1.58730158730159</v>
      </c>
      <c r="D28" s="23" t="n">
        <v>9</v>
      </c>
      <c r="E28" s="24" t="n">
        <v>0.662251655629139</v>
      </c>
    </row>
    <row r="29" customFormat="false" ht="12.75" hidden="false" customHeight="false" outlineLevel="0" collapsed="false">
      <c r="A29" s="22" t="s">
        <v>287</v>
      </c>
      <c r="B29" s="23" t="n">
        <v>1</v>
      </c>
      <c r="C29" s="24" t="n">
        <v>1.58730158730159</v>
      </c>
      <c r="D29" s="23" t="n">
        <v>8</v>
      </c>
      <c r="E29" s="24" t="n">
        <v>0.588668138337013</v>
      </c>
    </row>
    <row r="30" customFormat="false" ht="12.75" hidden="false" customHeight="false" outlineLevel="0" collapsed="false">
      <c r="A30" s="22" t="s">
        <v>216</v>
      </c>
      <c r="B30" s="23" t="n">
        <v>1</v>
      </c>
      <c r="C30" s="24" t="n">
        <v>1.58730158730159</v>
      </c>
      <c r="D30" s="23" t="n">
        <v>7</v>
      </c>
      <c r="E30" s="24" t="n">
        <v>0.515084621044886</v>
      </c>
    </row>
    <row r="31" customFormat="false" ht="12.75" hidden="false" customHeight="false" outlineLevel="0" collapsed="false">
      <c r="A31" s="22" t="s">
        <v>201</v>
      </c>
      <c r="B31" s="23" t="n">
        <v>2</v>
      </c>
      <c r="C31" s="24" t="n">
        <v>3.17460317460317</v>
      </c>
      <c r="D31" s="23" t="n">
        <v>7</v>
      </c>
      <c r="E31" s="24" t="n">
        <v>0.515084621044886</v>
      </c>
    </row>
    <row r="32" customFormat="false" ht="12.75" hidden="false" customHeight="false" outlineLevel="0" collapsed="false">
      <c r="A32" s="22" t="s">
        <v>405</v>
      </c>
      <c r="B32" s="23" t="n">
        <v>1</v>
      </c>
      <c r="C32" s="24" t="n">
        <v>1.58730158730159</v>
      </c>
      <c r="D32" s="23" t="n">
        <v>6</v>
      </c>
      <c r="E32" s="24" t="n">
        <v>0.441501103752759</v>
      </c>
    </row>
    <row r="33" customFormat="false" ht="12.75" hidden="false" customHeight="false" outlineLevel="0" collapsed="false">
      <c r="A33" s="22" t="s">
        <v>406</v>
      </c>
      <c r="B33" s="23" t="n">
        <v>3</v>
      </c>
      <c r="C33" s="24" t="n">
        <v>4.76190476190476</v>
      </c>
      <c r="D33" s="23" t="n">
        <v>6</v>
      </c>
      <c r="E33" s="24" t="n">
        <v>0.441501103752759</v>
      </c>
    </row>
    <row r="34" customFormat="false" ht="12.75" hidden="false" customHeight="false" outlineLevel="0" collapsed="false">
      <c r="A34" s="22" t="s">
        <v>202</v>
      </c>
      <c r="B34" s="23" t="n">
        <v>1</v>
      </c>
      <c r="C34" s="24" t="n">
        <v>1.58730158730159</v>
      </c>
      <c r="D34" s="23" t="n">
        <v>4</v>
      </c>
      <c r="E34" s="24" t="n">
        <v>0.294334069168506</v>
      </c>
    </row>
    <row r="35" customFormat="false" ht="12.75" hidden="false" customHeight="false" outlineLevel="0" collapsed="false">
      <c r="A35" s="22" t="s">
        <v>407</v>
      </c>
      <c r="B35" s="23" t="n">
        <v>1</v>
      </c>
      <c r="C35" s="24" t="n">
        <v>1.58730158730159</v>
      </c>
      <c r="D35" s="23" t="n">
        <v>4</v>
      </c>
      <c r="E35" s="24" t="n">
        <v>0.294334069168506</v>
      </c>
    </row>
    <row r="36" customFormat="false" ht="12.75" hidden="false" customHeight="false" outlineLevel="0" collapsed="false">
      <c r="A36" s="22" t="s">
        <v>408</v>
      </c>
      <c r="B36" s="23" t="n">
        <v>1</v>
      </c>
      <c r="C36" s="24" t="n">
        <v>1.58730158730159</v>
      </c>
      <c r="D36" s="23" t="n">
        <v>3</v>
      </c>
      <c r="E36" s="24" t="n">
        <v>0.22075055187638</v>
      </c>
    </row>
    <row r="37" customFormat="false" ht="12.75" hidden="false" customHeight="false" outlineLevel="0" collapsed="false">
      <c r="A37" s="22" t="s">
        <v>409</v>
      </c>
      <c r="B37" s="23" t="n">
        <v>1</v>
      </c>
      <c r="C37" s="24" t="n">
        <v>1.58730158730159</v>
      </c>
      <c r="D37" s="23" t="n">
        <v>2</v>
      </c>
      <c r="E37" s="24" t="n">
        <v>0.147167034584253</v>
      </c>
    </row>
    <row r="38" customFormat="false" ht="12.75" hidden="false" customHeight="false" outlineLevel="0" collapsed="false">
      <c r="A38" s="22" t="s">
        <v>203</v>
      </c>
      <c r="B38" s="23" t="n">
        <v>1</v>
      </c>
      <c r="C38" s="24" t="n">
        <v>1.58730158730159</v>
      </c>
      <c r="D38" s="23" t="n">
        <v>2</v>
      </c>
      <c r="E38" s="24" t="n">
        <v>0.147167034584253</v>
      </c>
    </row>
    <row r="39" customFormat="false" ht="13.5" hidden="false" customHeight="false" outlineLevel="0" collapsed="false">
      <c r="A39" s="36" t="s">
        <v>292</v>
      </c>
      <c r="B39" s="37" t="n">
        <v>1</v>
      </c>
      <c r="C39" s="38" t="n">
        <v>1.58730158730159</v>
      </c>
      <c r="D39" s="37" t="n">
        <v>1</v>
      </c>
      <c r="E39" s="38" t="n">
        <v>0.0735835172921266</v>
      </c>
    </row>
    <row r="40" customFormat="false" ht="12.75" hidden="false" customHeight="false" outlineLevel="0" collapsed="false">
      <c r="A40" s="10" t="s">
        <v>171</v>
      </c>
    </row>
    <row r="41" customFormat="false" ht="12.75" hidden="false" customHeight="false" outlineLevel="0" collapsed="false">
      <c r="B41" s="26"/>
      <c r="F41" s="26"/>
    </row>
  </sheetData>
  <mergeCells count="3">
    <mergeCell ref="A7:A8"/>
    <mergeCell ref="B7:C7"/>
    <mergeCell ref="D7:E7"/>
  </mergeCells>
  <hyperlinks>
    <hyperlink ref="A1" location="Índex!A1" display="TORNAR A L'ÍNDEX"/>
    <hyperlink ref="B1" location="TaulaR2!A1" display="TAULA ANTERIOR"/>
    <hyperlink ref="D1" location="GràficR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5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5" t="s">
        <v>410</v>
      </c>
      <c r="B3" s="16"/>
      <c r="C3" s="16"/>
      <c r="D3" s="16"/>
      <c r="E3" s="16"/>
      <c r="F3" s="16"/>
      <c r="G3" s="56"/>
      <c r="H3" s="56"/>
      <c r="I3" s="56"/>
    </row>
    <row r="5" customFormat="false" ht="12.75" hidden="false" customHeight="false" outlineLevel="0" collapsed="false">
      <c r="A5" s="17" t="s">
        <v>108</v>
      </c>
      <c r="B5" s="17"/>
    </row>
    <row r="6" customFormat="false" ht="12.75" hidden="false" customHeight="false" outlineLevel="0" collapsed="false">
      <c r="A6" s="17" t="s">
        <v>109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57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8" t="s">
        <v>193</v>
      </c>
      <c r="B34" s="59" t="s">
        <v>411</v>
      </c>
      <c r="C34" s="59" t="s">
        <v>398</v>
      </c>
    </row>
    <row r="35" customFormat="false" ht="12.75" hidden="false" customHeight="false" outlineLevel="0" collapsed="false">
      <c r="A35" s="55" t="s">
        <v>235</v>
      </c>
      <c r="B35" s="62" t="n">
        <v>16</v>
      </c>
      <c r="C35" s="62" t="n">
        <v>255</v>
      </c>
      <c r="D35" s="75"/>
    </row>
    <row r="36" customFormat="false" ht="12.75" hidden="false" customHeight="false" outlineLevel="0" collapsed="false">
      <c r="A36" s="55" t="s">
        <v>236</v>
      </c>
      <c r="B36" s="62" t="n">
        <v>67</v>
      </c>
      <c r="C36" s="62" t="n">
        <v>6721</v>
      </c>
      <c r="D36" s="75"/>
    </row>
    <row r="37" customFormat="false" ht="12.75" hidden="false" customHeight="false" outlineLevel="0" collapsed="false">
      <c r="A37" s="55" t="s">
        <v>237</v>
      </c>
      <c r="B37" s="62" t="n">
        <v>121</v>
      </c>
      <c r="C37" s="62" t="n">
        <v>13476</v>
      </c>
      <c r="D37" s="75"/>
      <c r="G37" s="61"/>
    </row>
    <row r="38" customFormat="false" ht="12.75" hidden="false" customHeight="false" outlineLevel="0" collapsed="false">
      <c r="A38" s="55" t="s">
        <v>238</v>
      </c>
      <c r="B38" s="62" t="n">
        <v>174</v>
      </c>
      <c r="C38" s="62" t="n">
        <v>4519</v>
      </c>
      <c r="D38" s="75"/>
    </row>
    <row r="39" customFormat="false" ht="12.75" hidden="false" customHeight="false" outlineLevel="0" collapsed="false">
      <c r="A39" s="55" t="s">
        <v>239</v>
      </c>
      <c r="B39" s="62" t="n">
        <v>143</v>
      </c>
      <c r="C39" s="62" t="n">
        <v>11333</v>
      </c>
      <c r="D39" s="75"/>
    </row>
    <row r="40" customFormat="false" ht="12.75" hidden="false" customHeight="false" outlineLevel="0" collapsed="false">
      <c r="A40" s="55" t="s">
        <v>240</v>
      </c>
      <c r="B40" s="62" t="n">
        <v>109</v>
      </c>
      <c r="C40" s="62" t="n">
        <v>9628</v>
      </c>
      <c r="D40" s="75"/>
    </row>
    <row r="41" customFormat="false" ht="12.75" hidden="false" customHeight="false" outlineLevel="0" collapsed="false">
      <c r="A41" s="55" t="s">
        <v>241</v>
      </c>
      <c r="B41" s="62" t="n">
        <v>114</v>
      </c>
      <c r="C41" s="62" t="n">
        <v>3376</v>
      </c>
    </row>
    <row r="42" customFormat="false" ht="12.75" hidden="false" customHeight="false" outlineLevel="0" collapsed="false">
      <c r="A42" s="55" t="s">
        <v>242</v>
      </c>
      <c r="B42" s="62" t="n">
        <v>71</v>
      </c>
      <c r="C42" s="62" t="n">
        <v>1185</v>
      </c>
    </row>
    <row r="43" customFormat="false" ht="12.75" hidden="false" customHeight="false" outlineLevel="0" collapsed="false">
      <c r="A43" s="55" t="s">
        <v>243</v>
      </c>
      <c r="B43" s="62" t="n">
        <v>84</v>
      </c>
      <c r="C43" s="62" t="n">
        <v>1154</v>
      </c>
    </row>
    <row r="44" customFormat="false" ht="12.75" hidden="false" customHeight="false" outlineLevel="0" collapsed="false">
      <c r="A44" s="55" t="s">
        <v>244</v>
      </c>
      <c r="B44" s="62" t="n">
        <v>121</v>
      </c>
      <c r="C44" s="62" t="n">
        <v>10676</v>
      </c>
    </row>
    <row r="45" customFormat="false" ht="12.75" hidden="false" customHeight="false" outlineLevel="0" collapsed="false">
      <c r="A45" s="55" t="s">
        <v>245</v>
      </c>
      <c r="B45" s="62" t="n">
        <v>80</v>
      </c>
      <c r="C45" s="62" t="n">
        <v>1452</v>
      </c>
    </row>
    <row r="46" customFormat="false" ht="12.75" hidden="false" customHeight="false" outlineLevel="0" collapsed="false">
      <c r="A46" s="55" t="s">
        <v>246</v>
      </c>
      <c r="B46" s="62" t="n">
        <v>89</v>
      </c>
      <c r="C46" s="62" t="n">
        <v>1800</v>
      </c>
    </row>
    <row r="47" customFormat="false" ht="12.75" hidden="false" customHeight="false" outlineLevel="0" collapsed="false">
      <c r="A47" s="55" t="s">
        <v>247</v>
      </c>
      <c r="B47" s="55" t="n">
        <v>63</v>
      </c>
      <c r="C47" s="62" t="n">
        <v>1359</v>
      </c>
    </row>
  </sheetData>
  <hyperlinks>
    <hyperlink ref="A1" location="Índex!A1" display="TORNAR A L'ÍNDEX"/>
    <hyperlink ref="C1" location="TaulaR3!A1" display="TAULA ANTERIOR"/>
    <hyperlink ref="E1" location="GràficR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5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5" t="s">
        <v>410</v>
      </c>
      <c r="B3" s="16"/>
      <c r="C3" s="16"/>
      <c r="D3" s="16"/>
      <c r="E3" s="16"/>
      <c r="F3" s="16"/>
      <c r="G3" s="56"/>
      <c r="H3" s="56"/>
      <c r="I3" s="56"/>
    </row>
    <row r="5" customFormat="false" ht="12.75" hidden="false" customHeight="false" outlineLevel="0" collapsed="false">
      <c r="A5" s="17" t="s">
        <v>110</v>
      </c>
      <c r="B5" s="17"/>
    </row>
    <row r="6" customFormat="false" ht="12.75" hidden="false" customHeight="false" outlineLevel="0" collapsed="false">
      <c r="A6" s="17" t="s">
        <v>111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57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8" t="s">
        <v>193</v>
      </c>
      <c r="B34" s="59" t="s">
        <v>252</v>
      </c>
      <c r="C34" s="59" t="s">
        <v>253</v>
      </c>
    </row>
    <row r="35" customFormat="false" ht="12.75" hidden="false" customHeight="false" outlineLevel="0" collapsed="false">
      <c r="A35" s="55" t="s">
        <v>235</v>
      </c>
      <c r="B35" s="62" t="n">
        <v>175</v>
      </c>
      <c r="C35" s="62" t="n">
        <v>80</v>
      </c>
      <c r="D35" s="75"/>
    </row>
    <row r="36" customFormat="false" ht="12.75" hidden="false" customHeight="false" outlineLevel="0" collapsed="false">
      <c r="A36" s="55" t="s">
        <v>236</v>
      </c>
      <c r="B36" s="62" t="n">
        <v>5179</v>
      </c>
      <c r="C36" s="62" t="n">
        <v>1542</v>
      </c>
      <c r="D36" s="75"/>
    </row>
    <row r="37" customFormat="false" ht="12.75" hidden="false" customHeight="false" outlineLevel="0" collapsed="false">
      <c r="A37" s="55" t="s">
        <v>237</v>
      </c>
      <c r="B37" s="62" t="n">
        <v>10629</v>
      </c>
      <c r="C37" s="62" t="n">
        <v>2847</v>
      </c>
      <c r="D37" s="75"/>
      <c r="G37" s="61"/>
    </row>
    <row r="38" customFormat="false" ht="12.75" hidden="false" customHeight="false" outlineLevel="0" collapsed="false">
      <c r="A38" s="55" t="s">
        <v>238</v>
      </c>
      <c r="B38" s="62" t="n">
        <v>3453</v>
      </c>
      <c r="C38" s="62" t="n">
        <v>1066</v>
      </c>
      <c r="D38" s="75"/>
    </row>
    <row r="39" customFormat="false" ht="12.75" hidden="false" customHeight="false" outlineLevel="0" collapsed="false">
      <c r="A39" s="55" t="s">
        <v>239</v>
      </c>
      <c r="B39" s="62" t="n">
        <v>8893</v>
      </c>
      <c r="C39" s="62" t="n">
        <v>2440</v>
      </c>
      <c r="D39" s="75"/>
    </row>
    <row r="40" customFormat="false" ht="12.75" hidden="false" customHeight="false" outlineLevel="0" collapsed="false">
      <c r="A40" s="55" t="s">
        <v>240</v>
      </c>
      <c r="B40" s="62" t="n">
        <v>7615</v>
      </c>
      <c r="C40" s="62" t="n">
        <v>2013</v>
      </c>
      <c r="D40" s="75"/>
    </row>
    <row r="41" customFormat="false" ht="12.75" hidden="false" customHeight="false" outlineLevel="0" collapsed="false">
      <c r="A41" s="55" t="s">
        <v>241</v>
      </c>
      <c r="B41" s="62" t="n">
        <v>2691</v>
      </c>
      <c r="C41" s="62" t="n">
        <v>685</v>
      </c>
    </row>
    <row r="42" customFormat="false" ht="12.75" hidden="false" customHeight="false" outlineLevel="0" collapsed="false">
      <c r="A42" s="55" t="s">
        <v>242</v>
      </c>
      <c r="B42" s="62" t="n">
        <v>920</v>
      </c>
      <c r="C42" s="62" t="n">
        <v>265</v>
      </c>
    </row>
    <row r="43" customFormat="false" ht="12.75" hidden="false" customHeight="false" outlineLevel="0" collapsed="false">
      <c r="A43" s="55" t="s">
        <v>243</v>
      </c>
      <c r="B43" s="62" t="n">
        <v>903</v>
      </c>
      <c r="C43" s="62" t="n">
        <v>251</v>
      </c>
    </row>
    <row r="44" customFormat="false" ht="12.75" hidden="false" customHeight="false" outlineLevel="0" collapsed="false">
      <c r="A44" s="55" t="s">
        <v>244</v>
      </c>
      <c r="B44" s="62" t="n">
        <v>8451</v>
      </c>
      <c r="C44" s="62" t="n">
        <v>2225</v>
      </c>
    </row>
    <row r="45" customFormat="false" ht="12.75" hidden="false" customHeight="false" outlineLevel="0" collapsed="false">
      <c r="A45" s="55" t="s">
        <v>245</v>
      </c>
      <c r="B45" s="62" t="n">
        <v>1048</v>
      </c>
      <c r="C45" s="62" t="n">
        <v>404</v>
      </c>
    </row>
    <row r="46" customFormat="false" ht="12.75" hidden="false" customHeight="false" outlineLevel="0" collapsed="false">
      <c r="A46" s="55" t="s">
        <v>246</v>
      </c>
      <c r="B46" s="62" t="n">
        <v>1214</v>
      </c>
      <c r="C46" s="62" t="n">
        <v>586</v>
      </c>
      <c r="D46" s="62"/>
    </row>
    <row r="47" customFormat="false" ht="12.75" hidden="false" customHeight="false" outlineLevel="0" collapsed="false">
      <c r="A47" s="55" t="s">
        <v>247</v>
      </c>
      <c r="B47" s="55" t="n">
        <v>991</v>
      </c>
      <c r="C47" s="55" t="n">
        <v>368</v>
      </c>
    </row>
  </sheetData>
  <hyperlinks>
    <hyperlink ref="A1" location="Índex!A1" display="TORNAR A L'ÍNDEX"/>
    <hyperlink ref="C1" location="GràficR1!A1" display="TAULA ANTERIOR"/>
    <hyperlink ref="E1" location="TaulaS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412</v>
      </c>
      <c r="B3" s="16"/>
      <c r="C3" s="16"/>
      <c r="D3" s="16"/>
      <c r="E3" s="16"/>
      <c r="F3" s="16"/>
      <c r="G3" s="41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114</v>
      </c>
      <c r="B5" s="17" t="s">
        <v>1</v>
      </c>
    </row>
    <row r="6" customFormat="false" ht="13.5" hidden="false" customHeight="false" outlineLevel="0" collapsed="false">
      <c r="A6" s="39" t="s">
        <v>115</v>
      </c>
      <c r="B6" s="36"/>
      <c r="C6" s="36"/>
      <c r="D6" s="36"/>
      <c r="E6" s="36"/>
      <c r="F6" s="36"/>
      <c r="G6" s="36"/>
    </row>
    <row r="7" customFormat="false" ht="12.75" hidden="false" customHeight="true" outlineLevel="0" collapsed="false">
      <c r="A7" s="42" t="s">
        <v>298</v>
      </c>
      <c r="B7" s="111" t="s">
        <v>130</v>
      </c>
      <c r="C7" s="111" t="s">
        <v>173</v>
      </c>
      <c r="D7" s="40" t="s">
        <v>131</v>
      </c>
      <c r="E7" s="40"/>
      <c r="F7" s="40" t="s">
        <v>132</v>
      </c>
      <c r="G7" s="40"/>
    </row>
    <row r="8" customFormat="false" ht="12.75" hidden="false" customHeight="false" outlineLevel="0" collapsed="false">
      <c r="A8" s="42"/>
      <c r="B8" s="111"/>
      <c r="C8" s="111"/>
      <c r="D8" s="69" t="s">
        <v>130</v>
      </c>
      <c r="E8" s="69" t="s">
        <v>133</v>
      </c>
      <c r="F8" s="69" t="s">
        <v>130</v>
      </c>
      <c r="G8" s="69" t="s">
        <v>133</v>
      </c>
    </row>
    <row r="9" customFormat="false" ht="12.75" hidden="false" customHeight="false" outlineLevel="0" collapsed="false">
      <c r="A9" s="102" t="s">
        <v>413</v>
      </c>
      <c r="B9" s="46" t="n">
        <v>2409</v>
      </c>
      <c r="C9" s="46" t="n">
        <v>100</v>
      </c>
      <c r="D9" s="46" t="n">
        <v>-467</v>
      </c>
      <c r="E9" s="47" t="n">
        <v>-16.2378303198887</v>
      </c>
      <c r="F9" s="26" t="n">
        <v>-596</v>
      </c>
      <c r="G9" s="87" t="n">
        <v>-19.8336106489185</v>
      </c>
      <c r="K9" s="26"/>
    </row>
    <row r="10" customFormat="false" ht="12.75" hidden="false" customHeight="false" outlineLevel="0" collapsed="false">
      <c r="A10" s="27" t="s">
        <v>414</v>
      </c>
      <c r="B10" s="112" t="n">
        <v>710</v>
      </c>
      <c r="C10" s="113" t="n">
        <v>29.4728102947281</v>
      </c>
      <c r="D10" s="112" t="n">
        <v>2</v>
      </c>
      <c r="E10" s="113" t="n">
        <v>0.282485875706215</v>
      </c>
      <c r="F10" s="112" t="n">
        <v>-143</v>
      </c>
      <c r="G10" s="113" t="n">
        <v>-16.7643610785463</v>
      </c>
    </row>
    <row r="11" customFormat="false" ht="12.75" hidden="false" customHeight="false" outlineLevel="0" collapsed="false">
      <c r="A11" s="22" t="s">
        <v>415</v>
      </c>
      <c r="B11" s="46" t="n">
        <v>1666</v>
      </c>
      <c r="C11" s="47" t="n">
        <v>69.1573266915733</v>
      </c>
      <c r="D11" s="46" t="n">
        <v>-467</v>
      </c>
      <c r="E11" s="47" t="n">
        <v>-21.8940459446789</v>
      </c>
      <c r="F11" s="46" t="n">
        <v>-455</v>
      </c>
      <c r="G11" s="47" t="n">
        <v>-21.4521452145215</v>
      </c>
    </row>
    <row r="12" customFormat="false" ht="12.75" hidden="false" customHeight="false" outlineLevel="0" collapsed="false">
      <c r="A12" s="30" t="s">
        <v>416</v>
      </c>
      <c r="B12" s="114" t="n">
        <v>33</v>
      </c>
      <c r="C12" s="115" t="n">
        <v>1.36986301369863</v>
      </c>
      <c r="D12" s="114" t="n">
        <v>-2</v>
      </c>
      <c r="E12" s="115" t="n">
        <v>-5.71428571428571</v>
      </c>
      <c r="F12" s="114" t="n">
        <v>2</v>
      </c>
      <c r="G12" s="115" t="n">
        <v>6.45161290322581</v>
      </c>
    </row>
    <row r="13" customFormat="false" ht="12.75" hidden="false" customHeight="false" outlineLevel="0" collapsed="false">
      <c r="A13" s="27" t="s">
        <v>417</v>
      </c>
      <c r="B13" s="112" t="n">
        <v>2393</v>
      </c>
      <c r="C13" s="113" t="n">
        <v>99.3358239933583</v>
      </c>
      <c r="D13" s="46" t="n">
        <v>-462</v>
      </c>
      <c r="E13" s="47" t="n">
        <v>-16.1821366024518</v>
      </c>
      <c r="F13" s="46" t="n">
        <v>-590</v>
      </c>
      <c r="G13" s="47" t="n">
        <v>-19.7787462286289</v>
      </c>
    </row>
    <row r="14" customFormat="false" ht="12.75" hidden="false" customHeight="false" outlineLevel="0" collapsed="false">
      <c r="A14" s="22" t="s">
        <v>418</v>
      </c>
      <c r="B14" s="46" t="n">
        <v>15</v>
      </c>
      <c r="C14" s="116" t="n">
        <v>0.62266500622665</v>
      </c>
      <c r="D14" s="46" t="n">
        <v>-4</v>
      </c>
      <c r="E14" s="47" t="n">
        <v>-21.0526315789474</v>
      </c>
      <c r="F14" s="46" t="n">
        <v>-5</v>
      </c>
      <c r="G14" s="47" t="n">
        <v>-25</v>
      </c>
    </row>
    <row r="15" customFormat="false" ht="13.5" hidden="false" customHeight="false" outlineLevel="0" collapsed="false">
      <c r="A15" s="36" t="s">
        <v>419</v>
      </c>
      <c r="B15" s="36" t="n">
        <v>1</v>
      </c>
      <c r="C15" s="117" t="n">
        <v>0.04151100041511</v>
      </c>
      <c r="D15" s="118" t="n">
        <v>-1</v>
      </c>
      <c r="E15" s="119" t="n">
        <v>-50</v>
      </c>
      <c r="F15" s="118" t="n">
        <v>-1</v>
      </c>
      <c r="G15" s="119" t="n">
        <v>-50</v>
      </c>
      <c r="H15" s="26"/>
    </row>
    <row r="16" customFormat="false" ht="12.75" hidden="false" customHeight="true" outlineLevel="0" collapsed="false">
      <c r="A16" s="42" t="s">
        <v>308</v>
      </c>
      <c r="B16" s="111" t="s">
        <v>130</v>
      </c>
      <c r="C16" s="111" t="s">
        <v>173</v>
      </c>
      <c r="D16" s="40" t="s">
        <v>131</v>
      </c>
      <c r="E16" s="40"/>
      <c r="F16" s="40" t="s">
        <v>132</v>
      </c>
      <c r="G16" s="40"/>
    </row>
    <row r="17" customFormat="false" ht="12.75" hidden="false" customHeight="false" outlineLevel="0" collapsed="false">
      <c r="A17" s="42"/>
      <c r="B17" s="111"/>
      <c r="C17" s="111"/>
      <c r="D17" s="69" t="s">
        <v>130</v>
      </c>
      <c r="E17" s="69" t="s">
        <v>133</v>
      </c>
      <c r="F17" s="69" t="s">
        <v>130</v>
      </c>
      <c r="G17" s="69" t="s">
        <v>133</v>
      </c>
    </row>
    <row r="18" customFormat="false" ht="12.75" hidden="false" customHeight="false" outlineLevel="0" collapsed="false">
      <c r="A18" s="102" t="s">
        <v>413</v>
      </c>
      <c r="B18" s="46" t="n">
        <v>1734</v>
      </c>
      <c r="C18" s="46" t="n">
        <v>71.9800747198007</v>
      </c>
      <c r="D18" s="46" t="n">
        <v>-367</v>
      </c>
      <c r="E18" s="47" t="n">
        <v>-17.4678724416944</v>
      </c>
      <c r="F18" s="26" t="n">
        <v>-441</v>
      </c>
      <c r="G18" s="87" t="n">
        <v>-20.2758620689655</v>
      </c>
    </row>
    <row r="19" customFormat="false" ht="12.75" hidden="false" customHeight="false" outlineLevel="0" collapsed="false">
      <c r="A19" s="27" t="s">
        <v>414</v>
      </c>
      <c r="B19" s="112" t="n">
        <v>516</v>
      </c>
      <c r="C19" s="113" t="n">
        <v>29.757785467128</v>
      </c>
      <c r="D19" s="112" t="n">
        <v>6</v>
      </c>
      <c r="E19" s="113" t="n">
        <v>1.17647058823529</v>
      </c>
      <c r="F19" s="112" t="n">
        <v>-120</v>
      </c>
      <c r="G19" s="113" t="n">
        <v>-18.8679245283019</v>
      </c>
    </row>
    <row r="20" customFormat="false" ht="12.75" hidden="false" customHeight="false" outlineLevel="0" collapsed="false">
      <c r="A20" s="22" t="s">
        <v>415</v>
      </c>
      <c r="B20" s="46" t="n">
        <v>1189</v>
      </c>
      <c r="C20" s="47" t="n">
        <v>68.5697808535179</v>
      </c>
      <c r="D20" s="46" t="n">
        <v>-370</v>
      </c>
      <c r="E20" s="47" t="n">
        <v>-23.7331622835151</v>
      </c>
      <c r="F20" s="46" t="n">
        <v>-320</v>
      </c>
      <c r="G20" s="47" t="n">
        <v>-21.2060967528164</v>
      </c>
    </row>
    <row r="21" customFormat="false" ht="12.75" hidden="false" customHeight="false" outlineLevel="0" collapsed="false">
      <c r="A21" s="30" t="s">
        <v>416</v>
      </c>
      <c r="B21" s="114" t="n">
        <v>29</v>
      </c>
      <c r="C21" s="115" t="n">
        <v>1.67243367935409</v>
      </c>
      <c r="D21" s="114" t="n">
        <v>-3</v>
      </c>
      <c r="E21" s="115" t="n">
        <v>-9.375</v>
      </c>
      <c r="F21" s="114" t="n">
        <v>-1</v>
      </c>
      <c r="G21" s="115" t="n">
        <v>-3.33333333333333</v>
      </c>
    </row>
    <row r="22" customFormat="false" ht="12.75" hidden="false" customHeight="false" outlineLevel="0" collapsed="false">
      <c r="A22" s="27" t="s">
        <v>417</v>
      </c>
      <c r="B22" s="112" t="n">
        <v>1720</v>
      </c>
      <c r="C22" s="120" t="n">
        <v>99.1926182237601</v>
      </c>
      <c r="D22" s="46" t="n">
        <v>-363</v>
      </c>
      <c r="E22" s="47" t="n">
        <v>-17.4267882861258</v>
      </c>
      <c r="F22" s="46" t="n">
        <v>-434</v>
      </c>
      <c r="G22" s="47" t="n">
        <v>-20.1485608170845</v>
      </c>
    </row>
    <row r="23" customFormat="false" ht="12.75" hidden="false" customHeight="false" outlineLevel="0" collapsed="false">
      <c r="A23" s="22" t="s">
        <v>418</v>
      </c>
      <c r="B23" s="46" t="n">
        <v>13</v>
      </c>
      <c r="C23" s="116" t="n">
        <v>0.749711649365629</v>
      </c>
      <c r="D23" s="46" t="n">
        <v>-3</v>
      </c>
      <c r="E23" s="47" t="n">
        <v>-18.75</v>
      </c>
      <c r="F23" s="46" t="n">
        <v>-6</v>
      </c>
      <c r="G23" s="47" t="n">
        <v>-31.5789473684211</v>
      </c>
    </row>
    <row r="24" customFormat="false" ht="13.5" hidden="false" customHeight="false" outlineLevel="0" collapsed="false">
      <c r="A24" s="36" t="s">
        <v>419</v>
      </c>
      <c r="B24" s="36" t="n">
        <v>1</v>
      </c>
      <c r="C24" s="117" t="n">
        <v>0.0576701268742791</v>
      </c>
      <c r="D24" s="118" t="n">
        <v>-1</v>
      </c>
      <c r="E24" s="119" t="n">
        <v>-50</v>
      </c>
      <c r="F24" s="118" t="n">
        <v>-1</v>
      </c>
      <c r="G24" s="119" t="n">
        <v>-50</v>
      </c>
    </row>
    <row r="25" customFormat="false" ht="12.75" hidden="false" customHeight="true" outlineLevel="0" collapsed="false">
      <c r="A25" s="42" t="s">
        <v>309</v>
      </c>
      <c r="B25" s="111" t="s">
        <v>130</v>
      </c>
      <c r="C25" s="111" t="s">
        <v>173</v>
      </c>
      <c r="D25" s="40" t="s">
        <v>131</v>
      </c>
      <c r="E25" s="40"/>
      <c r="F25" s="40" t="s">
        <v>132</v>
      </c>
      <c r="G25" s="40"/>
    </row>
    <row r="26" customFormat="false" ht="12.75" hidden="false" customHeight="false" outlineLevel="0" collapsed="false">
      <c r="A26" s="42"/>
      <c r="B26" s="111"/>
      <c r="C26" s="111"/>
      <c r="D26" s="69" t="s">
        <v>130</v>
      </c>
      <c r="E26" s="69" t="s">
        <v>133</v>
      </c>
      <c r="F26" s="69" t="s">
        <v>130</v>
      </c>
      <c r="G26" s="69" t="s">
        <v>133</v>
      </c>
    </row>
    <row r="27" customFormat="false" ht="12.75" hidden="false" customHeight="false" outlineLevel="0" collapsed="false">
      <c r="A27" s="102" t="s">
        <v>413</v>
      </c>
      <c r="B27" s="46" t="n">
        <v>675</v>
      </c>
      <c r="C27" s="46" t="n">
        <v>28.0199252801993</v>
      </c>
      <c r="D27" s="46" t="n">
        <v>-100</v>
      </c>
      <c r="E27" s="47" t="n">
        <v>-12.9032258064516</v>
      </c>
      <c r="F27" s="26" t="n">
        <v>-155</v>
      </c>
      <c r="G27" s="87" t="n">
        <v>-18.6746987951807</v>
      </c>
    </row>
    <row r="28" customFormat="false" ht="12.75" hidden="false" customHeight="false" outlineLevel="0" collapsed="false">
      <c r="A28" s="27" t="s">
        <v>414</v>
      </c>
      <c r="B28" s="112" t="n">
        <v>194</v>
      </c>
      <c r="C28" s="113" t="n">
        <v>28.7407407407407</v>
      </c>
      <c r="D28" s="112" t="n">
        <v>-4</v>
      </c>
      <c r="E28" s="113" t="n">
        <v>-2.02020202020202</v>
      </c>
      <c r="F28" s="112" t="n">
        <v>-23</v>
      </c>
      <c r="G28" s="113" t="n">
        <v>-10.5990783410138</v>
      </c>
    </row>
    <row r="29" customFormat="false" ht="12.75" hidden="false" customHeight="false" outlineLevel="0" collapsed="false">
      <c r="A29" s="22" t="s">
        <v>415</v>
      </c>
      <c r="B29" s="46" t="n">
        <v>477</v>
      </c>
      <c r="C29" s="47" t="n">
        <v>70.6666666666667</v>
      </c>
      <c r="D29" s="46" t="n">
        <v>-97</v>
      </c>
      <c r="E29" s="47" t="n">
        <v>-16.8989547038328</v>
      </c>
      <c r="F29" s="46" t="n">
        <v>-135</v>
      </c>
      <c r="G29" s="47" t="n">
        <v>-22.0588235294118</v>
      </c>
    </row>
    <row r="30" customFormat="false" ht="12.75" hidden="false" customHeight="false" outlineLevel="0" collapsed="false">
      <c r="A30" s="30" t="s">
        <v>416</v>
      </c>
      <c r="B30" s="114" t="n">
        <v>4</v>
      </c>
      <c r="C30" s="115" t="n">
        <v>0.592592592592593</v>
      </c>
      <c r="D30" s="114" t="n">
        <v>1</v>
      </c>
      <c r="E30" s="115" t="n">
        <v>33.3333333333333</v>
      </c>
      <c r="F30" s="114" t="n">
        <v>3</v>
      </c>
      <c r="G30" s="115" t="n">
        <v>300</v>
      </c>
    </row>
    <row r="31" customFormat="false" ht="12.75" hidden="false" customHeight="false" outlineLevel="0" collapsed="false">
      <c r="A31" s="27" t="s">
        <v>417</v>
      </c>
      <c r="B31" s="112" t="n">
        <v>673</v>
      </c>
      <c r="C31" s="120" t="n">
        <v>99.7037037037037</v>
      </c>
      <c r="D31" s="46" t="n">
        <v>-99</v>
      </c>
      <c r="E31" s="47" t="n">
        <v>-12.8238341968912</v>
      </c>
      <c r="F31" s="46" t="n">
        <v>-156</v>
      </c>
      <c r="G31" s="47" t="n">
        <v>-18.8178528347407</v>
      </c>
    </row>
    <row r="32" customFormat="false" ht="12.75" hidden="false" customHeight="false" outlineLevel="0" collapsed="false">
      <c r="A32" s="22" t="s">
        <v>418</v>
      </c>
      <c r="B32" s="46" t="n">
        <v>2</v>
      </c>
      <c r="C32" s="116" t="n">
        <v>0.296296296296296</v>
      </c>
      <c r="D32" s="46" t="n">
        <v>-1</v>
      </c>
      <c r="E32" s="47" t="n">
        <v>-33.3333333333333</v>
      </c>
      <c r="F32" s="46" t="n">
        <v>1</v>
      </c>
      <c r="G32" s="47" t="n">
        <v>100</v>
      </c>
    </row>
    <row r="33" customFormat="false" ht="13.5" hidden="false" customHeight="false" outlineLevel="0" collapsed="false">
      <c r="A33" s="36" t="s">
        <v>419</v>
      </c>
      <c r="B33" s="36" t="n">
        <v>0</v>
      </c>
      <c r="C33" s="117" t="n">
        <v>0</v>
      </c>
      <c r="D33" s="118" t="n">
        <v>0</v>
      </c>
      <c r="E33" s="119" t="n">
        <v>0</v>
      </c>
      <c r="F33" s="118" t="n">
        <v>0</v>
      </c>
      <c r="G33" s="119" t="n">
        <v>0</v>
      </c>
    </row>
    <row r="34" customFormat="false" ht="12.75" hidden="false" customHeight="false" outlineLevel="0" collapsed="false">
      <c r="A34" s="10" t="s">
        <v>171</v>
      </c>
    </row>
  </sheetData>
  <mergeCells count="15">
    <mergeCell ref="A7:A8"/>
    <mergeCell ref="B7:B8"/>
    <mergeCell ref="C7:C8"/>
    <mergeCell ref="D7:E7"/>
    <mergeCell ref="F7:G7"/>
    <mergeCell ref="A16:A17"/>
    <mergeCell ref="B16:B17"/>
    <mergeCell ref="C16:C17"/>
    <mergeCell ref="D16:E16"/>
    <mergeCell ref="F16:G16"/>
    <mergeCell ref="A25:A26"/>
    <mergeCell ref="B25:B26"/>
    <mergeCell ref="C25:C26"/>
    <mergeCell ref="D25:E25"/>
    <mergeCell ref="F25:G25"/>
  </mergeCells>
  <hyperlinks>
    <hyperlink ref="A1" location="Índex!A1" display="TORNAR A L'ÍNDEX"/>
    <hyperlink ref="C1" location="GràficR2!A1" display="TAULA ANTERIOR"/>
    <hyperlink ref="E1" location="GràficS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5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5" t="s">
        <v>420</v>
      </c>
      <c r="B3" s="16"/>
      <c r="C3" s="16"/>
      <c r="D3" s="16"/>
      <c r="E3" s="16"/>
      <c r="F3" s="16"/>
      <c r="G3" s="56"/>
      <c r="H3" s="56"/>
      <c r="I3" s="56"/>
    </row>
    <row r="5" customFormat="false" ht="12.75" hidden="false" customHeight="false" outlineLevel="0" collapsed="false">
      <c r="A5" s="17" t="s">
        <v>116</v>
      </c>
      <c r="B5" s="17"/>
    </row>
    <row r="6" customFormat="false" ht="12.75" hidden="false" customHeight="false" outlineLevel="0" collapsed="false">
      <c r="A6" s="17" t="s">
        <v>117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57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8" t="s">
        <v>193</v>
      </c>
      <c r="B34" s="59" t="s">
        <v>372</v>
      </c>
      <c r="C34" s="59" t="s">
        <v>252</v>
      </c>
      <c r="D34" s="89" t="s">
        <v>253</v>
      </c>
    </row>
    <row r="35" customFormat="false" ht="12.75" hidden="false" customHeight="false" outlineLevel="0" collapsed="false">
      <c r="A35" s="55" t="s">
        <v>235</v>
      </c>
      <c r="B35" s="62" t="n">
        <v>3608</v>
      </c>
      <c r="C35" s="62" t="n">
        <v>2783</v>
      </c>
      <c r="D35" s="62" t="n">
        <v>825</v>
      </c>
    </row>
    <row r="36" customFormat="false" ht="12.75" hidden="false" customHeight="false" outlineLevel="0" collapsed="false">
      <c r="A36" s="55" t="s">
        <v>236</v>
      </c>
      <c r="B36" s="62" t="n">
        <v>3928</v>
      </c>
      <c r="C36" s="62" t="n">
        <v>2988</v>
      </c>
      <c r="D36" s="62" t="n">
        <v>940</v>
      </c>
      <c r="G36" s="61"/>
    </row>
    <row r="37" customFormat="false" ht="12.75" hidden="false" customHeight="false" outlineLevel="0" collapsed="false">
      <c r="A37" s="55" t="s">
        <v>237</v>
      </c>
      <c r="B37" s="62" t="n">
        <v>3396</v>
      </c>
      <c r="C37" s="62" t="n">
        <v>2569</v>
      </c>
      <c r="D37" s="62" t="n">
        <v>827</v>
      </c>
    </row>
    <row r="38" customFormat="false" ht="12.75" hidden="false" customHeight="false" outlineLevel="0" collapsed="false">
      <c r="A38" s="55" t="s">
        <v>238</v>
      </c>
      <c r="B38" s="62" t="n">
        <v>3447</v>
      </c>
      <c r="C38" s="62" t="n">
        <v>2606</v>
      </c>
      <c r="D38" s="62" t="n">
        <v>841</v>
      </c>
    </row>
    <row r="39" customFormat="false" ht="12.75" hidden="false" customHeight="false" outlineLevel="0" collapsed="false">
      <c r="A39" s="55" t="s">
        <v>239</v>
      </c>
      <c r="B39" s="62" t="n">
        <v>3142</v>
      </c>
      <c r="C39" s="62" t="n">
        <v>2352</v>
      </c>
      <c r="D39" s="62" t="n">
        <v>790</v>
      </c>
    </row>
    <row r="40" customFormat="false" ht="12.75" hidden="false" customHeight="false" outlineLevel="0" collapsed="false">
      <c r="A40" s="55" t="s">
        <v>240</v>
      </c>
      <c r="B40" s="62" t="n">
        <v>3513</v>
      </c>
      <c r="C40" s="62" t="n">
        <v>2566</v>
      </c>
      <c r="D40" s="62" t="n">
        <v>947</v>
      </c>
    </row>
    <row r="41" customFormat="false" ht="12.75" hidden="false" customHeight="false" outlineLevel="0" collapsed="false">
      <c r="A41" s="55" t="s">
        <v>241</v>
      </c>
      <c r="B41" s="62" t="n">
        <v>3127</v>
      </c>
      <c r="C41" s="62" t="n">
        <v>2285</v>
      </c>
      <c r="D41" s="62" t="n">
        <v>842</v>
      </c>
    </row>
    <row r="42" customFormat="false" ht="12.75" hidden="false" customHeight="false" outlineLevel="0" collapsed="false">
      <c r="A42" s="55" t="s">
        <v>242</v>
      </c>
      <c r="B42" s="62" t="n">
        <v>3393</v>
      </c>
      <c r="C42" s="62" t="n">
        <v>2519</v>
      </c>
      <c r="D42" s="62" t="n">
        <v>874</v>
      </c>
    </row>
    <row r="43" customFormat="false" ht="12.75" hidden="false" customHeight="false" outlineLevel="0" collapsed="false">
      <c r="A43" s="55" t="s">
        <v>243</v>
      </c>
      <c r="B43" s="62" t="n">
        <v>3005</v>
      </c>
      <c r="C43" s="62" t="n">
        <v>2174</v>
      </c>
      <c r="D43" s="62" t="n">
        <v>831</v>
      </c>
    </row>
    <row r="44" customFormat="false" ht="12.75" hidden="false" customHeight="false" outlineLevel="0" collapsed="false">
      <c r="A44" s="55" t="s">
        <v>244</v>
      </c>
      <c r="B44" s="62" t="n">
        <v>2959</v>
      </c>
      <c r="C44" s="62" t="n">
        <v>2176</v>
      </c>
      <c r="D44" s="62" t="n">
        <v>783</v>
      </c>
    </row>
    <row r="45" customFormat="false" ht="12.75" hidden="false" customHeight="false" outlineLevel="0" collapsed="false">
      <c r="A45" s="55" t="s">
        <v>245</v>
      </c>
      <c r="B45" s="62" t="n">
        <v>3095</v>
      </c>
      <c r="C45" s="62" t="n">
        <v>2214</v>
      </c>
      <c r="D45" s="62" t="n">
        <v>881</v>
      </c>
    </row>
    <row r="46" customFormat="false" ht="12.75" hidden="false" customHeight="false" outlineLevel="0" collapsed="false">
      <c r="A46" s="55" t="s">
        <v>246</v>
      </c>
      <c r="B46" s="62" t="n">
        <v>2876</v>
      </c>
      <c r="C46" s="62" t="n">
        <v>2101</v>
      </c>
      <c r="D46" s="62" t="n">
        <v>775</v>
      </c>
    </row>
    <row r="47" customFormat="false" ht="12.75" hidden="false" customHeight="false" outlineLevel="0" collapsed="false">
      <c r="A47" s="55" t="s">
        <v>247</v>
      </c>
      <c r="B47" s="62" t="n">
        <v>2409</v>
      </c>
      <c r="C47" s="62" t="n">
        <v>1734</v>
      </c>
      <c r="D47" s="62" t="n">
        <v>675</v>
      </c>
    </row>
  </sheetData>
  <hyperlinks>
    <hyperlink ref="A1" location="Índex!A1" display="TORNAR A L'ÍNDEX"/>
    <hyperlink ref="C1" location="TaulaS1!A1" display="TAULA ANTERIOR"/>
    <hyperlink ref="E1" location="GràficS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5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5" t="s">
        <v>420</v>
      </c>
      <c r="B3" s="16"/>
      <c r="C3" s="16"/>
      <c r="D3" s="16"/>
      <c r="E3" s="16"/>
      <c r="F3" s="16"/>
      <c r="G3" s="56"/>
      <c r="H3" s="56"/>
      <c r="I3" s="56"/>
    </row>
    <row r="5" customFormat="false" ht="12.75" hidden="false" customHeight="false" outlineLevel="0" collapsed="false">
      <c r="A5" s="17" t="s">
        <v>118</v>
      </c>
      <c r="B5" s="17"/>
    </row>
    <row r="6" customFormat="false" ht="12.75" hidden="false" customHeight="false" outlineLevel="0" collapsed="false">
      <c r="A6" s="17" t="s">
        <v>119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57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8" t="s">
        <v>193</v>
      </c>
      <c r="B34" s="59" t="s">
        <v>186</v>
      </c>
      <c r="C34" s="59" t="s">
        <v>187</v>
      </c>
      <c r="D34" s="89" t="s">
        <v>421</v>
      </c>
    </row>
    <row r="35" customFormat="false" ht="12.75" hidden="false" customHeight="false" outlineLevel="0" collapsed="false">
      <c r="A35" s="55" t="s">
        <v>235</v>
      </c>
      <c r="B35" s="62" t="n">
        <v>1784.54072089379</v>
      </c>
      <c r="C35" s="62" t="n">
        <v>2601.07435679955</v>
      </c>
      <c r="D35" s="62" t="n">
        <v>1178.09076682316</v>
      </c>
    </row>
    <row r="36" customFormat="false" ht="12.75" hidden="false" customHeight="false" outlineLevel="0" collapsed="false">
      <c r="A36" s="55" t="s">
        <v>236</v>
      </c>
      <c r="B36" s="62" t="n">
        <v>2258.02492943672</v>
      </c>
      <c r="C36" s="62" t="n">
        <v>3184.25438003873</v>
      </c>
      <c r="D36" s="62" t="n">
        <v>1199.96468837491</v>
      </c>
      <c r="G36" s="61"/>
    </row>
    <row r="37" customFormat="false" ht="12.75" hidden="false" customHeight="false" outlineLevel="0" collapsed="false">
      <c r="A37" s="55" t="s">
        <v>237</v>
      </c>
      <c r="B37" s="62" t="n">
        <v>1936.88672867141</v>
      </c>
      <c r="C37" s="62" t="n">
        <v>2598.80653809565</v>
      </c>
      <c r="D37" s="62" t="n">
        <v>1114.99795562075</v>
      </c>
    </row>
    <row r="38" customFormat="false" ht="12.75" hidden="false" customHeight="false" outlineLevel="0" collapsed="false">
      <c r="A38" s="55" t="s">
        <v>238</v>
      </c>
      <c r="B38" s="62" t="n">
        <v>1912.88661730993</v>
      </c>
      <c r="C38" s="62" t="n">
        <v>2686.63101604278</v>
      </c>
      <c r="D38" s="62" t="n">
        <v>1201.32030950636</v>
      </c>
    </row>
    <row r="39" customFormat="false" ht="12.75" hidden="false" customHeight="false" outlineLevel="0" collapsed="false">
      <c r="A39" s="55" t="s">
        <v>239</v>
      </c>
      <c r="B39" s="62" t="n">
        <v>1735.38318192406</v>
      </c>
      <c r="C39" s="62" t="n">
        <v>2717.44153803494</v>
      </c>
      <c r="D39" s="62" t="n">
        <v>1098.26627977238</v>
      </c>
    </row>
    <row r="40" customFormat="false" ht="12.75" hidden="false" customHeight="false" outlineLevel="0" collapsed="false">
      <c r="A40" s="55" t="s">
        <v>240</v>
      </c>
      <c r="B40" s="62" t="n">
        <v>2019.88260173528</v>
      </c>
      <c r="C40" s="62" t="n">
        <v>2877.66171153074</v>
      </c>
      <c r="D40" s="62" t="n">
        <v>1253.32070806702</v>
      </c>
    </row>
    <row r="41" customFormat="false" ht="12.75" hidden="false" customHeight="false" outlineLevel="0" collapsed="false">
      <c r="A41" s="55" t="s">
        <v>241</v>
      </c>
      <c r="B41" s="62" t="n">
        <v>1865.66409960989</v>
      </c>
      <c r="C41" s="62" t="n">
        <v>2443.68463395012</v>
      </c>
      <c r="D41" s="62" t="n">
        <v>1125.87329468165</v>
      </c>
    </row>
    <row r="42" customFormat="false" ht="12.75" hidden="false" customHeight="false" outlineLevel="0" collapsed="false">
      <c r="A42" s="55" t="s">
        <v>242</v>
      </c>
      <c r="B42" s="62" t="n">
        <v>2134.21431322078</v>
      </c>
      <c r="C42" s="62" t="n">
        <v>2700.82414854533</v>
      </c>
      <c r="D42" s="62" t="n">
        <v>1192.79113124712</v>
      </c>
    </row>
    <row r="43" customFormat="false" ht="12.75" hidden="false" customHeight="false" outlineLevel="0" collapsed="false">
      <c r="A43" s="55" t="s">
        <v>243</v>
      </c>
      <c r="B43" s="62" t="n">
        <v>1671.16674848634</v>
      </c>
      <c r="C43" s="62" t="n">
        <v>2435.72395128552</v>
      </c>
      <c r="D43" s="62" t="n">
        <v>1104.75502557124</v>
      </c>
    </row>
    <row r="44" customFormat="false" ht="12.75" hidden="false" customHeight="false" outlineLevel="0" collapsed="false">
      <c r="A44" s="55" t="s">
        <v>244</v>
      </c>
      <c r="B44" s="62" t="n">
        <v>1649.52294223565</v>
      </c>
      <c r="C44" s="62" t="n">
        <v>2485.5332047396</v>
      </c>
      <c r="D44" s="62" t="n">
        <v>1082.0273107245</v>
      </c>
    </row>
    <row r="45" customFormat="false" ht="12.75" hidden="false" customHeight="false" outlineLevel="0" collapsed="false">
      <c r="A45" s="55" t="s">
        <v>245</v>
      </c>
      <c r="B45" s="62" t="n">
        <v>1883.38926174497</v>
      </c>
      <c r="C45" s="62" t="n">
        <v>2475.08119610259</v>
      </c>
      <c r="D45" s="62" t="n">
        <v>1117.00624341615</v>
      </c>
    </row>
    <row r="46" customFormat="false" ht="12.75" hidden="false" customHeight="false" outlineLevel="0" collapsed="false">
      <c r="A46" s="55" t="s">
        <v>246</v>
      </c>
      <c r="B46" s="62" t="n">
        <v>1633.58363488046</v>
      </c>
      <c r="C46" s="62" t="n">
        <v>2290.62276306371</v>
      </c>
      <c r="D46" s="62" t="n">
        <v>1109.58359666669</v>
      </c>
    </row>
    <row r="47" customFormat="false" ht="12.75" hidden="false" customHeight="false" outlineLevel="0" collapsed="false">
      <c r="A47" s="55" t="s">
        <v>247</v>
      </c>
      <c r="B47" s="62" t="n">
        <v>1352</v>
      </c>
      <c r="C47" s="62" t="n">
        <v>1890</v>
      </c>
      <c r="D47" s="55" t="n">
        <v>940</v>
      </c>
    </row>
  </sheetData>
  <hyperlinks>
    <hyperlink ref="A1" location="Índex!A1" display="TORNAR A L'ÍNDEX"/>
    <hyperlink ref="C1" location="GràficS1!A1" display="TAULA ANTERIOR"/>
    <hyperlink ref="E1" location="GràficS3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5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5" t="s">
        <v>420</v>
      </c>
      <c r="B3" s="16"/>
      <c r="C3" s="16"/>
      <c r="D3" s="16"/>
      <c r="E3" s="16"/>
      <c r="F3" s="16"/>
      <c r="G3" s="56"/>
      <c r="H3" s="56"/>
      <c r="I3" s="56"/>
    </row>
    <row r="5" customFormat="false" ht="12.75" hidden="false" customHeight="false" outlineLevel="0" collapsed="false">
      <c r="A5" s="17" t="s">
        <v>120</v>
      </c>
      <c r="B5" s="17"/>
    </row>
    <row r="6" customFormat="false" ht="12.75" hidden="false" customHeight="false" outlineLevel="0" collapsed="false">
      <c r="A6" s="17" t="s">
        <v>121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57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8" t="s">
        <v>193</v>
      </c>
      <c r="B34" s="59" t="s">
        <v>422</v>
      </c>
      <c r="C34" s="59" t="s">
        <v>169</v>
      </c>
      <c r="D34" s="89" t="s">
        <v>170</v>
      </c>
    </row>
    <row r="35" customFormat="false" ht="12.75" hidden="false" customHeight="false" outlineLevel="0" collapsed="false">
      <c r="A35" s="55" t="s">
        <v>235</v>
      </c>
      <c r="B35" s="62" t="n">
        <v>1784.54072089379</v>
      </c>
      <c r="C35" s="62" t="n">
        <v>1668.33109610773</v>
      </c>
      <c r="D35" s="62" t="n">
        <v>1698.55730835451</v>
      </c>
    </row>
    <row r="36" customFormat="false" ht="12.75" hidden="false" customHeight="false" outlineLevel="0" collapsed="false">
      <c r="A36" s="55" t="s">
        <v>236</v>
      </c>
      <c r="B36" s="62" t="n">
        <v>2258.02492943672</v>
      </c>
      <c r="C36" s="62" t="n">
        <v>1997.91867129649</v>
      </c>
      <c r="D36" s="62" t="n">
        <v>1969.18737116198</v>
      </c>
      <c r="G36" s="61"/>
    </row>
    <row r="37" customFormat="false" ht="12.75" hidden="false" customHeight="false" outlineLevel="0" collapsed="false">
      <c r="A37" s="55" t="s">
        <v>237</v>
      </c>
      <c r="B37" s="62" t="n">
        <v>1936.88672867141</v>
      </c>
      <c r="C37" s="62" t="n">
        <v>1659.02671161401</v>
      </c>
      <c r="D37" s="62" t="n">
        <v>1654.63760812617</v>
      </c>
    </row>
    <row r="38" customFormat="false" ht="12.75" hidden="false" customHeight="false" outlineLevel="0" collapsed="false">
      <c r="A38" s="55" t="s">
        <v>238</v>
      </c>
      <c r="B38" s="62" t="n">
        <v>1912.88661730993</v>
      </c>
      <c r="C38" s="62" t="n">
        <v>1610.37723955342</v>
      </c>
      <c r="D38" s="62" t="n">
        <v>1604.0902598771</v>
      </c>
    </row>
    <row r="39" customFormat="false" ht="12.75" hidden="false" customHeight="false" outlineLevel="0" collapsed="false">
      <c r="A39" s="55" t="s">
        <v>239</v>
      </c>
      <c r="B39" s="62" t="n">
        <v>1735.38318192406</v>
      </c>
      <c r="C39" s="62" t="n">
        <v>1421.7013188965</v>
      </c>
      <c r="D39" s="62" t="n">
        <v>1406.83720696357</v>
      </c>
    </row>
    <row r="40" customFormat="false" ht="12.75" hidden="false" customHeight="false" outlineLevel="0" collapsed="false">
      <c r="A40" s="55" t="s">
        <v>240</v>
      </c>
      <c r="B40" s="62" t="n">
        <v>2019.88260173528</v>
      </c>
      <c r="C40" s="62" t="n">
        <v>1721.32883174327</v>
      </c>
      <c r="D40" s="62" t="n">
        <v>1688.6143416255</v>
      </c>
    </row>
    <row r="41" customFormat="false" ht="12.75" hidden="false" customHeight="false" outlineLevel="0" collapsed="false">
      <c r="A41" s="55" t="s">
        <v>241</v>
      </c>
      <c r="B41" s="62" t="n">
        <v>1865.66409960989</v>
      </c>
      <c r="C41" s="62" t="n">
        <v>1550.58244089564</v>
      </c>
      <c r="D41" s="62" t="n">
        <v>1530.88735732184</v>
      </c>
    </row>
    <row r="42" customFormat="false" ht="12.75" hidden="false" customHeight="false" outlineLevel="0" collapsed="false">
      <c r="A42" s="55" t="s">
        <v>242</v>
      </c>
      <c r="B42" s="62" t="n">
        <v>2134.21431322078</v>
      </c>
      <c r="C42" s="62" t="n">
        <v>1706.04931913721</v>
      </c>
      <c r="D42" s="62" t="n">
        <v>1684.0830199595</v>
      </c>
    </row>
    <row r="43" customFormat="false" ht="12.75" hidden="false" customHeight="false" outlineLevel="0" collapsed="false">
      <c r="A43" s="55" t="s">
        <v>243</v>
      </c>
      <c r="B43" s="62" t="n">
        <v>1671.16674848634</v>
      </c>
      <c r="C43" s="62" t="n">
        <v>1412.90709726693</v>
      </c>
      <c r="D43" s="62" t="n">
        <v>1422.76701761129</v>
      </c>
    </row>
    <row r="44" customFormat="false" ht="12.75" hidden="false" customHeight="false" outlineLevel="0" collapsed="false">
      <c r="A44" s="55" t="s">
        <v>244</v>
      </c>
      <c r="B44" s="62" t="n">
        <v>1649.52294223565</v>
      </c>
      <c r="C44" s="62" t="n">
        <v>1477.82646962314</v>
      </c>
      <c r="D44" s="62" t="n">
        <v>1443.50307967369</v>
      </c>
    </row>
    <row r="45" customFormat="false" ht="12.75" hidden="false" customHeight="false" outlineLevel="0" collapsed="false">
      <c r="A45" s="55" t="s">
        <v>245</v>
      </c>
      <c r="B45" s="62" t="n">
        <v>1883.38926174497</v>
      </c>
      <c r="C45" s="62" t="n">
        <v>1522.02722782218</v>
      </c>
      <c r="D45" s="62" t="n">
        <v>1498.3893534637</v>
      </c>
    </row>
    <row r="46" customFormat="false" ht="12.75" hidden="false" customHeight="false" outlineLevel="0" collapsed="false">
      <c r="A46" s="55" t="s">
        <v>246</v>
      </c>
      <c r="B46" s="62" t="n">
        <v>1633.58363488046</v>
      </c>
      <c r="C46" s="62" t="n">
        <v>1429.67100565377</v>
      </c>
      <c r="D46" s="62" t="n">
        <v>1422.31338227514</v>
      </c>
    </row>
    <row r="47" customFormat="false" ht="12.75" hidden="false" customHeight="false" outlineLevel="0" collapsed="false">
      <c r="A47" s="55" t="s">
        <v>247</v>
      </c>
      <c r="B47" s="62" t="n">
        <v>1352.04518226938</v>
      </c>
      <c r="C47" s="62" t="n">
        <v>1188.93300481788</v>
      </c>
      <c r="D47" s="62" t="n">
        <v>1202.31938124712</v>
      </c>
    </row>
    <row r="49" customFormat="false" ht="25.5" hidden="false" customHeight="false" outlineLevel="0" collapsed="false">
      <c r="A49" s="58" t="s">
        <v>195</v>
      </c>
      <c r="B49" s="59" t="s">
        <v>422</v>
      </c>
      <c r="C49" s="59" t="s">
        <v>169</v>
      </c>
      <c r="D49" s="89" t="s">
        <v>170</v>
      </c>
    </row>
    <row r="50" customFormat="false" ht="12.75" hidden="false" customHeight="false" outlineLevel="0" collapsed="false">
      <c r="A50" s="55" t="s">
        <v>235</v>
      </c>
      <c r="B50" s="62" t="n">
        <v>59343</v>
      </c>
      <c r="C50" s="62" t="n">
        <v>401539</v>
      </c>
      <c r="D50" s="62" t="n">
        <v>522149</v>
      </c>
    </row>
    <row r="51" customFormat="false" ht="12.75" hidden="false" customHeight="false" outlineLevel="0" collapsed="false">
      <c r="A51" s="55" t="s">
        <v>236</v>
      </c>
      <c r="B51" s="62" t="n">
        <v>57041</v>
      </c>
      <c r="C51" s="62" t="n">
        <v>382448</v>
      </c>
      <c r="D51" s="62" t="n">
        <v>497718</v>
      </c>
    </row>
    <row r="52" customFormat="false" ht="12.75" hidden="false" customHeight="false" outlineLevel="0" collapsed="false">
      <c r="A52" s="55" t="s">
        <v>237</v>
      </c>
      <c r="B52" s="62" t="n">
        <v>54727</v>
      </c>
      <c r="C52" s="62" t="n">
        <v>366058</v>
      </c>
      <c r="D52" s="62" t="n">
        <v>480226</v>
      </c>
    </row>
    <row r="53" customFormat="false" ht="12.75" hidden="false" customHeight="false" outlineLevel="0" collapsed="false">
      <c r="A53" s="55" t="s">
        <v>238</v>
      </c>
      <c r="B53" s="62" t="n">
        <v>53218</v>
      </c>
      <c r="C53" s="62" t="n">
        <v>356935</v>
      </c>
      <c r="D53" s="62" t="n">
        <v>469799</v>
      </c>
    </row>
    <row r="54" customFormat="false" ht="12.75" hidden="false" customHeight="false" outlineLevel="0" collapsed="false">
      <c r="A54" s="55" t="s">
        <v>239</v>
      </c>
      <c r="B54" s="62" t="n">
        <v>51516</v>
      </c>
      <c r="C54" s="62" t="n">
        <v>347260</v>
      </c>
      <c r="D54" s="62" t="n">
        <v>457409</v>
      </c>
    </row>
    <row r="55" customFormat="false" ht="12.75" hidden="false" customHeight="false" outlineLevel="0" collapsed="false">
      <c r="A55" s="55" t="s">
        <v>240</v>
      </c>
      <c r="B55" s="62" t="n">
        <v>50597</v>
      </c>
      <c r="C55" s="62" t="n">
        <v>340028</v>
      </c>
      <c r="D55" s="62" t="n">
        <v>448415</v>
      </c>
    </row>
    <row r="56" customFormat="false" ht="12.75" hidden="false" customHeight="false" outlineLevel="0" collapsed="false">
      <c r="A56" s="55" t="s">
        <v>241</v>
      </c>
      <c r="B56" s="62" t="n">
        <v>49473</v>
      </c>
      <c r="C56" s="62" t="n">
        <v>334197</v>
      </c>
      <c r="D56" s="62" t="n">
        <v>441378</v>
      </c>
    </row>
    <row r="57" customFormat="false" ht="12.75" hidden="false" customHeight="false" outlineLevel="0" collapsed="false">
      <c r="A57" s="55" t="s">
        <v>242</v>
      </c>
      <c r="B57" s="62" t="n">
        <v>49339</v>
      </c>
      <c r="C57" s="62" t="n">
        <v>333988</v>
      </c>
      <c r="D57" s="62" t="n">
        <v>442496</v>
      </c>
    </row>
    <row r="58" customFormat="false" ht="12.75" hidden="false" customHeight="false" outlineLevel="0" collapsed="false">
      <c r="A58" s="55" t="s">
        <v>243</v>
      </c>
      <c r="B58" s="62" t="n">
        <v>48888</v>
      </c>
      <c r="C58" s="62" t="n">
        <v>329958</v>
      </c>
      <c r="D58" s="62" t="n">
        <v>437106</v>
      </c>
    </row>
    <row r="59" customFormat="false" ht="12.75" hidden="false" customHeight="false" outlineLevel="0" collapsed="false">
      <c r="A59" s="55" t="s">
        <v>244</v>
      </c>
      <c r="B59" s="62" t="n">
        <v>48317</v>
      </c>
      <c r="C59" s="62" t="n">
        <v>326087</v>
      </c>
      <c r="D59" s="62" t="n">
        <v>432351</v>
      </c>
    </row>
    <row r="60" customFormat="false" ht="12.75" hidden="false" customHeight="false" outlineLevel="0" collapsed="false">
      <c r="A60" s="55" t="s">
        <v>245</v>
      </c>
      <c r="B60" s="62" t="n">
        <v>47680</v>
      </c>
      <c r="C60" s="62" t="n">
        <v>323713</v>
      </c>
      <c r="D60" s="62" t="n">
        <v>430262</v>
      </c>
    </row>
    <row r="61" customFormat="false" ht="12.75" hidden="false" customHeight="false" outlineLevel="0" collapsed="false">
      <c r="A61" s="55" t="s">
        <v>246</v>
      </c>
      <c r="B61" s="62" t="n">
        <v>47809</v>
      </c>
      <c r="C61" s="62" t="n">
        <v>323501</v>
      </c>
      <c r="D61" s="62" t="n">
        <v>430988</v>
      </c>
    </row>
    <row r="62" customFormat="false" ht="12.75" hidden="false" customHeight="false" outlineLevel="0" collapsed="false">
      <c r="A62" s="55" t="s">
        <v>247</v>
      </c>
      <c r="B62" s="62" t="n">
        <v>46744</v>
      </c>
      <c r="C62" s="62" t="n">
        <v>318605</v>
      </c>
      <c r="D62" s="62" t="n">
        <v>424596</v>
      </c>
    </row>
    <row r="64" customFormat="false" ht="25.5" hidden="false" customHeight="false" outlineLevel="0" collapsed="false">
      <c r="A64" s="58" t="s">
        <v>413</v>
      </c>
      <c r="B64" s="59" t="s">
        <v>422</v>
      </c>
      <c r="C64" s="59" t="s">
        <v>169</v>
      </c>
      <c r="D64" s="89" t="s">
        <v>170</v>
      </c>
    </row>
    <row r="65" customFormat="false" ht="12.75" hidden="false" customHeight="false" outlineLevel="0" collapsed="false">
      <c r="A65" s="55" t="s">
        <v>235</v>
      </c>
      <c r="B65" s="62" t="n">
        <v>1059</v>
      </c>
      <c r="C65" s="62" t="n">
        <v>6699</v>
      </c>
      <c r="D65" s="62" t="n">
        <v>8869</v>
      </c>
    </row>
    <row r="66" customFormat="false" ht="12.75" hidden="false" customHeight="false" outlineLevel="0" collapsed="false">
      <c r="A66" s="55" t="s">
        <v>236</v>
      </c>
      <c r="B66" s="62" t="n">
        <v>1288</v>
      </c>
      <c r="C66" s="62" t="n">
        <v>7641</v>
      </c>
      <c r="D66" s="62" t="n">
        <v>9801</v>
      </c>
    </row>
    <row r="67" customFormat="false" ht="12.75" hidden="false" customHeight="false" outlineLevel="0" collapsed="false">
      <c r="A67" s="55" t="s">
        <v>237</v>
      </c>
      <c r="B67" s="62" t="n">
        <v>1060</v>
      </c>
      <c r="C67" s="62" t="n">
        <v>6073</v>
      </c>
      <c r="D67" s="62" t="n">
        <v>7946</v>
      </c>
    </row>
    <row r="68" customFormat="false" ht="12.75" hidden="false" customHeight="false" outlineLevel="0" collapsed="false">
      <c r="A68" s="55" t="s">
        <v>238</v>
      </c>
      <c r="B68" s="62" t="n">
        <v>1018</v>
      </c>
      <c r="C68" s="62" t="n">
        <v>5748</v>
      </c>
      <c r="D68" s="62" t="n">
        <v>7536</v>
      </c>
    </row>
    <row r="69" customFormat="false" ht="12.75" hidden="false" customHeight="false" outlineLevel="0" collapsed="false">
      <c r="A69" s="55" t="s">
        <v>239</v>
      </c>
      <c r="B69" s="62" t="n">
        <v>894</v>
      </c>
      <c r="C69" s="62" t="n">
        <v>4937</v>
      </c>
      <c r="D69" s="62" t="n">
        <v>6435</v>
      </c>
    </row>
    <row r="70" customFormat="false" ht="12.75" hidden="false" customHeight="false" outlineLevel="0" collapsed="false">
      <c r="A70" s="55" t="s">
        <v>240</v>
      </c>
      <c r="B70" s="62" t="n">
        <v>1022</v>
      </c>
      <c r="C70" s="62" t="n">
        <v>5853</v>
      </c>
      <c r="D70" s="62" t="n">
        <v>7572</v>
      </c>
    </row>
    <row r="71" customFormat="false" ht="12.75" hidden="false" customHeight="false" outlineLevel="0" collapsed="false">
      <c r="A71" s="55" t="s">
        <v>241</v>
      </c>
      <c r="B71" s="62" t="n">
        <v>923</v>
      </c>
      <c r="C71" s="62" t="n">
        <v>5182</v>
      </c>
      <c r="D71" s="62" t="n">
        <v>6757</v>
      </c>
    </row>
    <row r="72" customFormat="false" ht="12.75" hidden="false" customHeight="false" outlineLevel="0" collapsed="false">
      <c r="A72" s="55" t="s">
        <v>242</v>
      </c>
      <c r="B72" s="62" t="n">
        <v>1053</v>
      </c>
      <c r="C72" s="62" t="n">
        <v>5698</v>
      </c>
      <c r="D72" s="62" t="n">
        <v>7452</v>
      </c>
    </row>
    <row r="73" customFormat="false" ht="12.75" hidden="false" customHeight="false" outlineLevel="0" collapsed="false">
      <c r="A73" s="55" t="s">
        <v>243</v>
      </c>
      <c r="B73" s="62" t="n">
        <v>817</v>
      </c>
      <c r="C73" s="62" t="n">
        <v>4662</v>
      </c>
      <c r="D73" s="62" t="n">
        <v>6219</v>
      </c>
    </row>
    <row r="74" customFormat="false" ht="12.75" hidden="false" customHeight="false" outlineLevel="0" collapsed="false">
      <c r="A74" s="55" t="s">
        <v>244</v>
      </c>
      <c r="B74" s="62" t="n">
        <v>797</v>
      </c>
      <c r="C74" s="62" t="n">
        <v>4819</v>
      </c>
      <c r="D74" s="62" t="n">
        <v>6241</v>
      </c>
    </row>
    <row r="75" customFormat="false" ht="12.75" hidden="false" customHeight="false" outlineLevel="0" collapsed="false">
      <c r="A75" s="55" t="s">
        <v>245</v>
      </c>
      <c r="B75" s="62" t="n">
        <v>898</v>
      </c>
      <c r="C75" s="62" t="n">
        <v>4927</v>
      </c>
      <c r="D75" s="62" t="n">
        <v>6447</v>
      </c>
    </row>
    <row r="76" customFormat="false" ht="12.75" hidden="false" customHeight="false" outlineLevel="0" collapsed="false">
      <c r="A76" s="55" t="s">
        <v>246</v>
      </c>
      <c r="B76" s="62" t="n">
        <v>781</v>
      </c>
      <c r="C76" s="62" t="n">
        <v>4625</v>
      </c>
      <c r="D76" s="62" t="n">
        <v>6130</v>
      </c>
    </row>
    <row r="77" customFormat="false" ht="12.75" hidden="false" customHeight="false" outlineLevel="0" collapsed="false">
      <c r="A77" s="55" t="s">
        <v>247</v>
      </c>
      <c r="B77" s="62" t="n">
        <v>632</v>
      </c>
      <c r="C77" s="62" t="n">
        <v>3788</v>
      </c>
      <c r="D77" s="62" t="n">
        <v>5105</v>
      </c>
    </row>
    <row r="78" customFormat="false" ht="12.75" hidden="false" customHeight="false" outlineLevel="0" collapsed="false">
      <c r="F78" s="62"/>
      <c r="G78" s="62"/>
      <c r="H78" s="62"/>
    </row>
  </sheetData>
  <hyperlinks>
    <hyperlink ref="A1" location="Índex!A1" display="TORNAR A L'ÍNDEX"/>
    <hyperlink ref="C1" location="GràficS2!A1" display="TAULA ANTERIOR"/>
    <hyperlink ref="E1" location="GràficS4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5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3" customFormat="false" ht="12.75" hidden="false" customHeight="false" outlineLevel="0" collapsed="false">
      <c r="A3" s="15" t="s">
        <v>420</v>
      </c>
      <c r="B3" s="16"/>
      <c r="C3" s="16"/>
      <c r="D3" s="16"/>
      <c r="E3" s="16"/>
      <c r="F3" s="16"/>
      <c r="G3" s="56"/>
      <c r="H3" s="56"/>
      <c r="I3" s="56"/>
    </row>
    <row r="5" customFormat="false" ht="12.75" hidden="false" customHeight="false" outlineLevel="0" collapsed="false">
      <c r="A5" s="17" t="s">
        <v>122</v>
      </c>
      <c r="B5" s="17"/>
    </row>
    <row r="6" customFormat="false" ht="12.75" hidden="false" customHeight="false" outlineLevel="0" collapsed="false">
      <c r="A6" s="17" t="s">
        <v>123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57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8" t="s">
        <v>193</v>
      </c>
      <c r="B34" s="59" t="s">
        <v>422</v>
      </c>
      <c r="C34" s="59" t="s">
        <v>169</v>
      </c>
      <c r="D34" s="89" t="s">
        <v>170</v>
      </c>
    </row>
    <row r="35" customFormat="false" ht="12.75" hidden="false" customHeight="false" outlineLevel="0" collapsed="false">
      <c r="A35" s="55" t="s">
        <v>235</v>
      </c>
      <c r="B35" s="62" t="n">
        <v>2601.07435679955</v>
      </c>
      <c r="C35" s="62" t="n">
        <v>2694.68542824082</v>
      </c>
      <c r="D35" s="62" t="n">
        <v>2676.28548186839</v>
      </c>
    </row>
    <row r="36" customFormat="false" ht="12.75" hidden="false" customHeight="false" outlineLevel="0" collapsed="false">
      <c r="A36" s="55" t="s">
        <v>236</v>
      </c>
      <c r="B36" s="62" t="n">
        <v>3184.25438003873</v>
      </c>
      <c r="C36" s="62" t="n">
        <v>3296.68732697296</v>
      </c>
      <c r="D36" s="62" t="n">
        <v>3191.97870383057</v>
      </c>
      <c r="G36" s="61"/>
    </row>
    <row r="37" customFormat="false" ht="12.75" hidden="false" customHeight="false" outlineLevel="0" collapsed="false">
      <c r="A37" s="55" t="s">
        <v>237</v>
      </c>
      <c r="B37" s="62" t="n">
        <v>2598.80653809565</v>
      </c>
      <c r="C37" s="62" t="n">
        <v>2451.49863386102</v>
      </c>
      <c r="D37" s="62" t="n">
        <v>2353.06773430119</v>
      </c>
    </row>
    <row r="38" customFormat="false" ht="12.75" hidden="false" customHeight="false" outlineLevel="0" collapsed="false">
      <c r="A38" s="55" t="s">
        <v>238</v>
      </c>
      <c r="B38" s="62" t="n">
        <v>2686.63101604278</v>
      </c>
      <c r="C38" s="62" t="n">
        <v>2446.76311478795</v>
      </c>
      <c r="D38" s="62" t="n">
        <v>2386.85139652198</v>
      </c>
    </row>
    <row r="39" customFormat="false" ht="12.75" hidden="false" customHeight="false" outlineLevel="0" collapsed="false">
      <c r="A39" s="55" t="s">
        <v>239</v>
      </c>
      <c r="B39" s="62" t="n">
        <v>2717.44153803494</v>
      </c>
      <c r="C39" s="62" t="n">
        <v>2471.06274661396</v>
      </c>
      <c r="D39" s="62" t="n">
        <v>2428.61782118858</v>
      </c>
    </row>
    <row r="40" customFormat="false" ht="12.75" hidden="false" customHeight="false" outlineLevel="0" collapsed="false">
      <c r="A40" s="55" t="s">
        <v>240</v>
      </c>
      <c r="B40" s="62" t="n">
        <v>2877.66171153074</v>
      </c>
      <c r="C40" s="62" t="n">
        <v>2654.81064483112</v>
      </c>
      <c r="D40" s="62" t="n">
        <v>2600.29595976695</v>
      </c>
    </row>
    <row r="41" customFormat="false" ht="12.75" hidden="false" customHeight="false" outlineLevel="0" collapsed="false">
      <c r="A41" s="55" t="s">
        <v>241</v>
      </c>
      <c r="B41" s="62" t="n">
        <v>2443.68463395012</v>
      </c>
      <c r="C41" s="62" t="n">
        <v>2263.5329598612</v>
      </c>
      <c r="D41" s="62" t="n">
        <v>2185.29353540242</v>
      </c>
    </row>
    <row r="42" customFormat="false" ht="12.75" hidden="false" customHeight="false" outlineLevel="0" collapsed="false">
      <c r="A42" s="55" t="s">
        <v>242</v>
      </c>
      <c r="B42" s="62" t="n">
        <v>2700.82414854533</v>
      </c>
      <c r="C42" s="62" t="n">
        <v>2441.61102942949</v>
      </c>
      <c r="D42" s="62" t="n">
        <v>2408.33932422717</v>
      </c>
    </row>
    <row r="43" customFormat="false" ht="12.75" hidden="false" customHeight="false" outlineLevel="0" collapsed="false">
      <c r="A43" s="55" t="s">
        <v>243</v>
      </c>
      <c r="B43" s="62" t="n">
        <v>2435.72395128552</v>
      </c>
      <c r="C43" s="62" t="n">
        <v>2324.37665602283</v>
      </c>
      <c r="D43" s="62" t="n">
        <v>2312.59044862518</v>
      </c>
    </row>
    <row r="44" customFormat="false" ht="12.75" hidden="false" customHeight="false" outlineLevel="0" collapsed="false">
      <c r="A44" s="55" t="s">
        <v>244</v>
      </c>
      <c r="B44" s="62" t="n">
        <v>2485.5332047396</v>
      </c>
      <c r="C44" s="62" t="n">
        <v>2333.3906573862</v>
      </c>
      <c r="D44" s="62" t="n">
        <v>2288.25600790758</v>
      </c>
    </row>
    <row r="45" customFormat="false" ht="12.75" hidden="false" customHeight="false" outlineLevel="0" collapsed="false">
      <c r="A45" s="55" t="s">
        <v>245</v>
      </c>
      <c r="B45" s="62" t="n">
        <v>2475.08119610259</v>
      </c>
      <c r="C45" s="62" t="n">
        <v>2350.71954157713</v>
      </c>
      <c r="D45" s="62" t="n">
        <v>2319.98290340423</v>
      </c>
    </row>
    <row r="46" customFormat="false" ht="12.75" hidden="false" customHeight="false" outlineLevel="0" collapsed="false">
      <c r="A46" s="55" t="s">
        <v>246</v>
      </c>
      <c r="B46" s="62" t="n">
        <v>2290.62276306371</v>
      </c>
      <c r="C46" s="62" t="n">
        <v>2175.90248841466</v>
      </c>
      <c r="D46" s="62" t="n">
        <v>2103.63109589851</v>
      </c>
    </row>
    <row r="47" customFormat="false" ht="12.75" hidden="false" customHeight="false" outlineLevel="0" collapsed="false">
      <c r="A47" s="55" t="s">
        <v>247</v>
      </c>
      <c r="B47" s="62" t="n">
        <v>1889.61646398503</v>
      </c>
      <c r="C47" s="62" t="n">
        <v>1904.32726216654</v>
      </c>
      <c r="D47" s="62" t="n">
        <v>1971.48538308584</v>
      </c>
    </row>
    <row r="49" customFormat="false" ht="25.5" hidden="false" customHeight="false" outlineLevel="0" collapsed="false">
      <c r="A49" s="58" t="s">
        <v>195</v>
      </c>
      <c r="B49" s="59" t="s">
        <v>422</v>
      </c>
      <c r="C49" s="59" t="s">
        <v>169</v>
      </c>
      <c r="D49" s="89" t="s">
        <v>170</v>
      </c>
    </row>
    <row r="50" customFormat="false" ht="12.75" hidden="false" customHeight="false" outlineLevel="0" collapsed="false">
      <c r="A50" s="55" t="s">
        <v>235</v>
      </c>
      <c r="B50" s="62" t="n">
        <v>24759</v>
      </c>
      <c r="C50" s="62" t="n">
        <v>156419</v>
      </c>
      <c r="D50" s="62" t="n">
        <v>233570</v>
      </c>
    </row>
    <row r="51" customFormat="false" ht="12.75" hidden="false" customHeight="false" outlineLevel="0" collapsed="false">
      <c r="A51" s="55" t="s">
        <v>236</v>
      </c>
      <c r="B51" s="62" t="n">
        <v>22203</v>
      </c>
      <c r="C51" s="62" t="n">
        <v>137623</v>
      </c>
      <c r="D51" s="62" t="n">
        <v>204356</v>
      </c>
    </row>
    <row r="52" customFormat="false" ht="12.75" hidden="false" customHeight="false" outlineLevel="0" collapsed="false">
      <c r="A52" s="55" t="s">
        <v>237</v>
      </c>
      <c r="B52" s="62" t="n">
        <v>23126</v>
      </c>
      <c r="C52" s="62" t="n">
        <v>145666</v>
      </c>
      <c r="D52" s="62" t="n">
        <v>213806</v>
      </c>
    </row>
    <row r="53" customFormat="false" ht="12.75" hidden="false" customHeight="false" outlineLevel="0" collapsed="false">
      <c r="A53" s="55" t="s">
        <v>238</v>
      </c>
      <c r="B53" s="62" t="n">
        <v>23375</v>
      </c>
      <c r="C53" s="62" t="n">
        <v>145294</v>
      </c>
      <c r="D53" s="62" t="n">
        <v>212707</v>
      </c>
    </row>
    <row r="54" customFormat="false" ht="12.75" hidden="false" customHeight="false" outlineLevel="0" collapsed="false">
      <c r="A54" s="55" t="s">
        <v>239</v>
      </c>
      <c r="B54" s="62" t="n">
        <v>21638</v>
      </c>
      <c r="C54" s="62" t="n">
        <v>137107</v>
      </c>
      <c r="D54" s="62" t="n">
        <v>200155</v>
      </c>
    </row>
    <row r="55" customFormat="false" ht="12.75" hidden="false" customHeight="false" outlineLevel="0" collapsed="false">
      <c r="A55" s="55" t="s">
        <v>240</v>
      </c>
      <c r="B55" s="62" t="n">
        <v>19912</v>
      </c>
      <c r="C55" s="62" t="n">
        <v>125056</v>
      </c>
      <c r="D55" s="62" t="n">
        <v>183133</v>
      </c>
    </row>
    <row r="56" customFormat="false" ht="12.75" hidden="false" customHeight="false" outlineLevel="0" collapsed="false">
      <c r="A56" s="55" t="s">
        <v>241</v>
      </c>
      <c r="B56" s="62" t="n">
        <v>19888</v>
      </c>
      <c r="C56" s="62" t="n">
        <v>123347</v>
      </c>
      <c r="D56" s="62" t="n">
        <v>181852</v>
      </c>
    </row>
    <row r="57" customFormat="false" ht="12.75" hidden="false" customHeight="false" outlineLevel="0" collapsed="false">
      <c r="A57" s="55" t="s">
        <v>242</v>
      </c>
      <c r="B57" s="62" t="n">
        <v>20142</v>
      </c>
      <c r="C57" s="62" t="n">
        <v>124467</v>
      </c>
      <c r="D57" s="62" t="n">
        <v>183612</v>
      </c>
    </row>
    <row r="58" customFormat="false" ht="12.75" hidden="false" customHeight="false" outlineLevel="0" collapsed="false">
      <c r="A58" s="55" t="s">
        <v>243</v>
      </c>
      <c r="B58" s="62" t="n">
        <v>19214</v>
      </c>
      <c r="C58" s="62" t="n">
        <v>117752</v>
      </c>
      <c r="D58" s="62" t="n">
        <v>172750</v>
      </c>
    </row>
    <row r="59" customFormat="false" ht="12.75" hidden="false" customHeight="false" outlineLevel="0" collapsed="false">
      <c r="A59" s="55" t="s">
        <v>244</v>
      </c>
      <c r="B59" s="62" t="n">
        <v>18145</v>
      </c>
      <c r="C59" s="62" t="n">
        <v>110483</v>
      </c>
      <c r="D59" s="62" t="n">
        <v>161870</v>
      </c>
    </row>
    <row r="60" customFormat="false" ht="12.75" hidden="false" customHeight="false" outlineLevel="0" collapsed="false">
      <c r="A60" s="55" t="s">
        <v>245</v>
      </c>
      <c r="B60" s="62" t="n">
        <v>17858</v>
      </c>
      <c r="C60" s="62" t="n">
        <v>107499</v>
      </c>
      <c r="D60" s="62" t="n">
        <v>159096</v>
      </c>
    </row>
    <row r="61" customFormat="false" ht="12.75" hidden="false" customHeight="false" outlineLevel="0" collapsed="false">
      <c r="A61" s="55" t="s">
        <v>246</v>
      </c>
      <c r="B61" s="62" t="n">
        <v>16764</v>
      </c>
      <c r="C61" s="62" t="n">
        <v>102716</v>
      </c>
      <c r="D61" s="62" t="n">
        <v>152213</v>
      </c>
    </row>
    <row r="62" customFormat="false" ht="12.75" hidden="false" customHeight="false" outlineLevel="0" collapsed="false">
      <c r="A62" s="55" t="s">
        <v>247</v>
      </c>
      <c r="B62" s="62" t="n">
        <v>16035</v>
      </c>
      <c r="C62" s="62" t="n">
        <v>96412</v>
      </c>
      <c r="D62" s="62" t="n">
        <v>141822</v>
      </c>
    </row>
    <row r="64" customFormat="false" ht="25.5" hidden="false" customHeight="false" outlineLevel="0" collapsed="false">
      <c r="A64" s="58" t="s">
        <v>413</v>
      </c>
      <c r="B64" s="59" t="s">
        <v>422</v>
      </c>
      <c r="C64" s="59" t="s">
        <v>169</v>
      </c>
      <c r="D64" s="89" t="s">
        <v>170</v>
      </c>
    </row>
    <row r="65" customFormat="false" ht="12.75" hidden="false" customHeight="false" outlineLevel="0" collapsed="false">
      <c r="A65" s="55" t="s">
        <v>235</v>
      </c>
      <c r="B65" s="62" t="n">
        <v>644</v>
      </c>
      <c r="C65" s="62" t="n">
        <v>4215</v>
      </c>
      <c r="D65" s="62" t="n">
        <v>6251</v>
      </c>
    </row>
    <row r="66" customFormat="false" ht="12.75" hidden="false" customHeight="false" outlineLevel="0" collapsed="false">
      <c r="A66" s="55" t="s">
        <v>236</v>
      </c>
      <c r="B66" s="62" t="n">
        <v>707</v>
      </c>
      <c r="C66" s="62" t="n">
        <v>4537</v>
      </c>
      <c r="D66" s="62" t="n">
        <v>6523</v>
      </c>
    </row>
    <row r="67" customFormat="false" ht="12.75" hidden="false" customHeight="false" outlineLevel="0" collapsed="false">
      <c r="A67" s="55" t="s">
        <v>237</v>
      </c>
      <c r="B67" s="62" t="n">
        <v>601</v>
      </c>
      <c r="C67" s="62" t="n">
        <v>3571</v>
      </c>
      <c r="D67" s="62" t="n">
        <v>5031</v>
      </c>
    </row>
    <row r="68" customFormat="false" ht="12.75" hidden="false" customHeight="false" outlineLevel="0" collapsed="false">
      <c r="A68" s="55" t="s">
        <v>238</v>
      </c>
      <c r="B68" s="62" t="n">
        <v>628</v>
      </c>
      <c r="C68" s="62" t="n">
        <v>3555</v>
      </c>
      <c r="D68" s="62" t="n">
        <v>5077</v>
      </c>
    </row>
    <row r="69" customFormat="false" ht="12.75" hidden="false" customHeight="false" outlineLevel="0" collapsed="false">
      <c r="A69" s="55" t="s">
        <v>239</v>
      </c>
      <c r="B69" s="62" t="n">
        <v>588</v>
      </c>
      <c r="C69" s="62" t="n">
        <v>3388</v>
      </c>
      <c r="D69" s="62" t="n">
        <v>4861</v>
      </c>
    </row>
    <row r="70" customFormat="false" ht="12.75" hidden="false" customHeight="false" outlineLevel="0" collapsed="false">
      <c r="A70" s="55" t="s">
        <v>240</v>
      </c>
      <c r="B70" s="62" t="n">
        <v>573</v>
      </c>
      <c r="C70" s="62" t="n">
        <v>3320</v>
      </c>
      <c r="D70" s="62" t="n">
        <v>4762</v>
      </c>
    </row>
    <row r="71" customFormat="false" ht="12.75" hidden="false" customHeight="false" outlineLevel="0" collapsed="false">
      <c r="A71" s="55" t="s">
        <v>241</v>
      </c>
      <c r="B71" s="62" t="n">
        <v>486</v>
      </c>
      <c r="C71" s="62" t="n">
        <v>2792</v>
      </c>
      <c r="D71" s="62" t="n">
        <v>3974</v>
      </c>
    </row>
    <row r="72" customFormat="false" ht="12.75" hidden="false" customHeight="false" outlineLevel="0" collapsed="false">
      <c r="A72" s="55" t="s">
        <v>242</v>
      </c>
      <c r="B72" s="62" t="n">
        <v>544</v>
      </c>
      <c r="C72" s="62" t="n">
        <v>3039</v>
      </c>
      <c r="D72" s="62" t="n">
        <v>4422</v>
      </c>
    </row>
    <row r="73" customFormat="false" ht="12.75" hidden="false" customHeight="false" outlineLevel="0" collapsed="false">
      <c r="A73" s="55" t="s">
        <v>243</v>
      </c>
      <c r="B73" s="62" t="n">
        <v>468</v>
      </c>
      <c r="C73" s="62" t="n">
        <v>2737</v>
      </c>
      <c r="D73" s="62" t="n">
        <v>3995</v>
      </c>
    </row>
    <row r="74" customFormat="false" ht="12.75" hidden="false" customHeight="false" outlineLevel="0" collapsed="false">
      <c r="A74" s="55" t="s">
        <v>244</v>
      </c>
      <c r="B74" s="62" t="n">
        <v>451</v>
      </c>
      <c r="C74" s="62" t="n">
        <v>2578</v>
      </c>
      <c r="D74" s="62" t="n">
        <v>3704</v>
      </c>
    </row>
    <row r="75" customFormat="false" ht="12.75" hidden="false" customHeight="false" outlineLevel="0" collapsed="false">
      <c r="A75" s="55" t="s">
        <v>245</v>
      </c>
      <c r="B75" s="62" t="n">
        <v>442</v>
      </c>
      <c r="C75" s="62" t="n">
        <v>2527</v>
      </c>
      <c r="D75" s="62" t="n">
        <v>3691</v>
      </c>
    </row>
    <row r="76" customFormat="false" ht="12.75" hidden="false" customHeight="false" outlineLevel="0" collapsed="false">
      <c r="A76" s="55" t="s">
        <v>246</v>
      </c>
      <c r="B76" s="55" t="n">
        <v>384</v>
      </c>
      <c r="C76" s="62" t="n">
        <v>2235</v>
      </c>
      <c r="D76" s="62" t="n">
        <v>3202</v>
      </c>
    </row>
    <row r="77" customFormat="false" ht="12.75" hidden="false" customHeight="false" outlineLevel="0" collapsed="false">
      <c r="A77" s="55" t="s">
        <v>247</v>
      </c>
      <c r="B77" s="55" t="n">
        <v>303</v>
      </c>
      <c r="C77" s="62" t="n">
        <v>1836</v>
      </c>
      <c r="D77" s="62" t="n">
        <v>2796</v>
      </c>
    </row>
    <row r="78" customFormat="false" ht="12.75" hidden="false" customHeight="false" outlineLevel="0" collapsed="false">
      <c r="C78" s="62"/>
      <c r="D78" s="62"/>
    </row>
  </sheetData>
  <hyperlinks>
    <hyperlink ref="A1" location="Índex!A1" display="TORNAR A L'ÍNDEX"/>
    <hyperlink ref="C1" location="GràficS3!A1" display="TAULA ANTERIOR"/>
    <hyperlink ref="E1" location="GràficS5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5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10"/>
      <c r="F1" s="10"/>
    </row>
    <row r="3" customFormat="false" ht="12.75" hidden="false" customHeight="false" outlineLevel="0" collapsed="false">
      <c r="A3" s="15" t="s">
        <v>420</v>
      </c>
      <c r="B3" s="16"/>
      <c r="C3" s="16"/>
      <c r="D3" s="16"/>
      <c r="E3" s="16"/>
      <c r="F3" s="16"/>
      <c r="G3" s="56"/>
      <c r="H3" s="56"/>
      <c r="I3" s="56"/>
    </row>
    <row r="5" customFormat="false" ht="12.75" hidden="false" customHeight="false" outlineLevel="0" collapsed="false">
      <c r="A5" s="17" t="s">
        <v>124</v>
      </c>
      <c r="B5" s="17"/>
    </row>
    <row r="6" customFormat="false" ht="12.75" hidden="false" customHeight="false" outlineLevel="0" collapsed="false">
      <c r="A6" s="17" t="s">
        <v>125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57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8" t="s">
        <v>193</v>
      </c>
      <c r="B34" s="59" t="s">
        <v>422</v>
      </c>
      <c r="C34" s="59" t="s">
        <v>169</v>
      </c>
      <c r="D34" s="89" t="s">
        <v>170</v>
      </c>
    </row>
    <row r="35" customFormat="false" ht="12.75" hidden="false" customHeight="false" outlineLevel="0" collapsed="false">
      <c r="A35" s="55" t="s">
        <v>235</v>
      </c>
      <c r="B35" s="62" t="n">
        <v>1178.09076682316</v>
      </c>
      <c r="C35" s="62" t="n">
        <v>854.811334918138</v>
      </c>
      <c r="D35" s="62" t="n">
        <v>891.991935386662</v>
      </c>
    </row>
    <row r="36" customFormat="false" ht="12.75" hidden="false" customHeight="false" outlineLevel="0" collapsed="false">
      <c r="A36" s="55" t="s">
        <v>236</v>
      </c>
      <c r="B36" s="62" t="n">
        <v>1199.96468837491</v>
      </c>
      <c r="C36" s="62" t="n">
        <v>961.853479624421</v>
      </c>
      <c r="D36" s="62" t="n">
        <v>955.242651384208</v>
      </c>
      <c r="G36" s="61"/>
    </row>
    <row r="37" customFormat="false" ht="12.75" hidden="false" customHeight="false" outlineLevel="0" collapsed="false">
      <c r="A37" s="55" t="s">
        <v>237</v>
      </c>
      <c r="B37" s="62" t="n">
        <v>1114.99795562075</v>
      </c>
      <c r="C37" s="62" t="n">
        <v>887.645438956135</v>
      </c>
      <c r="D37" s="62" t="n">
        <v>874.75531845655</v>
      </c>
    </row>
    <row r="38" customFormat="false" ht="12.75" hidden="false" customHeight="false" outlineLevel="0" collapsed="false">
      <c r="A38" s="55" t="s">
        <v>238</v>
      </c>
      <c r="B38" s="62" t="n">
        <v>1201.32030950636</v>
      </c>
      <c r="C38" s="62" t="n">
        <v>874.385434570196</v>
      </c>
      <c r="D38" s="62" t="n">
        <v>853.327875286534</v>
      </c>
    </row>
    <row r="39" customFormat="false" ht="12.75" hidden="false" customHeight="false" outlineLevel="0" collapsed="false">
      <c r="A39" s="55" t="s">
        <v>239</v>
      </c>
      <c r="B39" s="62" t="n">
        <v>1098.26627977238</v>
      </c>
      <c r="C39" s="62" t="n">
        <v>763.557286990829</v>
      </c>
      <c r="D39" s="62" t="n">
        <v>795.041069862049</v>
      </c>
    </row>
    <row r="40" customFormat="false" ht="12.75" hidden="false" customHeight="false" outlineLevel="0" collapsed="false">
      <c r="A40" s="55" t="s">
        <v>240</v>
      </c>
      <c r="B40" s="62" t="n">
        <v>1253.32070806702</v>
      </c>
      <c r="C40" s="62" t="n">
        <v>877.744839624271</v>
      </c>
      <c r="D40" s="62" t="n">
        <v>867.603037850774</v>
      </c>
    </row>
    <row r="41" customFormat="false" ht="12.75" hidden="false" customHeight="false" outlineLevel="0" collapsed="false">
      <c r="A41" s="55" t="s">
        <v>241</v>
      </c>
      <c r="B41" s="62" t="n">
        <v>1125.87329468165</v>
      </c>
      <c r="C41" s="62" t="n">
        <v>849.029377562367</v>
      </c>
      <c r="D41" s="62" t="n">
        <v>832.922869915989</v>
      </c>
    </row>
    <row r="42" customFormat="false" ht="12.75" hidden="false" customHeight="false" outlineLevel="0" collapsed="false">
      <c r="A42" s="55" t="s">
        <v>242</v>
      </c>
      <c r="B42" s="62" t="n">
        <v>1192.79113124712</v>
      </c>
      <c r="C42" s="62" t="n">
        <v>878.581622026289</v>
      </c>
      <c r="D42" s="62" t="n">
        <v>858.369333765631</v>
      </c>
    </row>
    <row r="43" customFormat="false" ht="12.75" hidden="false" customHeight="false" outlineLevel="0" collapsed="false">
      <c r="A43" s="55" t="s">
        <v>243</v>
      </c>
      <c r="B43" s="62" t="n">
        <v>1104.75502557124</v>
      </c>
      <c r="C43" s="62" t="n">
        <v>790.412590613308</v>
      </c>
      <c r="D43" s="62" t="n">
        <v>811.306354026372</v>
      </c>
    </row>
    <row r="44" customFormat="false" ht="12.75" hidden="false" customHeight="false" outlineLevel="0" collapsed="false">
      <c r="A44" s="55" t="s">
        <v>244</v>
      </c>
      <c r="B44" s="62" t="n">
        <v>1082.0273107245</v>
      </c>
      <c r="C44" s="62" t="n">
        <v>802.530396358536</v>
      </c>
      <c r="D44" s="62" t="n">
        <v>792.855809823425</v>
      </c>
    </row>
    <row r="45" customFormat="false" ht="12.75" hidden="false" customHeight="false" outlineLevel="0" collapsed="false">
      <c r="A45" s="55" t="s">
        <v>245</v>
      </c>
      <c r="B45" s="62" t="n">
        <v>1117.00624341615</v>
      </c>
      <c r="C45" s="62" t="n">
        <v>832.802997416456</v>
      </c>
      <c r="D45" s="62" t="n">
        <v>821.626869747262</v>
      </c>
    </row>
    <row r="46" customFormat="false" ht="12.75" hidden="false" customHeight="false" outlineLevel="0" collapsed="false">
      <c r="A46" s="55" t="s">
        <v>246</v>
      </c>
      <c r="B46" s="62" t="n">
        <v>1109.58359666669</v>
      </c>
      <c r="C46" s="62" t="n">
        <v>799.665861998174</v>
      </c>
      <c r="D46" s="62" t="n">
        <v>773.753562440285</v>
      </c>
    </row>
    <row r="47" customFormat="false" ht="12.75" hidden="false" customHeight="false" outlineLevel="0" collapsed="false">
      <c r="A47" s="55" t="s">
        <v>247</v>
      </c>
      <c r="B47" s="62" t="n">
        <v>939.947445180441</v>
      </c>
      <c r="C47" s="62" t="n">
        <v>674.59841189918</v>
      </c>
      <c r="D47" s="62" t="n">
        <v>708.564216705826</v>
      </c>
    </row>
    <row r="49" customFormat="false" ht="25.5" hidden="false" customHeight="false" outlineLevel="0" collapsed="false">
      <c r="A49" s="58" t="s">
        <v>195</v>
      </c>
      <c r="B49" s="59" t="s">
        <v>422</v>
      </c>
      <c r="C49" s="59" t="s">
        <v>169</v>
      </c>
      <c r="D49" s="89" t="s">
        <v>170</v>
      </c>
    </row>
    <row r="50" customFormat="false" ht="12.75" hidden="false" customHeight="false" outlineLevel="0" collapsed="false">
      <c r="A50" s="55" t="s">
        <v>235</v>
      </c>
      <c r="B50" s="62" t="n">
        <v>159750</v>
      </c>
      <c r="C50" s="62" t="n">
        <v>1485357</v>
      </c>
      <c r="D50" s="62" t="n">
        <v>1908089</v>
      </c>
    </row>
    <row r="51" customFormat="false" ht="12.75" hidden="false" customHeight="false" outlineLevel="0" collapsed="false">
      <c r="A51" s="55" t="s">
        <v>236</v>
      </c>
      <c r="B51" s="62" t="n">
        <v>158588</v>
      </c>
      <c r="C51" s="62" t="n">
        <v>1471222</v>
      </c>
      <c r="D51" s="62" t="n">
        <v>1873346</v>
      </c>
    </row>
    <row r="52" customFormat="false" ht="12.75" hidden="false" customHeight="false" outlineLevel="0" collapsed="false">
      <c r="A52" s="55" t="s">
        <v>237</v>
      </c>
      <c r="B52" s="62" t="n">
        <v>154081</v>
      </c>
      <c r="C52" s="62" t="n">
        <v>1432216</v>
      </c>
      <c r="D52" s="62" t="n">
        <v>1828397</v>
      </c>
    </row>
    <row r="53" customFormat="false" ht="12.75" hidden="false" customHeight="false" outlineLevel="0" collapsed="false">
      <c r="A53" s="55" t="s">
        <v>238</v>
      </c>
      <c r="B53" s="62" t="n">
        <v>148753</v>
      </c>
      <c r="C53" s="62" t="n">
        <v>1418482</v>
      </c>
      <c r="D53" s="62" t="n">
        <v>1837043</v>
      </c>
    </row>
    <row r="54" customFormat="false" ht="12.75" hidden="false" customHeight="false" outlineLevel="0" collapsed="false">
      <c r="A54" s="55" t="s">
        <v>239</v>
      </c>
      <c r="B54" s="62" t="n">
        <v>150601</v>
      </c>
      <c r="C54" s="62" t="n">
        <v>1411289</v>
      </c>
      <c r="D54" s="62" t="n">
        <v>1813617</v>
      </c>
    </row>
    <row r="55" customFormat="false" ht="12.75" hidden="false" customHeight="false" outlineLevel="0" collapsed="false">
      <c r="A55" s="55" t="s">
        <v>240</v>
      </c>
      <c r="B55" s="62" t="n">
        <v>152076</v>
      </c>
      <c r="C55" s="62" t="n">
        <v>1424218</v>
      </c>
      <c r="D55" s="62" t="n">
        <v>1814309</v>
      </c>
    </row>
    <row r="56" customFormat="false" ht="12.75" hidden="false" customHeight="false" outlineLevel="0" collapsed="false">
      <c r="A56" s="55" t="s">
        <v>241</v>
      </c>
      <c r="B56" s="62" t="n">
        <v>151438</v>
      </c>
      <c r="C56" s="62" t="n">
        <v>1413732</v>
      </c>
      <c r="D56" s="62" t="n">
        <v>1808931</v>
      </c>
    </row>
    <row r="57" customFormat="false" ht="12.75" hidden="false" customHeight="false" outlineLevel="0" collapsed="false">
      <c r="A57" s="55" t="s">
        <v>242</v>
      </c>
      <c r="B57" s="62" t="n">
        <v>149649</v>
      </c>
      <c r="C57" s="62" t="n">
        <v>1410569</v>
      </c>
      <c r="D57" s="62" t="n">
        <v>1825904</v>
      </c>
    </row>
    <row r="58" customFormat="false" ht="12.75" hidden="false" customHeight="false" outlineLevel="0" collapsed="false">
      <c r="A58" s="55" t="s">
        <v>243</v>
      </c>
      <c r="B58" s="62" t="n">
        <v>155057</v>
      </c>
      <c r="C58" s="62" t="n">
        <v>1428874</v>
      </c>
      <c r="D58" s="62" t="n">
        <v>1836914</v>
      </c>
    </row>
    <row r="59" customFormat="false" ht="12.75" hidden="false" customHeight="false" outlineLevel="0" collapsed="false">
      <c r="A59" s="55" t="s">
        <v>244</v>
      </c>
      <c r="B59" s="62" t="n">
        <v>157667</v>
      </c>
      <c r="C59" s="62" t="n">
        <v>1442936</v>
      </c>
      <c r="D59" s="62" t="n">
        <v>1837913</v>
      </c>
    </row>
    <row r="60" customFormat="false" ht="12.75" hidden="false" customHeight="false" outlineLevel="0" collapsed="false">
      <c r="A60" s="55" t="s">
        <v>245</v>
      </c>
      <c r="B60" s="62" t="n">
        <v>155684</v>
      </c>
      <c r="C60" s="62" t="n">
        <v>1423626</v>
      </c>
      <c r="D60" s="62" t="n">
        <v>1812745</v>
      </c>
    </row>
    <row r="61" customFormat="false" ht="12.75" hidden="false" customHeight="false" outlineLevel="0" collapsed="false">
      <c r="A61" s="55" t="s">
        <v>246</v>
      </c>
      <c r="B61" s="62" t="n">
        <v>153481</v>
      </c>
      <c r="C61" s="62" t="n">
        <v>1412590</v>
      </c>
      <c r="D61" s="62" t="n">
        <v>1830557</v>
      </c>
    </row>
    <row r="62" customFormat="false" ht="12.75" hidden="false" customHeight="false" outlineLevel="0" collapsed="false">
      <c r="A62" s="55" t="s">
        <v>247</v>
      </c>
      <c r="B62" s="62" t="n">
        <v>155647</v>
      </c>
      <c r="C62" s="62" t="n">
        <v>1408097</v>
      </c>
      <c r="D62" s="62" t="n">
        <v>1809716</v>
      </c>
    </row>
    <row r="64" customFormat="false" ht="25.5" hidden="false" customHeight="false" outlineLevel="0" collapsed="false">
      <c r="A64" s="58" t="s">
        <v>413</v>
      </c>
      <c r="B64" s="59" t="s">
        <v>422</v>
      </c>
      <c r="C64" s="59" t="s">
        <v>169</v>
      </c>
      <c r="D64" s="89" t="s">
        <v>170</v>
      </c>
    </row>
    <row r="65" customFormat="false" ht="12.75" hidden="false" customHeight="false" outlineLevel="0" collapsed="false">
      <c r="A65" s="55" t="s">
        <v>235</v>
      </c>
      <c r="B65" s="62" t="n">
        <v>1882</v>
      </c>
      <c r="C65" s="62" t="n">
        <v>12697</v>
      </c>
      <c r="D65" s="62" t="n">
        <v>17020</v>
      </c>
    </row>
    <row r="66" customFormat="false" ht="12.75" hidden="false" customHeight="false" outlineLevel="0" collapsed="false">
      <c r="A66" s="55" t="s">
        <v>236</v>
      </c>
      <c r="B66" s="62" t="n">
        <v>1903</v>
      </c>
      <c r="C66" s="62" t="n">
        <v>14151</v>
      </c>
      <c r="D66" s="62" t="n">
        <v>17895</v>
      </c>
    </row>
    <row r="67" customFormat="false" ht="12.75" hidden="false" customHeight="false" outlineLevel="0" collapsed="false">
      <c r="A67" s="55" t="s">
        <v>237</v>
      </c>
      <c r="B67" s="62" t="n">
        <v>1718</v>
      </c>
      <c r="C67" s="62" t="n">
        <v>12713</v>
      </c>
      <c r="D67" s="62" t="n">
        <v>15994</v>
      </c>
    </row>
    <row r="68" customFormat="false" ht="12.75" hidden="false" customHeight="false" outlineLevel="0" collapsed="false">
      <c r="A68" s="55" t="s">
        <v>238</v>
      </c>
      <c r="B68" s="62" t="n">
        <v>1787</v>
      </c>
      <c r="C68" s="62" t="n">
        <v>12403</v>
      </c>
      <c r="D68" s="62" t="n">
        <v>15676</v>
      </c>
    </row>
    <row r="69" customFormat="false" ht="12.75" hidden="false" customHeight="false" outlineLevel="0" collapsed="false">
      <c r="A69" s="55" t="s">
        <v>239</v>
      </c>
      <c r="B69" s="62" t="n">
        <v>1654</v>
      </c>
      <c r="C69" s="62" t="n">
        <v>10776</v>
      </c>
      <c r="D69" s="62" t="n">
        <v>14419</v>
      </c>
    </row>
    <row r="70" customFormat="false" ht="12.75" hidden="false" customHeight="false" outlineLevel="0" collapsed="false">
      <c r="A70" s="55" t="s">
        <v>240</v>
      </c>
      <c r="B70" s="62" t="n">
        <v>1906</v>
      </c>
      <c r="C70" s="62" t="n">
        <v>12501</v>
      </c>
      <c r="D70" s="62" t="n">
        <v>15741</v>
      </c>
    </row>
    <row r="71" customFormat="false" ht="12.75" hidden="false" customHeight="false" outlineLevel="0" collapsed="false">
      <c r="A71" s="55" t="s">
        <v>241</v>
      </c>
      <c r="B71" s="62" t="n">
        <v>1705</v>
      </c>
      <c r="C71" s="62" t="n">
        <v>12003</v>
      </c>
      <c r="D71" s="62" t="n">
        <v>15067</v>
      </c>
    </row>
    <row r="72" customFormat="false" ht="12.75" hidden="false" customHeight="false" outlineLevel="0" collapsed="false">
      <c r="A72" s="55" t="s">
        <v>242</v>
      </c>
      <c r="B72" s="62" t="n">
        <v>1785</v>
      </c>
      <c r="C72" s="62" t="n">
        <v>12393</v>
      </c>
      <c r="D72" s="62" t="n">
        <v>15673</v>
      </c>
    </row>
    <row r="73" customFormat="false" ht="12.75" hidden="false" customHeight="false" outlineLevel="0" collapsed="false">
      <c r="A73" s="55" t="s">
        <v>243</v>
      </c>
      <c r="B73" s="62" t="n">
        <v>1713</v>
      </c>
      <c r="C73" s="62" t="n">
        <v>11294</v>
      </c>
      <c r="D73" s="62" t="n">
        <v>14903</v>
      </c>
    </row>
    <row r="74" customFormat="false" ht="12.75" hidden="false" customHeight="false" outlineLevel="0" collapsed="false">
      <c r="A74" s="55" t="s">
        <v>244</v>
      </c>
      <c r="B74" s="62" t="n">
        <v>1706</v>
      </c>
      <c r="C74" s="62" t="n">
        <v>11580</v>
      </c>
      <c r="D74" s="62" t="n">
        <v>14572</v>
      </c>
    </row>
    <row r="75" customFormat="false" ht="12.75" hidden="false" customHeight="false" outlineLevel="0" collapsed="false">
      <c r="A75" s="55" t="s">
        <v>245</v>
      </c>
      <c r="B75" s="62" t="n">
        <v>1739</v>
      </c>
      <c r="C75" s="62" t="n">
        <v>11856</v>
      </c>
      <c r="D75" s="62" t="n">
        <v>14894</v>
      </c>
    </row>
    <row r="76" customFormat="false" ht="12.75" hidden="false" customHeight="false" outlineLevel="0" collapsed="false">
      <c r="A76" s="55" t="s">
        <v>246</v>
      </c>
      <c r="B76" s="62" t="n">
        <v>1703</v>
      </c>
      <c r="C76" s="62" t="n">
        <v>11296</v>
      </c>
      <c r="D76" s="62" t="n">
        <v>14164</v>
      </c>
    </row>
    <row r="77" customFormat="false" ht="12.75" hidden="false" customHeight="false" outlineLevel="0" collapsed="false">
      <c r="A77" s="55" t="s">
        <v>247</v>
      </c>
      <c r="B77" s="62" t="n">
        <v>1463</v>
      </c>
      <c r="C77" s="62" t="n">
        <v>9499</v>
      </c>
      <c r="D77" s="62" t="n">
        <v>12823</v>
      </c>
    </row>
  </sheetData>
  <hyperlinks>
    <hyperlink ref="A1" location="Índex!A1" display="TORNAR A L'ÍNDEX"/>
    <hyperlink ref="C1" location="GràficS4!A1" display="TAULA ANTERI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8.65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129</v>
      </c>
      <c r="B3" s="16"/>
      <c r="C3" s="16"/>
      <c r="D3" s="16"/>
      <c r="E3" s="16"/>
      <c r="F3" s="16"/>
      <c r="G3" s="41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20</v>
      </c>
      <c r="B5" s="17" t="s">
        <v>1</v>
      </c>
    </row>
    <row r="6" customFormat="false" ht="13.5" hidden="false" customHeight="false" outlineLevel="0" collapsed="false">
      <c r="A6" s="39" t="s">
        <v>21</v>
      </c>
      <c r="B6" s="36"/>
      <c r="C6" s="36"/>
      <c r="D6" s="36"/>
      <c r="E6" s="36"/>
      <c r="F6" s="36"/>
      <c r="G6" s="36"/>
    </row>
    <row r="7" customFormat="false" ht="12.75" hidden="false" customHeight="true" outlineLevel="0" collapsed="false">
      <c r="A7" s="42" t="s">
        <v>172</v>
      </c>
      <c r="B7" s="19" t="s">
        <v>130</v>
      </c>
      <c r="C7" s="19" t="s">
        <v>173</v>
      </c>
      <c r="D7" s="40" t="s">
        <v>131</v>
      </c>
      <c r="E7" s="40"/>
      <c r="F7" s="40" t="s">
        <v>132</v>
      </c>
      <c r="G7" s="40"/>
    </row>
    <row r="8" customFormat="false" ht="12.75" hidden="false" customHeight="false" outlineLevel="0" collapsed="false">
      <c r="A8" s="42"/>
      <c r="B8" s="19"/>
      <c r="C8" s="19"/>
      <c r="D8" s="21" t="s">
        <v>130</v>
      </c>
      <c r="E8" s="21" t="s">
        <v>133</v>
      </c>
      <c r="F8" s="21" t="s">
        <v>130</v>
      </c>
      <c r="G8" s="21" t="s">
        <v>133</v>
      </c>
    </row>
    <row r="9" customFormat="false" ht="12.75" hidden="false" customHeight="false" outlineLevel="0" collapsed="false">
      <c r="A9" s="22" t="s">
        <v>174</v>
      </c>
      <c r="B9" s="23" t="n">
        <v>15173</v>
      </c>
      <c r="C9" s="24" t="n">
        <v>72.2592627869321</v>
      </c>
      <c r="D9" s="23" t="n">
        <v>-153</v>
      </c>
      <c r="E9" s="24" t="n">
        <v>-0.998303536473966</v>
      </c>
      <c r="F9" s="23" t="n">
        <v>-13</v>
      </c>
      <c r="G9" s="24" t="n">
        <v>-0.085605162649809</v>
      </c>
      <c r="J9" s="8"/>
    </row>
    <row r="10" customFormat="false" ht="12.75" hidden="false" customHeight="false" outlineLevel="0" collapsed="false">
      <c r="A10" s="22" t="s">
        <v>175</v>
      </c>
      <c r="B10" s="23" t="n">
        <v>2393</v>
      </c>
      <c r="C10" s="24" t="n">
        <v>11.3963234593771</v>
      </c>
      <c r="D10" s="23" t="n">
        <v>12</v>
      </c>
      <c r="E10" s="24" t="n">
        <v>0.503989920201596</v>
      </c>
      <c r="F10" s="23" t="n">
        <v>-58</v>
      </c>
      <c r="G10" s="24" t="n">
        <v>-2.36638106895145</v>
      </c>
    </row>
    <row r="11" customFormat="false" ht="12.75" hidden="false" customHeight="false" outlineLevel="0" collapsed="false">
      <c r="A11" s="22" t="s">
        <v>176</v>
      </c>
      <c r="B11" s="23" t="n">
        <v>1924</v>
      </c>
      <c r="C11" s="24" t="n">
        <v>9.16277740737213</v>
      </c>
      <c r="D11" s="23" t="n">
        <v>-57</v>
      </c>
      <c r="E11" s="24" t="n">
        <v>-2.87733467945482</v>
      </c>
      <c r="F11" s="23" t="n">
        <v>-149</v>
      </c>
      <c r="G11" s="24" t="n">
        <v>-7.18765074770864</v>
      </c>
    </row>
    <row r="12" customFormat="false" ht="12.75" hidden="false" customHeight="false" outlineLevel="0" collapsed="false">
      <c r="A12" s="22" t="s">
        <v>177</v>
      </c>
      <c r="B12" s="23" t="n">
        <v>247</v>
      </c>
      <c r="C12" s="24" t="n">
        <v>1.17630250500048</v>
      </c>
      <c r="D12" s="23" t="n">
        <v>-20</v>
      </c>
      <c r="E12" s="24" t="n">
        <v>-7.49063670411985</v>
      </c>
      <c r="F12" s="23" t="n">
        <v>-4</v>
      </c>
      <c r="G12" s="24" t="n">
        <v>-1.59362549800797</v>
      </c>
    </row>
    <row r="13" customFormat="false" ht="12.75" hidden="false" customHeight="false" outlineLevel="0" collapsed="false">
      <c r="A13" s="22" t="s">
        <v>178</v>
      </c>
      <c r="B13" s="23" t="n">
        <v>570</v>
      </c>
      <c r="C13" s="24" t="n">
        <v>2.71454424230879</v>
      </c>
      <c r="D13" s="23" t="n">
        <v>17</v>
      </c>
      <c r="E13" s="24" t="n">
        <v>3.07414104882459</v>
      </c>
      <c r="F13" s="23" t="n">
        <v>-3</v>
      </c>
      <c r="G13" s="24" t="n">
        <v>-0.523560209424084</v>
      </c>
    </row>
    <row r="14" customFormat="false" ht="12.75" hidden="false" customHeight="false" outlineLevel="0" collapsed="false">
      <c r="A14" s="22" t="s">
        <v>179</v>
      </c>
      <c r="B14" s="23" t="n">
        <v>385</v>
      </c>
      <c r="C14" s="24" t="n">
        <v>1.83350795313839</v>
      </c>
      <c r="D14" s="23" t="n">
        <v>-19</v>
      </c>
      <c r="E14" s="24" t="n">
        <v>-4.7029702970297</v>
      </c>
      <c r="F14" s="23" t="n">
        <v>0</v>
      </c>
      <c r="G14" s="24" t="n">
        <v>0</v>
      </c>
    </row>
    <row r="15" customFormat="false" ht="12.75" hidden="false" customHeight="false" outlineLevel="0" collapsed="false">
      <c r="A15" s="22" t="s">
        <v>180</v>
      </c>
      <c r="B15" s="23" t="n">
        <v>216</v>
      </c>
      <c r="C15" s="24" t="n">
        <v>1.02866939708544</v>
      </c>
      <c r="D15" s="23" t="n">
        <v>3</v>
      </c>
      <c r="E15" s="24" t="n">
        <v>1.40845070422535</v>
      </c>
      <c r="F15" s="23" t="n">
        <v>-12</v>
      </c>
      <c r="G15" s="24" t="n">
        <v>-5.26315789473684</v>
      </c>
    </row>
    <row r="16" customFormat="false" ht="12.75" hidden="false" customHeight="false" outlineLevel="0" collapsed="false">
      <c r="A16" s="22" t="s">
        <v>181</v>
      </c>
      <c r="B16" s="23" t="n">
        <v>57</v>
      </c>
      <c r="C16" s="24" t="n">
        <v>0.271454424230879</v>
      </c>
      <c r="D16" s="23" t="n">
        <v>1</v>
      </c>
      <c r="E16" s="24" t="n">
        <v>1.78571428571429</v>
      </c>
      <c r="F16" s="23" t="n">
        <v>-3</v>
      </c>
      <c r="G16" s="24" t="n">
        <v>-5</v>
      </c>
    </row>
    <row r="17" customFormat="false" ht="12.75" hidden="false" customHeight="false" outlineLevel="0" collapsed="false">
      <c r="A17" s="22" t="s">
        <v>182</v>
      </c>
      <c r="B17" s="23" t="n">
        <v>33</v>
      </c>
      <c r="C17" s="24" t="n">
        <v>0.15715782455472</v>
      </c>
      <c r="D17" s="23" t="n">
        <v>1</v>
      </c>
      <c r="E17" s="24" t="n">
        <v>3.125</v>
      </c>
      <c r="F17" s="23" t="n">
        <v>1</v>
      </c>
      <c r="G17" s="24" t="n">
        <v>3.125</v>
      </c>
    </row>
    <row r="18" customFormat="false" ht="12.75" hidden="false" customHeight="true" outlineLevel="0" collapsed="false">
      <c r="A18" s="43" t="s">
        <v>183</v>
      </c>
      <c r="B18" s="44" t="s">
        <v>130</v>
      </c>
      <c r="C18" s="44" t="s">
        <v>173</v>
      </c>
      <c r="D18" s="45" t="s">
        <v>131</v>
      </c>
      <c r="E18" s="45"/>
      <c r="F18" s="45" t="s">
        <v>132</v>
      </c>
      <c r="G18" s="45"/>
    </row>
    <row r="19" customFormat="false" ht="12.75" hidden="false" customHeight="false" outlineLevel="0" collapsed="false">
      <c r="A19" s="43"/>
      <c r="B19" s="44"/>
      <c r="C19" s="44"/>
      <c r="D19" s="21" t="s">
        <v>130</v>
      </c>
      <c r="E19" s="21" t="s">
        <v>133</v>
      </c>
      <c r="F19" s="21" t="s">
        <v>130</v>
      </c>
      <c r="G19" s="21" t="s">
        <v>133</v>
      </c>
    </row>
    <row r="20" customFormat="false" ht="12.75" hidden="false" customHeight="false" outlineLevel="0" collapsed="false">
      <c r="A20" s="22" t="s">
        <v>174</v>
      </c>
      <c r="B20" s="23" t="n">
        <v>30179</v>
      </c>
      <c r="C20" s="24" t="n">
        <v>13.8094976617339</v>
      </c>
      <c r="D20" s="23" t="n">
        <v>-483</v>
      </c>
      <c r="E20" s="24" t="n">
        <v>-1.57523971039071</v>
      </c>
      <c r="F20" s="23" t="n">
        <v>-111</v>
      </c>
      <c r="G20" s="24" t="n">
        <v>-0.366457576758006</v>
      </c>
    </row>
    <row r="21" customFormat="false" ht="12.75" hidden="false" customHeight="false" outlineLevel="0" collapsed="false">
      <c r="A21" s="22" t="s">
        <v>175</v>
      </c>
      <c r="B21" s="23" t="n">
        <v>18131</v>
      </c>
      <c r="C21" s="24" t="n">
        <v>8.29649763427871</v>
      </c>
      <c r="D21" s="23" t="n">
        <v>75</v>
      </c>
      <c r="E21" s="24" t="n">
        <v>0.415374390784227</v>
      </c>
      <c r="F21" s="23" t="n">
        <v>-363</v>
      </c>
      <c r="G21" s="24" t="n">
        <v>-1.96279874553909</v>
      </c>
    </row>
    <row r="22" customFormat="false" ht="12.75" hidden="false" customHeight="false" outlineLevel="0" collapsed="false">
      <c r="A22" s="22" t="s">
        <v>176</v>
      </c>
      <c r="B22" s="23" t="n">
        <v>30996</v>
      </c>
      <c r="C22" s="24" t="n">
        <v>14.1833456881641</v>
      </c>
      <c r="D22" s="23" t="n">
        <v>-724</v>
      </c>
      <c r="E22" s="24" t="n">
        <v>-2.28247162673392</v>
      </c>
      <c r="F22" s="23" t="n">
        <v>-2470</v>
      </c>
      <c r="G22" s="24" t="n">
        <v>-7.38062511205403</v>
      </c>
    </row>
    <row r="23" customFormat="false" ht="12.75" hidden="false" customHeight="false" outlineLevel="0" collapsed="false">
      <c r="A23" s="22" t="s">
        <v>177</v>
      </c>
      <c r="B23" s="23" t="n">
        <v>6868</v>
      </c>
      <c r="C23" s="24" t="n">
        <v>3.14270287089659</v>
      </c>
      <c r="D23" s="23" t="n">
        <v>-552</v>
      </c>
      <c r="E23" s="24" t="n">
        <v>-7.43935309973046</v>
      </c>
      <c r="F23" s="23" t="n">
        <v>-151</v>
      </c>
      <c r="G23" s="24" t="n">
        <v>-2.15130360450207</v>
      </c>
    </row>
    <row r="24" customFormat="false" ht="12.75" hidden="false" customHeight="false" outlineLevel="0" collapsed="false">
      <c r="A24" s="22" t="s">
        <v>178</v>
      </c>
      <c r="B24" s="23" t="n">
        <v>22262</v>
      </c>
      <c r="C24" s="24" t="n">
        <v>10.186786737318</v>
      </c>
      <c r="D24" s="23" t="n">
        <v>671</v>
      </c>
      <c r="E24" s="24" t="n">
        <v>3.10777638830994</v>
      </c>
      <c r="F24" s="23" t="n">
        <v>-39</v>
      </c>
      <c r="G24" s="24" t="n">
        <v>-0.174880050221963</v>
      </c>
    </row>
    <row r="25" customFormat="false" ht="12.75" hidden="false" customHeight="false" outlineLevel="0" collapsed="false">
      <c r="A25" s="22" t="s">
        <v>179</v>
      </c>
      <c r="B25" s="23" t="n">
        <v>26949</v>
      </c>
      <c r="C25" s="24" t="n">
        <v>12.3314938363122</v>
      </c>
      <c r="D25" s="23" t="n">
        <v>-1237</v>
      </c>
      <c r="E25" s="24" t="n">
        <v>-4.38870361172213</v>
      </c>
      <c r="F25" s="23" t="n">
        <v>255</v>
      </c>
      <c r="G25" s="24" t="n">
        <v>0.955270847381434</v>
      </c>
    </row>
    <row r="26" customFormat="false" ht="12.75" hidden="false" customHeight="false" outlineLevel="0" collapsed="false">
      <c r="A26" s="22" t="s">
        <v>180</v>
      </c>
      <c r="B26" s="23" t="n">
        <v>32830</v>
      </c>
      <c r="C26" s="24" t="n">
        <v>15.0225590057564</v>
      </c>
      <c r="D26" s="23" t="n">
        <v>183</v>
      </c>
      <c r="E26" s="24" t="n">
        <v>0.560541550525316</v>
      </c>
      <c r="F26" s="23" t="n">
        <v>-1766</v>
      </c>
      <c r="G26" s="24" t="n">
        <v>-5.1046363741473</v>
      </c>
    </row>
    <row r="27" customFormat="false" ht="12.75" hidden="false" customHeight="false" outlineLevel="0" collapsed="false">
      <c r="A27" s="22" t="s">
        <v>181</v>
      </c>
      <c r="B27" s="23" t="n">
        <v>19632</v>
      </c>
      <c r="C27" s="24" t="n">
        <v>8.9833347060923</v>
      </c>
      <c r="D27" s="23" t="n">
        <v>531</v>
      </c>
      <c r="E27" s="24" t="n">
        <v>2.77995916444165</v>
      </c>
      <c r="F27" s="23" t="n">
        <v>-963</v>
      </c>
      <c r="G27" s="24" t="n">
        <v>-4.67589220684632</v>
      </c>
    </row>
    <row r="28" customFormat="false" ht="13.5" hidden="false" customHeight="false" outlineLevel="0" collapsed="false">
      <c r="A28" s="36" t="s">
        <v>182</v>
      </c>
      <c r="B28" s="37" t="n">
        <v>30691</v>
      </c>
      <c r="C28" s="38" t="n">
        <v>14.0437818594478</v>
      </c>
      <c r="D28" s="37" t="n">
        <v>1855</v>
      </c>
      <c r="E28" s="38" t="n">
        <v>6.43293105839922</v>
      </c>
      <c r="F28" s="37" t="n">
        <v>850</v>
      </c>
      <c r="G28" s="38" t="n">
        <v>2.84843001239905</v>
      </c>
    </row>
    <row r="29" customFormat="false" ht="12.75" hidden="false" customHeight="false" outlineLevel="0" collapsed="false">
      <c r="A29" s="10" t="s">
        <v>171</v>
      </c>
      <c r="B29" s="46"/>
      <c r="C29" s="47"/>
      <c r="D29" s="46"/>
      <c r="E29" s="47"/>
      <c r="F29" s="22"/>
      <c r="G29" s="22"/>
    </row>
    <row r="31" customFormat="false" ht="12.75" hidden="false" customHeight="false" outlineLevel="0" collapsed="false">
      <c r="B31" s="26"/>
      <c r="H31" s="26"/>
    </row>
    <row r="32" customFormat="false" ht="12.75" hidden="false" customHeight="false" outlineLevel="0" collapsed="false">
      <c r="B32" s="26"/>
    </row>
    <row r="33" customFormat="false" ht="12.75" hidden="false" customHeight="false" outlineLevel="0" collapsed="false">
      <c r="B33" s="26"/>
      <c r="C33" s="26"/>
    </row>
    <row r="34" customFormat="false" ht="12.75" hidden="false" customHeight="false" outlineLevel="0" collapsed="false">
      <c r="B34" s="26"/>
      <c r="C34" s="26"/>
    </row>
  </sheetData>
  <mergeCells count="10">
    <mergeCell ref="A7:A8"/>
    <mergeCell ref="B7:B8"/>
    <mergeCell ref="C7:C8"/>
    <mergeCell ref="D7:E7"/>
    <mergeCell ref="F7:G7"/>
    <mergeCell ref="A18:A19"/>
    <mergeCell ref="B18:B19"/>
    <mergeCell ref="C18:C19"/>
    <mergeCell ref="D18:E18"/>
    <mergeCell ref="F18:G18"/>
  </mergeCells>
  <hyperlinks>
    <hyperlink ref="A1" location="Índex!A1" display="TORNAR A L'ÍNDEX"/>
    <hyperlink ref="C1" location="TaulaE3!A1" display="TAULA ANTERIOR"/>
    <hyperlink ref="E1" location="TaulaE5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0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184</v>
      </c>
      <c r="B3" s="16"/>
      <c r="C3" s="16"/>
      <c r="D3" s="16"/>
      <c r="E3" s="16"/>
      <c r="F3" s="16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23</v>
      </c>
      <c r="B5" s="17" t="s">
        <v>1</v>
      </c>
    </row>
    <row r="6" customFormat="false" ht="13.5" hidden="false" customHeight="false" outlineLevel="0" collapsed="false">
      <c r="A6" s="39" t="s">
        <v>24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</row>
    <row r="7" s="49" customFormat="true" ht="25.5" hidden="false" customHeight="true" outlineLevel="0" collapsed="false">
      <c r="A7" s="18"/>
      <c r="B7" s="48" t="s">
        <v>185</v>
      </c>
      <c r="C7" s="48"/>
      <c r="D7" s="48" t="s">
        <v>186</v>
      </c>
      <c r="E7" s="48"/>
      <c r="F7" s="48" t="s">
        <v>187</v>
      </c>
      <c r="G7" s="48"/>
      <c r="H7" s="48" t="s">
        <v>188</v>
      </c>
      <c r="I7" s="48"/>
      <c r="J7" s="48" t="s">
        <v>189</v>
      </c>
      <c r="K7" s="48"/>
      <c r="L7" s="48" t="s">
        <v>190</v>
      </c>
      <c r="M7" s="48"/>
      <c r="N7" s="48" t="s">
        <v>191</v>
      </c>
      <c r="O7" s="48"/>
      <c r="P7" s="48" t="s">
        <v>192</v>
      </c>
      <c r="Q7" s="48"/>
    </row>
    <row r="8" customFormat="false" ht="12.75" hidden="false" customHeight="false" outlineLevel="0" collapsed="false">
      <c r="A8" s="18"/>
      <c r="B8" s="21" t="s">
        <v>130</v>
      </c>
      <c r="C8" s="21" t="s">
        <v>133</v>
      </c>
      <c r="D8" s="21" t="s">
        <v>130</v>
      </c>
      <c r="E8" s="21" t="s">
        <v>133</v>
      </c>
      <c r="F8" s="21" t="s">
        <v>130</v>
      </c>
      <c r="G8" s="21" t="s">
        <v>133</v>
      </c>
      <c r="H8" s="21" t="s">
        <v>130</v>
      </c>
      <c r="I8" s="21" t="s">
        <v>133</v>
      </c>
      <c r="J8" s="21" t="s">
        <v>130</v>
      </c>
      <c r="K8" s="21" t="s">
        <v>133</v>
      </c>
      <c r="L8" s="21" t="s">
        <v>130</v>
      </c>
      <c r="M8" s="21" t="s">
        <v>133</v>
      </c>
      <c r="N8" s="21" t="s">
        <v>130</v>
      </c>
      <c r="O8" s="21" t="s">
        <v>133</v>
      </c>
      <c r="P8" s="21" t="s">
        <v>130</v>
      </c>
      <c r="Q8" s="21" t="s">
        <v>133</v>
      </c>
    </row>
    <row r="9" customFormat="false" ht="12.75" hidden="false" customHeight="false" outlineLevel="0" collapsed="false">
      <c r="A9" s="22" t="s">
        <v>134</v>
      </c>
      <c r="B9" s="23" t="n">
        <v>2</v>
      </c>
      <c r="C9" s="24" t="n">
        <v>0.0347523892267593</v>
      </c>
      <c r="D9" s="23" t="n">
        <v>2581</v>
      </c>
      <c r="E9" s="24" t="n">
        <v>44.8479582971329</v>
      </c>
      <c r="F9" s="23" t="n">
        <v>266</v>
      </c>
      <c r="G9" s="24" t="n">
        <v>4.62206776715899</v>
      </c>
      <c r="H9" s="50" t="n">
        <v>1351</v>
      </c>
      <c r="I9" s="24" t="n">
        <v>23.4752389226759</v>
      </c>
      <c r="J9" s="50" t="n">
        <v>426</v>
      </c>
      <c r="K9" s="24" t="n">
        <v>7.40225890529974</v>
      </c>
      <c r="L9" s="50" t="n">
        <v>843</v>
      </c>
      <c r="M9" s="24" t="n">
        <v>14.6481320590791</v>
      </c>
      <c r="N9" s="50" t="n">
        <v>221</v>
      </c>
      <c r="O9" s="24" t="n">
        <v>3.84013900955691</v>
      </c>
      <c r="P9" s="50" t="n">
        <v>65</v>
      </c>
      <c r="Q9" s="24" t="n">
        <v>1.12945264986968</v>
      </c>
    </row>
    <row r="10" customFormat="false" ht="12.75" hidden="false" customHeight="false" outlineLevel="0" collapsed="false">
      <c r="A10" s="22" t="s">
        <v>135</v>
      </c>
      <c r="B10" s="23" t="n">
        <v>5</v>
      </c>
      <c r="C10" s="24" t="n">
        <v>0.922509225092251</v>
      </c>
      <c r="D10" s="23" t="n">
        <v>81</v>
      </c>
      <c r="E10" s="24" t="n">
        <v>14.9446494464945</v>
      </c>
      <c r="F10" s="23" t="n">
        <v>55</v>
      </c>
      <c r="G10" s="24" t="n">
        <v>10.1476014760148</v>
      </c>
      <c r="H10" s="50" t="n">
        <v>76</v>
      </c>
      <c r="I10" s="24" t="n">
        <v>14.0221402214022</v>
      </c>
      <c r="J10" s="50" t="n">
        <v>9</v>
      </c>
      <c r="K10" s="24" t="n">
        <v>1.66051660516605</v>
      </c>
      <c r="L10" s="50" t="n">
        <v>146</v>
      </c>
      <c r="M10" s="24" t="n">
        <v>26.9372693726937</v>
      </c>
      <c r="N10" s="50" t="n">
        <v>148</v>
      </c>
      <c r="O10" s="24" t="n">
        <v>27.3062730627306</v>
      </c>
      <c r="P10" s="50" t="n">
        <v>22</v>
      </c>
      <c r="Q10" s="24" t="n">
        <v>4.0590405904059</v>
      </c>
    </row>
    <row r="11" customFormat="false" ht="12.75" hidden="false" customHeight="false" outlineLevel="0" collapsed="false">
      <c r="A11" s="22" t="s">
        <v>136</v>
      </c>
      <c r="B11" s="23" t="n">
        <v>0</v>
      </c>
      <c r="C11" s="24" t="n">
        <v>0</v>
      </c>
      <c r="D11" s="23" t="n">
        <v>688</v>
      </c>
      <c r="E11" s="24" t="n">
        <v>7.51173708920188</v>
      </c>
      <c r="F11" s="23" t="n">
        <v>698</v>
      </c>
      <c r="G11" s="24" t="n">
        <v>7.62091931433563</v>
      </c>
      <c r="H11" s="50" t="n">
        <v>2096</v>
      </c>
      <c r="I11" s="24" t="n">
        <v>22.8845943880336</v>
      </c>
      <c r="J11" s="50" t="n">
        <v>268</v>
      </c>
      <c r="K11" s="24" t="n">
        <v>2.92608363358445</v>
      </c>
      <c r="L11" s="50" t="n">
        <v>3482</v>
      </c>
      <c r="M11" s="24" t="n">
        <v>38.0172507915711</v>
      </c>
      <c r="N11" s="50" t="n">
        <v>1138</v>
      </c>
      <c r="O11" s="24" t="n">
        <v>12.4249372202206</v>
      </c>
      <c r="P11" s="50" t="n">
        <v>789</v>
      </c>
      <c r="Q11" s="24" t="n">
        <v>8.61447756305273</v>
      </c>
    </row>
    <row r="12" customFormat="false" ht="12.75" hidden="false" customHeight="false" outlineLevel="0" collapsed="false">
      <c r="A12" s="22" t="s">
        <v>137</v>
      </c>
      <c r="B12" s="51" t="n">
        <v>1</v>
      </c>
      <c r="C12" s="52" t="n">
        <v>0.147058823529412</v>
      </c>
      <c r="D12" s="51" t="n">
        <v>323</v>
      </c>
      <c r="E12" s="52" t="n">
        <v>47.5</v>
      </c>
      <c r="F12" s="51" t="n">
        <v>22</v>
      </c>
      <c r="G12" s="52" t="n">
        <v>3.23529411764706</v>
      </c>
      <c r="H12" s="53" t="n">
        <v>74</v>
      </c>
      <c r="I12" s="52" t="n">
        <v>10.8823529411765</v>
      </c>
      <c r="J12" s="53" t="n">
        <v>13</v>
      </c>
      <c r="K12" s="52" t="n">
        <v>1.91176470588235</v>
      </c>
      <c r="L12" s="53" t="n">
        <v>124</v>
      </c>
      <c r="M12" s="52" t="n">
        <v>18.2352941176471</v>
      </c>
      <c r="N12" s="53" t="n">
        <v>30</v>
      </c>
      <c r="O12" s="52" t="n">
        <v>4.41176470588235</v>
      </c>
      <c r="P12" s="53" t="n">
        <v>93</v>
      </c>
      <c r="Q12" s="52" t="n">
        <v>13.6764705882353</v>
      </c>
    </row>
    <row r="13" customFormat="false" ht="12.75" hidden="false" customHeight="false" outlineLevel="0" collapsed="false">
      <c r="A13" s="22" t="s">
        <v>138</v>
      </c>
      <c r="B13" s="51" t="n">
        <v>1</v>
      </c>
      <c r="C13" s="52" t="n">
        <v>0.063653723742839</v>
      </c>
      <c r="D13" s="51" t="n">
        <v>572</v>
      </c>
      <c r="E13" s="52" t="n">
        <v>36.4099299809039</v>
      </c>
      <c r="F13" s="51" t="n">
        <v>128</v>
      </c>
      <c r="G13" s="52" t="n">
        <v>8.14767663908339</v>
      </c>
      <c r="H13" s="53" t="n">
        <v>195</v>
      </c>
      <c r="I13" s="52" t="n">
        <v>12.4124761298536</v>
      </c>
      <c r="J13" s="53" t="n">
        <v>93</v>
      </c>
      <c r="K13" s="52" t="n">
        <v>5.91979630808402</v>
      </c>
      <c r="L13" s="53" t="n">
        <v>338</v>
      </c>
      <c r="M13" s="52" t="n">
        <v>21.5149586250796</v>
      </c>
      <c r="N13" s="53" t="n">
        <v>113</v>
      </c>
      <c r="O13" s="52" t="n">
        <v>7.1928707829408</v>
      </c>
      <c r="P13" s="53" t="n">
        <v>131</v>
      </c>
      <c r="Q13" s="52" t="n">
        <v>8.3386378103119</v>
      </c>
    </row>
    <row r="14" customFormat="false" ht="12.75" hidden="false" customHeight="false" outlineLevel="0" collapsed="false">
      <c r="A14" s="22" t="s">
        <v>139</v>
      </c>
      <c r="B14" s="51" t="n">
        <v>0</v>
      </c>
      <c r="C14" s="52" t="n">
        <v>0</v>
      </c>
      <c r="D14" s="51" t="n">
        <v>54</v>
      </c>
      <c r="E14" s="52" t="n">
        <v>15.7434402332362</v>
      </c>
      <c r="F14" s="51" t="n">
        <v>51</v>
      </c>
      <c r="G14" s="52" t="n">
        <v>14.868804664723</v>
      </c>
      <c r="H14" s="53" t="n">
        <v>31</v>
      </c>
      <c r="I14" s="52" t="n">
        <v>9.03790087463557</v>
      </c>
      <c r="J14" s="53" t="n">
        <v>7</v>
      </c>
      <c r="K14" s="52" t="n">
        <v>2.04081632653061</v>
      </c>
      <c r="L14" s="53" t="n">
        <v>109</v>
      </c>
      <c r="M14" s="52" t="n">
        <v>31.7784256559767</v>
      </c>
      <c r="N14" s="53" t="n">
        <v>63</v>
      </c>
      <c r="O14" s="52" t="n">
        <v>18.3673469387755</v>
      </c>
      <c r="P14" s="53" t="n">
        <v>28</v>
      </c>
      <c r="Q14" s="52" t="n">
        <v>8.16326530612245</v>
      </c>
    </row>
    <row r="15" customFormat="false" ht="12.75" hidden="false" customHeight="false" outlineLevel="0" collapsed="false">
      <c r="A15" s="22" t="s">
        <v>140</v>
      </c>
      <c r="B15" s="51" t="n">
        <v>2</v>
      </c>
      <c r="C15" s="52" t="n">
        <v>0.168067226890756</v>
      </c>
      <c r="D15" s="51" t="n">
        <v>155</v>
      </c>
      <c r="E15" s="52" t="n">
        <v>13.0252100840336</v>
      </c>
      <c r="F15" s="51" t="n">
        <v>130</v>
      </c>
      <c r="G15" s="52" t="n">
        <v>10.9243697478992</v>
      </c>
      <c r="H15" s="53" t="n">
        <v>134</v>
      </c>
      <c r="I15" s="52" t="n">
        <v>11.2605042016807</v>
      </c>
      <c r="J15" s="53" t="n">
        <v>117</v>
      </c>
      <c r="K15" s="52" t="n">
        <v>9.83193277310924</v>
      </c>
      <c r="L15" s="53" t="n">
        <v>226</v>
      </c>
      <c r="M15" s="52" t="n">
        <v>18.9915966386555</v>
      </c>
      <c r="N15" s="53" t="n">
        <v>223</v>
      </c>
      <c r="O15" s="52" t="n">
        <v>18.7394957983193</v>
      </c>
      <c r="P15" s="53" t="n">
        <v>203</v>
      </c>
      <c r="Q15" s="52" t="n">
        <v>17.0588235294118</v>
      </c>
    </row>
    <row r="16" customFormat="false" ht="12.75" hidden="false" customHeight="false" outlineLevel="0" collapsed="false">
      <c r="A16" s="22" t="s">
        <v>141</v>
      </c>
      <c r="B16" s="51" t="n">
        <v>16</v>
      </c>
      <c r="C16" s="52" t="n">
        <v>0.0542152344808891</v>
      </c>
      <c r="D16" s="51" t="n">
        <v>4660</v>
      </c>
      <c r="E16" s="52" t="n">
        <v>15.790187042559</v>
      </c>
      <c r="F16" s="51" t="n">
        <v>3350</v>
      </c>
      <c r="G16" s="52" t="n">
        <v>11.3513147194362</v>
      </c>
      <c r="H16" s="53" t="n">
        <v>10849</v>
      </c>
      <c r="I16" s="52" t="n">
        <v>36.7613174301979</v>
      </c>
      <c r="J16" s="53" t="n">
        <v>623</v>
      </c>
      <c r="K16" s="52" t="n">
        <v>2.11100569259962</v>
      </c>
      <c r="L16" s="53" t="n">
        <v>8035</v>
      </c>
      <c r="M16" s="52" t="n">
        <v>27.2262130658715</v>
      </c>
      <c r="N16" s="53" t="n">
        <v>1501</v>
      </c>
      <c r="O16" s="52" t="n">
        <v>5.08606668473841</v>
      </c>
      <c r="P16" s="53" t="n">
        <v>478</v>
      </c>
      <c r="Q16" s="52" t="n">
        <v>1.61968013011656</v>
      </c>
    </row>
    <row r="17" customFormat="false" ht="12.75" hidden="false" customHeight="false" outlineLevel="0" collapsed="false">
      <c r="A17" s="22" t="s">
        <v>142</v>
      </c>
      <c r="B17" s="51" t="n">
        <v>2</v>
      </c>
      <c r="C17" s="52" t="n">
        <v>0.0467289719626168</v>
      </c>
      <c r="D17" s="51" t="n">
        <v>1518</v>
      </c>
      <c r="E17" s="52" t="n">
        <v>35.4672897196262</v>
      </c>
      <c r="F17" s="51" t="n">
        <v>304</v>
      </c>
      <c r="G17" s="52" t="n">
        <v>7.10280373831776</v>
      </c>
      <c r="H17" s="53" t="n">
        <v>675</v>
      </c>
      <c r="I17" s="52" t="n">
        <v>15.7710280373832</v>
      </c>
      <c r="J17" s="53" t="n">
        <v>272</v>
      </c>
      <c r="K17" s="52" t="n">
        <v>6.35514018691589</v>
      </c>
      <c r="L17" s="53" t="n">
        <v>977</v>
      </c>
      <c r="M17" s="52" t="n">
        <v>22.8271028037383</v>
      </c>
      <c r="N17" s="53" t="n">
        <v>497</v>
      </c>
      <c r="O17" s="52" t="n">
        <v>11.6121495327103</v>
      </c>
      <c r="P17" s="53" t="n">
        <v>35</v>
      </c>
      <c r="Q17" s="52" t="n">
        <v>0.817757009345794</v>
      </c>
    </row>
    <row r="18" customFormat="false" ht="12.75" hidden="false" customHeight="false" outlineLevel="0" collapsed="false">
      <c r="A18" s="22" t="s">
        <v>143</v>
      </c>
      <c r="B18" s="51" t="n">
        <v>1</v>
      </c>
      <c r="C18" s="52" t="n">
        <v>0.00678610206297503</v>
      </c>
      <c r="D18" s="51" t="n">
        <v>3258</v>
      </c>
      <c r="E18" s="52" t="n">
        <v>22.1091205211726</v>
      </c>
      <c r="F18" s="51" t="n">
        <v>1092</v>
      </c>
      <c r="G18" s="52" t="n">
        <v>7.41042345276873</v>
      </c>
      <c r="H18" s="53" t="n">
        <v>4659</v>
      </c>
      <c r="I18" s="52" t="n">
        <v>31.6164495114007</v>
      </c>
      <c r="J18" s="53" t="n">
        <v>375</v>
      </c>
      <c r="K18" s="52" t="n">
        <v>2.54478827361564</v>
      </c>
      <c r="L18" s="53" t="n">
        <v>3320</v>
      </c>
      <c r="M18" s="52" t="n">
        <v>22.5298588490771</v>
      </c>
      <c r="N18" s="53" t="n">
        <v>1086</v>
      </c>
      <c r="O18" s="52" t="n">
        <v>7.36970684039088</v>
      </c>
      <c r="P18" s="53" t="n">
        <v>945</v>
      </c>
      <c r="Q18" s="52" t="n">
        <v>6.4128664495114</v>
      </c>
    </row>
    <row r="19" customFormat="false" ht="12.75" hidden="false" customHeight="false" outlineLevel="0" collapsed="false">
      <c r="A19" s="22" t="s">
        <v>144</v>
      </c>
      <c r="B19" s="51" t="n">
        <v>16</v>
      </c>
      <c r="C19" s="52" t="n">
        <v>0.150943396226415</v>
      </c>
      <c r="D19" s="51" t="n">
        <v>2308</v>
      </c>
      <c r="E19" s="52" t="n">
        <v>21.7735849056604</v>
      </c>
      <c r="F19" s="51" t="n">
        <v>749</v>
      </c>
      <c r="G19" s="52" t="n">
        <v>7.06603773584906</v>
      </c>
      <c r="H19" s="53" t="n">
        <v>1470</v>
      </c>
      <c r="I19" s="52" t="n">
        <v>13.8679245283019</v>
      </c>
      <c r="J19" s="53" t="n">
        <v>794</v>
      </c>
      <c r="K19" s="52" t="n">
        <v>7.49056603773585</v>
      </c>
      <c r="L19" s="53" t="n">
        <v>4045</v>
      </c>
      <c r="M19" s="52" t="n">
        <v>38.1603773584906</v>
      </c>
      <c r="N19" s="53" t="n">
        <v>940</v>
      </c>
      <c r="O19" s="52" t="n">
        <v>8.86792452830189</v>
      </c>
      <c r="P19" s="53" t="n">
        <v>278</v>
      </c>
      <c r="Q19" s="52" t="n">
        <v>2.62264150943396</v>
      </c>
    </row>
    <row r="20" customFormat="false" ht="12.75" hidden="false" customHeight="false" outlineLevel="0" collapsed="false">
      <c r="A20" s="22" t="s">
        <v>145</v>
      </c>
      <c r="B20" s="51" t="n">
        <v>6</v>
      </c>
      <c r="C20" s="52" t="n">
        <v>0.0605449041372351</v>
      </c>
      <c r="D20" s="51" t="n">
        <v>2675</v>
      </c>
      <c r="E20" s="52" t="n">
        <v>26.9929364278507</v>
      </c>
      <c r="F20" s="51" t="n">
        <v>289</v>
      </c>
      <c r="G20" s="52" t="n">
        <v>2.91624621594349</v>
      </c>
      <c r="H20" s="53" t="n">
        <v>2119</v>
      </c>
      <c r="I20" s="52" t="n">
        <v>21.3824419778002</v>
      </c>
      <c r="J20" s="53" t="n">
        <v>816</v>
      </c>
      <c r="K20" s="52" t="n">
        <v>8.23410696266398</v>
      </c>
      <c r="L20" s="53" t="n">
        <v>2208</v>
      </c>
      <c r="M20" s="52" t="n">
        <v>22.2805247225025</v>
      </c>
      <c r="N20" s="53" t="n">
        <v>668</v>
      </c>
      <c r="O20" s="52" t="n">
        <v>6.74066599394551</v>
      </c>
      <c r="P20" s="53" t="n">
        <v>1129</v>
      </c>
      <c r="Q20" s="52" t="n">
        <v>11.3925327951564</v>
      </c>
    </row>
    <row r="21" customFormat="false" ht="12.75" hidden="false" customHeight="false" outlineLevel="0" collapsed="false">
      <c r="A21" s="22" t="s">
        <v>146</v>
      </c>
      <c r="B21" s="51" t="n">
        <v>26</v>
      </c>
      <c r="C21" s="52" t="n">
        <v>0.435802883003688</v>
      </c>
      <c r="D21" s="51" t="n">
        <v>1245</v>
      </c>
      <c r="E21" s="52" t="n">
        <v>20.8682534361381</v>
      </c>
      <c r="F21" s="51" t="n">
        <v>428</v>
      </c>
      <c r="G21" s="52" t="n">
        <v>7.17398592021455</v>
      </c>
      <c r="H21" s="53" t="n">
        <v>1193</v>
      </c>
      <c r="I21" s="52" t="n">
        <v>19.9966476701307</v>
      </c>
      <c r="J21" s="53" t="n">
        <v>207</v>
      </c>
      <c r="K21" s="52" t="n">
        <v>3.4696614146832</v>
      </c>
      <c r="L21" s="53" t="n">
        <v>2044</v>
      </c>
      <c r="M21" s="52" t="n">
        <v>34.2608112638284</v>
      </c>
      <c r="N21" s="53" t="n">
        <v>586</v>
      </c>
      <c r="O21" s="52" t="n">
        <v>9.82232651692927</v>
      </c>
      <c r="P21" s="53" t="n">
        <v>237</v>
      </c>
      <c r="Q21" s="52" t="n">
        <v>3.97251089507208</v>
      </c>
    </row>
    <row r="22" customFormat="false" ht="12.75" hidden="false" customHeight="false" outlineLevel="0" collapsed="false">
      <c r="A22" s="22" t="s">
        <v>147</v>
      </c>
      <c r="B22" s="51" t="n">
        <v>3</v>
      </c>
      <c r="C22" s="52" t="n">
        <v>0.10211027910143</v>
      </c>
      <c r="D22" s="51" t="n">
        <v>605</v>
      </c>
      <c r="E22" s="52" t="n">
        <v>20.5922396187883</v>
      </c>
      <c r="F22" s="51" t="n">
        <v>241</v>
      </c>
      <c r="G22" s="52" t="n">
        <v>8.20285908781484</v>
      </c>
      <c r="H22" s="53" t="n">
        <v>391</v>
      </c>
      <c r="I22" s="52" t="n">
        <v>13.3083730428863</v>
      </c>
      <c r="J22" s="53" t="n">
        <v>103</v>
      </c>
      <c r="K22" s="52" t="n">
        <v>3.50578624914908</v>
      </c>
      <c r="L22" s="53" t="n">
        <v>852</v>
      </c>
      <c r="M22" s="52" t="n">
        <v>28.999319264806</v>
      </c>
      <c r="N22" s="53" t="n">
        <v>562</v>
      </c>
      <c r="O22" s="52" t="n">
        <v>19.1286589516678</v>
      </c>
      <c r="P22" s="53" t="n">
        <v>181</v>
      </c>
      <c r="Q22" s="52" t="n">
        <v>6.16065350578625</v>
      </c>
    </row>
    <row r="23" customFormat="false" ht="12.75" hidden="false" customHeight="false" outlineLevel="0" collapsed="false">
      <c r="A23" s="22" t="s">
        <v>148</v>
      </c>
      <c r="B23" s="51" t="n">
        <v>0</v>
      </c>
      <c r="C23" s="52" t="n">
        <v>0</v>
      </c>
      <c r="D23" s="51" t="n">
        <v>329</v>
      </c>
      <c r="E23" s="52" t="n">
        <v>47.8197674418605</v>
      </c>
      <c r="F23" s="51" t="n">
        <v>78</v>
      </c>
      <c r="G23" s="52" t="n">
        <v>11.3372093023256</v>
      </c>
      <c r="H23" s="53" t="n">
        <v>39</v>
      </c>
      <c r="I23" s="52" t="n">
        <v>5.66860465116279</v>
      </c>
      <c r="J23" s="53" t="n">
        <v>15</v>
      </c>
      <c r="K23" s="52" t="n">
        <v>2.18023255813953</v>
      </c>
      <c r="L23" s="53" t="n">
        <v>155</v>
      </c>
      <c r="M23" s="52" t="n">
        <v>22.5290697674419</v>
      </c>
      <c r="N23" s="53" t="n">
        <v>55</v>
      </c>
      <c r="O23" s="52" t="n">
        <v>7.99418604651163</v>
      </c>
      <c r="P23" s="53" t="n">
        <v>17</v>
      </c>
      <c r="Q23" s="52" t="n">
        <v>2.47093023255814</v>
      </c>
    </row>
    <row r="24" customFormat="false" ht="12.75" hidden="false" customHeight="false" outlineLevel="0" collapsed="false">
      <c r="A24" s="22" t="s">
        <v>149</v>
      </c>
      <c r="B24" s="51" t="n">
        <v>1</v>
      </c>
      <c r="C24" s="52" t="n">
        <v>0.0476644423260248</v>
      </c>
      <c r="D24" s="51" t="n">
        <v>330</v>
      </c>
      <c r="E24" s="52" t="n">
        <v>15.7292659675882</v>
      </c>
      <c r="F24" s="51" t="n">
        <v>245</v>
      </c>
      <c r="G24" s="52" t="n">
        <v>11.6777883698761</v>
      </c>
      <c r="H24" s="53" t="n">
        <v>260</v>
      </c>
      <c r="I24" s="52" t="n">
        <v>12.3927550047664</v>
      </c>
      <c r="J24" s="53" t="n">
        <v>111</v>
      </c>
      <c r="K24" s="52" t="n">
        <v>5.29075309818875</v>
      </c>
      <c r="L24" s="53" t="n">
        <v>762</v>
      </c>
      <c r="M24" s="52" t="n">
        <v>36.3203050524309</v>
      </c>
      <c r="N24" s="53" t="n">
        <v>236</v>
      </c>
      <c r="O24" s="52" t="n">
        <v>11.2488083889419</v>
      </c>
      <c r="P24" s="53" t="n">
        <v>153</v>
      </c>
      <c r="Q24" s="52" t="n">
        <v>7.29265967588179</v>
      </c>
    </row>
    <row r="25" customFormat="false" ht="12.75" hidden="false" customHeight="false" outlineLevel="0" collapsed="false">
      <c r="A25" s="22" t="s">
        <v>150</v>
      </c>
      <c r="B25" s="51" t="n">
        <v>0</v>
      </c>
      <c r="C25" s="52" t="n">
        <v>0</v>
      </c>
      <c r="D25" s="51" t="n">
        <v>556</v>
      </c>
      <c r="E25" s="52" t="n">
        <v>36.245110821382</v>
      </c>
      <c r="F25" s="51" t="n">
        <v>70</v>
      </c>
      <c r="G25" s="52" t="n">
        <v>4.5632333767927</v>
      </c>
      <c r="H25" s="53" t="n">
        <v>414</v>
      </c>
      <c r="I25" s="52" t="n">
        <v>26.9882659713168</v>
      </c>
      <c r="J25" s="53" t="n">
        <v>100</v>
      </c>
      <c r="K25" s="52" t="n">
        <v>6.51890482398957</v>
      </c>
      <c r="L25" s="53" t="n">
        <v>319</v>
      </c>
      <c r="M25" s="52" t="n">
        <v>20.7953063885267</v>
      </c>
      <c r="N25" s="53" t="n">
        <v>73</v>
      </c>
      <c r="O25" s="52" t="n">
        <v>4.75880052151239</v>
      </c>
      <c r="P25" s="53" t="n">
        <v>2</v>
      </c>
      <c r="Q25" s="52" t="n">
        <v>0.130378096479791</v>
      </c>
    </row>
    <row r="26" customFormat="false" ht="12.75" hidden="false" customHeight="false" outlineLevel="0" collapsed="false">
      <c r="A26" s="22" t="s">
        <v>151</v>
      </c>
      <c r="B26" s="51" t="n">
        <v>2</v>
      </c>
      <c r="C26" s="52" t="n">
        <v>0.00627155848228285</v>
      </c>
      <c r="D26" s="51" t="n">
        <v>4948</v>
      </c>
      <c r="E26" s="52" t="n">
        <v>15.5158356851678</v>
      </c>
      <c r="F26" s="51" t="n">
        <v>1217</v>
      </c>
      <c r="G26" s="52" t="n">
        <v>3.81624333646911</v>
      </c>
      <c r="H26" s="53" t="n">
        <v>4830</v>
      </c>
      <c r="I26" s="52" t="n">
        <v>15.1458137347131</v>
      </c>
      <c r="J26" s="53" t="n">
        <v>9938</v>
      </c>
      <c r="K26" s="52" t="n">
        <v>31.1633740984635</v>
      </c>
      <c r="L26" s="53" t="n">
        <v>8617</v>
      </c>
      <c r="M26" s="52" t="n">
        <v>27.0210097209156</v>
      </c>
      <c r="N26" s="53" t="n">
        <v>1083</v>
      </c>
      <c r="O26" s="52" t="n">
        <v>3.39604891815616</v>
      </c>
      <c r="P26" s="53" t="n">
        <v>1255</v>
      </c>
      <c r="Q26" s="52" t="n">
        <v>3.93540294763249</v>
      </c>
    </row>
    <row r="27" customFormat="false" ht="12.75" hidden="false" customHeight="false" outlineLevel="0" collapsed="false">
      <c r="A27" s="22" t="s">
        <v>152</v>
      </c>
      <c r="B27" s="51" t="n">
        <v>0</v>
      </c>
      <c r="C27" s="52" t="n">
        <v>0</v>
      </c>
      <c r="D27" s="51" t="n">
        <v>3233</v>
      </c>
      <c r="E27" s="52" t="n">
        <v>37.1225169365025</v>
      </c>
      <c r="F27" s="51" t="n">
        <v>409</v>
      </c>
      <c r="G27" s="52" t="n">
        <v>4.69629119301872</v>
      </c>
      <c r="H27" s="53" t="n">
        <v>886</v>
      </c>
      <c r="I27" s="52" t="n">
        <v>10.1733838557814</v>
      </c>
      <c r="J27" s="53" t="n">
        <v>957</v>
      </c>
      <c r="K27" s="52" t="n">
        <v>10.9886324491905</v>
      </c>
      <c r="L27" s="53" t="n">
        <v>1210</v>
      </c>
      <c r="M27" s="52" t="n">
        <v>13.8936732116202</v>
      </c>
      <c r="N27" s="53" t="n">
        <v>1715</v>
      </c>
      <c r="O27" s="52" t="n">
        <v>19.6922723619244</v>
      </c>
      <c r="P27" s="53" t="n">
        <v>299</v>
      </c>
      <c r="Q27" s="52" t="n">
        <v>3.43322999196234</v>
      </c>
    </row>
    <row r="28" customFormat="false" ht="12.75" hidden="false" customHeight="false" outlineLevel="0" collapsed="false">
      <c r="A28" s="22" t="s">
        <v>153</v>
      </c>
      <c r="B28" s="51" t="n">
        <v>8</v>
      </c>
      <c r="C28" s="52" t="n">
        <v>0.0404081220325285</v>
      </c>
      <c r="D28" s="51" t="n">
        <v>3709</v>
      </c>
      <c r="E28" s="52" t="n">
        <v>18.734215577331</v>
      </c>
      <c r="F28" s="51" t="n">
        <v>1611</v>
      </c>
      <c r="G28" s="52" t="n">
        <v>8.13718557430044</v>
      </c>
      <c r="H28" s="53" t="n">
        <v>3354</v>
      </c>
      <c r="I28" s="52" t="n">
        <v>16.9411051621376</v>
      </c>
      <c r="J28" s="53" t="n">
        <v>1100</v>
      </c>
      <c r="K28" s="52" t="n">
        <v>5.55611677947267</v>
      </c>
      <c r="L28" s="53" t="n">
        <v>5068</v>
      </c>
      <c r="M28" s="52" t="n">
        <v>25.5985453076068</v>
      </c>
      <c r="N28" s="53" t="n">
        <v>1492</v>
      </c>
      <c r="O28" s="52" t="n">
        <v>7.53611475906657</v>
      </c>
      <c r="P28" s="53" t="n">
        <v>3456</v>
      </c>
      <c r="Q28" s="52" t="n">
        <v>17.4563087180523</v>
      </c>
    </row>
    <row r="29" customFormat="false" ht="12.75" hidden="false" customHeight="false" outlineLevel="0" collapsed="false">
      <c r="A29" s="22" t="s">
        <v>154</v>
      </c>
      <c r="B29" s="51" t="n">
        <v>0</v>
      </c>
      <c r="C29" s="52" t="n">
        <v>0</v>
      </c>
      <c r="D29" s="51" t="n">
        <v>246</v>
      </c>
      <c r="E29" s="52" t="n">
        <v>48.4251968503937</v>
      </c>
      <c r="F29" s="51" t="n">
        <v>46</v>
      </c>
      <c r="G29" s="52" t="n">
        <v>9.05511811023622</v>
      </c>
      <c r="H29" s="53" t="n">
        <v>76</v>
      </c>
      <c r="I29" s="52" t="n">
        <v>14.9606299212598</v>
      </c>
      <c r="J29" s="53" t="n">
        <v>19</v>
      </c>
      <c r="K29" s="52" t="n">
        <v>3.74015748031496</v>
      </c>
      <c r="L29" s="53" t="n">
        <v>63</v>
      </c>
      <c r="M29" s="52" t="n">
        <v>12.4015748031496</v>
      </c>
      <c r="N29" s="53" t="n">
        <v>57</v>
      </c>
      <c r="O29" s="52" t="n">
        <v>11.2204724409449</v>
      </c>
      <c r="P29" s="53" t="n">
        <v>1</v>
      </c>
      <c r="Q29" s="52" t="n">
        <v>0.196850393700787</v>
      </c>
    </row>
    <row r="30" customFormat="false" ht="12.75" hidden="false" customHeight="false" outlineLevel="0" collapsed="false">
      <c r="A30" s="22" t="s">
        <v>155</v>
      </c>
      <c r="B30" s="51" t="n">
        <v>5</v>
      </c>
      <c r="C30" s="52" t="n">
        <v>0.111756817165847</v>
      </c>
      <c r="D30" s="51" t="n">
        <v>1750</v>
      </c>
      <c r="E30" s="52" t="n">
        <v>39.1148860080465</v>
      </c>
      <c r="F30" s="51" t="n">
        <v>138</v>
      </c>
      <c r="G30" s="52" t="n">
        <v>3.08448815377738</v>
      </c>
      <c r="H30" s="53" t="n">
        <v>424</v>
      </c>
      <c r="I30" s="52" t="n">
        <v>9.47697809566384</v>
      </c>
      <c r="J30" s="53" t="n">
        <v>349</v>
      </c>
      <c r="K30" s="52" t="n">
        <v>7.80062583817613</v>
      </c>
      <c r="L30" s="53" t="n">
        <v>512</v>
      </c>
      <c r="M30" s="52" t="n">
        <v>11.4438980777827</v>
      </c>
      <c r="N30" s="53" t="n">
        <v>1189</v>
      </c>
      <c r="O30" s="52" t="n">
        <v>26.5757711220384</v>
      </c>
      <c r="P30" s="53" t="n">
        <v>107</v>
      </c>
      <c r="Q30" s="52" t="n">
        <v>2.39159588734913</v>
      </c>
    </row>
    <row r="31" customFormat="false" ht="12.75" hidden="false" customHeight="false" outlineLevel="0" collapsed="false">
      <c r="A31" s="22" t="s">
        <v>156</v>
      </c>
      <c r="B31" s="51" t="n">
        <v>2</v>
      </c>
      <c r="C31" s="52" t="n">
        <v>0.0250595163513344</v>
      </c>
      <c r="D31" s="51" t="n">
        <v>1811</v>
      </c>
      <c r="E31" s="52" t="n">
        <v>22.6913920561333</v>
      </c>
      <c r="F31" s="51" t="n">
        <v>649</v>
      </c>
      <c r="G31" s="52" t="n">
        <v>8.13181305600802</v>
      </c>
      <c r="H31" s="53" t="n">
        <v>1217</v>
      </c>
      <c r="I31" s="52" t="n">
        <v>15.248715699787</v>
      </c>
      <c r="J31" s="53" t="n">
        <v>479</v>
      </c>
      <c r="K31" s="52" t="n">
        <v>6.00175416614459</v>
      </c>
      <c r="L31" s="53" t="n">
        <v>2376</v>
      </c>
      <c r="M31" s="52" t="n">
        <v>29.7707054253853</v>
      </c>
      <c r="N31" s="53" t="n">
        <v>1225</v>
      </c>
      <c r="O31" s="52" t="n">
        <v>15.3489537651923</v>
      </c>
      <c r="P31" s="53" t="n">
        <v>222</v>
      </c>
      <c r="Q31" s="52" t="n">
        <v>2.78160631499812</v>
      </c>
    </row>
    <row r="32" customFormat="false" ht="12.75" hidden="false" customHeight="false" outlineLevel="0" collapsed="false">
      <c r="A32" s="22" t="s">
        <v>157</v>
      </c>
      <c r="B32" s="51" t="n">
        <v>0</v>
      </c>
      <c r="C32" s="52" t="n">
        <v>0</v>
      </c>
      <c r="D32" s="51" t="n">
        <v>2658</v>
      </c>
      <c r="E32" s="52" t="n">
        <v>22.0654159056948</v>
      </c>
      <c r="F32" s="51" t="n">
        <v>1011</v>
      </c>
      <c r="G32" s="52" t="n">
        <v>8.39282749460402</v>
      </c>
      <c r="H32" s="53" t="n">
        <v>3505</v>
      </c>
      <c r="I32" s="52" t="n">
        <v>29.0967956168023</v>
      </c>
      <c r="J32" s="53" t="n">
        <v>199</v>
      </c>
      <c r="K32" s="52" t="n">
        <v>1.65200066412087</v>
      </c>
      <c r="L32" s="53" t="n">
        <v>4075</v>
      </c>
      <c r="M32" s="52" t="n">
        <v>33.8286568155404</v>
      </c>
      <c r="N32" s="53" t="n">
        <v>493</v>
      </c>
      <c r="O32" s="52" t="n">
        <v>4.09264486136477</v>
      </c>
      <c r="P32" s="53" t="n">
        <v>105</v>
      </c>
      <c r="Q32" s="52" t="n">
        <v>0.871658641872821</v>
      </c>
    </row>
    <row r="33" customFormat="false" ht="12.75" hidden="false" customHeight="false" outlineLevel="0" collapsed="false">
      <c r="A33" s="22" t="s">
        <v>158</v>
      </c>
      <c r="B33" s="51" t="n">
        <v>6</v>
      </c>
      <c r="C33" s="52" t="n">
        <v>0.0541809644211667</v>
      </c>
      <c r="D33" s="51" t="n">
        <v>1696</v>
      </c>
      <c r="E33" s="52" t="n">
        <v>15.3151526097165</v>
      </c>
      <c r="F33" s="51" t="n">
        <v>287</v>
      </c>
      <c r="G33" s="52" t="n">
        <v>2.59165613147914</v>
      </c>
      <c r="H33" s="53" t="n">
        <v>2650</v>
      </c>
      <c r="I33" s="52" t="n">
        <v>23.929925952682</v>
      </c>
      <c r="J33" s="53" t="n">
        <v>169</v>
      </c>
      <c r="K33" s="52" t="n">
        <v>1.52609716452953</v>
      </c>
      <c r="L33" s="53" t="n">
        <v>5005</v>
      </c>
      <c r="M33" s="52" t="n">
        <v>45.1959544879899</v>
      </c>
      <c r="N33" s="53" t="n">
        <v>1063</v>
      </c>
      <c r="O33" s="52" t="n">
        <v>9.59906086328337</v>
      </c>
      <c r="P33" s="53" t="n">
        <v>198</v>
      </c>
      <c r="Q33" s="52" t="n">
        <v>1.7879718258985</v>
      </c>
    </row>
    <row r="34" customFormat="false" ht="12.75" hidden="false" customHeight="false" outlineLevel="0" collapsed="false">
      <c r="A34" s="22" t="s">
        <v>159</v>
      </c>
      <c r="B34" s="51" t="n">
        <v>2</v>
      </c>
      <c r="C34" s="52" t="n">
        <v>0.0371678126742241</v>
      </c>
      <c r="D34" s="51" t="n">
        <v>2232</v>
      </c>
      <c r="E34" s="52" t="n">
        <v>41.4792789444341</v>
      </c>
      <c r="F34" s="51" t="n">
        <v>605</v>
      </c>
      <c r="G34" s="52" t="n">
        <v>11.2432633339528</v>
      </c>
      <c r="H34" s="53" t="n">
        <v>503</v>
      </c>
      <c r="I34" s="52" t="n">
        <v>9.34770488756737</v>
      </c>
      <c r="J34" s="53" t="n">
        <v>160</v>
      </c>
      <c r="K34" s="52" t="n">
        <v>2.97342501393793</v>
      </c>
      <c r="L34" s="53" t="n">
        <v>1115</v>
      </c>
      <c r="M34" s="52" t="n">
        <v>20.7210555658799</v>
      </c>
      <c r="N34" s="53" t="n">
        <v>490</v>
      </c>
      <c r="O34" s="52" t="n">
        <v>9.10611410518491</v>
      </c>
      <c r="P34" s="53" t="n">
        <v>274</v>
      </c>
      <c r="Q34" s="52" t="n">
        <v>5.0919903363687</v>
      </c>
    </row>
    <row r="35" customFormat="false" ht="12.75" hidden="false" customHeight="false" outlineLevel="0" collapsed="false">
      <c r="A35" s="22" t="s">
        <v>160</v>
      </c>
      <c r="B35" s="51" t="n">
        <v>0</v>
      </c>
      <c r="C35" s="52" t="n">
        <v>0</v>
      </c>
      <c r="D35" s="51" t="n">
        <v>365</v>
      </c>
      <c r="E35" s="52" t="n">
        <v>15.2528207271208</v>
      </c>
      <c r="F35" s="51" t="n">
        <v>307</v>
      </c>
      <c r="G35" s="52" t="n">
        <v>12.8290848307564</v>
      </c>
      <c r="H35" s="53" t="n">
        <v>307</v>
      </c>
      <c r="I35" s="52" t="n">
        <v>12.8290848307564</v>
      </c>
      <c r="J35" s="53" t="n">
        <v>39</v>
      </c>
      <c r="K35" s="52" t="n">
        <v>1.62975344755537</v>
      </c>
      <c r="L35" s="53" t="n">
        <v>1200</v>
      </c>
      <c r="M35" s="52" t="n">
        <v>50.1462599247806</v>
      </c>
      <c r="N35" s="53" t="n">
        <v>106</v>
      </c>
      <c r="O35" s="52" t="n">
        <v>4.42958629335562</v>
      </c>
      <c r="P35" s="53" t="n">
        <v>69</v>
      </c>
      <c r="Q35" s="52" t="n">
        <v>2.88340994567489</v>
      </c>
    </row>
    <row r="36" customFormat="false" ht="12.75" hidden="false" customHeight="false" outlineLevel="0" collapsed="false">
      <c r="A36" s="22" t="s">
        <v>161</v>
      </c>
      <c r="B36" s="23" t="n">
        <v>1</v>
      </c>
      <c r="C36" s="24" t="n">
        <v>0.226757369614512</v>
      </c>
      <c r="D36" s="23" t="n">
        <v>60</v>
      </c>
      <c r="E36" s="24" t="n">
        <v>13.6054421768708</v>
      </c>
      <c r="F36" s="23" t="n">
        <v>60</v>
      </c>
      <c r="G36" s="24" t="n">
        <v>13.6054421768708</v>
      </c>
      <c r="H36" s="50" t="n">
        <v>50</v>
      </c>
      <c r="I36" s="24" t="n">
        <v>11.3378684807256</v>
      </c>
      <c r="J36" s="50" t="n">
        <v>17</v>
      </c>
      <c r="K36" s="24" t="n">
        <v>3.85487528344671</v>
      </c>
      <c r="L36" s="50" t="n">
        <v>121</v>
      </c>
      <c r="M36" s="24" t="n">
        <v>27.437641723356</v>
      </c>
      <c r="N36" s="50" t="n">
        <v>103</v>
      </c>
      <c r="O36" s="24" t="n">
        <v>23.3560090702948</v>
      </c>
      <c r="P36" s="50" t="n">
        <v>29</v>
      </c>
      <c r="Q36" s="24" t="n">
        <v>6.57596371882086</v>
      </c>
    </row>
    <row r="37" customFormat="false" ht="12.75" hidden="false" customHeight="false" outlineLevel="0" collapsed="false">
      <c r="A37" s="22" t="s">
        <v>162</v>
      </c>
      <c r="B37" s="23" t="n">
        <v>0</v>
      </c>
      <c r="C37" s="24" t="n">
        <v>0</v>
      </c>
      <c r="D37" s="23" t="n">
        <v>482</v>
      </c>
      <c r="E37" s="24" t="n">
        <v>33.9915373765867</v>
      </c>
      <c r="F37" s="23" t="n">
        <v>116</v>
      </c>
      <c r="G37" s="24" t="n">
        <v>8.18053596614951</v>
      </c>
      <c r="H37" s="50" t="n">
        <v>173</v>
      </c>
      <c r="I37" s="24" t="n">
        <v>12.2002820874471</v>
      </c>
      <c r="J37" s="50" t="n">
        <v>104</v>
      </c>
      <c r="K37" s="24" t="n">
        <v>7.3342736248237</v>
      </c>
      <c r="L37" s="50" t="n">
        <v>284</v>
      </c>
      <c r="M37" s="24" t="n">
        <v>20.0282087447109</v>
      </c>
      <c r="N37" s="50" t="n">
        <v>175</v>
      </c>
      <c r="O37" s="24" t="n">
        <v>12.3413258110014</v>
      </c>
      <c r="P37" s="50" t="n">
        <v>84</v>
      </c>
      <c r="Q37" s="24" t="n">
        <v>5.92383638928068</v>
      </c>
    </row>
    <row r="38" customFormat="false" ht="12.75" hidden="false" customHeight="false" outlineLevel="0" collapsed="false">
      <c r="A38" s="22" t="s">
        <v>163</v>
      </c>
      <c r="B38" s="23" t="n">
        <v>4</v>
      </c>
      <c r="C38" s="24" t="n">
        <v>0.0366199761970155</v>
      </c>
      <c r="D38" s="23" t="n">
        <v>1616</v>
      </c>
      <c r="E38" s="24" t="n">
        <v>14.7944703835943</v>
      </c>
      <c r="F38" s="23" t="n">
        <v>1383</v>
      </c>
      <c r="G38" s="24" t="n">
        <v>12.6613567701181</v>
      </c>
      <c r="H38" s="50" t="n">
        <v>1846</v>
      </c>
      <c r="I38" s="24" t="n">
        <v>16.9001190149226</v>
      </c>
      <c r="J38" s="50" t="n">
        <v>1151</v>
      </c>
      <c r="K38" s="24" t="n">
        <v>10.5373981506912</v>
      </c>
      <c r="L38" s="50" t="n">
        <v>2748</v>
      </c>
      <c r="M38" s="24" t="n">
        <v>25.1579236473496</v>
      </c>
      <c r="N38" s="50" t="n">
        <v>1326</v>
      </c>
      <c r="O38" s="24" t="n">
        <v>12.1395221093106</v>
      </c>
      <c r="P38" s="50" t="n">
        <v>849</v>
      </c>
      <c r="Q38" s="24" t="n">
        <v>7.77258994781654</v>
      </c>
    </row>
    <row r="39" customFormat="false" ht="12.75" hidden="false" customHeight="false" outlineLevel="0" collapsed="false">
      <c r="A39" s="27" t="s">
        <v>164</v>
      </c>
      <c r="B39" s="28" t="n">
        <v>23</v>
      </c>
      <c r="C39" s="29" t="n">
        <v>0.0341408383802399</v>
      </c>
      <c r="D39" s="28" t="n">
        <v>12272</v>
      </c>
      <c r="E39" s="29" t="n">
        <v>18.2163638522741</v>
      </c>
      <c r="F39" s="28" t="n">
        <v>5740</v>
      </c>
      <c r="G39" s="29" t="n">
        <v>8.52036575228595</v>
      </c>
      <c r="H39" s="28" t="n">
        <v>21663</v>
      </c>
      <c r="I39" s="29" t="n">
        <v>32.1562166013538</v>
      </c>
      <c r="J39" s="28" t="n">
        <v>1366</v>
      </c>
      <c r="K39" s="29" t="n">
        <v>2.02766892293077</v>
      </c>
      <c r="L39" s="28" t="n">
        <v>20435</v>
      </c>
      <c r="M39" s="29" t="n">
        <v>30.3333927087044</v>
      </c>
      <c r="N39" s="28" t="n">
        <v>4143</v>
      </c>
      <c r="O39" s="29" t="n">
        <v>6.14980406127538</v>
      </c>
      <c r="P39" s="28" t="n">
        <v>1726</v>
      </c>
      <c r="Q39" s="29" t="n">
        <v>2.56204726279539</v>
      </c>
    </row>
    <row r="40" customFormat="false" ht="12.75" hidden="false" customHeight="false" outlineLevel="0" collapsed="false">
      <c r="A40" s="22" t="s">
        <v>165</v>
      </c>
      <c r="B40" s="23" t="n">
        <v>35</v>
      </c>
      <c r="C40" s="24" t="n">
        <v>0.0419563653800048</v>
      </c>
      <c r="D40" s="23" t="n">
        <v>13596</v>
      </c>
      <c r="E40" s="24" t="n">
        <v>16.298249820187</v>
      </c>
      <c r="F40" s="23" t="n">
        <v>5759</v>
      </c>
      <c r="G40" s="24" t="n">
        <v>6.90362023495565</v>
      </c>
      <c r="H40" s="23" t="n">
        <v>13748</v>
      </c>
      <c r="I40" s="24" t="n">
        <v>16.4804603212659</v>
      </c>
      <c r="J40" s="23" t="n">
        <v>13279</v>
      </c>
      <c r="K40" s="24" t="n">
        <v>15.9182450251738</v>
      </c>
      <c r="L40" s="23" t="n">
        <v>24169</v>
      </c>
      <c r="M40" s="24" t="n">
        <v>28.9726684248382</v>
      </c>
      <c r="N40" s="23" t="n">
        <v>6184</v>
      </c>
      <c r="O40" s="24" t="n">
        <v>7.41309038599856</v>
      </c>
      <c r="P40" s="23" t="n">
        <v>6650</v>
      </c>
      <c r="Q40" s="24" t="n">
        <v>7.97170942220091</v>
      </c>
    </row>
    <row r="41" customFormat="false" ht="12.75" hidden="false" customHeight="false" outlineLevel="0" collapsed="false">
      <c r="A41" s="22" t="s">
        <v>166</v>
      </c>
      <c r="B41" s="23" t="n">
        <v>19</v>
      </c>
      <c r="C41" s="24" t="n">
        <v>0.0512281269379061</v>
      </c>
      <c r="D41" s="23" t="n">
        <v>12739</v>
      </c>
      <c r="E41" s="24" t="n">
        <v>34.3471110032624</v>
      </c>
      <c r="F41" s="23" t="n">
        <v>1720</v>
      </c>
      <c r="G41" s="24" t="n">
        <v>4.63749359648413</v>
      </c>
      <c r="H41" s="23" t="n">
        <v>5951</v>
      </c>
      <c r="I41" s="24" t="n">
        <v>16.0451886003936</v>
      </c>
      <c r="J41" s="23" t="n">
        <v>2943</v>
      </c>
      <c r="K41" s="24" t="n">
        <v>7.93496724096093</v>
      </c>
      <c r="L41" s="23" t="n">
        <v>6835</v>
      </c>
      <c r="M41" s="24" t="n">
        <v>18.4286446116099</v>
      </c>
      <c r="N41" s="23" t="n">
        <v>4945</v>
      </c>
      <c r="O41" s="24" t="n">
        <v>13.3327940898919</v>
      </c>
      <c r="P41" s="23" t="n">
        <v>1937</v>
      </c>
      <c r="Q41" s="24" t="n">
        <v>5.22257273045917</v>
      </c>
    </row>
    <row r="42" customFormat="false" ht="12.75" hidden="false" customHeight="false" outlineLevel="0" collapsed="false">
      <c r="A42" s="30" t="s">
        <v>167</v>
      </c>
      <c r="B42" s="31" t="n">
        <v>35</v>
      </c>
      <c r="C42" s="32" t="n">
        <v>0.114151527999739</v>
      </c>
      <c r="D42" s="31" t="n">
        <v>8137</v>
      </c>
      <c r="E42" s="32" t="n">
        <v>26.5385995238251</v>
      </c>
      <c r="F42" s="31" t="n">
        <v>2816</v>
      </c>
      <c r="G42" s="32" t="n">
        <v>9.18430579563615</v>
      </c>
      <c r="H42" s="31" t="n">
        <v>4485</v>
      </c>
      <c r="I42" s="32" t="n">
        <v>14.6277029451094</v>
      </c>
      <c r="J42" s="31" t="n">
        <v>1442</v>
      </c>
      <c r="K42" s="32" t="n">
        <v>4.70304295358925</v>
      </c>
      <c r="L42" s="31" t="n">
        <v>8940</v>
      </c>
      <c r="M42" s="32" t="n">
        <v>29.1575617233619</v>
      </c>
      <c r="N42" s="31" t="n">
        <v>3385</v>
      </c>
      <c r="O42" s="32" t="n">
        <v>11.0400834936891</v>
      </c>
      <c r="P42" s="31" t="n">
        <v>1421</v>
      </c>
      <c r="Q42" s="32" t="n">
        <v>4.63455203678941</v>
      </c>
    </row>
    <row r="43" customFormat="false" ht="12.75" hidden="false" customHeight="false" outlineLevel="0" collapsed="false">
      <c r="A43" s="33" t="s">
        <v>168</v>
      </c>
      <c r="B43" s="34" t="n">
        <v>112</v>
      </c>
      <c r="C43" s="35" t="n">
        <v>0.0512496682499153</v>
      </c>
      <c r="D43" s="34" t="n">
        <v>46744</v>
      </c>
      <c r="E43" s="35" t="n">
        <v>21.3894151131611</v>
      </c>
      <c r="F43" s="34" t="n">
        <v>16035</v>
      </c>
      <c r="G43" s="35" t="n">
        <v>7.33739669988743</v>
      </c>
      <c r="H43" s="34" t="n">
        <v>45847</v>
      </c>
      <c r="I43" s="35" t="n">
        <v>20.9789601808381</v>
      </c>
      <c r="J43" s="34" t="n">
        <v>19030</v>
      </c>
      <c r="K43" s="35" t="n">
        <v>8.70786773924901</v>
      </c>
      <c r="L43" s="34" t="n">
        <v>60379</v>
      </c>
      <c r="M43" s="35" t="n">
        <v>27.6286046362646</v>
      </c>
      <c r="N43" s="34" t="n">
        <v>18657</v>
      </c>
      <c r="O43" s="35" t="n">
        <v>8.53718804052384</v>
      </c>
      <c r="P43" s="34" t="n">
        <v>11734</v>
      </c>
      <c r="Q43" s="35" t="n">
        <v>5.36931792182595</v>
      </c>
    </row>
    <row r="44" customFormat="false" ht="12.75" hidden="false" customHeight="false" outlineLevel="0" collapsed="false">
      <c r="A44" s="22" t="s">
        <v>169</v>
      </c>
      <c r="B44" s="23" t="n">
        <v>2440</v>
      </c>
      <c r="C44" s="29" t="n">
        <v>0.133658056677589</v>
      </c>
      <c r="D44" s="23" t="n">
        <v>318605</v>
      </c>
      <c r="E44" s="29" t="n">
        <v>17.4525103064604</v>
      </c>
      <c r="F44" s="23" t="n">
        <v>96412</v>
      </c>
      <c r="G44" s="29" t="n">
        <v>5.28124613131137</v>
      </c>
      <c r="H44" s="23" t="n">
        <v>475292</v>
      </c>
      <c r="I44" s="29" t="n">
        <v>26.0354938829528</v>
      </c>
      <c r="J44" s="23" t="n">
        <v>90164</v>
      </c>
      <c r="K44" s="29" t="n">
        <v>4.93899386158941</v>
      </c>
      <c r="L44" s="23" t="n">
        <v>447060</v>
      </c>
      <c r="M44" s="29" t="n">
        <v>24.4890044337226</v>
      </c>
      <c r="N44" s="23" t="n">
        <v>223861</v>
      </c>
      <c r="O44" s="29" t="n">
        <v>12.2626336991401</v>
      </c>
      <c r="P44" s="23" t="n">
        <v>171720</v>
      </c>
      <c r="Q44" s="29" t="n">
        <v>9.40645962814576</v>
      </c>
    </row>
    <row r="45" customFormat="false" ht="13.5" hidden="false" customHeight="false" outlineLevel="0" collapsed="false">
      <c r="A45" s="36" t="s">
        <v>170</v>
      </c>
      <c r="B45" s="37" t="n">
        <v>7795</v>
      </c>
      <c r="C45" s="38" t="n">
        <v>0.3269812146251</v>
      </c>
      <c r="D45" s="37" t="n">
        <v>424596</v>
      </c>
      <c r="E45" s="38" t="n">
        <v>17.8107653373905</v>
      </c>
      <c r="F45" s="37" t="n">
        <v>141822</v>
      </c>
      <c r="G45" s="38" t="n">
        <v>5.94908657095073</v>
      </c>
      <c r="H45" s="37" t="n">
        <v>571039</v>
      </c>
      <c r="I45" s="38" t="n">
        <v>23.9536915738682</v>
      </c>
      <c r="J45" s="37" t="n">
        <v>115592</v>
      </c>
      <c r="K45" s="38" t="n">
        <v>4.84880212455992</v>
      </c>
      <c r="L45" s="37" t="n">
        <v>601508</v>
      </c>
      <c r="M45" s="38" t="n">
        <v>25.2317917186292</v>
      </c>
      <c r="N45" s="37" t="n">
        <v>299615</v>
      </c>
      <c r="O45" s="38" t="n">
        <v>12.5681175907504</v>
      </c>
      <c r="P45" s="37" t="n">
        <v>221962</v>
      </c>
      <c r="Q45" s="38" t="n">
        <v>9.31076386922597</v>
      </c>
    </row>
    <row r="46" customFormat="false" ht="12.75" hidden="false" customHeight="false" outlineLevel="0" collapsed="false">
      <c r="A46" s="10" t="s">
        <v>171</v>
      </c>
    </row>
    <row r="47" customFormat="false" ht="12.75" hidden="false" customHeight="false" outlineLevel="0" collapsed="false">
      <c r="B47" s="26"/>
    </row>
  </sheetData>
  <mergeCells count="9">
    <mergeCell ref="A7:A8"/>
    <mergeCell ref="B7:C7"/>
    <mergeCell ref="D7:E7"/>
    <mergeCell ref="F7:G7"/>
    <mergeCell ref="H7:I7"/>
    <mergeCell ref="J7:K7"/>
    <mergeCell ref="L7:M7"/>
    <mergeCell ref="N7:O7"/>
    <mergeCell ref="P7:Q7"/>
  </mergeCells>
  <hyperlinks>
    <hyperlink ref="A1" location="Índex!A1" display="TORNAR A L'ÍNDEX"/>
    <hyperlink ref="C1" location="TaulaE4!A1" display="TAULA ANTERIOR"/>
    <hyperlink ref="E1" location="TaulaE6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0.82"/>
  </cols>
  <sheetData>
    <row r="1" customFormat="false" ht="12.75" hidden="false" customHeight="false" outlineLevel="0" collapsed="false">
      <c r="A1" s="9" t="s">
        <v>126</v>
      </c>
      <c r="C1" s="9" t="s">
        <v>127</v>
      </c>
      <c r="E1" s="9" t="s">
        <v>128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184</v>
      </c>
      <c r="B3" s="16"/>
      <c r="C3" s="16"/>
      <c r="D3" s="16"/>
      <c r="E3" s="16"/>
      <c r="F3" s="16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25</v>
      </c>
      <c r="B5" s="17" t="s">
        <v>1</v>
      </c>
    </row>
    <row r="6" customFormat="false" ht="13.5" hidden="false" customHeight="false" outlineLevel="0" collapsed="false">
      <c r="A6" s="39" t="s">
        <v>26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</row>
    <row r="7" s="49" customFormat="true" ht="25.5" hidden="false" customHeight="true" outlineLevel="0" collapsed="false">
      <c r="A7" s="18"/>
      <c r="B7" s="48" t="s">
        <v>185</v>
      </c>
      <c r="C7" s="48"/>
      <c r="D7" s="48" t="s">
        <v>186</v>
      </c>
      <c r="E7" s="48"/>
      <c r="F7" s="48" t="s">
        <v>187</v>
      </c>
      <c r="G7" s="48"/>
      <c r="H7" s="48" t="s">
        <v>188</v>
      </c>
      <c r="I7" s="48"/>
      <c r="J7" s="48" t="s">
        <v>189</v>
      </c>
      <c r="K7" s="48"/>
      <c r="L7" s="48" t="s">
        <v>190</v>
      </c>
      <c r="M7" s="48"/>
      <c r="N7" s="48" t="s">
        <v>191</v>
      </c>
      <c r="O7" s="48"/>
      <c r="P7" s="48" t="s">
        <v>192</v>
      </c>
      <c r="Q7" s="48"/>
    </row>
    <row r="8" customFormat="false" ht="12.75" hidden="false" customHeight="false" outlineLevel="0" collapsed="false">
      <c r="A8" s="18"/>
      <c r="B8" s="21" t="s">
        <v>130</v>
      </c>
      <c r="C8" s="21" t="s">
        <v>133</v>
      </c>
      <c r="D8" s="21" t="s">
        <v>130</v>
      </c>
      <c r="E8" s="21" t="s">
        <v>133</v>
      </c>
      <c r="F8" s="21" t="s">
        <v>130</v>
      </c>
      <c r="G8" s="21" t="s">
        <v>133</v>
      </c>
      <c r="H8" s="21" t="s">
        <v>130</v>
      </c>
      <c r="I8" s="21" t="s">
        <v>133</v>
      </c>
      <c r="J8" s="21" t="s">
        <v>130</v>
      </c>
      <c r="K8" s="21" t="s">
        <v>133</v>
      </c>
      <c r="L8" s="21" t="s">
        <v>130</v>
      </c>
      <c r="M8" s="21" t="s">
        <v>133</v>
      </c>
      <c r="N8" s="21" t="s">
        <v>130</v>
      </c>
      <c r="O8" s="21" t="s">
        <v>133</v>
      </c>
      <c r="P8" s="21" t="s">
        <v>130</v>
      </c>
      <c r="Q8" s="21" t="s">
        <v>133</v>
      </c>
    </row>
    <row r="9" customFormat="false" ht="12.75" hidden="false" customHeight="false" outlineLevel="0" collapsed="false">
      <c r="A9" s="22" t="s">
        <v>134</v>
      </c>
      <c r="B9" s="50" t="n">
        <v>9</v>
      </c>
      <c r="C9" s="24" t="n">
        <v>1.34128166915052</v>
      </c>
      <c r="D9" s="50" t="n">
        <v>37</v>
      </c>
      <c r="E9" s="24" t="n">
        <v>5.51415797317437</v>
      </c>
      <c r="F9" s="50" t="n">
        <v>114</v>
      </c>
      <c r="G9" s="24" t="n">
        <v>16.9895678092399</v>
      </c>
      <c r="H9" s="50" t="n">
        <v>126</v>
      </c>
      <c r="I9" s="24" t="n">
        <v>18.7779433681073</v>
      </c>
      <c r="J9" s="50" t="n">
        <v>117</v>
      </c>
      <c r="K9" s="24" t="n">
        <v>17.4366616989568</v>
      </c>
      <c r="L9" s="50" t="n">
        <v>239</v>
      </c>
      <c r="M9" s="24" t="n">
        <v>35.618479880775</v>
      </c>
      <c r="N9" s="50" t="n">
        <v>9</v>
      </c>
      <c r="O9" s="24" t="n">
        <v>1.34128166915052</v>
      </c>
      <c r="P9" s="50" t="n">
        <v>20</v>
      </c>
      <c r="Q9" s="24" t="n">
        <v>2.9806259314456</v>
      </c>
    </row>
    <row r="10" customFormat="false" ht="12.75" hidden="false" customHeight="false" outlineLevel="0" collapsed="false">
      <c r="A10" s="22" t="s">
        <v>135</v>
      </c>
      <c r="B10" s="50" t="n">
        <v>6</v>
      </c>
      <c r="C10" s="24" t="n">
        <v>0.967741935483871</v>
      </c>
      <c r="D10" s="50" t="n">
        <v>49</v>
      </c>
      <c r="E10" s="24" t="n">
        <v>7.90322580645161</v>
      </c>
      <c r="F10" s="50" t="n">
        <v>94</v>
      </c>
      <c r="G10" s="24" t="n">
        <v>15.1612903225806</v>
      </c>
      <c r="H10" s="50" t="n">
        <v>183</v>
      </c>
      <c r="I10" s="24" t="n">
        <v>29.5161290322581</v>
      </c>
      <c r="J10" s="50" t="n">
        <v>55</v>
      </c>
      <c r="K10" s="24" t="n">
        <v>8.87096774193548</v>
      </c>
      <c r="L10" s="50" t="n">
        <v>193</v>
      </c>
      <c r="M10" s="24" t="n">
        <v>31.1290322580645</v>
      </c>
      <c r="N10" s="50" t="n">
        <v>18</v>
      </c>
      <c r="O10" s="24" t="n">
        <v>2.90322580645161</v>
      </c>
      <c r="P10" s="50" t="n">
        <v>22</v>
      </c>
      <c r="Q10" s="24" t="n">
        <v>3.54838709677419</v>
      </c>
    </row>
    <row r="11" customFormat="false" ht="12.75" hidden="false" customHeight="false" outlineLevel="0" collapsed="false">
      <c r="A11" s="22" t="s">
        <v>136</v>
      </c>
      <c r="B11" s="50" t="n">
        <v>8</v>
      </c>
      <c r="C11" s="24" t="n">
        <v>0.166979753704863</v>
      </c>
      <c r="D11" s="50" t="n">
        <v>310</v>
      </c>
      <c r="E11" s="24" t="n">
        <v>6.47046545606345</v>
      </c>
      <c r="F11" s="50" t="n">
        <v>618</v>
      </c>
      <c r="G11" s="24" t="n">
        <v>12.8991859737007</v>
      </c>
      <c r="H11" s="50" t="n">
        <v>1374</v>
      </c>
      <c r="I11" s="24" t="n">
        <v>28.6787726988103</v>
      </c>
      <c r="J11" s="50" t="n">
        <v>441</v>
      </c>
      <c r="K11" s="24" t="n">
        <v>9.20475892298059</v>
      </c>
      <c r="L11" s="50" t="n">
        <v>1745</v>
      </c>
      <c r="M11" s="24" t="n">
        <v>36.4224587768733</v>
      </c>
      <c r="N11" s="50" t="n">
        <v>122</v>
      </c>
      <c r="O11" s="24" t="n">
        <v>2.54644124399917</v>
      </c>
      <c r="P11" s="50" t="n">
        <v>173</v>
      </c>
      <c r="Q11" s="24" t="n">
        <v>3.61093717386767</v>
      </c>
    </row>
    <row r="12" customFormat="false" ht="12.75" hidden="false" customHeight="false" outlineLevel="0" collapsed="false">
      <c r="A12" s="22" t="s">
        <v>137</v>
      </c>
      <c r="B12" s="53" t="n">
        <v>2</v>
      </c>
      <c r="C12" s="52" t="n">
        <v>1.45985401459854</v>
      </c>
      <c r="D12" s="53" t="n">
        <v>20</v>
      </c>
      <c r="E12" s="52" t="n">
        <v>14.5985401459854</v>
      </c>
      <c r="F12" s="53" t="n">
        <v>19</v>
      </c>
      <c r="G12" s="52" t="n">
        <v>13.8686131386861</v>
      </c>
      <c r="H12" s="53" t="n">
        <v>34</v>
      </c>
      <c r="I12" s="52" t="n">
        <v>24.8175182481752</v>
      </c>
      <c r="J12" s="53" t="n">
        <v>13</v>
      </c>
      <c r="K12" s="52" t="n">
        <v>9.48905109489051</v>
      </c>
      <c r="L12" s="53" t="n">
        <v>45</v>
      </c>
      <c r="M12" s="52" t="n">
        <v>32.8467153284672</v>
      </c>
      <c r="N12" s="53" t="n">
        <v>2</v>
      </c>
      <c r="O12" s="52" t="n">
        <v>1.45985401459854</v>
      </c>
      <c r="P12" s="53" t="n">
        <v>2</v>
      </c>
      <c r="Q12" s="52" t="n">
        <v>1.45985401459854</v>
      </c>
    </row>
    <row r="13" customFormat="false" ht="12.75" hidden="false" customHeight="false" outlineLevel="0" collapsed="false">
      <c r="A13" s="22" t="s">
        <v>138</v>
      </c>
      <c r="B13" s="53" t="n">
        <v>1</v>
      </c>
      <c r="C13" s="52" t="n">
        <v>0.126582278481013</v>
      </c>
      <c r="D13" s="53" t="n">
        <v>60</v>
      </c>
      <c r="E13" s="52" t="n">
        <v>7.59493670886076</v>
      </c>
      <c r="F13" s="51" t="n">
        <v>128</v>
      </c>
      <c r="G13" s="52" t="n">
        <v>16.2025316455696</v>
      </c>
      <c r="H13" s="53" t="n">
        <v>182</v>
      </c>
      <c r="I13" s="52" t="n">
        <v>23.0379746835443</v>
      </c>
      <c r="J13" s="53" t="n">
        <v>107</v>
      </c>
      <c r="K13" s="52" t="n">
        <v>13.5443037974684</v>
      </c>
      <c r="L13" s="53" t="n">
        <v>270</v>
      </c>
      <c r="M13" s="52" t="n">
        <v>34.1772151898734</v>
      </c>
      <c r="N13" s="53" t="n">
        <v>17</v>
      </c>
      <c r="O13" s="52" t="n">
        <v>2.15189873417722</v>
      </c>
      <c r="P13" s="53" t="n">
        <v>25</v>
      </c>
      <c r="Q13" s="52" t="n">
        <v>3.16455696202532</v>
      </c>
    </row>
    <row r="14" customFormat="false" ht="12.75" hidden="false" customHeight="false" outlineLevel="0" collapsed="false">
      <c r="A14" s="22" t="s">
        <v>139</v>
      </c>
      <c r="B14" s="51" t="n">
        <v>1</v>
      </c>
      <c r="C14" s="52" t="n">
        <v>0.269541778975741</v>
      </c>
      <c r="D14" s="51" t="n">
        <v>28</v>
      </c>
      <c r="E14" s="52" t="n">
        <v>7.54716981132076</v>
      </c>
      <c r="F14" s="51" t="n">
        <v>61</v>
      </c>
      <c r="G14" s="52" t="n">
        <v>16.4420485175202</v>
      </c>
      <c r="H14" s="53" t="n">
        <v>96</v>
      </c>
      <c r="I14" s="52" t="n">
        <v>25.8760107816712</v>
      </c>
      <c r="J14" s="53" t="n">
        <v>39</v>
      </c>
      <c r="K14" s="52" t="n">
        <v>10.5121293800539</v>
      </c>
      <c r="L14" s="53" t="n">
        <v>126</v>
      </c>
      <c r="M14" s="52" t="n">
        <v>33.9622641509434</v>
      </c>
      <c r="N14" s="53" t="n">
        <v>10</v>
      </c>
      <c r="O14" s="52" t="n">
        <v>2.69541778975741</v>
      </c>
      <c r="P14" s="53" t="n">
        <v>10</v>
      </c>
      <c r="Q14" s="52" t="n">
        <v>2.69541778975741</v>
      </c>
    </row>
    <row r="15" customFormat="false" ht="12.75" hidden="false" customHeight="false" outlineLevel="0" collapsed="false">
      <c r="A15" s="22" t="s">
        <v>140</v>
      </c>
      <c r="B15" s="54" t="n">
        <v>2</v>
      </c>
      <c r="C15" s="52" t="n">
        <v>0.160771704180064</v>
      </c>
      <c r="D15" s="54" t="n">
        <v>99</v>
      </c>
      <c r="E15" s="52" t="n">
        <v>7.95819935691318</v>
      </c>
      <c r="F15" s="51" t="n">
        <v>240</v>
      </c>
      <c r="G15" s="52" t="n">
        <v>19.2926045016077</v>
      </c>
      <c r="H15" s="53" t="n">
        <v>309</v>
      </c>
      <c r="I15" s="52" t="n">
        <v>24.8392282958199</v>
      </c>
      <c r="J15" s="53" t="n">
        <v>127</v>
      </c>
      <c r="K15" s="52" t="n">
        <v>10.2090032154341</v>
      </c>
      <c r="L15" s="53" t="n">
        <v>398</v>
      </c>
      <c r="M15" s="52" t="n">
        <v>31.9935691318328</v>
      </c>
      <c r="N15" s="53" t="n">
        <v>24</v>
      </c>
      <c r="O15" s="52" t="n">
        <v>1.92926045016077</v>
      </c>
      <c r="P15" s="53" t="n">
        <v>45</v>
      </c>
      <c r="Q15" s="52" t="n">
        <v>3.61736334405145</v>
      </c>
    </row>
    <row r="16" customFormat="false" ht="12.75" hidden="false" customHeight="false" outlineLevel="0" collapsed="false">
      <c r="A16" s="22" t="s">
        <v>141</v>
      </c>
      <c r="B16" s="54" t="n">
        <v>3</v>
      </c>
      <c r="C16" s="52" t="n">
        <v>0.0753012048192771</v>
      </c>
      <c r="D16" s="54" t="n">
        <v>340</v>
      </c>
      <c r="E16" s="52" t="n">
        <v>8.53413654618474</v>
      </c>
      <c r="F16" s="51" t="n">
        <v>614</v>
      </c>
      <c r="G16" s="52" t="n">
        <v>15.4116465863454</v>
      </c>
      <c r="H16" s="53" t="n">
        <v>860</v>
      </c>
      <c r="I16" s="52" t="n">
        <v>21.5863453815261</v>
      </c>
      <c r="J16" s="53" t="n">
        <v>569</v>
      </c>
      <c r="K16" s="52" t="n">
        <v>14.2821285140562</v>
      </c>
      <c r="L16" s="53" t="n">
        <v>1452</v>
      </c>
      <c r="M16" s="52" t="n">
        <v>36.4457831325301</v>
      </c>
      <c r="N16" s="53" t="n">
        <v>54</v>
      </c>
      <c r="O16" s="52" t="n">
        <v>1.35542168674699</v>
      </c>
      <c r="P16" s="53" t="n">
        <v>92</v>
      </c>
      <c r="Q16" s="52" t="n">
        <v>2.30923694779116</v>
      </c>
    </row>
    <row r="17" customFormat="false" ht="12.75" hidden="false" customHeight="false" outlineLevel="0" collapsed="false">
      <c r="A17" s="22" t="s">
        <v>142</v>
      </c>
      <c r="B17" s="54" t="n">
        <v>7</v>
      </c>
      <c r="C17" s="52" t="n">
        <v>0.545596258768511</v>
      </c>
      <c r="D17" s="54" t="n">
        <v>133</v>
      </c>
      <c r="E17" s="52" t="n">
        <v>10.3663289166017</v>
      </c>
      <c r="F17" s="51" t="n">
        <v>171</v>
      </c>
      <c r="G17" s="52" t="n">
        <v>13.3281371784879</v>
      </c>
      <c r="H17" s="53" t="n">
        <v>299</v>
      </c>
      <c r="I17" s="52" t="n">
        <v>23.3047544816836</v>
      </c>
      <c r="J17" s="53" t="n">
        <v>176</v>
      </c>
      <c r="K17" s="52" t="n">
        <v>13.717848791894</v>
      </c>
      <c r="L17" s="53" t="n">
        <v>447</v>
      </c>
      <c r="M17" s="52" t="n">
        <v>34.8402182385035</v>
      </c>
      <c r="N17" s="53" t="n">
        <v>25</v>
      </c>
      <c r="O17" s="52" t="n">
        <v>1.9485580670304</v>
      </c>
      <c r="P17" s="53" t="n">
        <v>25</v>
      </c>
      <c r="Q17" s="52" t="n">
        <v>1.9485580670304</v>
      </c>
    </row>
    <row r="18" customFormat="false" ht="12.75" hidden="false" customHeight="false" outlineLevel="0" collapsed="false">
      <c r="A18" s="22" t="s">
        <v>143</v>
      </c>
      <c r="B18" s="54" t="n">
        <v>9</v>
      </c>
      <c r="C18" s="52" t="n">
        <v>0.279329608938547</v>
      </c>
      <c r="D18" s="54" t="n">
        <v>305</v>
      </c>
      <c r="E18" s="52" t="n">
        <v>9.46617008069522</v>
      </c>
      <c r="F18" s="51" t="n">
        <v>378</v>
      </c>
      <c r="G18" s="52" t="n">
        <v>11.731843575419</v>
      </c>
      <c r="H18" s="53" t="n">
        <v>812</v>
      </c>
      <c r="I18" s="52" t="n">
        <v>25.2017380509001</v>
      </c>
      <c r="J18" s="53" t="n">
        <v>365</v>
      </c>
      <c r="K18" s="52" t="n">
        <v>11.3283674736189</v>
      </c>
      <c r="L18" s="53" t="n">
        <v>1183</v>
      </c>
      <c r="M18" s="52" t="n">
        <v>36.7163252638113</v>
      </c>
      <c r="N18" s="53" t="n">
        <v>62</v>
      </c>
      <c r="O18" s="52" t="n">
        <v>1.92427063935444</v>
      </c>
      <c r="P18" s="53" t="n">
        <v>108</v>
      </c>
      <c r="Q18" s="52" t="n">
        <v>3.35195530726257</v>
      </c>
    </row>
    <row r="19" customFormat="false" ht="12.75" hidden="false" customHeight="false" outlineLevel="0" collapsed="false">
      <c r="A19" s="22" t="s">
        <v>144</v>
      </c>
      <c r="B19" s="54" t="n">
        <v>45</v>
      </c>
      <c r="C19" s="52" t="n">
        <v>1.5353121801433</v>
      </c>
      <c r="D19" s="54" t="n">
        <v>197</v>
      </c>
      <c r="E19" s="52" t="n">
        <v>6.72125554418287</v>
      </c>
      <c r="F19" s="51" t="n">
        <v>457</v>
      </c>
      <c r="G19" s="52" t="n">
        <v>15.5919481405664</v>
      </c>
      <c r="H19" s="53" t="n">
        <v>705</v>
      </c>
      <c r="I19" s="52" t="n">
        <v>24.0532241555783</v>
      </c>
      <c r="J19" s="53" t="n">
        <v>341</v>
      </c>
      <c r="K19" s="52" t="n">
        <v>11.6342545206414</v>
      </c>
      <c r="L19" s="53" t="n">
        <v>1002</v>
      </c>
      <c r="M19" s="52" t="n">
        <v>34.1862845445241</v>
      </c>
      <c r="N19" s="53" t="n">
        <v>79</v>
      </c>
      <c r="O19" s="52" t="n">
        <v>2.69532582736268</v>
      </c>
      <c r="P19" s="53" t="n">
        <v>105</v>
      </c>
      <c r="Q19" s="52" t="n">
        <v>3.58239508700102</v>
      </c>
    </row>
    <row r="20" customFormat="false" ht="12.75" hidden="false" customHeight="false" outlineLevel="0" collapsed="false">
      <c r="A20" s="22" t="s">
        <v>145</v>
      </c>
      <c r="B20" s="54" t="n">
        <v>18</v>
      </c>
      <c r="C20" s="52" t="n">
        <v>1.44578313253012</v>
      </c>
      <c r="D20" s="54" t="n">
        <v>87</v>
      </c>
      <c r="E20" s="52" t="n">
        <v>6.98795180722892</v>
      </c>
      <c r="F20" s="51" t="n">
        <v>188</v>
      </c>
      <c r="G20" s="52" t="n">
        <v>15.1004016064257</v>
      </c>
      <c r="H20" s="53" t="n">
        <v>276</v>
      </c>
      <c r="I20" s="52" t="n">
        <v>22.1686746987952</v>
      </c>
      <c r="J20" s="53" t="n">
        <v>136</v>
      </c>
      <c r="K20" s="52" t="n">
        <v>10.9236947791165</v>
      </c>
      <c r="L20" s="53" t="n">
        <v>477</v>
      </c>
      <c r="M20" s="52" t="n">
        <v>38.3132530120482</v>
      </c>
      <c r="N20" s="53" t="n">
        <v>21</v>
      </c>
      <c r="O20" s="52" t="n">
        <v>1.68674698795181</v>
      </c>
      <c r="P20" s="53" t="n">
        <v>42</v>
      </c>
      <c r="Q20" s="52" t="n">
        <v>3.37349397590361</v>
      </c>
    </row>
    <row r="21" customFormat="false" ht="12.75" hidden="false" customHeight="false" outlineLevel="0" collapsed="false">
      <c r="A21" s="22" t="s">
        <v>146</v>
      </c>
      <c r="B21" s="54" t="n">
        <v>18</v>
      </c>
      <c r="C21" s="52" t="n">
        <v>1.05140186915888</v>
      </c>
      <c r="D21" s="54" t="n">
        <v>178</v>
      </c>
      <c r="E21" s="52" t="n">
        <v>10.3971962616822</v>
      </c>
      <c r="F21" s="51" t="n">
        <v>195</v>
      </c>
      <c r="G21" s="52" t="n">
        <v>11.3901869158879</v>
      </c>
      <c r="H21" s="53" t="n">
        <v>437</v>
      </c>
      <c r="I21" s="52" t="n">
        <v>25.5257009345794</v>
      </c>
      <c r="J21" s="53" t="n">
        <v>178</v>
      </c>
      <c r="K21" s="52" t="n">
        <v>10.3971962616822</v>
      </c>
      <c r="L21" s="53" t="n">
        <v>629</v>
      </c>
      <c r="M21" s="52" t="n">
        <v>36.7406542056075</v>
      </c>
      <c r="N21" s="53" t="n">
        <v>31</v>
      </c>
      <c r="O21" s="52" t="n">
        <v>1.8107476635514</v>
      </c>
      <c r="P21" s="53" t="n">
        <v>46</v>
      </c>
      <c r="Q21" s="52" t="n">
        <v>2.68691588785047</v>
      </c>
    </row>
    <row r="22" customFormat="false" ht="12.75" hidden="false" customHeight="false" outlineLevel="0" collapsed="false">
      <c r="A22" s="22" t="s">
        <v>147</v>
      </c>
      <c r="B22" s="54" t="n">
        <v>11</v>
      </c>
      <c r="C22" s="52" t="n">
        <v>0.802919708029197</v>
      </c>
      <c r="D22" s="54" t="n">
        <v>107</v>
      </c>
      <c r="E22" s="52" t="n">
        <v>7.81021897810219</v>
      </c>
      <c r="F22" s="51" t="n">
        <v>253</v>
      </c>
      <c r="G22" s="52" t="n">
        <v>18.4671532846715</v>
      </c>
      <c r="H22" s="53" t="n">
        <v>334</v>
      </c>
      <c r="I22" s="52" t="n">
        <v>24.3795620437956</v>
      </c>
      <c r="J22" s="53" t="n">
        <v>134</v>
      </c>
      <c r="K22" s="52" t="n">
        <v>9.78102189781022</v>
      </c>
      <c r="L22" s="53" t="n">
        <v>482</v>
      </c>
      <c r="M22" s="52" t="n">
        <v>35.1824817518248</v>
      </c>
      <c r="N22" s="53" t="n">
        <v>15</v>
      </c>
      <c r="O22" s="52" t="n">
        <v>1.09489051094891</v>
      </c>
      <c r="P22" s="53" t="n">
        <v>34</v>
      </c>
      <c r="Q22" s="52" t="n">
        <v>2.48175182481752</v>
      </c>
    </row>
    <row r="23" customFormat="false" ht="12.75" hidden="false" customHeight="false" outlineLevel="0" collapsed="false">
      <c r="A23" s="22" t="s">
        <v>148</v>
      </c>
      <c r="B23" s="51" t="n">
        <v>5</v>
      </c>
      <c r="C23" s="52" t="n">
        <v>1.73010380622837</v>
      </c>
      <c r="D23" s="51" t="n">
        <v>15</v>
      </c>
      <c r="E23" s="52" t="n">
        <v>5.19031141868512</v>
      </c>
      <c r="F23" s="51" t="n">
        <v>45</v>
      </c>
      <c r="G23" s="52" t="n">
        <v>15.5709342560554</v>
      </c>
      <c r="H23" s="53" t="n">
        <v>65</v>
      </c>
      <c r="I23" s="52" t="n">
        <v>22.4913494809689</v>
      </c>
      <c r="J23" s="53" t="n">
        <v>24</v>
      </c>
      <c r="K23" s="52" t="n">
        <v>8.30449826989619</v>
      </c>
      <c r="L23" s="53" t="n">
        <v>115</v>
      </c>
      <c r="M23" s="52" t="n">
        <v>39.7923875432526</v>
      </c>
      <c r="N23" s="53" t="n">
        <v>11</v>
      </c>
      <c r="O23" s="52" t="n">
        <v>3.80622837370242</v>
      </c>
      <c r="P23" s="53" t="n">
        <v>9</v>
      </c>
      <c r="Q23" s="52" t="n">
        <v>3.11418685121107</v>
      </c>
    </row>
    <row r="24" customFormat="false" ht="12.75" hidden="false" customHeight="false" outlineLevel="0" collapsed="false">
      <c r="A24" s="22" t="s">
        <v>149</v>
      </c>
      <c r="B24" s="51" t="n">
        <v>4</v>
      </c>
      <c r="C24" s="52" t="n">
        <v>0.495662949194548</v>
      </c>
      <c r="D24" s="51" t="n">
        <v>58</v>
      </c>
      <c r="E24" s="52" t="n">
        <v>7.18711276332094</v>
      </c>
      <c r="F24" s="51" t="n">
        <v>118</v>
      </c>
      <c r="G24" s="52" t="n">
        <v>14.6220570012392</v>
      </c>
      <c r="H24" s="53" t="n">
        <v>225</v>
      </c>
      <c r="I24" s="52" t="n">
        <v>27.8810408921933</v>
      </c>
      <c r="J24" s="53" t="n">
        <v>102</v>
      </c>
      <c r="K24" s="52" t="n">
        <v>12.639405204461</v>
      </c>
      <c r="L24" s="53" t="n">
        <v>254</v>
      </c>
      <c r="M24" s="52" t="n">
        <v>31.4745972738538</v>
      </c>
      <c r="N24" s="53" t="n">
        <v>21</v>
      </c>
      <c r="O24" s="52" t="n">
        <v>2.60223048327138</v>
      </c>
      <c r="P24" s="53" t="n">
        <v>25</v>
      </c>
      <c r="Q24" s="52" t="n">
        <v>3.09789343246592</v>
      </c>
    </row>
    <row r="25" customFormat="false" ht="12.75" hidden="false" customHeight="false" outlineLevel="0" collapsed="false">
      <c r="A25" s="22" t="s">
        <v>150</v>
      </c>
      <c r="B25" s="51" t="n">
        <v>19</v>
      </c>
      <c r="C25" s="52" t="n">
        <v>5.52325581395349</v>
      </c>
      <c r="D25" s="51" t="n">
        <v>43</v>
      </c>
      <c r="E25" s="52" t="n">
        <v>12.5</v>
      </c>
      <c r="F25" s="51" t="n">
        <v>62</v>
      </c>
      <c r="G25" s="52" t="n">
        <v>18.0232558139535</v>
      </c>
      <c r="H25" s="53" t="n">
        <v>76</v>
      </c>
      <c r="I25" s="52" t="n">
        <v>22.093023255814</v>
      </c>
      <c r="J25" s="53" t="n">
        <v>26</v>
      </c>
      <c r="K25" s="52" t="n">
        <v>7.55813953488372</v>
      </c>
      <c r="L25" s="53" t="n">
        <v>113</v>
      </c>
      <c r="M25" s="52" t="n">
        <v>32.8488372093023</v>
      </c>
      <c r="N25" s="53" t="n">
        <v>2</v>
      </c>
      <c r="O25" s="52" t="n">
        <v>0.581395348837209</v>
      </c>
      <c r="P25" s="53" t="n">
        <v>3</v>
      </c>
      <c r="Q25" s="52" t="n">
        <v>0.872093023255814</v>
      </c>
    </row>
    <row r="26" customFormat="false" ht="12.75" hidden="false" customHeight="false" outlineLevel="0" collapsed="false">
      <c r="A26" s="22" t="s">
        <v>151</v>
      </c>
      <c r="B26" s="51" t="n">
        <v>34</v>
      </c>
      <c r="C26" s="52" t="n">
        <v>1.15922263893624</v>
      </c>
      <c r="D26" s="54" t="n">
        <v>219</v>
      </c>
      <c r="E26" s="52" t="n">
        <v>7.46675758608933</v>
      </c>
      <c r="F26" s="51" t="n">
        <v>400</v>
      </c>
      <c r="G26" s="52" t="n">
        <v>13.6379133992499</v>
      </c>
      <c r="H26" s="53" t="n">
        <v>589</v>
      </c>
      <c r="I26" s="52" t="n">
        <v>20.0818274803955</v>
      </c>
      <c r="J26" s="53" t="n">
        <v>405</v>
      </c>
      <c r="K26" s="52" t="n">
        <v>13.8083873167405</v>
      </c>
      <c r="L26" s="53" t="n">
        <v>1200</v>
      </c>
      <c r="M26" s="52" t="n">
        <v>40.9137401977497</v>
      </c>
      <c r="N26" s="53" t="n">
        <v>30</v>
      </c>
      <c r="O26" s="52" t="n">
        <v>1.02284350494374</v>
      </c>
      <c r="P26" s="53" t="n">
        <v>56</v>
      </c>
      <c r="Q26" s="52" t="n">
        <v>1.90930787589499</v>
      </c>
    </row>
    <row r="27" customFormat="false" ht="12.75" hidden="false" customHeight="false" outlineLevel="0" collapsed="false">
      <c r="A27" s="22" t="s">
        <v>152</v>
      </c>
      <c r="B27" s="51" t="n">
        <v>9</v>
      </c>
      <c r="C27" s="52" t="n">
        <v>0.690184049079755</v>
      </c>
      <c r="D27" s="54" t="n">
        <v>112</v>
      </c>
      <c r="E27" s="52" t="n">
        <v>8.58895705521472</v>
      </c>
      <c r="F27" s="51" t="n">
        <v>218</v>
      </c>
      <c r="G27" s="52" t="n">
        <v>16.7177914110429</v>
      </c>
      <c r="H27" s="53" t="n">
        <v>253</v>
      </c>
      <c r="I27" s="52" t="n">
        <v>19.4018404907975</v>
      </c>
      <c r="J27" s="53" t="n">
        <v>210</v>
      </c>
      <c r="K27" s="52" t="n">
        <v>16.1042944785276</v>
      </c>
      <c r="L27" s="53" t="n">
        <v>468</v>
      </c>
      <c r="M27" s="52" t="n">
        <v>35.8895705521472</v>
      </c>
      <c r="N27" s="53" t="n">
        <v>15</v>
      </c>
      <c r="O27" s="52" t="n">
        <v>1.15030674846626</v>
      </c>
      <c r="P27" s="53" t="n">
        <v>19</v>
      </c>
      <c r="Q27" s="52" t="n">
        <v>1.45705521472393</v>
      </c>
    </row>
    <row r="28" customFormat="false" ht="12.75" hidden="false" customHeight="false" outlineLevel="0" collapsed="false">
      <c r="A28" s="22" t="s">
        <v>153</v>
      </c>
      <c r="B28" s="51" t="n">
        <v>46</v>
      </c>
      <c r="C28" s="52" t="n">
        <v>1.04261106074343</v>
      </c>
      <c r="D28" s="54" t="n">
        <v>366</v>
      </c>
      <c r="E28" s="52" t="n">
        <v>8.29555757026292</v>
      </c>
      <c r="F28" s="51" t="n">
        <v>743</v>
      </c>
      <c r="G28" s="52" t="n">
        <v>16.8404351767906</v>
      </c>
      <c r="H28" s="53" t="n">
        <v>878</v>
      </c>
      <c r="I28" s="52" t="n">
        <v>19.9002719854941</v>
      </c>
      <c r="J28" s="53" t="n">
        <v>611</v>
      </c>
      <c r="K28" s="52" t="n">
        <v>13.8485947416138</v>
      </c>
      <c r="L28" s="53" t="n">
        <v>1583</v>
      </c>
      <c r="M28" s="52" t="n">
        <v>35.8794197642792</v>
      </c>
      <c r="N28" s="53" t="n">
        <v>81</v>
      </c>
      <c r="O28" s="52" t="n">
        <v>1.83590208522212</v>
      </c>
      <c r="P28" s="53" t="n">
        <v>104</v>
      </c>
      <c r="Q28" s="52" t="n">
        <v>2.35720761559384</v>
      </c>
    </row>
    <row r="29" customFormat="false" ht="12.75" hidden="false" customHeight="false" outlineLevel="0" collapsed="false">
      <c r="A29" s="22" t="s">
        <v>154</v>
      </c>
      <c r="B29" s="51" t="n">
        <v>40</v>
      </c>
      <c r="C29" s="52" t="n">
        <v>11.6279069767442</v>
      </c>
      <c r="D29" s="51" t="n">
        <v>24</v>
      </c>
      <c r="E29" s="52" t="n">
        <v>6.97674418604651</v>
      </c>
      <c r="F29" s="51" t="n">
        <v>58</v>
      </c>
      <c r="G29" s="52" t="n">
        <v>16.8604651162791</v>
      </c>
      <c r="H29" s="53" t="n">
        <v>61</v>
      </c>
      <c r="I29" s="52" t="n">
        <v>17.7325581395349</v>
      </c>
      <c r="J29" s="53" t="n">
        <v>36</v>
      </c>
      <c r="K29" s="52" t="n">
        <v>10.4651162790698</v>
      </c>
      <c r="L29" s="53" t="n">
        <v>118</v>
      </c>
      <c r="M29" s="52" t="n">
        <v>34.3023255813954</v>
      </c>
      <c r="N29" s="53" t="n">
        <v>2</v>
      </c>
      <c r="O29" s="52" t="n">
        <v>0.581395348837209</v>
      </c>
      <c r="P29" s="53" t="n">
        <v>5</v>
      </c>
      <c r="Q29" s="52" t="n">
        <v>1.45348837209302</v>
      </c>
    </row>
    <row r="30" customFormat="false" ht="12.75" hidden="false" customHeight="false" outlineLevel="0" collapsed="false">
      <c r="A30" s="22" t="s">
        <v>155</v>
      </c>
      <c r="B30" s="51" t="n">
        <v>12</v>
      </c>
      <c r="C30" s="52" t="n">
        <v>2.37623762376238</v>
      </c>
      <c r="D30" s="51" t="n">
        <v>50</v>
      </c>
      <c r="E30" s="52" t="n">
        <v>9.9009900990099</v>
      </c>
      <c r="F30" s="51" t="n">
        <v>68</v>
      </c>
      <c r="G30" s="52" t="n">
        <v>13.4653465346535</v>
      </c>
      <c r="H30" s="53" t="n">
        <v>112</v>
      </c>
      <c r="I30" s="52" t="n">
        <v>22.1782178217822</v>
      </c>
      <c r="J30" s="53" t="n">
        <v>55</v>
      </c>
      <c r="K30" s="52" t="n">
        <v>10.8910891089109</v>
      </c>
      <c r="L30" s="53" t="n">
        <v>188</v>
      </c>
      <c r="M30" s="52" t="n">
        <v>37.2277227722772</v>
      </c>
      <c r="N30" s="53" t="n">
        <v>8</v>
      </c>
      <c r="O30" s="52" t="n">
        <v>1.58415841584158</v>
      </c>
      <c r="P30" s="53" t="n">
        <v>12</v>
      </c>
      <c r="Q30" s="52" t="n">
        <v>2.37623762376238</v>
      </c>
    </row>
    <row r="31" customFormat="false" ht="12.75" hidden="false" customHeight="false" outlineLevel="0" collapsed="false">
      <c r="A31" s="22" t="s">
        <v>156</v>
      </c>
      <c r="B31" s="51" t="n">
        <v>13</v>
      </c>
      <c r="C31" s="52" t="n">
        <v>0.498657460682777</v>
      </c>
      <c r="D31" s="51" t="n">
        <v>225</v>
      </c>
      <c r="E31" s="52" t="n">
        <v>8.63060989643268</v>
      </c>
      <c r="F31" s="51" t="n">
        <v>383</v>
      </c>
      <c r="G31" s="52" t="n">
        <v>14.6912159570387</v>
      </c>
      <c r="H31" s="53" t="n">
        <v>702</v>
      </c>
      <c r="I31" s="52" t="n">
        <v>26.92750287687</v>
      </c>
      <c r="J31" s="53" t="n">
        <v>284</v>
      </c>
      <c r="K31" s="52" t="n">
        <v>10.8937476026084</v>
      </c>
      <c r="L31" s="53" t="n">
        <v>901</v>
      </c>
      <c r="M31" s="52" t="n">
        <v>34.5607978519371</v>
      </c>
      <c r="N31" s="53" t="n">
        <v>43</v>
      </c>
      <c r="O31" s="52" t="n">
        <v>1.6494054468738</v>
      </c>
      <c r="P31" s="53" t="n">
        <v>56</v>
      </c>
      <c r="Q31" s="52" t="n">
        <v>2.14806290755658</v>
      </c>
    </row>
    <row r="32" customFormat="false" ht="12.75" hidden="false" customHeight="false" outlineLevel="0" collapsed="false">
      <c r="A32" s="22" t="s">
        <v>157</v>
      </c>
      <c r="B32" s="51" t="n">
        <v>10</v>
      </c>
      <c r="C32" s="52" t="n">
        <v>0.495785820525533</v>
      </c>
      <c r="D32" s="51" t="n">
        <v>192</v>
      </c>
      <c r="E32" s="52" t="n">
        <v>9.51908775409023</v>
      </c>
      <c r="F32" s="51" t="n">
        <v>250</v>
      </c>
      <c r="G32" s="52" t="n">
        <v>12.3946455131383</v>
      </c>
      <c r="H32" s="53" t="n">
        <v>543</v>
      </c>
      <c r="I32" s="52" t="n">
        <v>26.9211700545364</v>
      </c>
      <c r="J32" s="53" t="n">
        <v>231</v>
      </c>
      <c r="K32" s="52" t="n">
        <v>11.4526524541398</v>
      </c>
      <c r="L32" s="53" t="n">
        <v>676</v>
      </c>
      <c r="M32" s="52" t="n">
        <v>33.515121467526</v>
      </c>
      <c r="N32" s="53" t="n">
        <v>37</v>
      </c>
      <c r="O32" s="52" t="n">
        <v>1.83440753594447</v>
      </c>
      <c r="P32" s="53" t="n">
        <v>78</v>
      </c>
      <c r="Q32" s="52" t="n">
        <v>3.86712940009916</v>
      </c>
    </row>
    <row r="33" customFormat="false" ht="12.75" hidden="false" customHeight="false" outlineLevel="0" collapsed="false">
      <c r="A33" s="22" t="s">
        <v>158</v>
      </c>
      <c r="B33" s="51" t="n">
        <v>4</v>
      </c>
      <c r="C33" s="52" t="n">
        <v>0.249843847595253</v>
      </c>
      <c r="D33" s="51" t="n">
        <v>149</v>
      </c>
      <c r="E33" s="52" t="n">
        <v>9.30668332292317</v>
      </c>
      <c r="F33" s="51" t="n">
        <v>149</v>
      </c>
      <c r="G33" s="52" t="n">
        <v>9.30668332292317</v>
      </c>
      <c r="H33" s="53" t="n">
        <v>606</v>
      </c>
      <c r="I33" s="52" t="n">
        <v>37.8513429106808</v>
      </c>
      <c r="J33" s="53" t="n">
        <v>62</v>
      </c>
      <c r="K33" s="52" t="n">
        <v>3.87257963772642</v>
      </c>
      <c r="L33" s="53" t="n">
        <v>536</v>
      </c>
      <c r="M33" s="52" t="n">
        <v>33.4790755777639</v>
      </c>
      <c r="N33" s="53" t="n">
        <v>46</v>
      </c>
      <c r="O33" s="52" t="n">
        <v>2.87320424734541</v>
      </c>
      <c r="P33" s="53" t="n">
        <v>49</v>
      </c>
      <c r="Q33" s="52" t="n">
        <v>3.06058713304185</v>
      </c>
    </row>
    <row r="34" customFormat="false" ht="12.75" hidden="false" customHeight="false" outlineLevel="0" collapsed="false">
      <c r="A34" s="22" t="s">
        <v>159</v>
      </c>
      <c r="B34" s="51" t="n">
        <v>11</v>
      </c>
      <c r="C34" s="52" t="n">
        <v>0.638051044083527</v>
      </c>
      <c r="D34" s="51" t="n">
        <v>161</v>
      </c>
      <c r="E34" s="52" t="n">
        <v>9.33874709976798</v>
      </c>
      <c r="F34" s="51" t="n">
        <v>337</v>
      </c>
      <c r="G34" s="52" t="n">
        <v>19.5475638051044</v>
      </c>
      <c r="H34" s="53" t="n">
        <v>310</v>
      </c>
      <c r="I34" s="52" t="n">
        <v>17.9814385150812</v>
      </c>
      <c r="J34" s="53" t="n">
        <v>239</v>
      </c>
      <c r="K34" s="52" t="n">
        <v>13.8631090487239</v>
      </c>
      <c r="L34" s="53" t="n">
        <v>611</v>
      </c>
      <c r="M34" s="52" t="n">
        <v>35.4408352668213</v>
      </c>
      <c r="N34" s="53" t="n">
        <v>25</v>
      </c>
      <c r="O34" s="52" t="n">
        <v>1.45011600928074</v>
      </c>
      <c r="P34" s="53" t="n">
        <v>30</v>
      </c>
      <c r="Q34" s="52" t="n">
        <v>1.74013921113689</v>
      </c>
    </row>
    <row r="35" customFormat="false" ht="12.75" hidden="false" customHeight="false" outlineLevel="0" collapsed="false">
      <c r="A35" s="22" t="s">
        <v>160</v>
      </c>
      <c r="B35" s="51" t="n">
        <v>14</v>
      </c>
      <c r="C35" s="52" t="n">
        <v>2.42214532871972</v>
      </c>
      <c r="D35" s="51" t="n">
        <v>47</v>
      </c>
      <c r="E35" s="52" t="n">
        <v>8.13148788927336</v>
      </c>
      <c r="F35" s="51" t="n">
        <v>99</v>
      </c>
      <c r="G35" s="52" t="n">
        <v>17.1280276816609</v>
      </c>
      <c r="H35" s="53" t="n">
        <v>132</v>
      </c>
      <c r="I35" s="52" t="n">
        <v>22.8373702422145</v>
      </c>
      <c r="J35" s="53" t="n">
        <v>85</v>
      </c>
      <c r="K35" s="52" t="n">
        <v>14.7058823529412</v>
      </c>
      <c r="L35" s="53" t="n">
        <v>181</v>
      </c>
      <c r="M35" s="52" t="n">
        <v>31.3148788927336</v>
      </c>
      <c r="N35" s="53" t="n">
        <v>7</v>
      </c>
      <c r="O35" s="52" t="n">
        <v>1.21107266435986</v>
      </c>
      <c r="P35" s="53" t="n">
        <v>13</v>
      </c>
      <c r="Q35" s="52" t="n">
        <v>2.24913494809689</v>
      </c>
    </row>
    <row r="36" customFormat="false" ht="12.75" hidden="false" customHeight="false" outlineLevel="0" collapsed="false">
      <c r="A36" s="22" t="s">
        <v>161</v>
      </c>
      <c r="B36" s="51" t="n">
        <v>14</v>
      </c>
      <c r="C36" s="52" t="n">
        <v>2.77777777777778</v>
      </c>
      <c r="D36" s="51" t="n">
        <v>38</v>
      </c>
      <c r="E36" s="52" t="n">
        <v>7.53968253968254</v>
      </c>
      <c r="F36" s="51" t="n">
        <v>81</v>
      </c>
      <c r="G36" s="52" t="n">
        <v>16.0714285714286</v>
      </c>
      <c r="H36" s="53" t="n">
        <v>113</v>
      </c>
      <c r="I36" s="52" t="n">
        <v>22.4206349206349</v>
      </c>
      <c r="J36" s="53" t="n">
        <v>62</v>
      </c>
      <c r="K36" s="52" t="n">
        <v>12.3015873015873</v>
      </c>
      <c r="L36" s="53" t="n">
        <v>171</v>
      </c>
      <c r="M36" s="52" t="n">
        <v>33.9285714285714</v>
      </c>
      <c r="N36" s="53" t="n">
        <v>18</v>
      </c>
      <c r="O36" s="52" t="n">
        <v>3.57142857142857</v>
      </c>
      <c r="P36" s="53" t="n">
        <v>7</v>
      </c>
      <c r="Q36" s="52" t="n">
        <v>1.38888888888889</v>
      </c>
    </row>
    <row r="37" customFormat="false" ht="12.75" hidden="false" customHeight="false" outlineLevel="0" collapsed="false">
      <c r="A37" s="22" t="s">
        <v>162</v>
      </c>
      <c r="B37" s="51" t="n">
        <v>2</v>
      </c>
      <c r="C37" s="52" t="n">
        <v>0.177935943060498</v>
      </c>
      <c r="D37" s="51" t="n">
        <v>90</v>
      </c>
      <c r="E37" s="52" t="n">
        <v>8.00711743772242</v>
      </c>
      <c r="F37" s="51" t="n">
        <v>207</v>
      </c>
      <c r="G37" s="52" t="n">
        <v>18.4163701067616</v>
      </c>
      <c r="H37" s="53" t="n">
        <v>235</v>
      </c>
      <c r="I37" s="52" t="n">
        <v>20.9074733096085</v>
      </c>
      <c r="J37" s="53" t="n">
        <v>195</v>
      </c>
      <c r="K37" s="52" t="n">
        <v>17.3487544483986</v>
      </c>
      <c r="L37" s="53" t="n">
        <v>347</v>
      </c>
      <c r="M37" s="52" t="n">
        <v>30.8718861209964</v>
      </c>
      <c r="N37" s="53" t="n">
        <v>29</v>
      </c>
      <c r="O37" s="52" t="n">
        <v>2.58007117437722</v>
      </c>
      <c r="P37" s="53" t="n">
        <v>19</v>
      </c>
      <c r="Q37" s="52" t="n">
        <v>1.69039145907473</v>
      </c>
    </row>
    <row r="38" customFormat="false" ht="12.75" hidden="false" customHeight="false" outlineLevel="0" collapsed="false">
      <c r="A38" s="22" t="s">
        <v>163</v>
      </c>
      <c r="B38" s="23" t="n">
        <v>35</v>
      </c>
      <c r="C38" s="24" t="n">
        <v>0.900669068450849</v>
      </c>
      <c r="D38" s="23" t="n">
        <v>285</v>
      </c>
      <c r="E38" s="24" t="n">
        <v>7.33401955738549</v>
      </c>
      <c r="F38" s="23" t="n">
        <v>683</v>
      </c>
      <c r="G38" s="24" t="n">
        <v>17.5759135357694</v>
      </c>
      <c r="H38" s="50" t="n">
        <v>759</v>
      </c>
      <c r="I38" s="24" t="n">
        <v>19.5316520844056</v>
      </c>
      <c r="J38" s="50" t="n">
        <v>667</v>
      </c>
      <c r="K38" s="24" t="n">
        <v>17.1641791044776</v>
      </c>
      <c r="L38" s="50" t="n">
        <v>1303</v>
      </c>
      <c r="M38" s="24" t="n">
        <v>33.5306227483273</v>
      </c>
      <c r="N38" s="50" t="n">
        <v>73</v>
      </c>
      <c r="O38" s="24" t="n">
        <v>1.87853834276891</v>
      </c>
      <c r="P38" s="50" t="n">
        <v>81</v>
      </c>
      <c r="Q38" s="24" t="n">
        <v>2.08440555841482</v>
      </c>
    </row>
    <row r="39" customFormat="false" ht="12.75" hidden="false" customHeight="false" outlineLevel="0" collapsed="false">
      <c r="A39" s="27" t="s">
        <v>164</v>
      </c>
      <c r="B39" s="28" t="n">
        <v>26</v>
      </c>
      <c r="C39" s="29" t="n">
        <v>0.240206947524021</v>
      </c>
      <c r="D39" s="28" t="n">
        <v>986</v>
      </c>
      <c r="E39" s="29" t="n">
        <v>9.10938654841094</v>
      </c>
      <c r="F39" s="28" t="n">
        <v>1391</v>
      </c>
      <c r="G39" s="29" t="n">
        <v>12.8510716925351</v>
      </c>
      <c r="H39" s="28" t="n">
        <v>2821</v>
      </c>
      <c r="I39" s="29" t="n">
        <v>26.0624538063562</v>
      </c>
      <c r="J39" s="28" t="n">
        <v>1227</v>
      </c>
      <c r="K39" s="29" t="n">
        <v>11.3359201773836</v>
      </c>
      <c r="L39" s="28" t="n">
        <v>3847</v>
      </c>
      <c r="M39" s="29" t="n">
        <v>35.5413895048041</v>
      </c>
      <c r="N39" s="28" t="n">
        <v>199</v>
      </c>
      <c r="O39" s="29" t="n">
        <v>1.83850702143385</v>
      </c>
      <c r="P39" s="28" t="n">
        <v>327</v>
      </c>
      <c r="Q39" s="29" t="n">
        <v>3.02106430155211</v>
      </c>
    </row>
    <row r="40" customFormat="false" ht="12.75" hidden="false" customHeight="false" outlineLevel="0" collapsed="false">
      <c r="A40" s="22" t="s">
        <v>165</v>
      </c>
      <c r="B40" s="23" t="n">
        <v>214</v>
      </c>
      <c r="C40" s="24" t="n">
        <v>1.07445900487021</v>
      </c>
      <c r="D40" s="23" t="n">
        <v>1450</v>
      </c>
      <c r="E40" s="24" t="n">
        <v>7.28021288346639</v>
      </c>
      <c r="F40" s="23" t="n">
        <v>3053</v>
      </c>
      <c r="G40" s="24" t="n">
        <v>15.3286137470503</v>
      </c>
      <c r="H40" s="23" t="n">
        <v>4549</v>
      </c>
      <c r="I40" s="24" t="n">
        <v>22.839785108199</v>
      </c>
      <c r="J40" s="23" t="n">
        <v>2556</v>
      </c>
      <c r="K40" s="24" t="n">
        <v>12.8332580207863</v>
      </c>
      <c r="L40" s="23" t="n">
        <v>7144</v>
      </c>
      <c r="M40" s="24" t="n">
        <v>35.8688557513682</v>
      </c>
      <c r="N40" s="23" t="n">
        <v>405</v>
      </c>
      <c r="O40" s="24" t="n">
        <v>2.03343877089923</v>
      </c>
      <c r="P40" s="23" t="n">
        <v>546</v>
      </c>
      <c r="Q40" s="24" t="n">
        <v>2.74137671336045</v>
      </c>
    </row>
    <row r="41" customFormat="false" ht="12.75" hidden="false" customHeight="false" outlineLevel="0" collapsed="false">
      <c r="A41" s="22" t="s">
        <v>166</v>
      </c>
      <c r="B41" s="23" t="n">
        <v>69</v>
      </c>
      <c r="C41" s="24" t="n">
        <v>1.00203311065931</v>
      </c>
      <c r="D41" s="23" t="n">
        <v>574</v>
      </c>
      <c r="E41" s="24" t="n">
        <v>8.33575370316584</v>
      </c>
      <c r="F41" s="23" t="n">
        <v>1092</v>
      </c>
      <c r="G41" s="24" t="n">
        <v>15.8582631426082</v>
      </c>
      <c r="H41" s="23" t="n">
        <v>1530</v>
      </c>
      <c r="I41" s="24" t="n">
        <v>22.2189950624455</v>
      </c>
      <c r="J41" s="23" t="n">
        <v>880</v>
      </c>
      <c r="K41" s="24" t="n">
        <v>12.779552715655</v>
      </c>
      <c r="L41" s="23" t="n">
        <v>2472</v>
      </c>
      <c r="M41" s="24" t="n">
        <v>35.8989253557944</v>
      </c>
      <c r="N41" s="23" t="n">
        <v>105</v>
      </c>
      <c r="O41" s="24" t="n">
        <v>1.52483299448156</v>
      </c>
      <c r="P41" s="23" t="n">
        <v>164</v>
      </c>
      <c r="Q41" s="24" t="n">
        <v>2.38164391519024</v>
      </c>
    </row>
    <row r="42" customFormat="false" ht="12.75" hidden="false" customHeight="false" outlineLevel="0" collapsed="false">
      <c r="A42" s="30" t="s">
        <v>167</v>
      </c>
      <c r="B42" s="31" t="n">
        <v>103</v>
      </c>
      <c r="C42" s="32" t="n">
        <v>0.878614689072763</v>
      </c>
      <c r="D42" s="31" t="n">
        <v>1014</v>
      </c>
      <c r="E42" s="32" t="n">
        <v>8.64966305553186</v>
      </c>
      <c r="F42" s="31" t="n">
        <v>1895</v>
      </c>
      <c r="G42" s="32" t="n">
        <v>16.1648042309989</v>
      </c>
      <c r="H42" s="31" t="n">
        <v>2786</v>
      </c>
      <c r="I42" s="32" t="n">
        <v>23.7652478034633</v>
      </c>
      <c r="J42" s="31" t="n">
        <v>1429</v>
      </c>
      <c r="K42" s="32" t="n">
        <v>12.1897125309221</v>
      </c>
      <c r="L42" s="31" t="n">
        <v>3990</v>
      </c>
      <c r="M42" s="32" t="n">
        <v>34.0356564019449</v>
      </c>
      <c r="N42" s="31" t="n">
        <v>228</v>
      </c>
      <c r="O42" s="32" t="n">
        <v>1.94489465153971</v>
      </c>
      <c r="P42" s="31" t="n">
        <v>278</v>
      </c>
      <c r="Q42" s="32" t="n">
        <v>2.37140663652649</v>
      </c>
    </row>
    <row r="43" customFormat="false" ht="12.75" hidden="false" customHeight="false" outlineLevel="0" collapsed="false">
      <c r="A43" s="33" t="s">
        <v>168</v>
      </c>
      <c r="B43" s="34" t="n">
        <v>412</v>
      </c>
      <c r="C43" s="35" t="n">
        <v>0.834853090172239</v>
      </c>
      <c r="D43" s="34" t="n">
        <v>4024</v>
      </c>
      <c r="E43" s="35" t="n">
        <v>8.15400202634245</v>
      </c>
      <c r="F43" s="34" t="n">
        <v>7431</v>
      </c>
      <c r="G43" s="35" t="n">
        <v>15.0577507598784</v>
      </c>
      <c r="H43" s="34" t="n">
        <v>11686</v>
      </c>
      <c r="I43" s="35" t="n">
        <v>23.6798378926039</v>
      </c>
      <c r="J43" s="34" t="n">
        <v>6092</v>
      </c>
      <c r="K43" s="35" t="n">
        <v>12.3444782168186</v>
      </c>
      <c r="L43" s="34" t="n">
        <v>17453</v>
      </c>
      <c r="M43" s="35" t="n">
        <v>35.3657548125633</v>
      </c>
      <c r="N43" s="34" t="n">
        <v>937</v>
      </c>
      <c r="O43" s="35" t="n">
        <v>1.89868287740628</v>
      </c>
      <c r="P43" s="34" t="n">
        <v>1315</v>
      </c>
      <c r="Q43" s="35" t="n">
        <v>2.66464032421479</v>
      </c>
    </row>
    <row r="44" customFormat="false" ht="12.75" hidden="false" customHeight="false" outlineLevel="0" collapsed="false">
      <c r="A44" s="22" t="s">
        <v>169</v>
      </c>
      <c r="B44" s="23" t="n">
        <v>5841</v>
      </c>
      <c r="C44" s="29" t="n">
        <v>1.5649070727584</v>
      </c>
      <c r="D44" s="23" t="n">
        <v>34643</v>
      </c>
      <c r="E44" s="29" t="n">
        <v>9.28147161814231</v>
      </c>
      <c r="F44" s="23" t="n">
        <v>48789</v>
      </c>
      <c r="G44" s="29" t="n">
        <v>13.0714348866306</v>
      </c>
      <c r="H44" s="23" t="n">
        <v>104830</v>
      </c>
      <c r="I44" s="29" t="n">
        <v>28.0858086692798</v>
      </c>
      <c r="J44" s="23" t="n">
        <v>32719</v>
      </c>
      <c r="K44" s="29" t="n">
        <v>8.76599803348435</v>
      </c>
      <c r="L44" s="23" t="n">
        <v>127638</v>
      </c>
      <c r="M44" s="29" t="n">
        <v>34.1964747393831</v>
      </c>
      <c r="N44" s="23" t="n">
        <v>7355</v>
      </c>
      <c r="O44" s="29" t="n">
        <v>1.97053441536347</v>
      </c>
      <c r="P44" s="23" t="n">
        <v>11434</v>
      </c>
      <c r="Q44" s="29" t="n">
        <v>3.06337056495798</v>
      </c>
    </row>
    <row r="45" customFormat="false" ht="13.5" hidden="false" customHeight="false" outlineLevel="0" collapsed="false">
      <c r="A45" s="36" t="s">
        <v>170</v>
      </c>
      <c r="B45" s="37" t="n">
        <v>25934</v>
      </c>
      <c r="C45" s="38" t="n">
        <v>4.86835139833229</v>
      </c>
      <c r="D45" s="37" t="n">
        <v>47079</v>
      </c>
      <c r="E45" s="38" t="n">
        <v>8.83770785386311</v>
      </c>
      <c r="F45" s="37" t="n">
        <v>74186</v>
      </c>
      <c r="G45" s="38" t="n">
        <v>13.9262557583357</v>
      </c>
      <c r="H45" s="37" t="n">
        <v>137328</v>
      </c>
      <c r="I45" s="37" t="n">
        <v>25.7793229285948</v>
      </c>
      <c r="J45" s="37" t="n">
        <v>40961</v>
      </c>
      <c r="K45" s="38" t="n">
        <v>7.68923195909188</v>
      </c>
      <c r="L45" s="37" t="n">
        <v>182816</v>
      </c>
      <c r="M45" s="38" t="n">
        <v>34.3183669791592</v>
      </c>
      <c r="N45" s="37" t="n">
        <v>9716</v>
      </c>
      <c r="O45" s="38" t="n">
        <v>1.82389535691357</v>
      </c>
      <c r="P45" s="37" t="n">
        <v>14686</v>
      </c>
      <c r="Q45" s="38" t="n">
        <v>2.75686776570942</v>
      </c>
    </row>
    <row r="46" customFormat="false" ht="12.75" hidden="false" customHeight="false" outlineLevel="0" collapsed="false">
      <c r="A46" s="10" t="s">
        <v>171</v>
      </c>
    </row>
    <row r="49" customFormat="false" ht="12.75" hidden="false" customHeight="false" outlineLevel="0" collapsed="false">
      <c r="B49" s="26"/>
      <c r="D49" s="26"/>
    </row>
  </sheetData>
  <mergeCells count="9">
    <mergeCell ref="A7:A8"/>
    <mergeCell ref="B7:C7"/>
    <mergeCell ref="D7:E7"/>
    <mergeCell ref="F7:G7"/>
    <mergeCell ref="H7:I7"/>
    <mergeCell ref="J7:K7"/>
    <mergeCell ref="L7:M7"/>
    <mergeCell ref="N7:O7"/>
    <mergeCell ref="P7:Q7"/>
  </mergeCells>
  <hyperlinks>
    <hyperlink ref="A1" location="Índex!A1" display="TORNAR A L'ÍNDEX"/>
    <hyperlink ref="C1" location="TaulaE5!A1" display="TAULA ANTERIOR"/>
    <hyperlink ref="E1" location="GràficE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5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</row>
    <row r="3" customFormat="false" ht="12.75" hidden="false" customHeight="false" outlineLevel="0" collapsed="false">
      <c r="A3" s="15" t="s">
        <v>184</v>
      </c>
      <c r="B3" s="16"/>
      <c r="C3" s="16"/>
      <c r="D3" s="16"/>
      <c r="E3" s="16"/>
      <c r="F3" s="16"/>
      <c r="G3" s="56"/>
      <c r="H3" s="56"/>
      <c r="I3" s="56"/>
    </row>
    <row r="5" customFormat="false" ht="12.75" hidden="false" customHeight="false" outlineLevel="0" collapsed="false">
      <c r="A5" s="17" t="s">
        <v>27</v>
      </c>
      <c r="B5" s="17" t="s">
        <v>1</v>
      </c>
    </row>
    <row r="6" customFormat="false" ht="12.75" hidden="false" customHeight="false" outlineLevel="0" collapsed="false">
      <c r="A6" s="17" t="s">
        <v>28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57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8" t="s">
        <v>193</v>
      </c>
      <c r="B34" s="59" t="s">
        <v>194</v>
      </c>
      <c r="C34" s="59" t="s">
        <v>195</v>
      </c>
      <c r="D34" s="59" t="s">
        <v>196</v>
      </c>
    </row>
    <row r="35" customFormat="false" ht="12.75" hidden="false" customHeight="false" outlineLevel="0" collapsed="false">
      <c r="A35" s="55" t="s">
        <v>185</v>
      </c>
      <c r="B35" s="60" t="n">
        <v>5.55555555555556</v>
      </c>
      <c r="C35" s="60" t="n">
        <v>-32.1212121212121</v>
      </c>
      <c r="D35" s="60" t="n">
        <v>-1.67064439140811</v>
      </c>
    </row>
    <row r="36" customFormat="false" ht="12.75" hidden="false" customHeight="false" outlineLevel="0" collapsed="false">
      <c r="A36" s="55" t="s">
        <v>186</v>
      </c>
      <c r="B36" s="60" t="n">
        <v>-1.31907308377897</v>
      </c>
      <c r="C36" s="60" t="n">
        <v>-2.22761404756427</v>
      </c>
      <c r="D36" s="60" t="n">
        <v>-0.837851158206013</v>
      </c>
    </row>
    <row r="37" customFormat="false" ht="12.75" hidden="false" customHeight="false" outlineLevel="0" collapsed="false">
      <c r="A37" s="55" t="s">
        <v>187</v>
      </c>
      <c r="B37" s="60" t="n">
        <v>-5.62737642585551</v>
      </c>
      <c r="C37" s="60" t="n">
        <v>-4.34860415175376</v>
      </c>
      <c r="D37" s="60" t="n">
        <v>-2.49311114027031</v>
      </c>
    </row>
    <row r="38" customFormat="false" ht="12.75" hidden="false" customHeight="false" outlineLevel="0" collapsed="false">
      <c r="A38" s="55" t="s">
        <v>188</v>
      </c>
      <c r="B38" s="60" t="n">
        <v>-0.345199568500539</v>
      </c>
      <c r="C38" s="60" t="n">
        <v>-0.568218785920319</v>
      </c>
      <c r="D38" s="60" t="n">
        <v>-0.705242586455944</v>
      </c>
      <c r="G38" s="61"/>
    </row>
    <row r="39" customFormat="false" ht="12.75" hidden="false" customHeight="false" outlineLevel="0" collapsed="false">
      <c r="A39" s="55" t="s">
        <v>189</v>
      </c>
      <c r="B39" s="60" t="n">
        <v>-1.89873417721519</v>
      </c>
      <c r="C39" s="60" t="n">
        <v>-0.188817790831847</v>
      </c>
      <c r="D39" s="60" t="n">
        <v>-1.1038961038961</v>
      </c>
    </row>
    <row r="40" customFormat="false" ht="12.75" hidden="false" customHeight="false" outlineLevel="0" collapsed="false">
      <c r="A40" s="55" t="s">
        <v>190</v>
      </c>
      <c r="B40" s="60" t="n">
        <v>0.0988264360716492</v>
      </c>
      <c r="C40" s="60" t="n">
        <v>0.638375891726115</v>
      </c>
      <c r="D40" s="60" t="n">
        <v>-0.0114580349470066</v>
      </c>
    </row>
    <row r="41" customFormat="false" ht="12.75" hidden="false" customHeight="false" outlineLevel="0" collapsed="false">
      <c r="A41" s="55" t="s">
        <v>191</v>
      </c>
      <c r="B41" s="60" t="n">
        <v>0.706214689265537</v>
      </c>
      <c r="C41" s="60" t="n">
        <v>11.119714115545</v>
      </c>
      <c r="D41" s="60" t="n">
        <v>-2.29405630865485</v>
      </c>
    </row>
    <row r="42" customFormat="false" ht="12.75" hidden="false" customHeight="false" outlineLevel="0" collapsed="false">
      <c r="A42" s="55" t="s">
        <v>192</v>
      </c>
      <c r="B42" s="60" t="n">
        <v>0.138121546961326</v>
      </c>
      <c r="C42" s="60" t="n">
        <v>1.85763888888889</v>
      </c>
      <c r="D42" s="60" t="n">
        <v>-0.829562594268477</v>
      </c>
    </row>
    <row r="43" customFormat="false" ht="12.75" hidden="false" customHeight="false" outlineLevel="0" collapsed="false">
      <c r="B43" s="62"/>
      <c r="C43" s="62"/>
    </row>
    <row r="44" customFormat="false" ht="25.5" hidden="false" customHeight="false" outlineLevel="0" collapsed="false">
      <c r="A44" s="58" t="s">
        <v>197</v>
      </c>
      <c r="B44" s="59" t="s">
        <v>194</v>
      </c>
      <c r="C44" s="59" t="s">
        <v>195</v>
      </c>
      <c r="D44" s="59" t="s">
        <v>196</v>
      </c>
    </row>
    <row r="45" customFormat="false" ht="12.75" hidden="false" customHeight="false" outlineLevel="0" collapsed="false">
      <c r="A45" s="55" t="s">
        <v>185</v>
      </c>
      <c r="B45" s="60" t="n">
        <v>38</v>
      </c>
      <c r="C45" s="60" t="n">
        <v>112</v>
      </c>
      <c r="D45" s="60" t="n">
        <v>412</v>
      </c>
      <c r="E45" s="62"/>
      <c r="F45" s="62"/>
      <c r="G45" s="62"/>
      <c r="H45" s="62"/>
    </row>
    <row r="46" customFormat="false" ht="12.75" hidden="false" customHeight="false" outlineLevel="0" collapsed="false">
      <c r="A46" s="55" t="s">
        <v>186</v>
      </c>
      <c r="B46" s="60" t="n">
        <v>2768</v>
      </c>
      <c r="C46" s="60" t="n">
        <v>46744</v>
      </c>
      <c r="D46" s="60" t="n">
        <v>4024</v>
      </c>
    </row>
    <row r="47" customFormat="false" ht="12.75" hidden="false" customHeight="false" outlineLevel="0" collapsed="false">
      <c r="A47" s="55" t="s">
        <v>187</v>
      </c>
      <c r="B47" s="60" t="n">
        <v>2482</v>
      </c>
      <c r="C47" s="60" t="n">
        <v>16035</v>
      </c>
      <c r="D47" s="60" t="n">
        <v>7431</v>
      </c>
    </row>
    <row r="48" customFormat="false" ht="12.75" hidden="false" customHeight="false" outlineLevel="0" collapsed="false">
      <c r="A48" s="55" t="s">
        <v>188</v>
      </c>
      <c r="B48" s="60" t="n">
        <v>4619</v>
      </c>
      <c r="C48" s="60" t="n">
        <v>45847</v>
      </c>
      <c r="D48" s="60" t="n">
        <v>11686</v>
      </c>
    </row>
    <row r="49" customFormat="false" ht="12.75" hidden="false" customHeight="false" outlineLevel="0" collapsed="false">
      <c r="A49" s="55" t="s">
        <v>189</v>
      </c>
      <c r="B49" s="60" t="n">
        <v>1550</v>
      </c>
      <c r="C49" s="60" t="n">
        <v>19030</v>
      </c>
      <c r="D49" s="60" t="n">
        <v>6092</v>
      </c>
    </row>
    <row r="50" customFormat="false" ht="12.75" hidden="false" customHeight="false" outlineLevel="0" collapsed="false">
      <c r="A50" s="55" t="s">
        <v>190</v>
      </c>
      <c r="B50" s="60" t="n">
        <v>8103</v>
      </c>
      <c r="C50" s="60" t="n">
        <v>60379</v>
      </c>
      <c r="D50" s="60" t="n">
        <v>17453</v>
      </c>
      <c r="F50" s="62"/>
      <c r="G50" s="62"/>
      <c r="H50" s="62"/>
    </row>
    <row r="51" customFormat="false" ht="12.75" hidden="false" customHeight="false" outlineLevel="0" collapsed="false">
      <c r="A51" s="55" t="s">
        <v>191</v>
      </c>
      <c r="B51" s="60" t="n">
        <v>713</v>
      </c>
      <c r="C51" s="60" t="n">
        <v>18657</v>
      </c>
      <c r="D51" s="60" t="n">
        <v>937</v>
      </c>
    </row>
    <row r="52" customFormat="false" ht="12.75" hidden="false" customHeight="false" outlineLevel="0" collapsed="false">
      <c r="A52" s="55" t="s">
        <v>192</v>
      </c>
      <c r="B52" s="60" t="n">
        <v>725</v>
      </c>
      <c r="C52" s="60" t="n">
        <v>11734</v>
      </c>
      <c r="D52" s="60" t="n">
        <v>1315</v>
      </c>
      <c r="F52" s="62"/>
    </row>
    <row r="54" customFormat="false" ht="25.5" hidden="false" customHeight="false" outlineLevel="0" collapsed="false">
      <c r="A54" s="58" t="s">
        <v>198</v>
      </c>
      <c r="B54" s="59" t="s">
        <v>194</v>
      </c>
      <c r="C54" s="59" t="s">
        <v>195</v>
      </c>
      <c r="D54" s="59" t="s">
        <v>196</v>
      </c>
    </row>
    <row r="55" customFormat="false" ht="12.75" hidden="false" customHeight="false" outlineLevel="0" collapsed="false">
      <c r="A55" s="55" t="s">
        <v>185</v>
      </c>
      <c r="B55" s="62" t="n">
        <v>36</v>
      </c>
      <c r="C55" s="62" t="n">
        <v>165</v>
      </c>
      <c r="D55" s="62" t="n">
        <v>419</v>
      </c>
      <c r="E55" s="62"/>
      <c r="F55" s="62"/>
      <c r="G55" s="62"/>
    </row>
    <row r="56" customFormat="false" ht="12.75" hidden="false" customHeight="false" outlineLevel="0" collapsed="false">
      <c r="A56" s="55" t="s">
        <v>186</v>
      </c>
      <c r="B56" s="62" t="n">
        <v>2805</v>
      </c>
      <c r="C56" s="62" t="n">
        <v>47809</v>
      </c>
      <c r="D56" s="62" t="n">
        <v>4058</v>
      </c>
    </row>
    <row r="57" customFormat="false" ht="12.75" hidden="false" customHeight="false" outlineLevel="0" collapsed="false">
      <c r="A57" s="55" t="s">
        <v>187</v>
      </c>
      <c r="B57" s="62" t="n">
        <v>2630</v>
      </c>
      <c r="C57" s="62" t="n">
        <v>16764</v>
      </c>
      <c r="D57" s="62" t="n">
        <v>7621</v>
      </c>
    </row>
    <row r="58" customFormat="false" ht="12.75" hidden="false" customHeight="false" outlineLevel="0" collapsed="false">
      <c r="A58" s="55" t="s">
        <v>188</v>
      </c>
      <c r="B58" s="62" t="n">
        <v>4635</v>
      </c>
      <c r="C58" s="62" t="n">
        <v>46109</v>
      </c>
      <c r="D58" s="62" t="n">
        <v>11769</v>
      </c>
    </row>
    <row r="59" customFormat="false" ht="12.75" hidden="false" customHeight="false" outlineLevel="0" collapsed="false">
      <c r="A59" s="55" t="s">
        <v>189</v>
      </c>
      <c r="B59" s="62" t="n">
        <v>1580</v>
      </c>
      <c r="C59" s="62" t="n">
        <v>19066</v>
      </c>
      <c r="D59" s="62" t="n">
        <v>6160</v>
      </c>
    </row>
    <row r="60" customFormat="false" ht="12.75" hidden="false" customHeight="false" outlineLevel="0" collapsed="false">
      <c r="A60" s="55" t="s">
        <v>190</v>
      </c>
      <c r="B60" s="62" t="n">
        <v>8095</v>
      </c>
      <c r="C60" s="62" t="n">
        <v>59996</v>
      </c>
      <c r="D60" s="62" t="n">
        <v>17455</v>
      </c>
    </row>
    <row r="61" customFormat="false" ht="12.75" hidden="false" customHeight="false" outlineLevel="0" collapsed="false">
      <c r="A61" s="55" t="s">
        <v>191</v>
      </c>
      <c r="B61" s="62" t="n">
        <v>708</v>
      </c>
      <c r="C61" s="62" t="n">
        <v>16790</v>
      </c>
      <c r="D61" s="62" t="n">
        <v>959</v>
      </c>
    </row>
    <row r="62" customFormat="false" ht="12.75" hidden="false" customHeight="false" outlineLevel="0" collapsed="false">
      <c r="A62" s="55" t="s">
        <v>192</v>
      </c>
      <c r="B62" s="62" t="n">
        <v>724</v>
      </c>
      <c r="C62" s="62" t="n">
        <v>11520</v>
      </c>
      <c r="D62" s="62" t="n">
        <v>1326</v>
      </c>
    </row>
  </sheetData>
  <hyperlinks>
    <hyperlink ref="A1" location="Índex!A1" display="TORNAR A L'ÍNDEX"/>
    <hyperlink ref="C1" location="TaulaE6!A1" display="TAULA ANTERIOR"/>
    <hyperlink ref="E1" location="GràficE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5" width="13.32"/>
  </cols>
  <sheetData>
    <row r="1" customFormat="false" ht="12.75" hidden="false" customHeight="false" outlineLevel="0" collapsed="false">
      <c r="A1" s="9" t="s">
        <v>126</v>
      </c>
      <c r="B1" s="10"/>
      <c r="C1" s="9" t="s">
        <v>127</v>
      </c>
      <c r="D1" s="10"/>
      <c r="E1" s="9" t="s">
        <v>128</v>
      </c>
      <c r="F1" s="10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</row>
    <row r="3" customFormat="false" ht="12.75" hidden="false" customHeight="false" outlineLevel="0" collapsed="false">
      <c r="A3" s="15" t="s">
        <v>184</v>
      </c>
      <c r="B3" s="16"/>
      <c r="C3" s="16"/>
      <c r="D3" s="16"/>
      <c r="E3" s="16"/>
      <c r="F3" s="16"/>
      <c r="G3" s="56"/>
      <c r="H3" s="56"/>
      <c r="I3" s="56"/>
    </row>
    <row r="5" customFormat="false" ht="12.75" hidden="false" customHeight="false" outlineLevel="0" collapsed="false">
      <c r="A5" s="17" t="s">
        <v>29</v>
      </c>
      <c r="B5" s="17" t="s">
        <v>1</v>
      </c>
    </row>
    <row r="6" customFormat="false" ht="12.75" hidden="false" customHeight="false" outlineLevel="0" collapsed="false">
      <c r="A6" s="17" t="s">
        <v>30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57"/>
    </row>
    <row r="32" customFormat="false" ht="12.75" hidden="false" customHeight="false" outlineLevel="0" collapsed="false">
      <c r="A32" s="10" t="s">
        <v>171</v>
      </c>
    </row>
    <row r="34" customFormat="false" ht="25.5" hidden="false" customHeight="false" outlineLevel="0" collapsed="false">
      <c r="A34" s="58" t="s">
        <v>193</v>
      </c>
      <c r="B34" s="59" t="s">
        <v>194</v>
      </c>
      <c r="C34" s="59" t="s">
        <v>195</v>
      </c>
      <c r="D34" s="59" t="s">
        <v>196</v>
      </c>
    </row>
    <row r="35" customFormat="false" ht="12.75" hidden="false" customHeight="false" outlineLevel="0" collapsed="false">
      <c r="A35" s="55" t="s">
        <v>185</v>
      </c>
      <c r="B35" s="60" t="n">
        <v>11.7647058823529</v>
      </c>
      <c r="C35" s="60" t="n">
        <v>-18.2481751824818</v>
      </c>
      <c r="D35" s="60" t="n">
        <v>-2.3696682464455</v>
      </c>
    </row>
    <row r="36" customFormat="false" ht="12.75" hidden="false" customHeight="false" outlineLevel="0" collapsed="false">
      <c r="A36" s="55" t="s">
        <v>186</v>
      </c>
      <c r="B36" s="60" t="n">
        <v>-3.14905528341498</v>
      </c>
      <c r="C36" s="60" t="n">
        <v>-4.3855342824415</v>
      </c>
      <c r="D36" s="60" t="n">
        <v>-4.21328255177339</v>
      </c>
    </row>
    <row r="37" customFormat="false" ht="12.75" hidden="false" customHeight="false" outlineLevel="0" collapsed="false">
      <c r="A37" s="55" t="s">
        <v>187</v>
      </c>
      <c r="B37" s="60" t="n">
        <v>-9.08424908424908</v>
      </c>
      <c r="C37" s="60" t="n">
        <v>-16.5452274383262</v>
      </c>
      <c r="D37" s="60" t="n">
        <v>-7.26319730438038</v>
      </c>
    </row>
    <row r="38" customFormat="false" ht="12.75" hidden="false" customHeight="false" outlineLevel="0" collapsed="false">
      <c r="A38" s="55" t="s">
        <v>188</v>
      </c>
      <c r="B38" s="60" t="n">
        <v>1.67290336781862</v>
      </c>
      <c r="C38" s="60" t="n">
        <v>1.74881821611665</v>
      </c>
      <c r="D38" s="60" t="n">
        <v>-0.781117337408728</v>
      </c>
      <c r="G38" s="61"/>
    </row>
    <row r="39" customFormat="false" ht="12.75" hidden="false" customHeight="false" outlineLevel="0" collapsed="false">
      <c r="A39" s="55" t="s">
        <v>189</v>
      </c>
      <c r="B39" s="60" t="n">
        <v>-3.48692403486924</v>
      </c>
      <c r="C39" s="60" t="n">
        <v>0.831876225295396</v>
      </c>
      <c r="D39" s="60" t="n">
        <v>-2.04212895963981</v>
      </c>
    </row>
    <row r="40" customFormat="false" ht="12.75" hidden="false" customHeight="false" outlineLevel="0" collapsed="false">
      <c r="A40" s="55" t="s">
        <v>190</v>
      </c>
      <c r="B40" s="60" t="n">
        <v>0.808658870365763</v>
      </c>
      <c r="C40" s="60" t="n">
        <v>0.424123478145167</v>
      </c>
      <c r="D40" s="60" t="n">
        <v>0.779535743157409</v>
      </c>
    </row>
    <row r="41" customFormat="false" ht="12.75" hidden="false" customHeight="false" outlineLevel="0" collapsed="false">
      <c r="A41" s="55" t="s">
        <v>191</v>
      </c>
      <c r="B41" s="60" t="n">
        <v>0.564174894217207</v>
      </c>
      <c r="C41" s="60" t="n">
        <v>-1.43694859739025</v>
      </c>
      <c r="D41" s="60" t="n">
        <v>4.34298440979956</v>
      </c>
    </row>
    <row r="42" customFormat="false" ht="12.75" hidden="false" customHeight="false" outlineLevel="0" collapsed="false">
      <c r="A42" s="55" t="s">
        <v>192</v>
      </c>
      <c r="B42" s="60" t="n">
        <v>0.554785020804438</v>
      </c>
      <c r="C42" s="60" t="n">
        <v>-2.7998674618953</v>
      </c>
      <c r="D42" s="60" t="n">
        <v>3.95256916996047</v>
      </c>
    </row>
    <row r="43" customFormat="false" ht="12.75" hidden="false" customHeight="false" outlineLevel="0" collapsed="false">
      <c r="B43" s="62"/>
      <c r="C43" s="62"/>
    </row>
    <row r="44" customFormat="false" ht="25.5" hidden="false" customHeight="false" outlineLevel="0" collapsed="false">
      <c r="A44" s="58" t="s">
        <v>197</v>
      </c>
      <c r="B44" s="59" t="s">
        <v>194</v>
      </c>
      <c r="C44" s="59" t="s">
        <v>195</v>
      </c>
      <c r="D44" s="59" t="s">
        <v>196</v>
      </c>
    </row>
    <row r="45" customFormat="false" ht="12.75" hidden="false" customHeight="false" outlineLevel="0" collapsed="false">
      <c r="A45" s="55" t="s">
        <v>185</v>
      </c>
      <c r="B45" s="60" t="n">
        <v>38</v>
      </c>
      <c r="C45" s="60" t="n">
        <v>112</v>
      </c>
      <c r="D45" s="60" t="n">
        <v>412</v>
      </c>
      <c r="E45" s="62"/>
      <c r="F45" s="62"/>
      <c r="G45" s="62"/>
    </row>
    <row r="46" customFormat="false" ht="12.75" hidden="false" customHeight="false" outlineLevel="0" collapsed="false">
      <c r="A46" s="55" t="s">
        <v>186</v>
      </c>
      <c r="B46" s="60" t="n">
        <v>2768</v>
      </c>
      <c r="C46" s="60" t="n">
        <v>46744</v>
      </c>
      <c r="D46" s="60" t="n">
        <v>4024</v>
      </c>
    </row>
    <row r="47" customFormat="false" ht="12.75" hidden="false" customHeight="false" outlineLevel="0" collapsed="false">
      <c r="A47" s="55" t="s">
        <v>187</v>
      </c>
      <c r="B47" s="60" t="n">
        <v>2482</v>
      </c>
      <c r="C47" s="60" t="n">
        <v>16035</v>
      </c>
      <c r="D47" s="60" t="n">
        <v>7431</v>
      </c>
    </row>
    <row r="48" customFormat="false" ht="12.75" hidden="false" customHeight="false" outlineLevel="0" collapsed="false">
      <c r="A48" s="55" t="s">
        <v>188</v>
      </c>
      <c r="B48" s="60" t="n">
        <v>4619</v>
      </c>
      <c r="C48" s="60" t="n">
        <v>45847</v>
      </c>
      <c r="D48" s="60" t="n">
        <v>11686</v>
      </c>
    </row>
    <row r="49" customFormat="false" ht="12.75" hidden="false" customHeight="false" outlineLevel="0" collapsed="false">
      <c r="A49" s="55" t="s">
        <v>189</v>
      </c>
      <c r="B49" s="60" t="n">
        <v>1550</v>
      </c>
      <c r="C49" s="60" t="n">
        <v>19030</v>
      </c>
      <c r="D49" s="60" t="n">
        <v>6092</v>
      </c>
    </row>
    <row r="50" customFormat="false" ht="12.75" hidden="false" customHeight="false" outlineLevel="0" collapsed="false">
      <c r="A50" s="55" t="s">
        <v>190</v>
      </c>
      <c r="B50" s="60" t="n">
        <v>8103</v>
      </c>
      <c r="C50" s="60" t="n">
        <v>60379</v>
      </c>
      <c r="D50" s="60" t="n">
        <v>17453</v>
      </c>
    </row>
    <row r="51" customFormat="false" ht="12.75" hidden="false" customHeight="false" outlineLevel="0" collapsed="false">
      <c r="A51" s="55" t="s">
        <v>191</v>
      </c>
      <c r="B51" s="60" t="n">
        <v>713</v>
      </c>
      <c r="C51" s="60" t="n">
        <v>18657</v>
      </c>
      <c r="D51" s="60" t="n">
        <v>937</v>
      </c>
    </row>
    <row r="52" customFormat="false" ht="12.75" hidden="false" customHeight="false" outlineLevel="0" collapsed="false">
      <c r="A52" s="55" t="s">
        <v>192</v>
      </c>
      <c r="B52" s="60" t="n">
        <v>725</v>
      </c>
      <c r="C52" s="60" t="n">
        <v>11734</v>
      </c>
      <c r="D52" s="60" t="n">
        <v>1315</v>
      </c>
    </row>
    <row r="54" customFormat="false" ht="25.5" hidden="false" customHeight="false" outlineLevel="0" collapsed="false">
      <c r="A54" s="58" t="s">
        <v>199</v>
      </c>
      <c r="B54" s="59" t="s">
        <v>194</v>
      </c>
      <c r="C54" s="59" t="s">
        <v>195</v>
      </c>
      <c r="D54" s="59" t="s">
        <v>196</v>
      </c>
    </row>
    <row r="55" customFormat="false" ht="12.75" hidden="false" customHeight="false" outlineLevel="0" collapsed="false">
      <c r="A55" s="55" t="s">
        <v>185</v>
      </c>
      <c r="B55" s="62" t="n">
        <v>34</v>
      </c>
      <c r="C55" s="62" t="n">
        <v>137</v>
      </c>
      <c r="D55" s="62" t="n">
        <v>422</v>
      </c>
      <c r="E55" s="62"/>
      <c r="F55" s="62"/>
      <c r="G55" s="62"/>
    </row>
    <row r="56" customFormat="false" ht="12.75" hidden="false" customHeight="false" outlineLevel="0" collapsed="false">
      <c r="A56" s="55" t="s">
        <v>186</v>
      </c>
      <c r="B56" s="62" t="n">
        <v>2858</v>
      </c>
      <c r="C56" s="62" t="n">
        <v>48888</v>
      </c>
      <c r="D56" s="62" t="n">
        <v>4201</v>
      </c>
    </row>
    <row r="57" customFormat="false" ht="12.75" hidden="false" customHeight="false" outlineLevel="0" collapsed="false">
      <c r="A57" s="55" t="s">
        <v>187</v>
      </c>
      <c r="B57" s="62" t="n">
        <v>2730</v>
      </c>
      <c r="C57" s="62" t="n">
        <v>19214</v>
      </c>
      <c r="D57" s="62" t="n">
        <v>8013</v>
      </c>
    </row>
    <row r="58" customFormat="false" ht="12.75" hidden="false" customHeight="false" outlineLevel="0" collapsed="false">
      <c r="A58" s="55" t="s">
        <v>188</v>
      </c>
      <c r="B58" s="62" t="n">
        <v>4543</v>
      </c>
      <c r="C58" s="62" t="n">
        <v>45059</v>
      </c>
      <c r="D58" s="62" t="n">
        <v>11778</v>
      </c>
    </row>
    <row r="59" customFormat="false" ht="12.75" hidden="false" customHeight="false" outlineLevel="0" collapsed="false">
      <c r="A59" s="55" t="s">
        <v>189</v>
      </c>
      <c r="B59" s="62" t="n">
        <v>1606</v>
      </c>
      <c r="C59" s="62" t="n">
        <v>18873</v>
      </c>
      <c r="D59" s="62" t="n">
        <v>6219</v>
      </c>
    </row>
    <row r="60" customFormat="false" ht="12.75" hidden="false" customHeight="false" outlineLevel="0" collapsed="false">
      <c r="A60" s="55" t="s">
        <v>190</v>
      </c>
      <c r="B60" s="62" t="n">
        <v>8038</v>
      </c>
      <c r="C60" s="62" t="n">
        <v>60124</v>
      </c>
      <c r="D60" s="62" t="n">
        <v>17318</v>
      </c>
    </row>
    <row r="61" customFormat="false" ht="12.75" hidden="false" customHeight="false" outlineLevel="0" collapsed="false">
      <c r="A61" s="55" t="s">
        <v>191</v>
      </c>
      <c r="B61" s="62" t="n">
        <v>709</v>
      </c>
      <c r="C61" s="62" t="n">
        <v>18929</v>
      </c>
      <c r="D61" s="62" t="n">
        <v>898</v>
      </c>
    </row>
    <row r="62" customFormat="false" ht="12.75" hidden="false" customHeight="false" outlineLevel="0" collapsed="false">
      <c r="A62" s="55" t="s">
        <v>192</v>
      </c>
      <c r="B62" s="62" t="n">
        <v>721</v>
      </c>
      <c r="C62" s="62" t="n">
        <v>12072</v>
      </c>
      <c r="D62" s="62" t="n">
        <v>1265</v>
      </c>
    </row>
  </sheetData>
  <hyperlinks>
    <hyperlink ref="A1" location="Índex!A1" display="TORNAR A L'ÍNDEX"/>
    <hyperlink ref="C1" location="GràficE1!A1" display="TAULA ANTERIOR"/>
    <hyperlink ref="E1" location="TaulaE7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3:06:24Z</dcterms:created>
  <dc:creator>Ruben Perez</dc:creator>
  <dc:description/>
  <dc:language>en-US</dc:language>
  <cp:lastModifiedBy>Ruben Perez</cp:lastModifiedBy>
  <cp:lastPrinted>2011-02-28T13:10:56Z</cp:lastPrinted>
  <dcterms:modified xsi:type="dcterms:W3CDTF">2012-04-26T06:33:46Z</dcterms:modified>
  <cp:revision>0</cp:revision>
  <dc:subject/>
  <dc:title/>
</cp:coreProperties>
</file>