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52.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53.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 name="TaulaR1" sheetId="44" state="visible" r:id="rId45"/>
    <sheet name="TaulaR2" sheetId="45" state="visible" r:id="rId46"/>
    <sheet name="TaulaR3" sheetId="46" state="visible" r:id="rId47"/>
    <sheet name="GràficR1" sheetId="47" state="visible" r:id="rId48"/>
    <sheet name="GràficR2" sheetId="48" state="visible" r:id="rId49"/>
    <sheet name="TaulaR4" sheetId="49" state="visible" r:id="rId50"/>
    <sheet name="TaulaS1" sheetId="50" state="visible" r:id="rId51"/>
    <sheet name="GràficS1" sheetId="51" state="visible" r:id="rId52"/>
    <sheet name="GràficS2" sheetId="52" state="visible" r:id="rId53"/>
    <sheet name="GràficS3" sheetId="53" state="visible" r:id="rId54"/>
    <sheet name="GràficS4" sheetId="54" state="visible" r:id="rId55"/>
    <sheet name="GràficS5" sheetId="55" state="visible" r:id="rId56"/>
    <sheet name="TaulaS2" sheetId="56" state="visible" r:id="rId57"/>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46" name="_xlnm.Print_Area" vbProcedure="false">GràficR1!$A$1:$I$32</definedName>
    <definedName function="false" hidden="false" localSheetId="47" name="_xlnm.Print_Area" vbProcedure="false">GràficR2!$A$1:$I$32</definedName>
    <definedName function="false" hidden="false" localSheetId="50" name="_xlnm.Print_Area" vbProcedure="false">GràficS1!$A$1:$I$32</definedName>
    <definedName function="false" hidden="false" localSheetId="51" name="_xlnm.Print_Area" vbProcedure="false">GràficS2!$A$1:$I$32</definedName>
    <definedName function="false" hidden="false" localSheetId="52" name="_xlnm.Print_Area" vbProcedure="false">GràficS3!$A$1:$I$32</definedName>
    <definedName function="false" hidden="false" localSheetId="53" name="_xlnm.Print_Area" vbProcedure="false">GràficS4!$A$1:$I$32</definedName>
    <definedName function="false" hidden="false" localSheetId="54" name="_xlnm.Print_Area" vbProcedure="false">GràficS5!$A$1:$I$32</definedName>
    <definedName function="false" hidden="false" localSheetId="0" name="_xlnm.Print_Area" vbProcedure="false">Índex!$A$1:$C$99</definedName>
    <definedName function="false" hidden="false" localSheetId="14" name="_xlnm.Print_Area" vbProcedure="false">TaulaA1!$A$1:$G$42</definedName>
    <definedName function="false" hidden="false" localSheetId="18" name="_xlnm.Print_Area" vbProcedure="false">TaulaA2!$A$1:$G$42</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1</definedName>
    <definedName function="false" hidden="false" localSheetId="31" name="_xlnm.Print_Area" vbProcedure="false">TaulaA9!$A$1:$F$15</definedName>
    <definedName function="false" hidden="false" localSheetId="32" name="_xlnm.Print_Area" vbProcedure="false">TaulaC1!$A$1:$F$42</definedName>
    <definedName function="false" hidden="false" localSheetId="33" name="_xlnm.Print_Area" vbProcedure="false">TaulaC2!$A$1:$G$49</definedName>
    <definedName function="false" hidden="false" localSheetId="34" name="_xlnm.Print_Area" vbProcedure="false">TaulaC3!$A$1:$G$42</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2</definedName>
    <definedName function="false" hidden="false" localSheetId="13" name="_xlnm.Print_Area" vbProcedure="false">TaulaE10!$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43" name="_xlnm.Print_Area" vbProcedure="false">TaulaR1!$A$1:$H$25</definedName>
    <definedName function="false" hidden="false" localSheetId="44" name="_xlnm.Print_Area" vbProcedure="false">TaulaR2!$A$1:$H$31</definedName>
    <definedName function="false" hidden="false" localSheetId="48" name="_xlnm.Print_Area" vbProcedure="false">TaulaR4!$A$1:$F$24</definedName>
    <definedName function="false" hidden="false" localSheetId="49" name="_xlnm.Print_Area" vbProcedure="false">TaulaS1!$A$1:$H$34</definedName>
    <definedName function="false" hidden="false" localSheetId="55" name="_xlnm.Print_Area" vbProcedure="false">TaulaS2!$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461">
  <si>
    <t xml:space="preserve">INFORME TRIMESTRAL DE CONJUNTURA LABORAL</t>
  </si>
  <si>
    <t xml:space="preserve">3r trimestre 2012</t>
  </si>
  <si>
    <t xml:space="preserve">CONTINGUT:</t>
  </si>
  <si>
    <t xml:space="preserve">Metodologia</t>
  </si>
  <si>
    <t xml:space="preserve">L'informe en un minut</t>
  </si>
  <si>
    <t xml:space="preserve">Monogràfic: La contractació registrada al Baix Llobregat. Evolució i característiques (2005-2012)</t>
  </si>
  <si>
    <t xml:space="preserve">Estructura productiva</t>
  </si>
  <si>
    <t xml:space="preserve">Atur registrat</t>
  </si>
  <si>
    <t xml:space="preserve">Contractació registrada</t>
  </si>
  <si>
    <t xml:space="preserve">Regulació d'ocupació</t>
  </si>
  <si>
    <t xml:space="preserve">Sinistralitat laboral</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REGULACIÓ D'OCUPACIÓ</t>
  </si>
  <si>
    <t xml:space="preserve">Regulació d'ocupació per sexe, tipus i àmbits territorials</t>
  </si>
  <si>
    <t xml:space="preserve">Taula R1</t>
  </si>
  <si>
    <t xml:space="preserve">Expedients de regulació d'ocupació per tipus i àmbits territorials</t>
  </si>
  <si>
    <t xml:space="preserve">Taula R2</t>
  </si>
  <si>
    <t xml:space="preserve">Persones afectades per expedients de regulació d'ocupació per sexe, tipus d'expedient i àmbits territorials</t>
  </si>
  <si>
    <t xml:space="preserve">Taula R3</t>
  </si>
  <si>
    <t xml:space="preserve">Expedients de regulació d'ocupació i persones afectades per activitats econòmiques (CCAE-09). Baix Llobregat</t>
  </si>
  <si>
    <t xml:space="preserve">Gràfic R1</t>
  </si>
  <si>
    <t xml:space="preserve">Evolució dels expedients de regulació d'ocupació i de les persones afectades. Baix Llobregat</t>
  </si>
  <si>
    <t xml:space="preserve">Gràfic R2</t>
  </si>
  <si>
    <t xml:space="preserve">Evolució de les persones afectades per expedients de regulació d'ocupació per sexe. Baix Llobregat</t>
  </si>
  <si>
    <t xml:space="preserve">Taula R4</t>
  </si>
  <si>
    <t xml:space="preserve">Posicionament comarcal en el context de l'àmbit territorial metropolità i Catalunya. Regulació d'ocupació</t>
  </si>
  <si>
    <t xml:space="preserve">SINISTRALITAT LABORAL</t>
  </si>
  <si>
    <t xml:space="preserve">Sinistralitat laboral per sexe, tipus de contracte i gravetat</t>
  </si>
  <si>
    <t xml:space="preserve">Taula S1</t>
  </si>
  <si>
    <t xml:space="preserve">Accidents laborals amb baixa per sexe, tipus de contracte i gravetat. Baix Llobregat</t>
  </si>
  <si>
    <t xml:space="preserve">Gràfic S1</t>
  </si>
  <si>
    <t xml:space="preserve">Evolució del nombre d'accidents laborals amb baixa per sexe. Baix Llobregat</t>
  </si>
  <si>
    <t xml:space="preserve">Gràfic S2</t>
  </si>
  <si>
    <t xml:space="preserve">Evolució dels índexs de sinistralitat per sector econòmic. Baix Llobregat</t>
  </si>
  <si>
    <t xml:space="preserve">Gràfic S3</t>
  </si>
  <si>
    <t xml:space="preserve">Evolució dels índexs de sinistralitat per sector econòmic i àmbits territorials. INDÚSTRIA</t>
  </si>
  <si>
    <t xml:space="preserve">Gràfic S4</t>
  </si>
  <si>
    <t xml:space="preserve">Evolució dels índexs de sinistralitat per sector econòmic i àmbits territorials. CONSTRUCCIÓ</t>
  </si>
  <si>
    <t xml:space="preserve">Gràfic S5</t>
  </si>
  <si>
    <t xml:space="preserve">Evolució dels índexs de sinistralitat per sector econòmic i àmbits territorials. SERVEIS</t>
  </si>
  <si>
    <t xml:space="preserve">Taula S2</t>
  </si>
  <si>
    <t xml:space="preserve">Posicionament comarcal en el context de l'àmbit territorial metropolità i Catalunya. Sinistralitat laboral</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56 - Serveis de menjar i begudes</t>
  </si>
  <si>
    <t xml:space="preserve">88 - Serveis socials sense allotjament</t>
  </si>
  <si>
    <t xml:space="preserve">10 - Indústries de productes alimentaris</t>
  </si>
  <si>
    <t xml:space="preserve">82 - Activitats administratives d'oficina</t>
  </si>
  <si>
    <t xml:space="preserve">80 - Activitats de seguretat i investigació</t>
  </si>
  <si>
    <t xml:space="preserve">86 - Activitats sanitàries</t>
  </si>
  <si>
    <t xml:space="preserve">87 - Serveis socials amb allotjament</t>
  </si>
  <si>
    <t xml:space="preserve">29 - Vehicles de motor, remolcs i semiremolcs</t>
  </si>
  <si>
    <t xml:space="preserve">52 - Emmagatzematge i afins al transport</t>
  </si>
  <si>
    <t xml:space="preserve">ACTIVITATS QUE MÉS HAN DISMINUÏT L'AFILIACIÓ</t>
  </si>
  <si>
    <t xml:space="preserve">43 - Activitats especialitzades construcció</t>
  </si>
  <si>
    <t xml:space="preserve">46 - Comerç engròs, exc. vehicles motor</t>
  </si>
  <si>
    <t xml:space="preserve">93 - Activitats esportives i d’entreteniment</t>
  </si>
  <si>
    <t xml:space="preserve">41 - Construcció d’immobles</t>
  </si>
  <si>
    <t xml:space="preserve">81 - Serveis a edificis i de jardineria</t>
  </si>
  <si>
    <t xml:space="preserve">47 - Comerç detall, exc. vehicles motor</t>
  </si>
  <si>
    <t xml:space="preserve">25 - Productes metàl·lics, exc. maquinària </t>
  </si>
  <si>
    <t xml:space="preserve">49 - Transport terrestre i per canonades</t>
  </si>
  <si>
    <t xml:space="preserve">71 - Serveis tècnics arquitectura i enginyeria</t>
  </si>
  <si>
    <t xml:space="preserve">45 - Venda i reparació de vehicles motor</t>
  </si>
  <si>
    <t xml:space="preserve">60 - Ràdio i televisió</t>
  </si>
  <si>
    <t xml:space="preserve">72 - Recerca i desenvolupament</t>
  </si>
  <si>
    <t xml:space="preserve">62 - Serveis de tecnologies de la informació</t>
  </si>
  <si>
    <t xml:space="preserve">84 - Adm. pública, Defensa i SS obligatòria</t>
  </si>
  <si>
    <t xml:space="preserve">51 - Transport aeri</t>
  </si>
  <si>
    <t xml:space="preserve">42 - Construcció d’obres d’enginyeria civil</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ATUR REGISTRAT. Atur registrat per sexe, edat i nacionalitat</t>
  </si>
  <si>
    <t xml:space="preserve">Homes</t>
  </si>
  <si>
    <t xml:space="preserve">Dones</t>
  </si>
  <si>
    <t xml:space="preserve">Atur</t>
  </si>
  <si>
    <t xml:space="preserve">Homes </t>
  </si>
  <si>
    <t xml:space="preserve">PAE (2011)</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93 - Activitats esportives i d'entreteniment</t>
  </si>
  <si>
    <t xml:space="preserve">ACTIVITATS QUE MÉS HAN FET DISMINUIR L'ATUR REGISTRAT</t>
  </si>
  <si>
    <t xml:space="preserve">74 - Activitats professionals i tècniques ncaa</t>
  </si>
  <si>
    <t xml:space="preserve">32 - Indústries manufactureres diverses</t>
  </si>
  <si>
    <t xml:space="preserve">13 - Indústries tèxtils</t>
  </si>
  <si>
    <t xml:space="preserve">42 - Construcció d'obres d'enginyeria civil</t>
  </si>
  <si>
    <t xml:space="preserve">20 - Indústries químiques</t>
  </si>
  <si>
    <t xml:space="preserve">77 - Activitats de lloguer</t>
  </si>
  <si>
    <t xml:space="preserve">24 - Metal·lúrgia</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i>
    <t xml:space="preserve">REGULACIÓ D'OCUPACIÓ. Regulació d'ocupació per sexe, tipus i àmbits territorials</t>
  </si>
  <si>
    <t xml:space="preserve">Expedients autoritzats</t>
  </si>
  <si>
    <t xml:space="preserve">Rescissió</t>
  </si>
  <si>
    <t xml:space="preserve">Suspensió</t>
  </si>
  <si>
    <t xml:space="preserve">Reducció</t>
  </si>
  <si>
    <t xml:space="preserve">ÀMBIT TERRITORIAL METROPOLITÀ (ATM)</t>
  </si>
  <si>
    <t xml:space="preserve">CATALUNYA</t>
  </si>
  <si>
    <t xml:space="preserve">Persones afectades</t>
  </si>
  <si>
    <t xml:space="preserve">25 - Productes metàl·lics, exc. maquinària</t>
  </si>
  <si>
    <t xml:space="preserve">28 - Maquinària i equips ncaa</t>
  </si>
  <si>
    <t xml:space="preserve">63 - Serveis d'informació</t>
  </si>
  <si>
    <t xml:space="preserve">14 - Confecció de peces de vestir</t>
  </si>
  <si>
    <t xml:space="preserve">41 - Construcció d'immobles</t>
  </si>
  <si>
    <t xml:space="preserve">38 - Tractament de residus</t>
  </si>
  <si>
    <t xml:space="preserve">95 - Reparació ordinadors i efectes personals</t>
  </si>
  <si>
    <t xml:space="preserve">23 - Productes minerals no metàl·lics ncaa</t>
  </si>
  <si>
    <t xml:space="preserve">33 - Reparació i instal·lació de maquinària</t>
  </si>
  <si>
    <t xml:space="preserve">01 - Agricultura, ramaderia i caça</t>
  </si>
  <si>
    <t xml:space="preserve">26 - Productes informàtics i electrònics</t>
  </si>
  <si>
    <t xml:space="preserve">17 - Indústries del paper</t>
  </si>
  <si>
    <t xml:space="preserve">31 - Mobles</t>
  </si>
  <si>
    <t xml:space="preserve">69 - Activitats jurídiques i de comptabilitat</t>
  </si>
  <si>
    <t xml:space="preserve">53 - Activitats postals i de correus</t>
  </si>
  <si>
    <t xml:space="preserve">73 - Publicitat i estudis de mercat</t>
  </si>
  <si>
    <t xml:space="preserve">18 - Arts gràfiques i suports enregistrats</t>
  </si>
  <si>
    <t xml:space="preserve">96 - Altres activitats de serveis personals</t>
  </si>
  <si>
    <t xml:space="preserve">REGULACIÓ D'OCUPACIÓ. Evolució</t>
  </si>
  <si>
    <t xml:space="preserve">Expedients  autoritzats</t>
  </si>
  <si>
    <t xml:space="preserve">4T 2011 </t>
  </si>
  <si>
    <t xml:space="preserve">REGULACIÓ D'OCUPACIÓ. Evolució i posicionament comarcal</t>
  </si>
  <si>
    <t xml:space="preserve">EXPEDIENTS DE REGULACIÓ D'OCUPACIÓ</t>
  </si>
  <si>
    <t xml:space="preserve">PERSONES AFECTADES</t>
  </si>
  <si>
    <t xml:space="preserve">SINISTRALITAT LABORAL. Sinistralitat laboral per sexe, tipus de contracte i gravetat</t>
  </si>
  <si>
    <t xml:space="preserve">Accidents laborals</t>
  </si>
  <si>
    <t xml:space="preserve">Contracte eventual</t>
  </si>
  <si>
    <t xml:space="preserve">Contracte fix</t>
  </si>
  <si>
    <t xml:space="preserve">Sense especificar</t>
  </si>
  <si>
    <t xml:space="preserve">Lleus </t>
  </si>
  <si>
    <t xml:space="preserve">Greus</t>
  </si>
  <si>
    <t xml:space="preserve">Mortals</t>
  </si>
  <si>
    <t xml:space="preserve">SINISTRALITAT LABORAL. Evolució</t>
  </si>
  <si>
    <t xml:space="preserve">Serveis</t>
  </si>
  <si>
    <t xml:space="preserve">Baix Llobregat</t>
  </si>
  <si>
    <t xml:space="preserve">Àmbit territorial metropolità (ATM)</t>
  </si>
  <si>
    <t xml:space="preserve">SINISTRALITAT LABORAL. Evolució i posicionament comarcal</t>
  </si>
  <si>
    <t xml:space="preserve">ACCIDENTS LABORALS AMB BAIXA</t>
  </si>
  <si>
    <t xml:space="preserve">ÍNDEX DE SINISTRALITAT</t>
  </si>
  <si>
    <t xml:space="preserve">Accidents x 100.000 afi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35">
    <font>
      <sz val="10"/>
      <name val="Arial Narrow"/>
      <family val="0"/>
    </font>
    <font>
      <sz val="10"/>
      <name val="Arial"/>
      <family val="0"/>
    </font>
    <font>
      <sz val="10"/>
      <name val="Arial"/>
      <family val="0"/>
    </font>
    <font>
      <sz val="10"/>
      <name val="Arial"/>
      <family val="0"/>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name val="GarmdITC BkCn BT"/>
      <family val="0"/>
    </font>
    <font>
      <sz val="1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9"/>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b val="true"/>
      <sz val="10"/>
      <color rgb="FF0000FF"/>
      <name val="Arial Narrow"/>
      <family val="2"/>
    </font>
    <font>
      <sz val="10"/>
      <color rgb="FF0000FF"/>
      <name val="Arial Narrow"/>
      <family val="2"/>
    </font>
    <font>
      <sz val="7"/>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5" fontId="14" fillId="4" borderId="5"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true" indent="0" shrinkToFit="false"/>
      <protection locked="true" hidden="false"/>
    </xf>
    <xf numFmtId="164" fontId="13" fillId="2" borderId="0" xfId="22" applyFont="true" applyBorder="false" applyAlignment="true" applyProtection="false">
      <alignment horizontal="right" vertical="bottom" textRotation="0" wrapText="tru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6" fontId="13" fillId="2" borderId="0" xfId="22" applyFont="true" applyBorder="false" applyAlignment="true" applyProtection="false">
      <alignment horizontal="right" vertical="bottom" textRotation="0" wrapText="false" indent="0" shrinkToFit="false"/>
      <protection locked="true" hidden="false"/>
    </xf>
    <xf numFmtId="167" fontId="13" fillId="2" borderId="0" xfId="22" applyFont="true" applyBorder="false" applyAlignment="false" applyProtection="false">
      <alignment horizontal="general" vertical="bottom" textRotation="0" wrapText="false" indent="0" shrinkToFit="false"/>
      <protection locked="true" hidden="false"/>
    </xf>
    <xf numFmtId="165" fontId="13" fillId="2" borderId="0" xfId="22" applyFont="true" applyBorder="false" applyAlignment="false" applyProtection="false">
      <alignment horizontal="general" vertical="bottom" textRotation="0" wrapText="false" indent="0" shrinkToFit="false"/>
      <protection locked="true" hidden="false"/>
    </xf>
    <xf numFmtId="165" fontId="13" fillId="2" borderId="0" xfId="22" applyFont="true" applyBorder="false" applyAlignment="true" applyProtection="false">
      <alignment horizontal="right" vertical="bottom" textRotation="0" wrapText="false" indent="0" shrinkToFit="false"/>
      <protection locked="true" hidden="false"/>
    </xf>
    <xf numFmtId="165" fontId="15" fillId="2"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9" fontId="15" fillId="2" borderId="0" xfId="19"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9" fontId="15" fillId="2" borderId="6" xfId="19" applyFont="true" applyBorder="true" applyAlignment="true" applyProtection="true">
      <alignment horizontal="general" vertical="bottom" textRotation="0" wrapText="false" indent="0" shrinkToFit="false"/>
      <protection locked="true" hidden="false"/>
    </xf>
    <xf numFmtId="166" fontId="15" fillId="2" borderId="0" xfId="22" applyFont="true" applyBorder="false" applyAlignment="false" applyProtection="false">
      <alignment horizontal="general" vertical="bottom" textRotation="0" wrapText="false" indent="0" shrinkToFit="false"/>
      <protection locked="true" hidden="false"/>
    </xf>
    <xf numFmtId="166" fontId="13" fillId="2"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true" indent="0" shrinkToFit="false"/>
      <protection locked="true" hidden="false"/>
    </xf>
    <xf numFmtId="164" fontId="15" fillId="2" borderId="0" xfId="22" applyFont="true" applyBorder="false" applyAlignment="true" applyProtection="false">
      <alignment horizontal="right"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5" fontId="15"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70" fontId="13" fillId="2" borderId="0" xfId="22"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6"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4" fillId="2" borderId="6" xfId="21" applyFont="true" applyBorder="true" applyAlignment="false" applyProtection="false">
      <alignment horizontal="general" vertical="bottom" textRotation="0" wrapText="false" indent="0" shrinkToFit="false"/>
      <protection locked="true" hidden="false"/>
    </xf>
    <xf numFmtId="164" fontId="0" fillId="2" borderId="6" xfId="21"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64" fontId="14" fillId="2" borderId="4" xfId="21" applyFont="true" applyBorder="true" applyAlignment="true" applyProtection="false">
      <alignment horizontal="center"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tru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65"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5" fontId="0" fillId="2" borderId="0" xfId="21" applyFont="false" applyBorder="true" applyAlignment="true" applyProtection="false">
      <alignment horizontal="center" vertical="bottom" textRotation="0" wrapText="false" indent="0" shrinkToFit="false"/>
      <protection locked="true" hidden="false"/>
    </xf>
    <xf numFmtId="166"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6" fontId="0" fillId="2" borderId="4" xfId="21" applyFont="false" applyBorder="true" applyAlignment="true" applyProtection="false">
      <alignment horizontal="center" vertical="bottom" textRotation="0" wrapText="false" indent="0" shrinkToFit="false"/>
      <protection locked="true" hidden="false"/>
    </xf>
    <xf numFmtId="165" fontId="0" fillId="2" borderId="4" xfId="21" applyFont="fals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5" fontId="0" fillId="2" borderId="7" xfId="21" applyFont="false" applyBorder="true" applyAlignment="true" applyProtection="false">
      <alignment horizontal="center" vertical="bottom" textRotation="0" wrapText="false" indent="0" shrinkToFit="false"/>
      <protection locked="true" hidden="false"/>
    </xf>
    <xf numFmtId="166" fontId="0" fillId="2" borderId="7" xfId="21" applyFont="false" applyBorder="true" applyAlignment="true" applyProtection="false">
      <alignment horizontal="center" vertical="bottom" textRotation="0" wrapText="false" indent="0" shrinkToFit="false"/>
      <protection locked="true" hidden="false"/>
    </xf>
    <xf numFmtId="165" fontId="0" fillId="2" borderId="0" xfId="21" applyFont="false" applyBorder="true" applyAlignment="false" applyProtection="false">
      <alignment horizontal="general"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14" fillId="2" borderId="5" xfId="21" applyFont="true" applyBorder="true" applyAlignment="true" applyProtection="false">
      <alignment horizontal="left" vertical="bottom" textRotation="0" wrapText="true" indent="0" shrinkToFit="false"/>
      <protection locked="true" hidden="false"/>
    </xf>
    <xf numFmtId="164" fontId="14" fillId="2" borderId="4" xfId="21" applyFont="true" applyBorder="true" applyAlignment="true" applyProtection="false">
      <alignment horizontal="center" vertical="bottom" textRotation="0" wrapText="false" indent="0" shrinkToFit="false"/>
      <protection locked="true" hidden="false"/>
    </xf>
    <xf numFmtId="164" fontId="14" fillId="2" borderId="5" xfId="21" applyFont="true" applyBorder="true" applyAlignment="true" applyProtection="false">
      <alignment horizontal="center" vertical="bottom" textRotation="0" wrapText="true" indent="0" shrinkToFit="false"/>
      <protection locked="true" hidden="false"/>
    </xf>
    <xf numFmtId="166" fontId="0" fillId="2" borderId="0" xfId="21"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4T2011-Treball" xfId="21"/>
    <cellStyle name="Normal_Estructura productiva 3T 20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1.32743362831858</c:v>
                </c:pt>
                <c:pt idx="1">
                  <c:v>-5.0464807436919</c:v>
                </c:pt>
                <c:pt idx="2">
                  <c:v>-1.06152512998267</c:v>
                </c:pt>
                <c:pt idx="3">
                  <c:v>-1.74379610999329</c:v>
                </c:pt>
                <c:pt idx="4">
                  <c:v>-0.843253968253968</c:v>
                </c:pt>
                <c:pt idx="5">
                  <c:v>-1.6260162601626</c:v>
                </c:pt>
                <c:pt idx="6">
                  <c:v>0.136425648021828</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0.472728894438746</c:v>
                </c:pt>
                <c:pt idx="1">
                  <c:v>-5.24457892082703</c:v>
                </c:pt>
                <c:pt idx="2">
                  <c:v>-0.209922802582276</c:v>
                </c:pt>
                <c:pt idx="3">
                  <c:v>-0.331241283124128</c:v>
                </c:pt>
                <c:pt idx="4">
                  <c:v>0.685617310140009</c:v>
                </c:pt>
                <c:pt idx="5">
                  <c:v>10.0111926377316</c:v>
                </c:pt>
                <c:pt idx="6">
                  <c:v>6.32105888342101</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1.45334013258542</c:v>
                </c:pt>
                <c:pt idx="1">
                  <c:v>-2.86076662908681</c:v>
                </c:pt>
                <c:pt idx="2">
                  <c:v>0.0848896434634975</c:v>
                </c:pt>
                <c:pt idx="3">
                  <c:v>-0.13355592654424</c:v>
                </c:pt>
                <c:pt idx="4">
                  <c:v>0.0920651360837793</c:v>
                </c:pt>
                <c:pt idx="5">
                  <c:v>-2.75791624106231</c:v>
                </c:pt>
                <c:pt idx="6">
                  <c:v>0.144717800289436</c:v>
                </c:pt>
              </c:numCache>
            </c:numRef>
          </c:val>
        </c:ser>
        <c:gapWidth val="150"/>
        <c:overlap val="0"/>
        <c:axId val="68684055"/>
        <c:axId val="26728498"/>
      </c:barChart>
      <c:catAx>
        <c:axId val="686840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6728498"/>
        <c:crossesAt val="0"/>
        <c:auto val="1"/>
        <c:lblAlgn val="ctr"/>
        <c:lblOffset val="100"/>
        <c:noMultiLvlLbl val="0"/>
      </c:catAx>
      <c:valAx>
        <c:axId val="2672849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36720142602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84055"/>
        <c:crossesAt val="1"/>
        <c:crossBetween val="midCat"/>
      </c:valAx>
      <c:spPr>
        <a:noFill/>
        <a:ln w="12600">
          <a:solidFill>
            <a:srgbClr val="808080"/>
          </a:solidFill>
          <a:round/>
        </a:ln>
      </c:spPr>
    </c:plotArea>
    <c:legend>
      <c:legendPos val="r"/>
      <c:layout>
        <c:manualLayout>
          <c:xMode val="edge"/>
          <c:yMode val="edge"/>
          <c:x val="0.449841054770963"/>
          <c:y val="0.92709447415329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7!$B$35:$B$49</c:f>
              <c:numCache>
                <c:formatCode>General</c:formatCode>
                <c:ptCount val="13"/>
                <c:pt idx="0">
                  <c:v>12.8926883521749</c:v>
                </c:pt>
                <c:pt idx="1">
                  <c:v>13.7486238650522</c:v>
                </c:pt>
                <c:pt idx="2">
                  <c:v>14.8043229151136</c:v>
                </c:pt>
                <c:pt idx="3">
                  <c:v>13.6136895151843</c:v>
                </c:pt>
                <c:pt idx="4">
                  <c:v>13.4854674567304</c:v>
                </c:pt>
                <c:pt idx="5">
                  <c:v>13.4875973912562</c:v>
                </c:pt>
                <c:pt idx="6">
                  <c:v>14.7020860578746</c:v>
                </c:pt>
                <c:pt idx="7">
                  <c:v>13.6669378783296</c:v>
                </c:pt>
                <c:pt idx="8">
                  <c:v>14.1137981418451</c:v>
                </c:pt>
                <c:pt idx="9">
                  <c:v>14.5142258326979</c:v>
                </c:pt>
                <c:pt idx="10">
                  <c:v>15.2</c:v>
                </c:pt>
                <c:pt idx="11">
                  <c:v>14.7349333333333</c:v>
                </c:pt>
                <c:pt idx="12">
                  <c:v>15.14496</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7!$C$35:$C$49</c:f>
              <c:numCache>
                <c:formatCode>General</c:formatCode>
                <c:ptCount val="13"/>
                <c:pt idx="0">
                  <c:v>14.9928499379452</c:v>
                </c:pt>
                <c:pt idx="1">
                  <c:v>15.0659221395575</c:v>
                </c:pt>
                <c:pt idx="2">
                  <c:v>16.3793370428104</c:v>
                </c:pt>
                <c:pt idx="3">
                  <c:v>15.3139807368714</c:v>
                </c:pt>
                <c:pt idx="4">
                  <c:v>15.4987663752078</c:v>
                </c:pt>
                <c:pt idx="5">
                  <c:v>15.1348728695455</c:v>
                </c:pt>
                <c:pt idx="6">
                  <c:v>16.3</c:v>
                </c:pt>
                <c:pt idx="7">
                  <c:v>16.3432057727446</c:v>
                </c:pt>
                <c:pt idx="8">
                  <c:v>16.8789808917197</c:v>
                </c:pt>
                <c:pt idx="9">
                  <c:v>16.6652902373308</c:v>
                </c:pt>
                <c:pt idx="10">
                  <c:v>17.1</c:v>
                </c:pt>
                <c:pt idx="11">
                  <c:v>17.2877784163667</c:v>
                </c:pt>
                <c:pt idx="12">
                  <c:v>18.0379523478226</c:v>
                </c:pt>
              </c:numCache>
            </c:numRef>
          </c:val>
          <c:smooth val="0"/>
        </c:ser>
        <c:hiLowLines>
          <c:spPr>
            <a:ln w="0">
              <a:noFill/>
            </a:ln>
          </c:spPr>
        </c:hiLowLines>
        <c:marker val="0"/>
        <c:axId val="93688083"/>
        <c:axId val="78286818"/>
      </c:lineChart>
      <c:catAx>
        <c:axId val="936880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86818"/>
        <c:crossesAt val="0"/>
        <c:auto val="1"/>
        <c:lblAlgn val="ctr"/>
        <c:lblOffset val="100"/>
        <c:noMultiLvlLbl val="0"/>
      </c:catAx>
      <c:valAx>
        <c:axId val="7828681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41265597147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88083"/>
        <c:crossesAt val="1"/>
        <c:crossBetween val="midCat"/>
      </c:valAx>
      <c:spPr>
        <a:noFill/>
        <a:ln w="12600">
          <a:solidFill>
            <a:srgbClr val="808080"/>
          </a:solidFill>
          <a:round/>
        </a:ln>
      </c:spPr>
    </c:plotArea>
    <c:legend>
      <c:legendPos val="r"/>
      <c:layout>
        <c:manualLayout>
          <c:xMode val="edge"/>
          <c:yMode val="edge"/>
          <c:x val="0.772213247172859"/>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8!$B$35:$B$49</c:f>
              <c:numCache>
                <c:formatCode>General</c:formatCode>
                <c:ptCount val="13"/>
                <c:pt idx="0">
                  <c:v>15.2599012639376</c:v>
                </c:pt>
                <c:pt idx="1">
                  <c:v>14.5749684019258</c:v>
                </c:pt>
                <c:pt idx="2">
                  <c:v>16.7915611373665</c:v>
                </c:pt>
                <c:pt idx="3">
                  <c:v>13.1857228648268</c:v>
                </c:pt>
                <c:pt idx="4">
                  <c:v>13.8854800386433</c:v>
                </c:pt>
                <c:pt idx="5">
                  <c:v>12.8541215175331</c:v>
                </c:pt>
                <c:pt idx="6">
                  <c:v>16.7053970077548</c:v>
                </c:pt>
                <c:pt idx="7">
                  <c:v>13.7940938405703</c:v>
                </c:pt>
                <c:pt idx="8">
                  <c:v>15.533042638189</c:v>
                </c:pt>
                <c:pt idx="9">
                  <c:v>14.094362777096</c:v>
                </c:pt>
                <c:pt idx="10">
                  <c:v>15.9940995464757</c:v>
                </c:pt>
                <c:pt idx="11">
                  <c:v>14.4382109511383</c:v>
                </c:pt>
                <c:pt idx="12">
                  <c:v>15.3603197515218</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8!$C$35:$C$49</c:f>
              <c:numCache>
                <c:formatCode>General</c:formatCode>
                <c:ptCount val="13"/>
                <c:pt idx="0">
                  <c:v>13.4247589139005</c:v>
                </c:pt>
                <c:pt idx="1">
                  <c:v>13.941127319527</c:v>
                </c:pt>
                <c:pt idx="2">
                  <c:v>15.3426784704582</c:v>
                </c:pt>
                <c:pt idx="3">
                  <c:v>13.5729536765885</c:v>
                </c:pt>
                <c:pt idx="4">
                  <c:v>13.4024794713612</c:v>
                </c:pt>
                <c:pt idx="5">
                  <c:v>12.9796696851291</c:v>
                </c:pt>
                <c:pt idx="6">
                  <c:v>14.0388039799819</c:v>
                </c:pt>
                <c:pt idx="7">
                  <c:v>12.9644789143662</c:v>
                </c:pt>
                <c:pt idx="8">
                  <c:v>13.1037276463589</c:v>
                </c:pt>
                <c:pt idx="9">
                  <c:v>13.1779936367549</c:v>
                </c:pt>
                <c:pt idx="10">
                  <c:v>14.0438118557532</c:v>
                </c:pt>
                <c:pt idx="11">
                  <c:v>13.3167742497146</c:v>
                </c:pt>
                <c:pt idx="12">
                  <c:v>13.7122267141303</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8!$D$35:$D$49</c:f>
              <c:numCache>
                <c:formatCode>General</c:formatCode>
                <c:ptCount val="13"/>
                <c:pt idx="0">
                  <c:v>12.0397729727838</c:v>
                </c:pt>
                <c:pt idx="1">
                  <c:v>12.5603533540807</c:v>
                </c:pt>
                <c:pt idx="2">
                  <c:v>13.688143901</c:v>
                </c:pt>
                <c:pt idx="3">
                  <c:v>12.9483668930879</c:v>
                </c:pt>
                <c:pt idx="4">
                  <c:v>12.83641699823</c:v>
                </c:pt>
                <c:pt idx="5">
                  <c:v>12.8734814904464</c:v>
                </c:pt>
                <c:pt idx="6">
                  <c:v>14.1177894434275</c:v>
                </c:pt>
                <c:pt idx="7">
                  <c:v>13.6495665723665</c:v>
                </c:pt>
                <c:pt idx="8">
                  <c:v>13.9596980378512</c:v>
                </c:pt>
                <c:pt idx="9">
                  <c:v>14.1941876824859</c:v>
                </c:pt>
                <c:pt idx="10">
                  <c:v>14.3098396611413</c:v>
                </c:pt>
                <c:pt idx="11">
                  <c:v>14.4312272324914</c:v>
                </c:pt>
                <c:pt idx="12">
                  <c:v>15.0220775797857</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8!$E$35:$E$49</c:f>
              <c:numCache>
                <c:formatCode>General</c:formatCode>
                <c:ptCount val="13"/>
                <c:pt idx="0">
                  <c:v>12.7994942083874</c:v>
                </c:pt>
                <c:pt idx="1">
                  <c:v>13.659290057585</c:v>
                </c:pt>
                <c:pt idx="2">
                  <c:v>14.2457735906529</c:v>
                </c:pt>
                <c:pt idx="3">
                  <c:v>13.7159765888471</c:v>
                </c:pt>
                <c:pt idx="4">
                  <c:v>13.7442614390461</c:v>
                </c:pt>
                <c:pt idx="5">
                  <c:v>13.9574856943931</c:v>
                </c:pt>
                <c:pt idx="6">
                  <c:v>15.2836100171885</c:v>
                </c:pt>
                <c:pt idx="7">
                  <c:v>15.1323948565088</c:v>
                </c:pt>
                <c:pt idx="8">
                  <c:v>15.7688039859881</c:v>
                </c:pt>
                <c:pt idx="9">
                  <c:v>16.2452949239573</c:v>
                </c:pt>
                <c:pt idx="10">
                  <c:v>16.4234601818764</c:v>
                </c:pt>
                <c:pt idx="11">
                  <c:v>16.9587355994941</c:v>
                </c:pt>
                <c:pt idx="12">
                  <c:v>17.535747891779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8!$F$35:$F$49</c:f>
              <c:numCache>
                <c:formatCode>General</c:formatCode>
                <c:ptCount val="13"/>
                <c:pt idx="0">
                  <c:v>20.4339798464325</c:v>
                </c:pt>
                <c:pt idx="1">
                  <c:v>21.2005926085375</c:v>
                </c:pt>
                <c:pt idx="2">
                  <c:v>22.4590611927435</c:v>
                </c:pt>
                <c:pt idx="3">
                  <c:v>22.6356393601144</c:v>
                </c:pt>
                <c:pt idx="4">
                  <c:v>22.873179037649</c:v>
                </c:pt>
                <c:pt idx="5">
                  <c:v>22.7701751066826</c:v>
                </c:pt>
                <c:pt idx="6">
                  <c:v>23.4827941392865</c:v>
                </c:pt>
                <c:pt idx="7">
                  <c:v>23.4302411132833</c:v>
                </c:pt>
                <c:pt idx="8">
                  <c:v>23.9788947047571</c:v>
                </c:pt>
                <c:pt idx="9">
                  <c:v>24.4855058754283</c:v>
                </c:pt>
                <c:pt idx="10">
                  <c:v>24.8474918961972</c:v>
                </c:pt>
                <c:pt idx="11">
                  <c:v>25.0879975186852</c:v>
                </c:pt>
                <c:pt idx="12">
                  <c:v>25.6933379413881</c:v>
                </c:pt>
              </c:numCache>
            </c:numRef>
          </c:val>
          <c:smooth val="0"/>
        </c:ser>
        <c:hiLowLines>
          <c:spPr>
            <a:ln w="0">
              <a:noFill/>
            </a:ln>
          </c:spPr>
        </c:hiLowLines>
        <c:marker val="0"/>
        <c:axId val="63380456"/>
        <c:axId val="74570321"/>
      </c:lineChart>
      <c:catAx>
        <c:axId val="633804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70321"/>
        <c:crossesAt val="0"/>
        <c:auto val="1"/>
        <c:lblAlgn val="ctr"/>
        <c:lblOffset val="100"/>
        <c:noMultiLvlLbl val="0"/>
      </c:catAx>
      <c:valAx>
        <c:axId val="7457032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5222816399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80456"/>
        <c:crossesAt val="1"/>
        <c:crossBetween val="midCat"/>
      </c:valAx>
      <c:spPr>
        <a:noFill/>
        <a:ln w="12600">
          <a:solidFill>
            <a:srgbClr val="808080"/>
          </a:solidFill>
          <a:round/>
        </a:ln>
      </c:spPr>
    </c:plotArea>
    <c:legend>
      <c:legendPos val="r"/>
      <c:layout>
        <c:manualLayout>
          <c:xMode val="edge"/>
          <c:yMode val="edge"/>
          <c:x val="0.639741518578352"/>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9!$B$35:$B$49</c:f>
              <c:numCache>
                <c:formatCode>General</c:formatCode>
                <c:ptCount val="13"/>
                <c:pt idx="1">
                  <c:v>61151</c:v>
                </c:pt>
                <c:pt idx="5">
                  <c:v>60984</c:v>
                </c:pt>
                <c:pt idx="9">
                  <c:v>66359</c:v>
                </c:pt>
                <c:pt idx="10">
                  <c:v>69432</c:v>
                </c:pt>
                <c:pt idx="11">
                  <c:v>68826</c:v>
                </c:pt>
                <c:pt idx="12">
                  <c:v>71275</c:v>
                </c:pt>
              </c:numCache>
            </c:numRef>
          </c:val>
        </c:ser>
        <c:gapWidth val="40"/>
        <c:overlap val="0"/>
        <c:axId val="85326280"/>
        <c:axId val="44832148"/>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A9!$C$35:$C$49</c:f>
              <c:numCache>
                <c:formatCode>General</c:formatCode>
                <c:ptCount val="13"/>
                <c:pt idx="1">
                  <c:v>51047</c:v>
                </c:pt>
                <c:pt idx="5">
                  <c:v>48314</c:v>
                </c:pt>
                <c:pt idx="9">
                  <c:v>46856</c:v>
                </c:pt>
                <c:pt idx="10">
                  <c:v>47537</c:v>
                </c:pt>
                <c:pt idx="11">
                  <c:v>46607</c:v>
                </c:pt>
                <c:pt idx="12">
                  <c:v>45942</c:v>
                </c:pt>
              </c:numCache>
            </c:numRef>
          </c:val>
          <c:smooth val="0"/>
        </c:ser>
        <c:hiLowLines>
          <c:spPr>
            <a:ln w="0">
              <a:noFill/>
            </a:ln>
          </c:spPr>
        </c:hiLowLines>
        <c:marker val="0"/>
        <c:axId val="85326280"/>
        <c:axId val="44832148"/>
      </c:lineChart>
      <c:catAx>
        <c:axId val="85326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32148"/>
        <c:crossesAt val="0"/>
        <c:auto val="1"/>
        <c:lblAlgn val="ctr"/>
        <c:lblOffset val="100"/>
        <c:noMultiLvlLbl val="0"/>
      </c:catAx>
      <c:valAx>
        <c:axId val="44832148"/>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071301247771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26280"/>
        <c:crossesAt val="1"/>
        <c:crossBetween val="midCat"/>
      </c:valAx>
      <c:spPr>
        <a:noFill/>
        <a:ln w="12600">
          <a:solidFill>
            <a:srgbClr val="808080"/>
          </a:solidFill>
          <a:round/>
        </a:ln>
      </c:spPr>
    </c:plotArea>
    <c:legend>
      <c:legendPos val="r"/>
      <c:layout>
        <c:manualLayout>
          <c:xMode val="edge"/>
          <c:yMode val="edge"/>
          <c:x val="0.7330241284069"/>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1!$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B$35:$B$42</c:f>
              <c:numCache>
                <c:formatCode>General</c:formatCode>
                <c:ptCount val="8"/>
                <c:pt idx="0">
                  <c:v>79.0966215113432</c:v>
                </c:pt>
                <c:pt idx="1">
                  <c:v>85.8851796942897</c:v>
                </c:pt>
                <c:pt idx="2">
                  <c:v>88.9633886760324</c:v>
                </c:pt>
                <c:pt idx="3">
                  <c:v>78.3223374175306</c:v>
                </c:pt>
                <c:pt idx="4">
                  <c:v>64.0837484852565</c:v>
                </c:pt>
                <c:pt idx="5">
                  <c:v>43.3221007643626</c:v>
                </c:pt>
                <c:pt idx="6">
                  <c:v>22.2823413674373</c:v>
                </c:pt>
                <c:pt idx="7">
                  <c:v>2.85714285714286</c:v>
                </c:pt>
              </c:numCache>
            </c:numRef>
          </c:val>
        </c:ser>
        <c:ser>
          <c:idx val="1"/>
          <c:order val="1"/>
          <c:tx>
            <c:strRef>
              <c:f>GràficC1!$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C$35:$C$42</c:f>
              <c:numCache>
                <c:formatCode>General</c:formatCode>
                <c:ptCount val="8"/>
                <c:pt idx="0">
                  <c:v>20.9033784886568</c:v>
                </c:pt>
                <c:pt idx="1">
                  <c:v>14.1148203057103</c:v>
                </c:pt>
                <c:pt idx="2">
                  <c:v>11.0366113239676</c:v>
                </c:pt>
                <c:pt idx="3">
                  <c:v>21.6776625824694</c:v>
                </c:pt>
                <c:pt idx="4">
                  <c:v>17.8268479870742</c:v>
                </c:pt>
                <c:pt idx="5">
                  <c:v>6.80529300567108</c:v>
                </c:pt>
                <c:pt idx="6">
                  <c:v>2.39383505492704</c:v>
                </c:pt>
                <c:pt idx="7">
                  <c:v>0.332225913621262</c:v>
                </c:pt>
              </c:numCache>
            </c:numRef>
          </c:val>
        </c:ser>
        <c:gapWidth val="150"/>
        <c:overlap val="100"/>
        <c:axId val="14146786"/>
        <c:axId val="5776327"/>
      </c:barChart>
      <c:catAx>
        <c:axId val="14146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6327"/>
        <c:crossesAt val="0"/>
        <c:auto val="1"/>
        <c:lblAlgn val="ctr"/>
        <c:lblOffset val="100"/>
        <c:noMultiLvlLbl val="0"/>
      </c:catAx>
      <c:valAx>
        <c:axId val="577632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46786"/>
        <c:crossesAt val="1"/>
        <c:crossBetween val="midCat"/>
      </c:valAx>
      <c:spPr>
        <a:noFill/>
        <a:ln w="12600">
          <a:solidFill>
            <a:srgbClr val="808080"/>
          </a:solidFill>
          <a:round/>
        </a:ln>
      </c:spPr>
    </c:plotArea>
    <c:legend>
      <c:legendPos val="r"/>
      <c:layout>
        <c:manualLayout>
          <c:xMode val="edge"/>
          <c:yMode val="edge"/>
          <c:x val="0.58768044191985"/>
          <c:y val="0.92754010695187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28.2828282828283</c:v>
                </c:pt>
                <c:pt idx="1">
                  <c:v>86.1298701298701</c:v>
                </c:pt>
                <c:pt idx="2">
                  <c:v>69.8012775017743</c:v>
                </c:pt>
                <c:pt idx="3">
                  <c:v>83.1613508442777</c:v>
                </c:pt>
                <c:pt idx="4">
                  <c:v>83.7860426243209</c:v>
                </c:pt>
                <c:pt idx="5">
                  <c:v>77.4474509348508</c:v>
                </c:pt>
                <c:pt idx="6">
                  <c:v>88.8124713434205</c:v>
                </c:pt>
                <c:pt idx="7">
                  <c:v>87.3605193751268</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71.7171717171717</c:v>
                </c:pt>
                <c:pt idx="1">
                  <c:v>13.8701298701299</c:v>
                </c:pt>
                <c:pt idx="2">
                  <c:v>30.1987224982257</c:v>
                </c:pt>
                <c:pt idx="3">
                  <c:v>16.8386491557223</c:v>
                </c:pt>
                <c:pt idx="4">
                  <c:v>16.2139573756791</c:v>
                </c:pt>
                <c:pt idx="5">
                  <c:v>22.5525490651492</c:v>
                </c:pt>
                <c:pt idx="6">
                  <c:v>11.1875286565796</c:v>
                </c:pt>
                <c:pt idx="7">
                  <c:v>12.6394806248732</c:v>
                </c:pt>
              </c:numCache>
            </c:numRef>
          </c:val>
        </c:ser>
        <c:gapWidth val="150"/>
        <c:overlap val="100"/>
        <c:axId val="93691787"/>
        <c:axId val="55898259"/>
      </c:barChart>
      <c:catAx>
        <c:axId val="93691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98259"/>
        <c:crossesAt val="0"/>
        <c:auto val="1"/>
        <c:lblAlgn val="ctr"/>
        <c:lblOffset val="100"/>
        <c:noMultiLvlLbl val="0"/>
      </c:catAx>
      <c:valAx>
        <c:axId val="5589825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91787"/>
        <c:crossesAt val="1"/>
        <c:crossBetween val="midCat"/>
      </c:valAx>
      <c:spPr>
        <a:noFill/>
        <a:ln w="12600">
          <a:solidFill>
            <a:srgbClr val="808080"/>
          </a:solidFill>
          <a:round/>
        </a:ln>
      </c:spPr>
    </c:plotArea>
    <c:legend>
      <c:legendPos val="r"/>
      <c:layout>
        <c:manualLayout>
          <c:xMode val="edge"/>
          <c:yMode val="edge"/>
          <c:x val="0.58768044191985"/>
          <c:y val="0.92655971479500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3!$B$35:$B$48</c:f>
              <c:numCache>
                <c:formatCode>General</c:formatCode>
                <c:ptCount val="13"/>
                <c:pt idx="0">
                  <c:v>89.9345210903</c:v>
                </c:pt>
                <c:pt idx="1">
                  <c:v>90.1620465575389</c:v>
                </c:pt>
                <c:pt idx="2">
                  <c:v>89.4620567767591</c:v>
                </c:pt>
                <c:pt idx="3">
                  <c:v>90.7468123861567</c:v>
                </c:pt>
                <c:pt idx="4">
                  <c:v>91.2808273667462</c:v>
                </c:pt>
                <c:pt idx="5">
                  <c:v>89.9571505088377</c:v>
                </c:pt>
                <c:pt idx="6">
                  <c:v>88.7882609194085</c:v>
                </c:pt>
                <c:pt idx="7">
                  <c:v>91.8875502008032</c:v>
                </c:pt>
                <c:pt idx="8">
                  <c:v>92.6352659231266</c:v>
                </c:pt>
                <c:pt idx="9">
                  <c:v>92.4355602314571</c:v>
                </c:pt>
                <c:pt idx="10">
                  <c:v>91.0054385720262</c:v>
                </c:pt>
                <c:pt idx="11">
                  <c:v>91.5543792107796</c:v>
                </c:pt>
                <c:pt idx="12">
                  <c:v>92.443593018305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3!$C$35:$C$48</c:f>
              <c:numCache>
                <c:formatCode>General</c:formatCode>
                <c:ptCount val="13"/>
                <c:pt idx="0">
                  <c:v>86.5035516969219</c:v>
                </c:pt>
                <c:pt idx="1">
                  <c:v>86.3269485604144</c:v>
                </c:pt>
                <c:pt idx="2">
                  <c:v>85.2594970572499</c:v>
                </c:pt>
                <c:pt idx="3">
                  <c:v>85.2684604988328</c:v>
                </c:pt>
                <c:pt idx="4">
                  <c:v>87.4833013881629</c:v>
                </c:pt>
                <c:pt idx="5">
                  <c:v>85.7142857142857</c:v>
                </c:pt>
                <c:pt idx="6">
                  <c:v>85.2101275658875</c:v>
                </c:pt>
                <c:pt idx="7">
                  <c:v>87.4191139870582</c:v>
                </c:pt>
                <c:pt idx="8">
                  <c:v>88.5475896168109</c:v>
                </c:pt>
                <c:pt idx="9">
                  <c:v>88.5583224115334</c:v>
                </c:pt>
                <c:pt idx="10">
                  <c:v>86.7550583523237</c:v>
                </c:pt>
                <c:pt idx="11">
                  <c:v>86.7274770308679</c:v>
                </c:pt>
                <c:pt idx="12">
                  <c:v>88.4206274404201</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3!$D$35:$D$48</c:f>
              <c:numCache>
                <c:formatCode>General</c:formatCode>
                <c:ptCount val="13"/>
                <c:pt idx="0">
                  <c:v>86.154949784792</c:v>
                </c:pt>
                <c:pt idx="1">
                  <c:v>85.4307622913848</c:v>
                </c:pt>
                <c:pt idx="2">
                  <c:v>84.9906191369606</c:v>
                </c:pt>
                <c:pt idx="3">
                  <c:v>85.6680374485957</c:v>
                </c:pt>
                <c:pt idx="4">
                  <c:v>87.8985906621526</c:v>
                </c:pt>
                <c:pt idx="5">
                  <c:v>85.9760627321502</c:v>
                </c:pt>
                <c:pt idx="6">
                  <c:v>85.2881527801251</c:v>
                </c:pt>
                <c:pt idx="7">
                  <c:v>87.2248525625052</c:v>
                </c:pt>
                <c:pt idx="8">
                  <c:v>88.5290800708877</c:v>
                </c:pt>
                <c:pt idx="9">
                  <c:v>88.7195377271585</c:v>
                </c:pt>
                <c:pt idx="10">
                  <c:v>87.6197555335316</c:v>
                </c:pt>
                <c:pt idx="11">
                  <c:v>87.8997268198618</c:v>
                </c:pt>
                <c:pt idx="12">
                  <c:v>87.9510150406838</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3!$E$35:$E$48</c:f>
              <c:numCache>
                <c:formatCode>General</c:formatCode>
                <c:ptCount val="13"/>
                <c:pt idx="0">
                  <c:v>85.9683794466403</c:v>
                </c:pt>
                <c:pt idx="1">
                  <c:v>84.1249306967289</c:v>
                </c:pt>
                <c:pt idx="2">
                  <c:v>83.5423499903531</c:v>
                </c:pt>
                <c:pt idx="3">
                  <c:v>85.3047964838525</c:v>
                </c:pt>
                <c:pt idx="4">
                  <c:v>87.3137839109299</c:v>
                </c:pt>
                <c:pt idx="5">
                  <c:v>85.6641604010025</c:v>
                </c:pt>
                <c:pt idx="6">
                  <c:v>85.4181558255897</c:v>
                </c:pt>
                <c:pt idx="7">
                  <c:v>87.1607869742198</c:v>
                </c:pt>
                <c:pt idx="8">
                  <c:v>88.488735405361</c:v>
                </c:pt>
                <c:pt idx="9">
                  <c:v>88.4552845528455</c:v>
                </c:pt>
                <c:pt idx="10">
                  <c:v>87.7119384722951</c:v>
                </c:pt>
                <c:pt idx="11">
                  <c:v>87.3298429319372</c:v>
                </c:pt>
                <c:pt idx="12">
                  <c:v>88.342351205115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3!$F$35:$F$48</c:f>
              <c:numCache>
                <c:formatCode>General</c:formatCode>
                <c:ptCount val="13"/>
                <c:pt idx="0">
                  <c:v>82.3413996075867</c:v>
                </c:pt>
                <c:pt idx="1">
                  <c:v>79.5407098121086</c:v>
                </c:pt>
                <c:pt idx="2">
                  <c:v>80.6923076923077</c:v>
                </c:pt>
                <c:pt idx="3">
                  <c:v>82.1453287197232</c:v>
                </c:pt>
                <c:pt idx="4">
                  <c:v>86.0923076923077</c:v>
                </c:pt>
                <c:pt idx="5">
                  <c:v>82.3965410747375</c:v>
                </c:pt>
                <c:pt idx="6">
                  <c:v>80.8100929614874</c:v>
                </c:pt>
                <c:pt idx="7">
                  <c:v>84.9315068493151</c:v>
                </c:pt>
                <c:pt idx="8">
                  <c:v>86.9595536959554</c:v>
                </c:pt>
                <c:pt idx="9">
                  <c:v>85.0590687977762</c:v>
                </c:pt>
                <c:pt idx="10">
                  <c:v>82.492795389049</c:v>
                </c:pt>
                <c:pt idx="11">
                  <c:v>83.8037634408602</c:v>
                </c:pt>
                <c:pt idx="12">
                  <c:v>84.4172569220863</c:v>
                </c:pt>
              </c:numCache>
            </c:numRef>
          </c:val>
          <c:smooth val="0"/>
        </c:ser>
        <c:hiLowLines>
          <c:spPr>
            <a:ln w="0">
              <a:noFill/>
            </a:ln>
          </c:spPr>
        </c:hiLowLines>
        <c:marker val="0"/>
        <c:axId val="19670698"/>
        <c:axId val="43897421"/>
      </c:lineChart>
      <c:catAx>
        <c:axId val="19670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97421"/>
        <c:crossesAt val="0"/>
        <c:auto val="1"/>
        <c:lblAlgn val="ctr"/>
        <c:lblOffset val="100"/>
        <c:noMultiLvlLbl val="0"/>
      </c:catAx>
      <c:valAx>
        <c:axId val="4389742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5222816399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70698"/>
        <c:crossesAt val="1"/>
        <c:crossBetween val="midCat"/>
      </c:valAx>
      <c:spPr>
        <a:noFill/>
        <a:ln w="12600">
          <a:solidFill>
            <a:srgbClr val="808080"/>
          </a:solidFill>
          <a:round/>
        </a:ln>
      </c:spPr>
    </c:plotArea>
    <c:legend>
      <c:legendPos val="r"/>
      <c:layout>
        <c:manualLayout>
          <c:xMode val="edge"/>
          <c:yMode val="edge"/>
          <c:x val="0.650007816978477"/>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4!$B$35:$B$48</c:f>
              <c:numCache>
                <c:formatCode>General</c:formatCode>
                <c:ptCount val="13"/>
                <c:pt idx="0">
                  <c:v>90.6170626027193</c:v>
                </c:pt>
                <c:pt idx="1">
                  <c:v>89.84375</c:v>
                </c:pt>
                <c:pt idx="2">
                  <c:v>89.4939965694683</c:v>
                </c:pt>
                <c:pt idx="3">
                  <c:v>90.5933429811867</c:v>
                </c:pt>
                <c:pt idx="4">
                  <c:v>91.8519646664636</c:v>
                </c:pt>
                <c:pt idx="5">
                  <c:v>89.0938984289368</c:v>
                </c:pt>
                <c:pt idx="6">
                  <c:v>88.5470469346508</c:v>
                </c:pt>
                <c:pt idx="7">
                  <c:v>91.6905992724488</c:v>
                </c:pt>
                <c:pt idx="8">
                  <c:v>93.1948424068768</c:v>
                </c:pt>
                <c:pt idx="9">
                  <c:v>92.5596529284165</c:v>
                </c:pt>
                <c:pt idx="10">
                  <c:v>90.4206935758954</c:v>
                </c:pt>
                <c:pt idx="11">
                  <c:v>90.994688556253</c:v>
                </c:pt>
                <c:pt idx="12">
                  <c:v>93.237113402061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4!$C$35:$C$48</c:f>
              <c:numCache>
                <c:formatCode>General</c:formatCode>
                <c:ptCount val="13"/>
                <c:pt idx="0">
                  <c:v>87.5151381702081</c:v>
                </c:pt>
                <c:pt idx="1">
                  <c:v>85.7820440429136</c:v>
                </c:pt>
                <c:pt idx="2">
                  <c:v>84.6797323135755</c:v>
                </c:pt>
                <c:pt idx="3">
                  <c:v>85.0652974662351</c:v>
                </c:pt>
                <c:pt idx="4">
                  <c:v>87.490871152843</c:v>
                </c:pt>
                <c:pt idx="5">
                  <c:v>84.9433106575964</c:v>
                </c:pt>
                <c:pt idx="6">
                  <c:v>84.5122515025428</c:v>
                </c:pt>
                <c:pt idx="7">
                  <c:v>87.0030070163715</c:v>
                </c:pt>
                <c:pt idx="8">
                  <c:v>88.8076797207374</c:v>
                </c:pt>
                <c:pt idx="9">
                  <c:v>88.6314783854789</c:v>
                </c:pt>
                <c:pt idx="10">
                  <c:v>86.3470430761743</c:v>
                </c:pt>
                <c:pt idx="11">
                  <c:v>86.5224038574621</c:v>
                </c:pt>
                <c:pt idx="12">
                  <c:v>88.7931034482759</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4!$D$35:$D$48</c:f>
              <c:numCache>
                <c:formatCode>General</c:formatCode>
                <c:ptCount val="13"/>
                <c:pt idx="0">
                  <c:v>86.0891938250429</c:v>
                </c:pt>
                <c:pt idx="1">
                  <c:v>83.7922621122342</c:v>
                </c:pt>
                <c:pt idx="2">
                  <c:v>82.9683257918552</c:v>
                </c:pt>
                <c:pt idx="3">
                  <c:v>83.4605597964377</c:v>
                </c:pt>
                <c:pt idx="4">
                  <c:v>87.2825610290893</c:v>
                </c:pt>
                <c:pt idx="5">
                  <c:v>83.8021491782554</c:v>
                </c:pt>
                <c:pt idx="6">
                  <c:v>84.2703628718268</c:v>
                </c:pt>
                <c:pt idx="7">
                  <c:v>86.3178767541184</c:v>
                </c:pt>
                <c:pt idx="8">
                  <c:v>88.517359134889</c:v>
                </c:pt>
                <c:pt idx="9">
                  <c:v>87.6548946716233</c:v>
                </c:pt>
                <c:pt idx="10">
                  <c:v>86.3843552418762</c:v>
                </c:pt>
                <c:pt idx="11">
                  <c:v>87.2864464692483</c:v>
                </c:pt>
                <c:pt idx="12">
                  <c:v>88.1046119235096</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4!$E$35:$E$48</c:f>
              <c:numCache>
                <c:formatCode>General</c:formatCode>
                <c:ptCount val="13"/>
                <c:pt idx="0">
                  <c:v>84.2840512223516</c:v>
                </c:pt>
                <c:pt idx="1">
                  <c:v>81.4566764336543</c:v>
                </c:pt>
                <c:pt idx="2">
                  <c:v>80.1409618573798</c:v>
                </c:pt>
                <c:pt idx="3">
                  <c:v>81.678151601135</c:v>
                </c:pt>
                <c:pt idx="4">
                  <c:v>85.7457520453115</c:v>
                </c:pt>
                <c:pt idx="5">
                  <c:v>81.268115942029</c:v>
                </c:pt>
                <c:pt idx="6">
                  <c:v>81.9026384243776</c:v>
                </c:pt>
                <c:pt idx="7">
                  <c:v>83.6581196581197</c:v>
                </c:pt>
                <c:pt idx="8">
                  <c:v>88.7023886378309</c:v>
                </c:pt>
                <c:pt idx="9">
                  <c:v>85.7032457496136</c:v>
                </c:pt>
                <c:pt idx="10">
                  <c:v>84.9789915966387</c:v>
                </c:pt>
                <c:pt idx="11">
                  <c:v>84.9700809574094</c:v>
                </c:pt>
                <c:pt idx="12">
                  <c:v>87.9987627590473</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4!$F$35:$F$48</c:f>
              <c:numCache>
                <c:formatCode>General</c:formatCode>
                <c:ptCount val="13"/>
                <c:pt idx="0">
                  <c:v>82.7354260089686</c:v>
                </c:pt>
                <c:pt idx="1">
                  <c:v>76.6954377311961</c:v>
                </c:pt>
                <c:pt idx="2">
                  <c:v>77.0676691729323</c:v>
                </c:pt>
                <c:pt idx="3">
                  <c:v>79.683698296837</c:v>
                </c:pt>
                <c:pt idx="4">
                  <c:v>87.4601487778959</c:v>
                </c:pt>
                <c:pt idx="5">
                  <c:v>81.4122533748702</c:v>
                </c:pt>
                <c:pt idx="6">
                  <c:v>79.9188640973631</c:v>
                </c:pt>
                <c:pt idx="7">
                  <c:v>84.051724137931</c:v>
                </c:pt>
                <c:pt idx="8">
                  <c:v>87.6852907639681</c:v>
                </c:pt>
                <c:pt idx="9">
                  <c:v>83.3910034602076</c:v>
                </c:pt>
                <c:pt idx="10">
                  <c:v>81.4982973893303</c:v>
                </c:pt>
                <c:pt idx="11">
                  <c:v>85.0210970464135</c:v>
                </c:pt>
                <c:pt idx="12">
                  <c:v>86.0561914672216</c:v>
                </c:pt>
              </c:numCache>
            </c:numRef>
          </c:val>
          <c:smooth val="0"/>
        </c:ser>
        <c:hiLowLines>
          <c:spPr>
            <a:ln w="0">
              <a:noFill/>
            </a:ln>
          </c:spPr>
        </c:hiLowLines>
        <c:marker val="0"/>
        <c:axId val="72602057"/>
        <c:axId val="30011341"/>
      </c:lineChart>
      <c:catAx>
        <c:axId val="72602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11341"/>
        <c:crossesAt val="0"/>
        <c:auto val="1"/>
        <c:lblAlgn val="ctr"/>
        <c:lblOffset val="100"/>
        <c:noMultiLvlLbl val="0"/>
      </c:catAx>
      <c:valAx>
        <c:axId val="3001134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5222816399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02057"/>
        <c:crossesAt val="1"/>
        <c:crossBetween val="midCat"/>
      </c:valAx>
      <c:spPr>
        <a:noFill/>
        <a:ln w="12600">
          <a:solidFill>
            <a:srgbClr val="808080"/>
          </a:solidFill>
          <a:round/>
        </a:ln>
      </c:spPr>
    </c:plotArea>
    <c:legend>
      <c:legendPos val="r"/>
      <c:layout>
        <c:manualLayout>
          <c:xMode val="edge"/>
          <c:yMode val="edge"/>
          <c:x val="0.650007816978477"/>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5!$B$35:$B$48</c:f>
              <c:numCache>
                <c:formatCode>General</c:formatCode>
                <c:ptCount val="13"/>
                <c:pt idx="0">
                  <c:v>89.2252755783264</c:v>
                </c:pt>
                <c:pt idx="1">
                  <c:v>90.448647803658</c:v>
                </c:pt>
                <c:pt idx="2">
                  <c:v>89.4281157439052</c:v>
                </c:pt>
                <c:pt idx="3">
                  <c:v>90.9024211298606</c:v>
                </c:pt>
                <c:pt idx="4">
                  <c:v>90.6562291805463</c:v>
                </c:pt>
                <c:pt idx="5">
                  <c:v>90.7821229050279</c:v>
                </c:pt>
                <c:pt idx="6">
                  <c:v>89.03981264637</c:v>
                </c:pt>
                <c:pt idx="7">
                  <c:v>92.1047076208571</c:v>
                </c:pt>
                <c:pt idx="8">
                  <c:v>92.0417853751187</c:v>
                </c:pt>
                <c:pt idx="9">
                  <c:v>92.3186925434116</c:v>
                </c:pt>
                <c:pt idx="10">
                  <c:v>91.5685737749795</c:v>
                </c:pt>
                <c:pt idx="11">
                  <c:v>92.1103117505995</c:v>
                </c:pt>
                <c:pt idx="12">
                  <c:v>91.5970083589969</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5!$C$35:$C$48</c:f>
              <c:numCache>
                <c:formatCode>General</c:formatCode>
                <c:ptCount val="13"/>
                <c:pt idx="0">
                  <c:v>85.2598808879264</c:v>
                </c:pt>
                <c:pt idx="1">
                  <c:v>86.9497870143281</c:v>
                </c:pt>
                <c:pt idx="2">
                  <c:v>85.996354799514</c:v>
                </c:pt>
                <c:pt idx="3">
                  <c:v>85.5171471512502</c:v>
                </c:pt>
                <c:pt idx="4">
                  <c:v>87.4737945492662</c:v>
                </c:pt>
                <c:pt idx="5">
                  <c:v>86.6063229699593</c:v>
                </c:pt>
                <c:pt idx="6">
                  <c:v>86.0992490060374</c:v>
                </c:pt>
                <c:pt idx="7">
                  <c:v>87.9458621175807</c:v>
                </c:pt>
                <c:pt idx="8">
                  <c:v>88.2076144303437</c:v>
                </c:pt>
                <c:pt idx="9">
                  <c:v>88.4693581179204</c:v>
                </c:pt>
                <c:pt idx="10">
                  <c:v>87.2904358933419</c:v>
                </c:pt>
                <c:pt idx="11">
                  <c:v>86.9906429218231</c:v>
                </c:pt>
                <c:pt idx="12">
                  <c:v>87.9421716394955</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5!$D$35:$D$48</c:f>
              <c:numCache>
                <c:formatCode>General</c:formatCode>
                <c:ptCount val="13"/>
                <c:pt idx="0">
                  <c:v>86.2269823374671</c:v>
                </c:pt>
                <c:pt idx="1">
                  <c:v>87.1890779876566</c:v>
                </c:pt>
                <c:pt idx="2">
                  <c:v>87.1665043816943</c:v>
                </c:pt>
                <c:pt idx="3">
                  <c:v>88.0195157209975</c:v>
                </c:pt>
                <c:pt idx="4">
                  <c:v>88.617747440273</c:v>
                </c:pt>
                <c:pt idx="5">
                  <c:v>88.3532054605149</c:v>
                </c:pt>
                <c:pt idx="6">
                  <c:v>86.4954738592278</c:v>
                </c:pt>
                <c:pt idx="7">
                  <c:v>88.3093197154842</c:v>
                </c:pt>
                <c:pt idx="8">
                  <c:v>88.5443743037505</c:v>
                </c:pt>
                <c:pt idx="9">
                  <c:v>89.9726526891522</c:v>
                </c:pt>
                <c:pt idx="10">
                  <c:v>89.2029395138496</c:v>
                </c:pt>
                <c:pt idx="11">
                  <c:v>88.6942087790483</c:v>
                </c:pt>
                <c:pt idx="12">
                  <c:v>87.7349159248269</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5!$E$35:$E$48</c:f>
              <c:numCache>
                <c:formatCode>General</c:formatCode>
                <c:ptCount val="13"/>
                <c:pt idx="0">
                  <c:v>87.4205419872867</c:v>
                </c:pt>
                <c:pt idx="1">
                  <c:v>86.234281932495</c:v>
                </c:pt>
                <c:pt idx="2">
                  <c:v>86.5030674846626</c:v>
                </c:pt>
                <c:pt idx="3">
                  <c:v>88.5394070860448</c:v>
                </c:pt>
                <c:pt idx="4">
                  <c:v>88.8715223507346</c:v>
                </c:pt>
                <c:pt idx="5">
                  <c:v>89.4263565891473</c:v>
                </c:pt>
                <c:pt idx="6">
                  <c:v>88.6746987951807</c:v>
                </c:pt>
                <c:pt idx="7">
                  <c:v>90.6092224840121</c:v>
                </c:pt>
                <c:pt idx="8">
                  <c:v>88.266845457593</c:v>
                </c:pt>
                <c:pt idx="9">
                  <c:v>90.8720732948762</c:v>
                </c:pt>
                <c:pt idx="10">
                  <c:v>90.4363001745201</c:v>
                </c:pt>
                <c:pt idx="11">
                  <c:v>89.650398061613</c:v>
                </c:pt>
                <c:pt idx="12">
                  <c:v>88.7299371946965</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C5!$F$35:$F$48</c:f>
              <c:numCache>
                <c:formatCode>General</c:formatCode>
                <c:ptCount val="13"/>
                <c:pt idx="0">
                  <c:v>81.7896389324961</c:v>
                </c:pt>
                <c:pt idx="1">
                  <c:v>83.2268370607029</c:v>
                </c:pt>
                <c:pt idx="2">
                  <c:v>86.4541832669323</c:v>
                </c:pt>
                <c:pt idx="3">
                  <c:v>85.3932584269663</c:v>
                </c:pt>
                <c:pt idx="4">
                  <c:v>84.2105263157895</c:v>
                </c:pt>
                <c:pt idx="5">
                  <c:v>83.8414634146342</c:v>
                </c:pt>
                <c:pt idx="6">
                  <c:v>82.5</c:v>
                </c:pt>
                <c:pt idx="7">
                  <c:v>86.4661654135338</c:v>
                </c:pt>
                <c:pt idx="8">
                  <c:v>85.8168761220826</c:v>
                </c:pt>
                <c:pt idx="9">
                  <c:v>87.5874125874126</c:v>
                </c:pt>
                <c:pt idx="10">
                  <c:v>84.2209072978304</c:v>
                </c:pt>
                <c:pt idx="11">
                  <c:v>81.6666666666667</c:v>
                </c:pt>
                <c:pt idx="12">
                  <c:v>81.7567567567568</c:v>
                </c:pt>
              </c:numCache>
            </c:numRef>
          </c:val>
          <c:smooth val="0"/>
        </c:ser>
        <c:hiLowLines>
          <c:spPr>
            <a:ln w="0">
              <a:noFill/>
            </a:ln>
          </c:spPr>
        </c:hiLowLines>
        <c:marker val="0"/>
        <c:axId val="18038813"/>
        <c:axId val="6190110"/>
      </c:lineChart>
      <c:catAx>
        <c:axId val="18038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0110"/>
        <c:crossesAt val="0"/>
        <c:auto val="1"/>
        <c:lblAlgn val="ctr"/>
        <c:lblOffset val="100"/>
        <c:noMultiLvlLbl val="0"/>
      </c:catAx>
      <c:valAx>
        <c:axId val="619011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5222816399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38813"/>
        <c:crossesAt val="1"/>
        <c:crossBetween val="midCat"/>
      </c:valAx>
      <c:spPr>
        <a:noFill/>
        <a:ln w="12600">
          <a:solidFill>
            <a:srgbClr val="808080"/>
          </a:solidFill>
          <a:round/>
        </a:ln>
      </c:spPr>
    </c:plotArea>
    <c:legend>
      <c:legendPos val="r"/>
      <c:layout>
        <c:manualLayout>
          <c:xMode val="edge"/>
          <c:yMode val="edge"/>
          <c:x val="0.650007816978477"/>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R1!$B$34</c:f>
              <c:strCache>
                <c:ptCount val="1"/>
                <c:pt idx="0">
                  <c:v>Expedients  autoritzat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R1!$A$35:$A$47</c:f>
              <c:strCache>
                <c:ptCount val="13"/>
                <c:pt idx="0">
                  <c:v>3T 2009</c:v>
                </c:pt>
                <c:pt idx="1">
                  <c:v>4T 2009</c:v>
                </c:pt>
                <c:pt idx="2">
                  <c:v>1T 2010</c:v>
                </c:pt>
                <c:pt idx="3">
                  <c:v>2T 2010</c:v>
                </c:pt>
                <c:pt idx="4">
                  <c:v>3T 2010</c:v>
                </c:pt>
                <c:pt idx="5">
                  <c:v>4T 2010</c:v>
                </c:pt>
                <c:pt idx="6">
                  <c:v>1T 2011</c:v>
                </c:pt>
                <c:pt idx="7">
                  <c:v>2T 2011</c:v>
                </c:pt>
                <c:pt idx="8">
                  <c:v>3T 2011</c:v>
                </c:pt>
                <c:pt idx="9">
                  <c:v>4T 2011 </c:v>
                </c:pt>
                <c:pt idx="10">
                  <c:v>1T 2012</c:v>
                </c:pt>
                <c:pt idx="11">
                  <c:v>2T 2012</c:v>
                </c:pt>
                <c:pt idx="12">
                  <c:v>3T 2012</c:v>
                </c:pt>
              </c:strCache>
            </c:strRef>
          </c:cat>
          <c:val>
            <c:numRef>
              <c:f>GràficR1!$B$35:$B$47</c:f>
              <c:numCache>
                <c:formatCode>General</c:formatCode>
                <c:ptCount val="13"/>
                <c:pt idx="0">
                  <c:v>143</c:v>
                </c:pt>
                <c:pt idx="1">
                  <c:v>109</c:v>
                </c:pt>
                <c:pt idx="2">
                  <c:v>114</c:v>
                </c:pt>
                <c:pt idx="3">
                  <c:v>71</c:v>
                </c:pt>
                <c:pt idx="4">
                  <c:v>84</c:v>
                </c:pt>
                <c:pt idx="5">
                  <c:v>121</c:v>
                </c:pt>
                <c:pt idx="6">
                  <c:v>80</c:v>
                </c:pt>
                <c:pt idx="7">
                  <c:v>89</c:v>
                </c:pt>
                <c:pt idx="8">
                  <c:v>63</c:v>
                </c:pt>
                <c:pt idx="9">
                  <c:v>70</c:v>
                </c:pt>
                <c:pt idx="10">
                  <c:v>239</c:v>
                </c:pt>
                <c:pt idx="11">
                  <c:v>176</c:v>
                </c:pt>
                <c:pt idx="12">
                  <c:v>98</c:v>
                </c:pt>
              </c:numCache>
            </c:numRef>
          </c:val>
          <c:smooth val="0"/>
        </c:ser>
        <c:hiLowLines>
          <c:spPr>
            <a:ln w="0">
              <a:noFill/>
            </a:ln>
          </c:spPr>
        </c:hiLowLines>
        <c:marker val="0"/>
        <c:axId val="5561285"/>
        <c:axId val="28542514"/>
      </c:lineChart>
      <c:barChart>
        <c:barDir val="col"/>
        <c:grouping val="clustered"/>
        <c:varyColors val="0"/>
        <c:ser>
          <c:idx val="1"/>
          <c:order val="1"/>
          <c:tx>
            <c:strRef>
              <c:f>GràficR1!$C$34</c:f>
              <c:strCache>
                <c:ptCount val="1"/>
                <c:pt idx="0">
                  <c:v>Persones afectades</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1!$A$35:$A$47</c:f>
              <c:strCache>
                <c:ptCount val="13"/>
                <c:pt idx="0">
                  <c:v>3T 2009</c:v>
                </c:pt>
                <c:pt idx="1">
                  <c:v>4T 2009</c:v>
                </c:pt>
                <c:pt idx="2">
                  <c:v>1T 2010</c:v>
                </c:pt>
                <c:pt idx="3">
                  <c:v>2T 2010</c:v>
                </c:pt>
                <c:pt idx="4">
                  <c:v>3T 2010</c:v>
                </c:pt>
                <c:pt idx="5">
                  <c:v>4T 2010</c:v>
                </c:pt>
                <c:pt idx="6">
                  <c:v>1T 2011</c:v>
                </c:pt>
                <c:pt idx="7">
                  <c:v>2T 2011</c:v>
                </c:pt>
                <c:pt idx="8">
                  <c:v>3T 2011</c:v>
                </c:pt>
                <c:pt idx="9">
                  <c:v>4T 2011 </c:v>
                </c:pt>
                <c:pt idx="10">
                  <c:v>1T 2012</c:v>
                </c:pt>
                <c:pt idx="11">
                  <c:v>2T 2012</c:v>
                </c:pt>
                <c:pt idx="12">
                  <c:v>3T 2012</c:v>
                </c:pt>
              </c:strCache>
            </c:strRef>
          </c:cat>
          <c:val>
            <c:numRef>
              <c:f>GràficR1!$C$35:$C$47</c:f>
              <c:numCache>
                <c:formatCode>General</c:formatCode>
                <c:ptCount val="13"/>
                <c:pt idx="0">
                  <c:v>11333</c:v>
                </c:pt>
                <c:pt idx="1">
                  <c:v>9628</c:v>
                </c:pt>
                <c:pt idx="2">
                  <c:v>3376</c:v>
                </c:pt>
                <c:pt idx="3">
                  <c:v>1185</c:v>
                </c:pt>
                <c:pt idx="4">
                  <c:v>1154</c:v>
                </c:pt>
                <c:pt idx="5">
                  <c:v>10676</c:v>
                </c:pt>
                <c:pt idx="6">
                  <c:v>1452</c:v>
                </c:pt>
                <c:pt idx="7">
                  <c:v>1800</c:v>
                </c:pt>
                <c:pt idx="8">
                  <c:v>1359</c:v>
                </c:pt>
                <c:pt idx="9">
                  <c:v>1159</c:v>
                </c:pt>
                <c:pt idx="10">
                  <c:v>4303</c:v>
                </c:pt>
                <c:pt idx="11">
                  <c:v>1971</c:v>
                </c:pt>
                <c:pt idx="12">
                  <c:v>1796</c:v>
                </c:pt>
              </c:numCache>
            </c:numRef>
          </c:val>
        </c:ser>
        <c:gapWidth val="150"/>
        <c:overlap val="0"/>
        <c:axId val="17956388"/>
        <c:axId val="78461219"/>
      </c:barChart>
      <c:catAx>
        <c:axId val="5561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542514"/>
        <c:crossesAt val="0"/>
        <c:auto val="1"/>
        <c:lblAlgn val="ctr"/>
        <c:lblOffset val="100"/>
        <c:noMultiLvlLbl val="0"/>
      </c:catAx>
      <c:valAx>
        <c:axId val="28542514"/>
        <c:scaling>
          <c:orientation val="minMax"/>
          <c:max val="250"/>
          <c:min val="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Expedients autoritzats
</a:t>
                </a:r>
              </a:p>
            </c:rich>
          </c:tx>
          <c:layout>
            <c:manualLayout>
              <c:xMode val="edge"/>
              <c:yMode val="edge"/>
              <c:x val="0.0130282974620877"/>
              <c:y val="0.0208556149732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61285"/>
        <c:crossesAt val="1"/>
        <c:crossBetween val="midCat"/>
        <c:majorUnit val="20"/>
      </c:valAx>
      <c:catAx>
        <c:axId val="1795638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8461219"/>
        <c:auto val="1"/>
        <c:lblAlgn val="ctr"/>
        <c:lblOffset val="100"/>
        <c:noMultiLvlLbl val="0"/>
      </c:catAx>
      <c:valAx>
        <c:axId val="78461219"/>
        <c:scaling>
          <c:orientation val="minMax"/>
          <c:max val="18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ersones afectades</a:t>
                </a:r>
              </a:p>
            </c:rich>
          </c:tx>
          <c:layout>
            <c:manualLayout>
              <c:xMode val="edge"/>
              <c:yMode val="edge"/>
              <c:x val="0.955338996299964"/>
              <c:y val="0.0677361853832442"/>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17956388"/>
        <c:crosses val="max"/>
        <c:crossBetween val="midCat"/>
      </c:valAx>
      <c:spPr>
        <a:noFill/>
        <a:ln w="12600">
          <a:solidFill>
            <a:srgbClr val="808080"/>
          </a:solidFill>
          <a:round/>
        </a:ln>
      </c:spPr>
    </c:plotArea>
    <c:legend>
      <c:legendPos val="r"/>
      <c:layout>
        <c:manualLayout>
          <c:xMode val="edge"/>
          <c:yMode val="edge"/>
          <c:x val="0.568190108916567"/>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barChart>
        <c:barDir val="col"/>
        <c:grouping val="clustered"/>
        <c:varyColors val="0"/>
        <c:ser>
          <c:idx val="0"/>
          <c:order val="0"/>
          <c:tx>
            <c:strRef>
              <c:f>GràficR2!$B$34</c:f>
              <c:strCache>
                <c:ptCount val="1"/>
                <c:pt idx="0">
                  <c:v>Homes</c:v>
                </c:pt>
              </c:strCache>
            </c:strRef>
          </c:tx>
          <c:spPr>
            <a:solidFill>
              <a:srgbClr val="00808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2!$A$35:$A$47</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R2!$B$35:$B$47</c:f>
              <c:numCache>
                <c:formatCode>General</c:formatCode>
                <c:ptCount val="13"/>
                <c:pt idx="0">
                  <c:v>8893</c:v>
                </c:pt>
                <c:pt idx="1">
                  <c:v>7615</c:v>
                </c:pt>
                <c:pt idx="2">
                  <c:v>2691</c:v>
                </c:pt>
                <c:pt idx="3">
                  <c:v>920</c:v>
                </c:pt>
                <c:pt idx="4">
                  <c:v>903</c:v>
                </c:pt>
                <c:pt idx="5">
                  <c:v>8451</c:v>
                </c:pt>
                <c:pt idx="6">
                  <c:v>1048</c:v>
                </c:pt>
                <c:pt idx="7">
                  <c:v>1214</c:v>
                </c:pt>
                <c:pt idx="8">
                  <c:v>991</c:v>
                </c:pt>
                <c:pt idx="9">
                  <c:v>715</c:v>
                </c:pt>
                <c:pt idx="10">
                  <c:v>3248</c:v>
                </c:pt>
                <c:pt idx="11">
                  <c:v>1504</c:v>
                </c:pt>
                <c:pt idx="12">
                  <c:v>1432</c:v>
                </c:pt>
              </c:numCache>
            </c:numRef>
          </c:val>
        </c:ser>
        <c:ser>
          <c:idx val="1"/>
          <c:order val="1"/>
          <c:tx>
            <c:strRef>
              <c:f>GràficR2!$C$34</c:f>
              <c:strCache>
                <c:ptCount val="1"/>
                <c:pt idx="0">
                  <c:v>Dones</c:v>
                </c:pt>
              </c:strCache>
            </c:strRef>
          </c:tx>
          <c:spPr>
            <a:solidFill>
              <a:srgbClr val="ffcc00"/>
            </a:solidFill>
            <a:ln w="0">
              <a:noFill/>
            </a:ln>
          </c:spPr>
          <c:invertIfNegative val="0"/>
          <c:dPt>
            <c:idx val="11"/>
            <c:invertIfNegative val="0"/>
            <c:spPr>
              <a:solidFill>
                <a:srgbClr val="ffcc00"/>
              </a:solidFill>
              <a:ln w="0">
                <a:noFill/>
              </a:ln>
            </c:spPr>
          </c:dPt>
          <c:dPt>
            <c:idx val="12"/>
            <c:invertIfNegative val="0"/>
            <c:spPr>
              <a:solidFill>
                <a:srgbClr val="ffcc00"/>
              </a:solidFill>
              <a:ln w="0">
                <a:noFill/>
              </a:ln>
            </c:spPr>
          </c:dPt>
          <c:dLbls>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2!$A$35:$A$47</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R2!$C$35:$C$47</c:f>
              <c:numCache>
                <c:formatCode>General</c:formatCode>
                <c:ptCount val="13"/>
                <c:pt idx="0">
                  <c:v>2440</c:v>
                </c:pt>
                <c:pt idx="1">
                  <c:v>2013</c:v>
                </c:pt>
                <c:pt idx="2">
                  <c:v>685</c:v>
                </c:pt>
                <c:pt idx="3">
                  <c:v>265</c:v>
                </c:pt>
                <c:pt idx="4">
                  <c:v>251</c:v>
                </c:pt>
                <c:pt idx="5">
                  <c:v>2225</c:v>
                </c:pt>
                <c:pt idx="6">
                  <c:v>404</c:v>
                </c:pt>
                <c:pt idx="7">
                  <c:v>586</c:v>
                </c:pt>
                <c:pt idx="8">
                  <c:v>368</c:v>
                </c:pt>
                <c:pt idx="9">
                  <c:v>444</c:v>
                </c:pt>
                <c:pt idx="10">
                  <c:v>1055</c:v>
                </c:pt>
                <c:pt idx="11">
                  <c:v>467</c:v>
                </c:pt>
                <c:pt idx="12">
                  <c:v>364</c:v>
                </c:pt>
              </c:numCache>
            </c:numRef>
          </c:val>
        </c:ser>
        <c:gapWidth val="150"/>
        <c:overlap val="0"/>
        <c:axId val="27646326"/>
        <c:axId val="55217722"/>
      </c:barChart>
      <c:catAx>
        <c:axId val="27646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17722"/>
        <c:crossesAt val="0"/>
        <c:auto val="1"/>
        <c:lblAlgn val="ctr"/>
        <c:lblOffset val="100"/>
        <c:noMultiLvlLbl val="0"/>
      </c:catAx>
      <c:valAx>
        <c:axId val="55217722"/>
        <c:scaling>
          <c:orientation val="minMax"/>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ersones afectades
</a:t>
                </a:r>
              </a:p>
            </c:rich>
          </c:tx>
          <c:layout>
            <c:manualLayout>
              <c:xMode val="edge"/>
              <c:yMode val="edge"/>
              <c:x val="0.0130282974620877"/>
              <c:y val="0.06532976827094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46326"/>
        <c:crossesAt val="1"/>
        <c:crossBetween val="midCat"/>
      </c:valAx>
      <c:spPr>
        <a:noFill/>
        <a:ln w="12600">
          <a:solidFill>
            <a:srgbClr val="808080"/>
          </a:solidFill>
          <a:round/>
        </a:ln>
      </c:spPr>
    </c:plotArea>
    <c:legend>
      <c:legendPos val="r"/>
      <c:layout>
        <c:manualLayout>
          <c:xMode val="edge"/>
          <c:yMode val="edge"/>
          <c:x val="0.823596852363333"/>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3.32369942196532</c:v>
                </c:pt>
                <c:pt idx="1">
                  <c:v>-13.5777598710717</c:v>
                </c:pt>
                <c:pt idx="2">
                  <c:v>-1.12578480190517</c:v>
                </c:pt>
                <c:pt idx="3">
                  <c:v>-5.48387096774194</c:v>
                </c:pt>
                <c:pt idx="4">
                  <c:v>-1.32049858077255</c:v>
                </c:pt>
                <c:pt idx="5">
                  <c:v>1.82328190743338</c:v>
                </c:pt>
                <c:pt idx="6">
                  <c:v>1.24137931034483</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4.51394831422215</c:v>
                </c:pt>
                <c:pt idx="1">
                  <c:v>-17.9731836607421</c:v>
                </c:pt>
                <c:pt idx="2">
                  <c:v>-3.57275285187689</c:v>
                </c:pt>
                <c:pt idx="3">
                  <c:v>-9.87388334209143</c:v>
                </c:pt>
                <c:pt idx="4">
                  <c:v>-1.73901522052369</c:v>
                </c:pt>
                <c:pt idx="5">
                  <c:v>-5.17232138071501</c:v>
                </c:pt>
                <c:pt idx="6">
                  <c:v>6.7922277143344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3.95129224652087</c:v>
                </c:pt>
                <c:pt idx="1">
                  <c:v>-7.23994078858835</c:v>
                </c:pt>
                <c:pt idx="2">
                  <c:v>0.889953790860859</c:v>
                </c:pt>
                <c:pt idx="3">
                  <c:v>-1.80564674983585</c:v>
                </c:pt>
                <c:pt idx="4">
                  <c:v>-0.332321090929926</c:v>
                </c:pt>
                <c:pt idx="5">
                  <c:v>1.6008537886873</c:v>
                </c:pt>
                <c:pt idx="6">
                  <c:v>5.24714828897338</c:v>
                </c:pt>
              </c:numCache>
            </c:numRef>
          </c:val>
        </c:ser>
        <c:gapWidth val="150"/>
        <c:overlap val="0"/>
        <c:axId val="23365620"/>
        <c:axId val="80183152"/>
      </c:barChart>
      <c:catAx>
        <c:axId val="233656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0183152"/>
        <c:crossesAt val="0"/>
        <c:auto val="1"/>
        <c:lblAlgn val="ctr"/>
        <c:lblOffset val="100"/>
        <c:noMultiLvlLbl val="0"/>
      </c:catAx>
      <c:valAx>
        <c:axId val="80183152"/>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36720142602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65620"/>
        <c:crossesAt val="1"/>
        <c:crossBetween val="midCat"/>
      </c:valAx>
      <c:spPr>
        <a:noFill/>
        <a:ln w="12600">
          <a:solidFill>
            <a:srgbClr val="808080"/>
          </a:solidFill>
          <a:round/>
        </a:ln>
      </c:spPr>
    </c:plotArea>
    <c:legend>
      <c:legendPos val="r"/>
      <c:layout>
        <c:manualLayout>
          <c:xMode val="edge"/>
          <c:yMode val="edge"/>
          <c:x val="0.447183282088697"/>
          <c:y val="0.92709447415329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barChart>
        <c:barDir val="col"/>
        <c:grouping val="clustered"/>
        <c:varyColors val="0"/>
        <c:ser>
          <c:idx val="0"/>
          <c:order val="0"/>
          <c:tx>
            <c:strRef>
              <c:f>GràficS1!$B$34</c:f>
              <c:strCache>
                <c:ptCount val="1"/>
                <c:pt idx="0">
                  <c:v>Total</c:v>
                </c:pt>
              </c:strCache>
            </c:strRef>
          </c:tx>
          <c:spPr>
            <a:solidFill>
              <a:srgbClr val="008080"/>
            </a:solidFill>
            <a:ln w="0">
              <a:noFill/>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1!$B$35:$B$49</c:f>
              <c:numCache>
                <c:formatCode>General</c:formatCode>
                <c:ptCount val="13"/>
                <c:pt idx="0">
                  <c:v>3142</c:v>
                </c:pt>
                <c:pt idx="1">
                  <c:v>3513</c:v>
                </c:pt>
                <c:pt idx="2">
                  <c:v>3127</c:v>
                </c:pt>
                <c:pt idx="3">
                  <c:v>3393</c:v>
                </c:pt>
                <c:pt idx="4">
                  <c:v>3005</c:v>
                </c:pt>
                <c:pt idx="5">
                  <c:v>2959</c:v>
                </c:pt>
                <c:pt idx="6">
                  <c:v>3095</c:v>
                </c:pt>
                <c:pt idx="7">
                  <c:v>2876</c:v>
                </c:pt>
                <c:pt idx="8">
                  <c:v>2409</c:v>
                </c:pt>
                <c:pt idx="9">
                  <c:v>2508</c:v>
                </c:pt>
                <c:pt idx="10">
                  <c:v>2354</c:v>
                </c:pt>
                <c:pt idx="11">
                  <c:v>1996</c:v>
                </c:pt>
                <c:pt idx="12">
                  <c:v>1825</c:v>
                </c:pt>
              </c:numCache>
            </c:numRef>
          </c:val>
        </c:ser>
        <c:gapWidth val="100"/>
        <c:overlap val="0"/>
        <c:axId val="16209469"/>
        <c:axId val="90299808"/>
      </c:barChart>
      <c:lineChart>
        <c:grouping val="standard"/>
        <c:varyColors val="0"/>
        <c:ser>
          <c:idx val="1"/>
          <c:order val="1"/>
          <c:tx>
            <c:strRef>
              <c:f>GràficS1!$C$34</c:f>
              <c:strCache>
                <c:ptCount val="1"/>
                <c:pt idx="0">
                  <c:v>Homes</c:v>
                </c:pt>
              </c:strCache>
            </c:strRef>
          </c:tx>
          <c:spPr>
            <a:solidFill>
              <a:srgbClr val="ffcc00"/>
            </a:solidFill>
            <a:ln w="37800">
              <a:solidFill>
                <a:srgbClr val="ffcc00"/>
              </a:solidFill>
              <a:round/>
            </a:ln>
          </c:spPr>
          <c:marker>
            <c:symbol val="none"/>
          </c:marker>
          <c:dLbls>
            <c:txPr>
              <a:bodyPr wrap="none"/>
              <a:lstStyle/>
              <a:p>
                <a:pPr>
                  <a:defRPr b="0" sz="7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1!$C$35:$C$49</c:f>
              <c:numCache>
                <c:formatCode>General</c:formatCode>
                <c:ptCount val="13"/>
                <c:pt idx="0">
                  <c:v>2352</c:v>
                </c:pt>
                <c:pt idx="1">
                  <c:v>2566</c:v>
                </c:pt>
                <c:pt idx="2">
                  <c:v>2285</c:v>
                </c:pt>
                <c:pt idx="3">
                  <c:v>2519</c:v>
                </c:pt>
                <c:pt idx="4">
                  <c:v>2174</c:v>
                </c:pt>
                <c:pt idx="5">
                  <c:v>2176</c:v>
                </c:pt>
                <c:pt idx="6">
                  <c:v>2214</c:v>
                </c:pt>
                <c:pt idx="7">
                  <c:v>2101</c:v>
                </c:pt>
                <c:pt idx="8">
                  <c:v>1734</c:v>
                </c:pt>
                <c:pt idx="9">
                  <c:v>1834</c:v>
                </c:pt>
                <c:pt idx="10">
                  <c:v>1688</c:v>
                </c:pt>
                <c:pt idx="11">
                  <c:v>1467</c:v>
                </c:pt>
                <c:pt idx="12">
                  <c:v>1281</c:v>
                </c:pt>
              </c:numCache>
            </c:numRef>
          </c:val>
          <c:smooth val="0"/>
        </c:ser>
        <c:ser>
          <c:idx val="2"/>
          <c:order val="2"/>
          <c:tx>
            <c:strRef>
              <c:f>GràficS1!$D$34</c:f>
              <c:strCache>
                <c:ptCount val="1"/>
                <c:pt idx="0">
                  <c:v>Dones</c:v>
                </c:pt>
              </c:strCache>
            </c:strRef>
          </c:tx>
          <c:spPr>
            <a:solidFill>
              <a:srgbClr val="ff0000"/>
            </a:solidFill>
            <a:ln w="37800">
              <a:solidFill>
                <a:srgbClr val="ff0000"/>
              </a:solidFill>
              <a:round/>
            </a:ln>
          </c:spPr>
          <c:marker>
            <c:symbol val="none"/>
          </c:marker>
          <c:dLbls>
            <c:txPr>
              <a:bodyPr wrap="none"/>
              <a:lstStyle/>
              <a:p>
                <a:pPr>
                  <a:defRPr b="0" sz="7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1!$D$35:$D$49</c:f>
              <c:numCache>
                <c:formatCode>General</c:formatCode>
                <c:ptCount val="13"/>
                <c:pt idx="0">
                  <c:v>790</c:v>
                </c:pt>
                <c:pt idx="1">
                  <c:v>947</c:v>
                </c:pt>
                <c:pt idx="2">
                  <c:v>842</c:v>
                </c:pt>
                <c:pt idx="3">
                  <c:v>874</c:v>
                </c:pt>
                <c:pt idx="4">
                  <c:v>831</c:v>
                </c:pt>
                <c:pt idx="5">
                  <c:v>783</c:v>
                </c:pt>
                <c:pt idx="6">
                  <c:v>881</c:v>
                </c:pt>
                <c:pt idx="7">
                  <c:v>775</c:v>
                </c:pt>
                <c:pt idx="8">
                  <c:v>675</c:v>
                </c:pt>
                <c:pt idx="9">
                  <c:v>674</c:v>
                </c:pt>
                <c:pt idx="10">
                  <c:v>666</c:v>
                </c:pt>
                <c:pt idx="11">
                  <c:v>529</c:v>
                </c:pt>
                <c:pt idx="12">
                  <c:v>544</c:v>
                </c:pt>
              </c:numCache>
            </c:numRef>
          </c:val>
          <c:smooth val="0"/>
        </c:ser>
        <c:hiLowLines>
          <c:spPr>
            <a:ln w="0">
              <a:noFill/>
            </a:ln>
          </c:spPr>
        </c:hiLowLines>
        <c:marker val="0"/>
        <c:axId val="16209469"/>
        <c:axId val="90299808"/>
      </c:lineChart>
      <c:catAx>
        <c:axId val="16209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99808"/>
        <c:crossesAt val="0"/>
        <c:auto val="1"/>
        <c:lblAlgn val="ctr"/>
        <c:lblOffset val="100"/>
        <c:noMultiLvlLbl val="0"/>
      </c:catAx>
      <c:valAx>
        <c:axId val="90299808"/>
        <c:scaling>
          <c:orientation val="minMax"/>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a:t>
                </a:r>
              </a:p>
            </c:rich>
          </c:tx>
          <c:layout>
            <c:manualLayout>
              <c:xMode val="edge"/>
              <c:yMode val="edge"/>
              <c:x val="0.0130282974620877"/>
              <c:y val="0.09358288770053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09469"/>
        <c:crossesAt val="1"/>
        <c:crossBetween val="midCat"/>
      </c:valAx>
      <c:spPr>
        <a:noFill/>
        <a:ln w="12600">
          <a:solidFill>
            <a:srgbClr val="808080"/>
          </a:solidFill>
          <a:round/>
        </a:ln>
      </c:spPr>
    </c:plotArea>
    <c:legend>
      <c:legendPos val="r"/>
      <c:layout>
        <c:manualLayout>
          <c:xMode val="edge"/>
          <c:yMode val="edge"/>
          <c:x val="0.679191203293554"/>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2!$B$34</c:f>
              <c:strCache>
                <c:ptCount val="1"/>
                <c:pt idx="0">
                  <c:v>Indústri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2!$B$35:$B$48</c:f>
              <c:numCache>
                <c:formatCode>General</c:formatCode>
                <c:ptCount val="13"/>
                <c:pt idx="0">
                  <c:v>1912.88661730993</c:v>
                </c:pt>
                <c:pt idx="1">
                  <c:v>1735.38318192406</c:v>
                </c:pt>
                <c:pt idx="2">
                  <c:v>2019.88260173528</c:v>
                </c:pt>
                <c:pt idx="3">
                  <c:v>1865.66409960989</c:v>
                </c:pt>
                <c:pt idx="4">
                  <c:v>2134.21431322078</c:v>
                </c:pt>
                <c:pt idx="5">
                  <c:v>1671.16674848634</c:v>
                </c:pt>
                <c:pt idx="6">
                  <c:v>1649.52294223565</c:v>
                </c:pt>
                <c:pt idx="7">
                  <c:v>1883.38926174497</c:v>
                </c:pt>
                <c:pt idx="8">
                  <c:v>1633.58363488046</c:v>
                </c:pt>
                <c:pt idx="9">
                  <c:v>1352</c:v>
                </c:pt>
                <c:pt idx="10">
                  <c:v>1449.36983920035</c:v>
                </c:pt>
                <c:pt idx="11">
                  <c:v>1345.3211981974</c:v>
                </c:pt>
                <c:pt idx="12">
                  <c:v>1282</c:v>
                </c:pt>
              </c:numCache>
            </c:numRef>
          </c:val>
          <c:smooth val="0"/>
        </c:ser>
        <c:ser>
          <c:idx val="1"/>
          <c:order val="1"/>
          <c:tx>
            <c:strRef>
              <c:f>GràficS2!$C$34</c:f>
              <c:strCache>
                <c:ptCount val="1"/>
                <c:pt idx="0">
                  <c:v>Construc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2!$C$35:$C$48</c:f>
              <c:numCache>
                <c:formatCode>General</c:formatCode>
                <c:ptCount val="13"/>
                <c:pt idx="0">
                  <c:v>2686.63101604278</c:v>
                </c:pt>
                <c:pt idx="1">
                  <c:v>2717.44153803494</c:v>
                </c:pt>
                <c:pt idx="2">
                  <c:v>2877.66171153074</c:v>
                </c:pt>
                <c:pt idx="3">
                  <c:v>2443.68463395012</c:v>
                </c:pt>
                <c:pt idx="4">
                  <c:v>2700.82414854533</c:v>
                </c:pt>
                <c:pt idx="5">
                  <c:v>2435.72395128552</c:v>
                </c:pt>
                <c:pt idx="6">
                  <c:v>2485.5332047396</c:v>
                </c:pt>
                <c:pt idx="7">
                  <c:v>2475.08119610259</c:v>
                </c:pt>
                <c:pt idx="8">
                  <c:v>2290.62276306371</c:v>
                </c:pt>
                <c:pt idx="9">
                  <c:v>1890</c:v>
                </c:pt>
                <c:pt idx="10">
                  <c:v>2144.01294498382</c:v>
                </c:pt>
                <c:pt idx="11">
                  <c:v>1840.57475196716</c:v>
                </c:pt>
                <c:pt idx="12">
                  <c:v>1729</c:v>
                </c:pt>
              </c:numCache>
            </c:numRef>
          </c:val>
          <c:smooth val="0"/>
        </c:ser>
        <c:ser>
          <c:idx val="2"/>
          <c:order val="2"/>
          <c:tx>
            <c:strRef>
              <c:f>GràficS2!$D$34</c:f>
              <c:strCache>
                <c:ptCount val="1"/>
                <c:pt idx="0">
                  <c:v>Servei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8</c:f>
              <c:strCache>
                <c:ptCount val="13"/>
                <c:pt idx="0">
                  <c:v>2T 2009</c:v>
                </c:pt>
                <c:pt idx="1">
                  <c:v>3T 2009</c:v>
                </c:pt>
                <c:pt idx="2">
                  <c:v>4T 2009</c:v>
                </c:pt>
                <c:pt idx="3">
                  <c:v>1T 2010</c:v>
                </c:pt>
                <c:pt idx="4">
                  <c:v>2T 2010</c:v>
                </c:pt>
                <c:pt idx="5">
                  <c:v>3T 2010</c:v>
                </c:pt>
                <c:pt idx="6">
                  <c:v>4T 2010</c:v>
                </c:pt>
                <c:pt idx="7">
                  <c:v>1T 2011</c:v>
                </c:pt>
                <c:pt idx="8">
                  <c:v>2T 2011</c:v>
                </c:pt>
                <c:pt idx="9">
                  <c:v>3T 2011</c:v>
                </c:pt>
                <c:pt idx="10">
                  <c:v>4T 2011</c:v>
                </c:pt>
                <c:pt idx="11">
                  <c:v>1T 2012</c:v>
                </c:pt>
                <c:pt idx="12">
                  <c:v>2T 2012</c:v>
                </c:pt>
              </c:strCache>
            </c:strRef>
          </c:cat>
          <c:val>
            <c:numRef>
              <c:f>GràficS2!$D$35:$D$48</c:f>
              <c:numCache>
                <c:formatCode>General</c:formatCode>
                <c:ptCount val="13"/>
                <c:pt idx="0">
                  <c:v>1201.32030950636</c:v>
                </c:pt>
                <c:pt idx="1">
                  <c:v>1098.26627977238</c:v>
                </c:pt>
                <c:pt idx="2">
                  <c:v>1253.32070806702</c:v>
                </c:pt>
                <c:pt idx="3">
                  <c:v>1125.87329468165</c:v>
                </c:pt>
                <c:pt idx="4">
                  <c:v>1192.79113124712</c:v>
                </c:pt>
                <c:pt idx="5">
                  <c:v>1104.75502557124</c:v>
                </c:pt>
                <c:pt idx="6">
                  <c:v>1082.0273107245</c:v>
                </c:pt>
                <c:pt idx="7">
                  <c:v>1117.00624341615</c:v>
                </c:pt>
                <c:pt idx="8">
                  <c:v>1109.58359666669</c:v>
                </c:pt>
                <c:pt idx="9">
                  <c:v>940</c:v>
                </c:pt>
                <c:pt idx="10">
                  <c:v>978.171799487686</c:v>
                </c:pt>
                <c:pt idx="11">
                  <c:v>969.798458607208</c:v>
                </c:pt>
                <c:pt idx="12">
                  <c:v>793</c:v>
                </c:pt>
              </c:numCache>
            </c:numRef>
          </c:val>
          <c:smooth val="0"/>
        </c:ser>
        <c:hiLowLines>
          <c:spPr>
            <a:ln w="0">
              <a:noFill/>
            </a:ln>
          </c:spPr>
        </c:hiLowLines>
        <c:marker val="0"/>
        <c:axId val="72487565"/>
        <c:axId val="9399184"/>
      </c:lineChart>
      <c:catAx>
        <c:axId val="72487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9184"/>
        <c:crossesAt val="0"/>
        <c:auto val="1"/>
        <c:lblAlgn val="ctr"/>
        <c:lblOffset val="100"/>
        <c:noMultiLvlLbl val="0"/>
      </c:catAx>
      <c:valAx>
        <c:axId val="9399184"/>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491443850267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87565"/>
        <c:crossesAt val="1"/>
        <c:crossBetween val="midCat"/>
      </c:valAx>
      <c:spPr>
        <a:noFill/>
        <a:ln w="12600">
          <a:solidFill>
            <a:srgbClr val="808080"/>
          </a:solidFill>
          <a:round/>
        </a:ln>
      </c:spPr>
    </c:plotArea>
    <c:legend>
      <c:legendPos val="r"/>
      <c:layout>
        <c:manualLayout>
          <c:xMode val="edge"/>
          <c:yMode val="edge"/>
          <c:x val="0.613945489603419"/>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3!$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3!$B$35:$B$49</c:f>
              <c:numCache>
                <c:formatCode>General</c:formatCode>
                <c:ptCount val="13"/>
                <c:pt idx="0">
                  <c:v>1735.38318192406</c:v>
                </c:pt>
                <c:pt idx="1">
                  <c:v>2019.88260173528</c:v>
                </c:pt>
                <c:pt idx="2">
                  <c:v>1865.66409960989</c:v>
                </c:pt>
                <c:pt idx="3">
                  <c:v>2134.21431322078</c:v>
                </c:pt>
                <c:pt idx="4">
                  <c:v>1671.16674848634</c:v>
                </c:pt>
                <c:pt idx="5">
                  <c:v>1649.52294223565</c:v>
                </c:pt>
                <c:pt idx="6">
                  <c:v>1883.38926174497</c:v>
                </c:pt>
                <c:pt idx="7">
                  <c:v>1633.58363488046</c:v>
                </c:pt>
                <c:pt idx="8">
                  <c:v>1352.04518226938</c:v>
                </c:pt>
                <c:pt idx="9">
                  <c:v>1449.36983920035</c:v>
                </c:pt>
                <c:pt idx="10">
                  <c:v>1345.3211981974</c:v>
                </c:pt>
                <c:pt idx="11">
                  <c:v>1282.16563350132</c:v>
                </c:pt>
                <c:pt idx="12">
                  <c:v>1001.47869337277</c:v>
                </c:pt>
              </c:numCache>
            </c:numRef>
          </c:val>
          <c:smooth val="0"/>
        </c:ser>
        <c:ser>
          <c:idx val="1"/>
          <c:order val="1"/>
          <c:tx>
            <c:strRef>
              <c:f>GràficS3!$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3!$C$35:$C$49</c:f>
              <c:numCache>
                <c:formatCode>General</c:formatCode>
                <c:ptCount val="13"/>
                <c:pt idx="0">
                  <c:v>1334.14864639502</c:v>
                </c:pt>
                <c:pt idx="1">
                  <c:v>1630.85840620173</c:v>
                </c:pt>
                <c:pt idx="2">
                  <c:v>1513.26954323885</c:v>
                </c:pt>
                <c:pt idx="3">
                  <c:v>1673.43899123695</c:v>
                </c:pt>
                <c:pt idx="4">
                  <c:v>1372.82760742037</c:v>
                </c:pt>
                <c:pt idx="5">
                  <c:v>1410.74134309392</c:v>
                </c:pt>
                <c:pt idx="6">
                  <c:v>1475.27493079973</c:v>
                </c:pt>
                <c:pt idx="7">
                  <c:v>1374.17113041131</c:v>
                </c:pt>
                <c:pt idx="8">
                  <c:v>1137.85657980419</c:v>
                </c:pt>
                <c:pt idx="9">
                  <c:v>1300.26783821801</c:v>
                </c:pt>
                <c:pt idx="10">
                  <c:v>1187.23497472969</c:v>
                </c:pt>
                <c:pt idx="11">
                  <c:v>1066.44596831402</c:v>
                </c:pt>
                <c:pt idx="12">
                  <c:v>890.907852727805</c:v>
                </c:pt>
              </c:numCache>
            </c:numRef>
          </c:val>
          <c:smooth val="0"/>
        </c:ser>
        <c:ser>
          <c:idx val="2"/>
          <c:order val="2"/>
          <c:tx>
            <c:strRef>
              <c:f>GràficS3!$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3!$D$35:$D$49</c:f>
              <c:numCache>
                <c:formatCode>General</c:formatCode>
                <c:ptCount val="13"/>
                <c:pt idx="0">
                  <c:v>1406.83720696357</c:v>
                </c:pt>
                <c:pt idx="1">
                  <c:v>1688.6143416255</c:v>
                </c:pt>
                <c:pt idx="2">
                  <c:v>1530.88735732184</c:v>
                </c:pt>
                <c:pt idx="3">
                  <c:v>1684.0830199595</c:v>
                </c:pt>
                <c:pt idx="4">
                  <c:v>1422.76701761129</c:v>
                </c:pt>
                <c:pt idx="5">
                  <c:v>1443.50307967369</c:v>
                </c:pt>
                <c:pt idx="6">
                  <c:v>1498.3893534637</c:v>
                </c:pt>
                <c:pt idx="7">
                  <c:v>1422.31338227514</c:v>
                </c:pt>
                <c:pt idx="8">
                  <c:v>1202.31938124712</c:v>
                </c:pt>
                <c:pt idx="9">
                  <c:v>1331.00343985982</c:v>
                </c:pt>
                <c:pt idx="10">
                  <c:v>1265.98205557545</c:v>
                </c:pt>
                <c:pt idx="11">
                  <c:v>1092.31571416445</c:v>
                </c:pt>
                <c:pt idx="12">
                  <c:v>951.817037969062</c:v>
                </c:pt>
              </c:numCache>
            </c:numRef>
          </c:val>
          <c:smooth val="0"/>
        </c:ser>
        <c:hiLowLines>
          <c:spPr>
            <a:ln w="0">
              <a:noFill/>
            </a:ln>
          </c:spPr>
        </c:hiLowLines>
        <c:marker val="0"/>
        <c:axId val="25273658"/>
        <c:axId val="69375628"/>
      </c:lineChart>
      <c:catAx>
        <c:axId val="25273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75628"/>
        <c:crossesAt val="0"/>
        <c:auto val="1"/>
        <c:lblAlgn val="ctr"/>
        <c:lblOffset val="100"/>
        <c:noMultiLvlLbl val="0"/>
      </c:catAx>
      <c:valAx>
        <c:axId val="69375628"/>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491443850267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73658"/>
        <c:crossesAt val="1"/>
        <c:crossBetween val="midCat"/>
      </c:valAx>
      <c:spPr>
        <a:noFill/>
        <a:ln w="12600">
          <a:solidFill>
            <a:srgbClr val="808080"/>
          </a:solidFill>
          <a:round/>
        </a:ln>
      </c:spPr>
    </c:plotArea>
    <c:legend>
      <c:legendPos val="r"/>
      <c:layout>
        <c:manualLayout>
          <c:xMode val="edge"/>
          <c:yMode val="edge"/>
          <c:x val="0.538954609411642"/>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4!$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4!$B$35:$B$49</c:f>
              <c:numCache>
                <c:formatCode>General</c:formatCode>
                <c:ptCount val="13"/>
                <c:pt idx="0">
                  <c:v>2717.44153803494</c:v>
                </c:pt>
                <c:pt idx="1">
                  <c:v>2877.66171153074</c:v>
                </c:pt>
                <c:pt idx="2">
                  <c:v>2443.68463395012</c:v>
                </c:pt>
                <c:pt idx="3">
                  <c:v>2700.82414854533</c:v>
                </c:pt>
                <c:pt idx="4">
                  <c:v>2435.72395128552</c:v>
                </c:pt>
                <c:pt idx="5">
                  <c:v>2485.5332047396</c:v>
                </c:pt>
                <c:pt idx="6">
                  <c:v>2475.08119610259</c:v>
                </c:pt>
                <c:pt idx="7">
                  <c:v>2290.62276306371</c:v>
                </c:pt>
                <c:pt idx="8">
                  <c:v>1889.61646398503</c:v>
                </c:pt>
                <c:pt idx="9">
                  <c:v>2144.01294498382</c:v>
                </c:pt>
                <c:pt idx="10">
                  <c:v>1840.57475196716</c:v>
                </c:pt>
                <c:pt idx="11">
                  <c:v>1728.98206181111</c:v>
                </c:pt>
                <c:pt idx="12">
                  <c:v>1801.87029575002</c:v>
                </c:pt>
              </c:numCache>
            </c:numRef>
          </c:val>
          <c:smooth val="0"/>
        </c:ser>
        <c:ser>
          <c:idx val="1"/>
          <c:order val="1"/>
          <c:tx>
            <c:strRef>
              <c:f>GràficS4!$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4!$C$35:$C$49</c:f>
              <c:numCache>
                <c:formatCode>General</c:formatCode>
                <c:ptCount val="13"/>
                <c:pt idx="0">
                  <c:v>2464.20052691505</c:v>
                </c:pt>
                <c:pt idx="1">
                  <c:v>2665.17030264875</c:v>
                </c:pt>
                <c:pt idx="2">
                  <c:v>2291.96473900402</c:v>
                </c:pt>
                <c:pt idx="3">
                  <c:v>2484.82462485008</c:v>
                </c:pt>
                <c:pt idx="4">
                  <c:v>2289.64715005816</c:v>
                </c:pt>
                <c:pt idx="5">
                  <c:v>2317.6649525603</c:v>
                </c:pt>
                <c:pt idx="6">
                  <c:v>2325.26025069046</c:v>
                </c:pt>
                <c:pt idx="7">
                  <c:v>2161.74719907433</c:v>
                </c:pt>
                <c:pt idx="8">
                  <c:v>1895.5887921242</c:v>
                </c:pt>
                <c:pt idx="9">
                  <c:v>2112.32445303599</c:v>
                </c:pt>
                <c:pt idx="10">
                  <c:v>1920.16236376336</c:v>
                </c:pt>
                <c:pt idx="11">
                  <c:v>1647.55756816649</c:v>
                </c:pt>
                <c:pt idx="12">
                  <c:v>1656.86404575539</c:v>
                </c:pt>
              </c:numCache>
            </c:numRef>
          </c:val>
          <c:smooth val="0"/>
        </c:ser>
        <c:ser>
          <c:idx val="2"/>
          <c:order val="2"/>
          <c:tx>
            <c:strRef>
              <c:f>GràficS4!$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4!$D$35:$D$49</c:f>
              <c:numCache>
                <c:formatCode>General</c:formatCode>
                <c:ptCount val="13"/>
                <c:pt idx="0">
                  <c:v>2428.61782118858</c:v>
                </c:pt>
                <c:pt idx="1">
                  <c:v>2600.29595976695</c:v>
                </c:pt>
                <c:pt idx="2">
                  <c:v>2185.29353540242</c:v>
                </c:pt>
                <c:pt idx="3">
                  <c:v>2408.33932422717</c:v>
                </c:pt>
                <c:pt idx="4">
                  <c:v>2312.59044862518</c:v>
                </c:pt>
                <c:pt idx="5">
                  <c:v>2288.25600790758</c:v>
                </c:pt>
                <c:pt idx="6">
                  <c:v>2319.98290340423</c:v>
                </c:pt>
                <c:pt idx="7">
                  <c:v>2103.63109589851</c:v>
                </c:pt>
                <c:pt idx="8">
                  <c:v>1971.48538308584</c:v>
                </c:pt>
                <c:pt idx="9">
                  <c:v>2080.5281340648</c:v>
                </c:pt>
                <c:pt idx="10">
                  <c:v>1911.78327860571</c:v>
                </c:pt>
                <c:pt idx="11">
                  <c:v>1676.20137299771</c:v>
                </c:pt>
                <c:pt idx="12">
                  <c:v>1626.03056726294</c:v>
                </c:pt>
              </c:numCache>
            </c:numRef>
          </c:val>
          <c:smooth val="0"/>
        </c:ser>
        <c:hiLowLines>
          <c:spPr>
            <a:ln w="0">
              <a:noFill/>
            </a:ln>
          </c:spPr>
        </c:hiLowLines>
        <c:marker val="0"/>
        <c:axId val="43632382"/>
        <c:axId val="15871591"/>
      </c:lineChart>
      <c:catAx>
        <c:axId val="43632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71591"/>
        <c:crossesAt val="0"/>
        <c:auto val="1"/>
        <c:lblAlgn val="ctr"/>
        <c:lblOffset val="100"/>
        <c:noMultiLvlLbl val="0"/>
      </c:catAx>
      <c:valAx>
        <c:axId val="15871591"/>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491443850267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32382"/>
        <c:crossesAt val="1"/>
        <c:crossBetween val="midCat"/>
      </c:valAx>
      <c:spPr>
        <a:noFill/>
        <a:ln w="12600">
          <a:solidFill>
            <a:srgbClr val="808080"/>
          </a:solidFill>
          <a:round/>
        </a:ln>
      </c:spPr>
    </c:plotArea>
    <c:legend>
      <c:legendPos val="r"/>
      <c:layout>
        <c:manualLayout>
          <c:xMode val="edge"/>
          <c:yMode val="edge"/>
          <c:x val="0.537234874146647"/>
          <c:y val="0.92878787878787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5!$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5!$B$35:$B$49</c:f>
              <c:numCache>
                <c:formatCode>General</c:formatCode>
                <c:ptCount val="13"/>
                <c:pt idx="0">
                  <c:v>1098.26627977238</c:v>
                </c:pt>
                <c:pt idx="1">
                  <c:v>1253.32070806702</c:v>
                </c:pt>
                <c:pt idx="2">
                  <c:v>1125.87329468165</c:v>
                </c:pt>
                <c:pt idx="3">
                  <c:v>1192.79113124712</c:v>
                </c:pt>
                <c:pt idx="4">
                  <c:v>1104.75502557124</c:v>
                </c:pt>
                <c:pt idx="5">
                  <c:v>1082.0273107245</c:v>
                </c:pt>
                <c:pt idx="6">
                  <c:v>1117.00624341615</c:v>
                </c:pt>
                <c:pt idx="7">
                  <c:v>1109.58359666669</c:v>
                </c:pt>
                <c:pt idx="8">
                  <c:v>939.947445180441</c:v>
                </c:pt>
                <c:pt idx="9">
                  <c:v>978.171799487686</c:v>
                </c:pt>
                <c:pt idx="10">
                  <c:v>969.798458607208</c:v>
                </c:pt>
                <c:pt idx="11">
                  <c:v>792.971146908694</c:v>
                </c:pt>
                <c:pt idx="12">
                  <c:v>752.093935538592</c:v>
                </c:pt>
              </c:numCache>
            </c:numRef>
          </c:val>
          <c:smooth val="0"/>
        </c:ser>
        <c:ser>
          <c:idx val="1"/>
          <c:order val="1"/>
          <c:tx>
            <c:strRef>
              <c:f>GràficS5!$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5!$C$35:$C$49</c:f>
              <c:numCache>
                <c:formatCode>General</c:formatCode>
                <c:ptCount val="13"/>
                <c:pt idx="0">
                  <c:v>753.613954531984</c:v>
                </c:pt>
                <c:pt idx="1">
                  <c:v>869.555312556953</c:v>
                </c:pt>
                <c:pt idx="2">
                  <c:v>844.91353483547</c:v>
                </c:pt>
                <c:pt idx="3">
                  <c:v>870.318147759284</c:v>
                </c:pt>
                <c:pt idx="4">
                  <c:v>787.3062107189</c:v>
                </c:pt>
                <c:pt idx="5">
                  <c:v>795.314763995404</c:v>
                </c:pt>
                <c:pt idx="6">
                  <c:v>826.075994738872</c:v>
                </c:pt>
                <c:pt idx="7">
                  <c:v>791.394097087795</c:v>
                </c:pt>
                <c:pt idx="8">
                  <c:v>661.557321142183</c:v>
                </c:pt>
                <c:pt idx="9">
                  <c:v>718.045708642457</c:v>
                </c:pt>
                <c:pt idx="10">
                  <c:v>705.510643419862</c:v>
                </c:pt>
                <c:pt idx="11">
                  <c:v>609.818730301179</c:v>
                </c:pt>
                <c:pt idx="12">
                  <c:v>570.839209085514</c:v>
                </c:pt>
              </c:numCache>
            </c:numRef>
          </c:val>
          <c:smooth val="0"/>
        </c:ser>
        <c:ser>
          <c:idx val="2"/>
          <c:order val="2"/>
          <c:tx>
            <c:strRef>
              <c:f>GràficS5!$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9</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S5!$D$35:$D$49</c:f>
              <c:numCache>
                <c:formatCode>General</c:formatCode>
                <c:ptCount val="13"/>
                <c:pt idx="0">
                  <c:v>795.041069862049</c:v>
                </c:pt>
                <c:pt idx="1">
                  <c:v>867.603037850774</c:v>
                </c:pt>
                <c:pt idx="2">
                  <c:v>832.922869915989</c:v>
                </c:pt>
                <c:pt idx="3">
                  <c:v>858.369333765631</c:v>
                </c:pt>
                <c:pt idx="4">
                  <c:v>811.306354026372</c:v>
                </c:pt>
                <c:pt idx="5">
                  <c:v>792.855809823425</c:v>
                </c:pt>
                <c:pt idx="6">
                  <c:v>821.626869747262</c:v>
                </c:pt>
                <c:pt idx="7">
                  <c:v>773.753562440285</c:v>
                </c:pt>
                <c:pt idx="8">
                  <c:v>708.564216705826</c:v>
                </c:pt>
                <c:pt idx="9">
                  <c:v>725.891078542971</c:v>
                </c:pt>
                <c:pt idx="10">
                  <c:v>712.905068590702</c:v>
                </c:pt>
                <c:pt idx="11">
                  <c:v>616.167996667871</c:v>
                </c:pt>
                <c:pt idx="12">
                  <c:v>610.654343753905</c:v>
                </c:pt>
              </c:numCache>
            </c:numRef>
          </c:val>
          <c:smooth val="0"/>
        </c:ser>
        <c:hiLowLines>
          <c:spPr>
            <a:ln w="0">
              <a:noFill/>
            </a:ln>
          </c:spPr>
        </c:hiLowLines>
        <c:marker val="0"/>
        <c:axId val="75274347"/>
        <c:axId val="8057022"/>
      </c:lineChart>
      <c:catAx>
        <c:axId val="75274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7022"/>
        <c:crossesAt val="0"/>
        <c:auto val="1"/>
        <c:lblAlgn val="ctr"/>
        <c:lblOffset val="100"/>
        <c:noMultiLvlLbl val="0"/>
      </c:catAx>
      <c:valAx>
        <c:axId val="8057022"/>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491443850267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74347"/>
        <c:crossesAt val="1"/>
        <c:crossBetween val="midCat"/>
      </c:valAx>
      <c:spPr>
        <a:noFill/>
        <a:ln w="12600">
          <a:solidFill>
            <a:srgbClr val="808080"/>
          </a:solidFill>
          <a:round/>
        </a:ln>
      </c:spPr>
    </c:plotArea>
    <c:legend>
      <c:legendPos val="r"/>
      <c:layout>
        <c:manualLayout>
          <c:xMode val="edge"/>
          <c:yMode val="edge"/>
          <c:x val="0.538954609411642"/>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E3!$B$35:$B$48</c:f>
              <c:numCache>
                <c:formatCode>General</c:formatCode>
                <c:ptCount val="13"/>
                <c:pt idx="0">
                  <c:v>21654</c:v>
                </c:pt>
                <c:pt idx="1">
                  <c:v>21533</c:v>
                </c:pt>
                <c:pt idx="2">
                  <c:v>21297</c:v>
                </c:pt>
                <c:pt idx="3">
                  <c:v>21526</c:v>
                </c:pt>
                <c:pt idx="4">
                  <c:v>21239</c:v>
                </c:pt>
                <c:pt idx="5">
                  <c:v>21264</c:v>
                </c:pt>
                <c:pt idx="6">
                  <c:v>21179</c:v>
                </c:pt>
                <c:pt idx="7">
                  <c:v>21213</c:v>
                </c:pt>
                <c:pt idx="8">
                  <c:v>20998</c:v>
                </c:pt>
                <c:pt idx="9">
                  <c:v>21041</c:v>
                </c:pt>
                <c:pt idx="10">
                  <c:v>20643</c:v>
                </c:pt>
                <c:pt idx="11">
                  <c:v>20647</c:v>
                </c:pt>
                <c:pt idx="12">
                  <c:v>20343</c:v>
                </c:pt>
              </c:numCache>
            </c:numRef>
          </c:val>
          <c:smooth val="0"/>
        </c:ser>
        <c:hiLowLines>
          <c:spPr>
            <a:ln w="0">
              <a:noFill/>
            </a:ln>
          </c:spPr>
        </c:hiLowLines>
        <c:marker val="0"/>
        <c:axId val="33050800"/>
        <c:axId val="7058874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09</c:v>
                </c:pt>
                <c:pt idx="1">
                  <c:v>4T 2009</c:v>
                </c:pt>
                <c:pt idx="2">
                  <c:v>1T 2010</c:v>
                </c:pt>
                <c:pt idx="3">
                  <c:v>2T 2010</c:v>
                </c:pt>
                <c:pt idx="4">
                  <c:v>3T 2010</c:v>
                </c:pt>
                <c:pt idx="5">
                  <c:v>4T 2010</c:v>
                </c:pt>
                <c:pt idx="6">
                  <c:v>1T 2011</c:v>
                </c:pt>
                <c:pt idx="7">
                  <c:v>2T 2011</c:v>
                </c:pt>
                <c:pt idx="8">
                  <c:v>3T 2011</c:v>
                </c:pt>
                <c:pt idx="9">
                  <c:v>4T 2011</c:v>
                </c:pt>
                <c:pt idx="10">
                  <c:v>1T 2012</c:v>
                </c:pt>
                <c:pt idx="11">
                  <c:v>2T 2012</c:v>
                </c:pt>
                <c:pt idx="12">
                  <c:v>3T 2012</c:v>
                </c:pt>
              </c:strCache>
            </c:strRef>
          </c:cat>
          <c:val>
            <c:numRef>
              <c:f>GràficE3!$C$35:$C$48</c:f>
              <c:numCache>
                <c:formatCode>General</c:formatCode>
                <c:ptCount val="13"/>
                <c:pt idx="0">
                  <c:v>223930</c:v>
                </c:pt>
                <c:pt idx="1">
                  <c:v>222730</c:v>
                </c:pt>
                <c:pt idx="2">
                  <c:v>220898</c:v>
                </c:pt>
                <c:pt idx="3">
                  <c:v>219262</c:v>
                </c:pt>
                <c:pt idx="4">
                  <c:v>223296</c:v>
                </c:pt>
                <c:pt idx="5">
                  <c:v>224248</c:v>
                </c:pt>
                <c:pt idx="6">
                  <c:v>221391</c:v>
                </c:pt>
                <c:pt idx="7">
                  <c:v>218219</c:v>
                </c:pt>
                <c:pt idx="8">
                  <c:v>218538</c:v>
                </c:pt>
                <c:pt idx="9">
                  <c:v>215962</c:v>
                </c:pt>
                <c:pt idx="10">
                  <c:v>211663</c:v>
                </c:pt>
                <c:pt idx="11">
                  <c:v>207138</c:v>
                </c:pt>
                <c:pt idx="12">
                  <c:v>208789</c:v>
                </c:pt>
              </c:numCache>
            </c:numRef>
          </c:val>
        </c:ser>
        <c:gapWidth val="150"/>
        <c:overlap val="0"/>
        <c:axId val="67218818"/>
        <c:axId val="91768496"/>
      </c:barChart>
      <c:catAx>
        <c:axId val="33050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88740"/>
        <c:crossesAt val="0"/>
        <c:auto val="1"/>
        <c:lblAlgn val="ctr"/>
        <c:lblOffset val="100"/>
        <c:noMultiLvlLbl val="0"/>
      </c:catAx>
      <c:valAx>
        <c:axId val="70588740"/>
        <c:scaling>
          <c:orientation val="minMax"/>
          <c:max val="26000"/>
          <c:min val="20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4420677361853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50800"/>
        <c:crossesAt val="1"/>
        <c:crossBetween val="midCat"/>
        <c:majorUnit val="1000"/>
        <c:minorUnit val="20"/>
      </c:valAx>
      <c:catAx>
        <c:axId val="6721881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1768496"/>
        <c:auto val="1"/>
        <c:lblAlgn val="ctr"/>
        <c:lblOffset val="100"/>
        <c:noMultiLvlLbl val="0"/>
      </c:catAx>
      <c:valAx>
        <c:axId val="91768496"/>
        <c:scaling>
          <c:orientation val="minMax"/>
          <c:max val="260000"/>
          <c:min val="20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5338996299964"/>
              <c:y val="0.053475935828877"/>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67218818"/>
        <c:crosses val="max"/>
        <c:crossBetween val="midCat"/>
        <c:majorUnit val="10000"/>
      </c:valAx>
      <c:spPr>
        <a:noFill/>
        <a:ln w="12600">
          <a:solidFill>
            <a:srgbClr val="808080"/>
          </a:solidFill>
          <a:round/>
        </a:ln>
      </c:spPr>
    </c:plotArea>
    <c:legend>
      <c:legendPos val="r"/>
      <c:layout>
        <c:manualLayout>
          <c:xMode val="edge"/>
          <c:yMode val="edge"/>
          <c:x val="0.571838032205951"/>
          <c:y val="0.92967914438502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6.7004925440369</c:v>
                </c:pt>
                <c:pt idx="1">
                  <c:v>13.3553195911795</c:v>
                </c:pt>
                <c:pt idx="2">
                  <c:v>13.4829834819433</c:v>
                </c:pt>
                <c:pt idx="3">
                  <c:v>16.1084043491246</c:v>
                </c:pt>
                <c:pt idx="4">
                  <c:v>20.4767891510599</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3.9656683364665</c:v>
                </c:pt>
                <c:pt idx="1">
                  <c:v>14.1013369824112</c:v>
                </c:pt>
                <c:pt idx="2">
                  <c:v>16.8937209389484</c:v>
                </c:pt>
                <c:pt idx="3">
                  <c:v>19.266219501378</c:v>
                </c:pt>
                <c:pt idx="4">
                  <c:v>32.891195749703</c:v>
                </c:pt>
              </c:numCache>
            </c:numRef>
          </c:val>
        </c:ser>
        <c:gapWidth val="150"/>
        <c:overlap val="0"/>
        <c:axId val="74186116"/>
        <c:axId val="58498762"/>
      </c:barChart>
      <c:catAx>
        <c:axId val="741861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8498762"/>
        <c:crossesAt val="0"/>
        <c:auto val="1"/>
        <c:lblAlgn val="ctr"/>
        <c:lblOffset val="100"/>
        <c:noMultiLvlLbl val="0"/>
      </c:catAx>
      <c:valAx>
        <c:axId val="5849876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36720142602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86116"/>
        <c:crossesAt val="1"/>
        <c:crossBetween val="midCat"/>
      </c:valAx>
      <c:spPr>
        <a:noFill/>
        <a:ln w="12600">
          <a:solidFill>
            <a:srgbClr val="808080"/>
          </a:solidFill>
          <a:round/>
        </a:ln>
      </c:spPr>
    </c:plotArea>
    <c:legend>
      <c:legendPos val="r"/>
      <c:layout>
        <c:manualLayout>
          <c:xMode val="edge"/>
          <c:yMode val="edge"/>
          <c:x val="0.827713794361353"/>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5.42087542087542</c:v>
                </c:pt>
                <c:pt idx="1">
                  <c:v>0.772054170358183</c:v>
                </c:pt>
                <c:pt idx="2">
                  <c:v>3.23436384042445</c:v>
                </c:pt>
                <c:pt idx="3">
                  <c:v>4.277086158018</c:v>
                </c:pt>
                <c:pt idx="4">
                  <c:v>1.30434782608696</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7.61334473909324</c:v>
                </c:pt>
                <c:pt idx="1">
                  <c:v>5.34153005464481</c:v>
                </c:pt>
                <c:pt idx="2">
                  <c:v>4.94262130058385</c:v>
                </c:pt>
                <c:pt idx="3">
                  <c:v>2.53071253071253</c:v>
                </c:pt>
                <c:pt idx="4">
                  <c:v>3.38466229608172</c:v>
                </c:pt>
              </c:numCache>
            </c:numRef>
          </c:val>
        </c:ser>
        <c:gapWidth val="150"/>
        <c:overlap val="0"/>
        <c:axId val="96416552"/>
        <c:axId val="70890298"/>
      </c:barChart>
      <c:catAx>
        <c:axId val="964165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0890298"/>
        <c:crossesAt val="0"/>
        <c:auto val="1"/>
        <c:lblAlgn val="ctr"/>
        <c:lblOffset val="100"/>
        <c:noMultiLvlLbl val="0"/>
      </c:catAx>
      <c:valAx>
        <c:axId val="7089029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36720142602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16552"/>
        <c:crossesAt val="1"/>
        <c:crossBetween val="midCat"/>
      </c:valAx>
      <c:spPr>
        <a:noFill/>
        <a:ln w="12600">
          <a:solidFill>
            <a:srgbClr val="808080"/>
          </a:solidFill>
          <a:round/>
        </a:ln>
      </c:spPr>
    </c:plotArea>
    <c:legend>
      <c:legendPos val="r"/>
      <c:layout>
        <c:manualLayout>
          <c:xMode val="edge"/>
          <c:yMode val="edge"/>
          <c:x val="0.828964510917713"/>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5.69277108433735</c:v>
                </c:pt>
                <c:pt idx="1">
                  <c:v>-0.957830575942281</c:v>
                </c:pt>
                <c:pt idx="2">
                  <c:v>10.6275967636125</c:v>
                </c:pt>
                <c:pt idx="3">
                  <c:v>19.3229901269394</c:v>
                </c:pt>
                <c:pt idx="4">
                  <c:v>5.201372584432</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4.29821224800304</c:v>
                </c:pt>
                <c:pt idx="1">
                  <c:v>2.97809829059829</c:v>
                </c:pt>
                <c:pt idx="2">
                  <c:v>11.9883983242024</c:v>
                </c:pt>
                <c:pt idx="3">
                  <c:v>12.7076299797434</c:v>
                </c:pt>
                <c:pt idx="4">
                  <c:v>15.5195911413969</c:v>
                </c:pt>
              </c:numCache>
            </c:numRef>
          </c:val>
        </c:ser>
        <c:gapWidth val="150"/>
        <c:overlap val="0"/>
        <c:axId val="92234092"/>
        <c:axId val="71958120"/>
      </c:barChart>
      <c:catAx>
        <c:axId val="922340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1958120"/>
        <c:crossesAt val="0"/>
        <c:auto val="1"/>
        <c:lblAlgn val="ctr"/>
        <c:lblOffset val="100"/>
        <c:noMultiLvlLbl val="0"/>
      </c:catAx>
      <c:valAx>
        <c:axId val="71958120"/>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36720142602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34092"/>
        <c:crossesAt val="1"/>
        <c:crossBetween val="midCat"/>
      </c:valAx>
      <c:spPr>
        <a:noFill/>
        <a:ln w="12600">
          <a:solidFill>
            <a:srgbClr val="808080"/>
          </a:solidFill>
          <a:round/>
        </a:ln>
      </c:spPr>
    </c:plotArea>
    <c:legend>
      <c:legendPos val="r"/>
      <c:layout>
        <c:manualLayout>
          <c:xMode val="edge"/>
          <c:yMode val="edge"/>
          <c:x val="0.828964510917713"/>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4!$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B$35:$B$41</c:f>
              <c:numCache>
                <c:formatCode>General</c:formatCode>
                <c:ptCount val="7"/>
                <c:pt idx="0">
                  <c:v>78.7074599954924</c:v>
                </c:pt>
                <c:pt idx="1">
                  <c:v>87.3361469018139</c:v>
                </c:pt>
                <c:pt idx="2">
                  <c:v>83.8321232512839</c:v>
                </c:pt>
                <c:pt idx="3">
                  <c:v>76.0926433994768</c:v>
                </c:pt>
                <c:pt idx="4">
                  <c:v>79.769264469649</c:v>
                </c:pt>
                <c:pt idx="5">
                  <c:v>85.8205402832322</c:v>
                </c:pt>
                <c:pt idx="6">
                  <c:v>92.9398699032207</c:v>
                </c:pt>
              </c:numCache>
            </c:numRef>
          </c:val>
        </c:ser>
        <c:ser>
          <c:idx val="1"/>
          <c:order val="1"/>
          <c:tx>
            <c:strRef>
              <c:f>GràficA4!$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C$35:$C$41</c:f>
              <c:numCache>
                <c:formatCode>General</c:formatCode>
                <c:ptCount val="7"/>
                <c:pt idx="0">
                  <c:v>21.2925400045076</c:v>
                </c:pt>
                <c:pt idx="1">
                  <c:v>12.6638530981861</c:v>
                </c:pt>
                <c:pt idx="2">
                  <c:v>16.1678767487161</c:v>
                </c:pt>
                <c:pt idx="3">
                  <c:v>23.9073566005232</c:v>
                </c:pt>
                <c:pt idx="4">
                  <c:v>20.230735530351</c:v>
                </c:pt>
                <c:pt idx="5">
                  <c:v>14.1794597167678</c:v>
                </c:pt>
                <c:pt idx="6">
                  <c:v>7.06013009677931</c:v>
                </c:pt>
              </c:numCache>
            </c:numRef>
          </c:val>
        </c:ser>
        <c:gapWidth val="150"/>
        <c:overlap val="100"/>
        <c:axId val="68619062"/>
        <c:axId val="22688673"/>
      </c:barChart>
      <c:catAx>
        <c:axId val="68619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88673"/>
        <c:crossesAt val="0"/>
        <c:auto val="1"/>
        <c:lblAlgn val="ctr"/>
        <c:lblOffset val="100"/>
        <c:noMultiLvlLbl val="0"/>
      </c:catAx>
      <c:valAx>
        <c:axId val="2268867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19062"/>
        <c:crossesAt val="1"/>
        <c:crossBetween val="midCat"/>
      </c:valAx>
      <c:spPr>
        <a:noFill/>
        <a:ln w="12600">
          <a:solidFill>
            <a:srgbClr val="808080"/>
          </a:solidFill>
          <a:round/>
        </a:ln>
      </c:spPr>
    </c:plotArea>
    <c:legend>
      <c:legendPos val="r"/>
      <c:layout>
        <c:manualLayout>
          <c:xMode val="edge"/>
          <c:yMode val="edge"/>
          <c:x val="0.58768044191985"/>
          <c:y val="0.92754010695187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2.6190476190476</c:v>
                </c:pt>
                <c:pt idx="1">
                  <c:v>90.9497500657722</c:v>
                </c:pt>
                <c:pt idx="2">
                  <c:v>70.5499018032494</c:v>
                </c:pt>
                <c:pt idx="3">
                  <c:v>86.6492533635602</c:v>
                </c:pt>
                <c:pt idx="4">
                  <c:v>86.0968074150361</c:v>
                </c:pt>
                <c:pt idx="5">
                  <c:v>85.7114493712773</c:v>
                </c:pt>
                <c:pt idx="6">
                  <c:v>91.6196388261851</c:v>
                </c:pt>
                <c:pt idx="7">
                  <c:v>85.7459379615953</c:v>
                </c:pt>
                <c:pt idx="8">
                  <c:v>57.627578718783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7.3809523809524</c:v>
                </c:pt>
                <c:pt idx="1">
                  <c:v>9.05024993422783</c:v>
                </c:pt>
                <c:pt idx="2">
                  <c:v>29.4500981967506</c:v>
                </c:pt>
                <c:pt idx="3">
                  <c:v>13.3507466364398</c:v>
                </c:pt>
                <c:pt idx="4">
                  <c:v>13.903192584964</c:v>
                </c:pt>
                <c:pt idx="5">
                  <c:v>14.2885506287227</c:v>
                </c:pt>
                <c:pt idx="6">
                  <c:v>8.3803611738149</c:v>
                </c:pt>
                <c:pt idx="7">
                  <c:v>14.2540620384047</c:v>
                </c:pt>
                <c:pt idx="8">
                  <c:v>42.3724212812161</c:v>
                </c:pt>
              </c:numCache>
            </c:numRef>
          </c:val>
        </c:ser>
        <c:gapWidth val="150"/>
        <c:overlap val="100"/>
        <c:axId val="2234509"/>
        <c:axId val="74101444"/>
      </c:barChart>
      <c:catAx>
        <c:axId val="2234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101444"/>
        <c:crossesAt val="0"/>
        <c:auto val="1"/>
        <c:lblAlgn val="ctr"/>
        <c:lblOffset val="100"/>
        <c:noMultiLvlLbl val="0"/>
      </c:catAx>
      <c:valAx>
        <c:axId val="7410144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4509"/>
        <c:crossesAt val="1"/>
        <c:crossBetween val="midCat"/>
      </c:valAx>
      <c:spPr>
        <a:noFill/>
        <a:ln w="12600">
          <a:solidFill>
            <a:srgbClr val="808080"/>
          </a:solidFill>
          <a:round/>
        </a:ln>
      </c:spPr>
    </c:plotArea>
    <c:legend>
      <c:legendPos val="r"/>
      <c:layout>
        <c:manualLayout>
          <c:xMode val="edge"/>
          <c:yMode val="edge"/>
          <c:x val="0.58768044191985"/>
          <c:y val="0.92638146167557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6.59898477157361</c:v>
                </c:pt>
                <c:pt idx="1">
                  <c:v>-0.175085354110129</c:v>
                </c:pt>
                <c:pt idx="2">
                  <c:v>0.773659589780497</c:v>
                </c:pt>
                <c:pt idx="3">
                  <c:v>5.26015458836956</c:v>
                </c:pt>
                <c:pt idx="4">
                  <c:v>2.39015817223199</c:v>
                </c:pt>
                <c:pt idx="5">
                  <c:v>4.47348406278089</c:v>
                </c:pt>
                <c:pt idx="6">
                  <c:v>15.3270419785226</c:v>
                </c:pt>
                <c:pt idx="7">
                  <c:v>6.27943485086342</c:v>
                </c:pt>
                <c:pt idx="8">
                  <c:v>-0.081366965012205</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5</c:v>
                </c:pt>
                <c:pt idx="1">
                  <c:v>2.41602299263517</c:v>
                </c:pt>
                <c:pt idx="2">
                  <c:v>2.78007156619873</c:v>
                </c:pt>
                <c:pt idx="3">
                  <c:v>10.5595815398028</c:v>
                </c:pt>
                <c:pt idx="4">
                  <c:v>21.425593997499</c:v>
                </c:pt>
                <c:pt idx="5">
                  <c:v>12.7527796433102</c:v>
                </c:pt>
                <c:pt idx="6">
                  <c:v>19.7297297297297</c:v>
                </c:pt>
                <c:pt idx="7">
                  <c:v>11.9470855725506</c:v>
                </c:pt>
                <c:pt idx="8">
                  <c:v>-4.7569803516029</c:v>
                </c:pt>
              </c:numCache>
            </c:numRef>
          </c:val>
        </c:ser>
        <c:gapWidth val="150"/>
        <c:overlap val="0"/>
        <c:axId val="99822901"/>
        <c:axId val="91690823"/>
      </c:barChart>
      <c:catAx>
        <c:axId val="998229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91690823"/>
        <c:crossesAt val="0"/>
        <c:auto val="1"/>
        <c:lblAlgn val="ctr"/>
        <c:lblOffset val="100"/>
        <c:noMultiLvlLbl val="0"/>
      </c:catAx>
      <c:valAx>
        <c:axId val="9169082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391265597147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22901"/>
        <c:crossesAt val="1"/>
        <c:crossBetween val="midCat"/>
      </c:valAx>
      <c:spPr>
        <a:noFill/>
        <a:ln w="12600">
          <a:solidFill>
            <a:srgbClr val="808080"/>
          </a:solidFill>
          <a:round/>
        </a:ln>
      </c:spPr>
    </c:plotArea>
    <c:legend>
      <c:legendPos val="r"/>
      <c:layout>
        <c:manualLayout>
          <c:xMode val="edge"/>
          <c:yMode val="edge"/>
          <c:x val="0.689926520402314"/>
          <c:y val="0.92682709447415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chart" Target="../charts/chart18.xml"/>
</Relationships>
</file>

<file path=xl/drawings/_rels/drawing23.xml.rels><?xml version="1.0" encoding="UTF-8"?>
<Relationships xmlns="http://schemas.openxmlformats.org/package/2006/relationships"><Relationship Id="rId1"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chart" Target="../charts/chart20.xml"/>
</Relationships>
</file>

<file path=xl/drawings/_rels/drawing25.xml.rels><?xml version="1.0" encoding="UTF-8"?>
<Relationships xmlns="http://schemas.openxmlformats.org/package/2006/relationships"><Relationship Id="rId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chart" Target="../charts/chart23.xml"/>
</Relationships>
</file>

<file path=xl/drawings/_rels/drawing28.xml.rels><?xml version="1.0" encoding="UTF-8"?>
<Relationships xmlns="http://schemas.openxmlformats.org/package/2006/relationships"><Relationship Id="rId1"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5280</xdr:colOff>
      <xdr:row>56</xdr:row>
      <xdr:rowOff>133200</xdr:rowOff>
    </xdr:to>
    <xdr:sp>
      <xdr:nvSpPr>
        <xdr:cNvPr id="3" name="Text 8"/>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578520</xdr:colOff>
      <xdr:row>35</xdr:row>
      <xdr:rowOff>75960</xdr:rowOff>
    </xdr:to>
    <xdr:pic>
      <xdr:nvPicPr>
        <xdr:cNvPr id="7" name="Picture 1" descr=""/>
        <xdr:cNvPicPr/>
      </xdr:nvPicPr>
      <xdr:blipFill>
        <a:blip r:embed="rId1"/>
        <a:stretch/>
      </xdr:blipFill>
      <xdr:spPr>
        <a:xfrm>
          <a:off x="0" y="4229280"/>
          <a:ext cx="406260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2.pdf" TargetMode="External"/><Relationship Id="rId3" Type="http://schemas.openxmlformats.org/officeDocument/2006/relationships/hyperlink" Target="http://arxius.elbaixllobregat.cat/web/analisi/pdf/Monografic3T2012.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2.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5.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9" t="s">
        <v>4</v>
      </c>
      <c r="B12" s="10"/>
      <c r="C12" s="11"/>
      <c r="D12" s="8"/>
    </row>
    <row r="13" customFormat="false" ht="12.75" hidden="false" customHeight="false" outlineLevel="0" collapsed="false">
      <c r="A13" s="9" t="s">
        <v>5</v>
      </c>
      <c r="B13" s="10"/>
      <c r="C13" s="11"/>
      <c r="D13" s="8"/>
    </row>
    <row r="14" customFormat="false" ht="12.75" hidden="false" customHeight="false" outlineLevel="0" collapsed="false">
      <c r="A14" s="9" t="s">
        <v>6</v>
      </c>
      <c r="B14" s="10"/>
      <c r="D14" s="8"/>
    </row>
    <row r="15" customFormat="false" ht="12.75" hidden="false" customHeight="false" outlineLevel="0" collapsed="false">
      <c r="A15" s="9" t="s">
        <v>7</v>
      </c>
      <c r="B15" s="10"/>
    </row>
    <row r="16" customFormat="false" ht="12.75" hidden="false" customHeight="false" outlineLevel="0" collapsed="false">
      <c r="A16" s="9" t="s">
        <v>8</v>
      </c>
      <c r="B16" s="10"/>
    </row>
    <row r="17" customFormat="false" ht="12.75" hidden="false" customHeight="false" outlineLevel="0" collapsed="false">
      <c r="A17" s="9" t="s">
        <v>9</v>
      </c>
      <c r="B17" s="10"/>
    </row>
    <row r="18" customFormat="false" ht="12.75" hidden="false" customHeight="false" outlineLevel="0" collapsed="false">
      <c r="A18" s="9" t="s">
        <v>10</v>
      </c>
      <c r="B18" s="9"/>
      <c r="C18" s="12" t="s">
        <v>11</v>
      </c>
    </row>
    <row r="19" customFormat="false" ht="12.75" hidden="false" customHeight="false" outlineLevel="0" collapsed="false">
      <c r="A19" s="3"/>
      <c r="D19" s="11"/>
    </row>
    <row r="20" customFormat="false" ht="15.75" hidden="false" customHeight="false" outlineLevel="0" collapsed="false">
      <c r="A20" s="7" t="s">
        <v>12</v>
      </c>
      <c r="D20" s="11"/>
    </row>
    <row r="21" customFormat="false" ht="12.75" hidden="false" customHeight="false" outlineLevel="0" collapsed="false">
      <c r="A21" s="3" t="s">
        <v>13</v>
      </c>
      <c r="D21" s="11"/>
    </row>
    <row r="22" customFormat="false" ht="12.75" hidden="false" customHeight="false" outlineLevel="0" collapsed="false">
      <c r="B22" s="9" t="s">
        <v>14</v>
      </c>
      <c r="C22" s="1" t="s">
        <v>15</v>
      </c>
    </row>
    <row r="23" customFormat="false" ht="12.75" hidden="false" customHeight="false" outlineLevel="0" collapsed="false">
      <c r="B23" s="9" t="s">
        <v>16</v>
      </c>
      <c r="C23" s="1" t="s">
        <v>17</v>
      </c>
    </row>
    <row r="24" customFormat="false" ht="12.75" hidden="false" customHeight="false" outlineLevel="0" collapsed="false">
      <c r="B24" s="9" t="s">
        <v>18</v>
      </c>
      <c r="C24" s="1" t="s">
        <v>19</v>
      </c>
    </row>
    <row r="25" customFormat="false" ht="12.75" hidden="false" customHeight="false" outlineLevel="0" collapsed="false">
      <c r="B25" s="9" t="s">
        <v>20</v>
      </c>
      <c r="C25" s="1" t="s">
        <v>21</v>
      </c>
    </row>
    <row r="26" customFormat="false" ht="12.75" hidden="false" customHeight="false" outlineLevel="0" collapsed="false">
      <c r="A26" s="3" t="s">
        <v>22</v>
      </c>
    </row>
    <row r="27" customFormat="false" ht="12.75" hidden="false" customHeight="false" outlineLevel="0" collapsed="false">
      <c r="B27" s="9" t="s">
        <v>23</v>
      </c>
      <c r="C27" s="1" t="s">
        <v>24</v>
      </c>
      <c r="D27" s="11"/>
    </row>
    <row r="28" customFormat="false" ht="12.75" hidden="false" customHeight="false" outlineLevel="0" collapsed="false">
      <c r="B28" s="9" t="s">
        <v>25</v>
      </c>
      <c r="C28" s="1" t="s">
        <v>26</v>
      </c>
    </row>
    <row r="29" customFormat="false" ht="12.75" hidden="false" customHeight="false" outlineLevel="0" collapsed="false">
      <c r="A29" s="3"/>
      <c r="B29" s="9" t="s">
        <v>27</v>
      </c>
      <c r="C29" s="1" t="s">
        <v>28</v>
      </c>
    </row>
    <row r="30" customFormat="false" ht="12.75" hidden="false" customHeight="false" outlineLevel="0" collapsed="false">
      <c r="B30" s="9" t="s">
        <v>29</v>
      </c>
      <c r="C30" s="1" t="s">
        <v>30</v>
      </c>
    </row>
    <row r="31" customFormat="false" ht="12.75" hidden="false" customHeight="false" outlineLevel="0" collapsed="false">
      <c r="B31" s="9" t="s">
        <v>31</v>
      </c>
      <c r="C31" s="1" t="s">
        <v>32</v>
      </c>
    </row>
    <row r="32" customFormat="false" ht="12.75" hidden="false" customHeight="false" outlineLevel="0" collapsed="false">
      <c r="B32" s="9" t="s">
        <v>33</v>
      </c>
      <c r="C32" s="1" t="s">
        <v>34</v>
      </c>
      <c r="D32" s="11"/>
    </row>
    <row r="33" customFormat="false" ht="12.75" hidden="false" customHeight="false" outlineLevel="0" collapsed="false">
      <c r="A33" s="3" t="s">
        <v>35</v>
      </c>
      <c r="D33" s="11"/>
    </row>
    <row r="34" customFormat="false" ht="12.75" hidden="false" customHeight="false" outlineLevel="0" collapsed="false">
      <c r="B34" s="9" t="s">
        <v>36</v>
      </c>
      <c r="C34" s="1" t="s">
        <v>37</v>
      </c>
      <c r="D34" s="11"/>
    </row>
    <row r="35" customFormat="false" ht="12.75" hidden="false" customHeight="false" outlineLevel="0" collapsed="false">
      <c r="A35" s="3" t="s">
        <v>38</v>
      </c>
      <c r="D35" s="11"/>
    </row>
    <row r="36" customFormat="false" ht="12.75" hidden="false" customHeight="false" outlineLevel="0" collapsed="false">
      <c r="B36" s="9" t="s">
        <v>39</v>
      </c>
      <c r="C36" s="1" t="s">
        <v>40</v>
      </c>
      <c r="D36" s="11"/>
    </row>
    <row r="37" customFormat="false" ht="12.75" hidden="false" customHeight="false" outlineLevel="0" collapsed="false">
      <c r="B37" s="9" t="s">
        <v>41</v>
      </c>
      <c r="C37" s="13" t="s">
        <v>42</v>
      </c>
      <c r="D37" s="11"/>
    </row>
    <row r="38" customFormat="false" ht="12.75" hidden="false" customHeight="false" outlineLevel="0" collapsed="false">
      <c r="A38" s="8"/>
    </row>
    <row r="39" customFormat="false" ht="15.75" hidden="false" customHeight="false" outlineLevel="0" collapsed="false">
      <c r="A39" s="7" t="s">
        <v>43</v>
      </c>
    </row>
    <row r="40" customFormat="false" ht="12.75" hidden="false" customHeight="false" outlineLevel="0" collapsed="false">
      <c r="A40" s="3" t="s">
        <v>44</v>
      </c>
    </row>
    <row r="41" customFormat="false" ht="12.75" hidden="false" customHeight="false" outlineLevel="0" collapsed="false">
      <c r="B41" s="9" t="s">
        <v>45</v>
      </c>
      <c r="C41" s="1" t="s">
        <v>46</v>
      </c>
    </row>
    <row r="42" customFormat="false" ht="12.75" hidden="false" customHeight="false" outlineLevel="0" collapsed="false">
      <c r="A42" s="3" t="s">
        <v>47</v>
      </c>
      <c r="D42" s="11"/>
    </row>
    <row r="43" customFormat="false" ht="12.75" hidden="false" customHeight="false" outlineLevel="0" collapsed="false">
      <c r="B43" s="9" t="s">
        <v>48</v>
      </c>
      <c r="C43" s="1" t="s">
        <v>49</v>
      </c>
      <c r="D43" s="8"/>
    </row>
    <row r="44" customFormat="false" ht="12.75" hidden="false" customHeight="false" outlineLevel="0" collapsed="false">
      <c r="B44" s="9" t="s">
        <v>50</v>
      </c>
      <c r="C44" s="1" t="s">
        <v>51</v>
      </c>
      <c r="D44" s="11"/>
    </row>
    <row r="45" customFormat="false" ht="12.75" hidden="false" customHeight="false" outlineLevel="0" collapsed="false">
      <c r="B45" s="9" t="s">
        <v>52</v>
      </c>
      <c r="C45" s="1" t="s">
        <v>53</v>
      </c>
      <c r="D45" s="11"/>
    </row>
    <row r="46" customFormat="false" ht="12.75" hidden="false" customHeight="false" outlineLevel="0" collapsed="false">
      <c r="B46" s="9" t="s">
        <v>54</v>
      </c>
      <c r="C46" s="1" t="s">
        <v>55</v>
      </c>
      <c r="D46" s="11"/>
    </row>
    <row r="47" customFormat="false" ht="12.75" hidden="false" customHeight="false" outlineLevel="0" collapsed="false">
      <c r="B47" s="9" t="s">
        <v>56</v>
      </c>
      <c r="C47" s="1" t="s">
        <v>57</v>
      </c>
      <c r="D47" s="11"/>
    </row>
    <row r="48" customFormat="false" ht="12.75" hidden="false" customHeight="false" outlineLevel="0" collapsed="false">
      <c r="B48" s="9" t="s">
        <v>58</v>
      </c>
      <c r="C48" s="1" t="s">
        <v>59</v>
      </c>
      <c r="D48" s="11"/>
    </row>
    <row r="49" customFormat="false" ht="12.75" hidden="false" customHeight="false" outlineLevel="0" collapsed="false">
      <c r="B49" s="9" t="s">
        <v>60</v>
      </c>
      <c r="C49" s="1" t="s">
        <v>61</v>
      </c>
      <c r="D49" s="11"/>
    </row>
    <row r="50" customFormat="false" ht="12.75" hidden="false" customHeight="false" outlineLevel="0" collapsed="false">
      <c r="A50" s="3" t="s">
        <v>62</v>
      </c>
      <c r="D50" s="11"/>
    </row>
    <row r="51" customFormat="false" ht="12.75" hidden="false" customHeight="false" outlineLevel="0" collapsed="false">
      <c r="B51" s="9" t="s">
        <v>63</v>
      </c>
      <c r="C51" s="1" t="s">
        <v>64</v>
      </c>
      <c r="D51" s="11"/>
    </row>
    <row r="52" customFormat="false" ht="12.75" hidden="false" customHeight="false" outlineLevel="0" collapsed="false">
      <c r="B52" s="9" t="s">
        <v>65</v>
      </c>
      <c r="C52" s="1" t="s">
        <v>66</v>
      </c>
      <c r="D52" s="11"/>
    </row>
    <row r="53" customFormat="false" ht="12.75" hidden="false" customHeight="false" outlineLevel="0" collapsed="false">
      <c r="A53" s="3" t="s">
        <v>67</v>
      </c>
      <c r="D53" s="11"/>
    </row>
    <row r="54" customFormat="false" ht="12.75" hidden="false" customHeight="false" outlineLevel="0" collapsed="false">
      <c r="B54" s="9" t="s">
        <v>68</v>
      </c>
      <c r="C54" s="1" t="s">
        <v>69</v>
      </c>
      <c r="D54" s="11"/>
    </row>
    <row r="55" customFormat="false" ht="12.75" hidden="false" customHeight="false" outlineLevel="0" collapsed="false">
      <c r="B55" s="9" t="s">
        <v>70</v>
      </c>
      <c r="C55" s="1" t="s">
        <v>71</v>
      </c>
      <c r="D55" s="11"/>
    </row>
    <row r="56" customFormat="false" ht="12.75" hidden="false" customHeight="false" outlineLevel="0" collapsed="false">
      <c r="B56" s="9" t="s">
        <v>72</v>
      </c>
      <c r="C56" s="1" t="s">
        <v>73</v>
      </c>
      <c r="D56" s="11"/>
    </row>
    <row r="57" customFormat="false" ht="12.75" hidden="false" customHeight="false" outlineLevel="0" collapsed="false">
      <c r="B57" s="9" t="s">
        <v>74</v>
      </c>
      <c r="C57" s="1" t="s">
        <v>75</v>
      </c>
      <c r="D57" s="11"/>
    </row>
    <row r="58" customFormat="false" ht="12.75" hidden="false" customHeight="false" outlineLevel="0" collapsed="false">
      <c r="A58" s="3" t="s">
        <v>38</v>
      </c>
      <c r="D58" s="11"/>
    </row>
    <row r="59" customFormat="false" ht="12.75" hidden="false" customHeight="false" outlineLevel="0" collapsed="false">
      <c r="B59" s="9" t="s">
        <v>76</v>
      </c>
      <c r="C59" s="1" t="s">
        <v>77</v>
      </c>
      <c r="D59" s="11"/>
    </row>
    <row r="60" customFormat="false" ht="12.75" hidden="false" customHeight="false" outlineLevel="0" collapsed="false">
      <c r="B60" s="9" t="s">
        <v>78</v>
      </c>
      <c r="C60" s="1" t="s">
        <v>79</v>
      </c>
      <c r="D60" s="11"/>
    </row>
    <row r="61" customFormat="false" ht="12.75" hidden="false" customHeight="false" outlineLevel="0" collapsed="false">
      <c r="B61" s="9" t="s">
        <v>80</v>
      </c>
      <c r="C61" s="1" t="s">
        <v>81</v>
      </c>
      <c r="D61" s="11"/>
    </row>
    <row r="62" customFormat="false" ht="12.75" hidden="false" customHeight="false" outlineLevel="0" collapsed="false">
      <c r="B62" s="9" t="s">
        <v>82</v>
      </c>
      <c r="C62" s="13" t="s">
        <v>83</v>
      </c>
      <c r="D62" s="11"/>
    </row>
    <row r="63" customFormat="false" ht="12.75" hidden="false" customHeight="false" outlineLevel="0" collapsed="false">
      <c r="A63" s="8"/>
      <c r="D63" s="11"/>
    </row>
    <row r="64" customFormat="false" ht="15.75" hidden="false" customHeight="false" outlineLevel="0" collapsed="false">
      <c r="A64" s="7" t="s">
        <v>84</v>
      </c>
      <c r="D64" s="11"/>
    </row>
    <row r="65" customFormat="false" ht="12.75" hidden="false" customHeight="false" outlineLevel="0" collapsed="false">
      <c r="A65" s="3" t="s">
        <v>85</v>
      </c>
      <c r="D65" s="11"/>
    </row>
    <row r="66" customFormat="false" ht="12.75" hidden="false" customHeight="false" outlineLevel="0" collapsed="false">
      <c r="B66" s="9" t="s">
        <v>86</v>
      </c>
      <c r="C66" s="1" t="s">
        <v>87</v>
      </c>
      <c r="D66" s="8"/>
    </row>
    <row r="67" customFormat="false" ht="12.75" hidden="false" customHeight="false" outlineLevel="0" collapsed="false">
      <c r="A67" s="3" t="s">
        <v>88</v>
      </c>
      <c r="D67" s="8"/>
    </row>
    <row r="68" customFormat="false" ht="12.75" hidden="false" customHeight="false" outlineLevel="0" collapsed="false">
      <c r="B68" s="9" t="s">
        <v>89</v>
      </c>
      <c r="C68" s="1" t="s">
        <v>90</v>
      </c>
      <c r="D68" s="8"/>
    </row>
    <row r="69" customFormat="false" ht="12.75" hidden="false" customHeight="false" outlineLevel="0" collapsed="false">
      <c r="B69" s="9" t="s">
        <v>91</v>
      </c>
      <c r="C69" s="1" t="s">
        <v>92</v>
      </c>
      <c r="D69" s="8"/>
    </row>
    <row r="70" customFormat="false" ht="12.75" hidden="false" customHeight="false" outlineLevel="0" collapsed="false">
      <c r="B70" s="9" t="s">
        <v>93</v>
      </c>
      <c r="C70" s="1" t="s">
        <v>94</v>
      </c>
      <c r="D70" s="8"/>
    </row>
    <row r="71" customFormat="false" ht="12.75" hidden="false" customHeight="false" outlineLevel="0" collapsed="false">
      <c r="B71" s="9" t="s">
        <v>95</v>
      </c>
      <c r="C71" s="1" t="s">
        <v>96</v>
      </c>
      <c r="D71" s="8"/>
    </row>
    <row r="72" customFormat="false" ht="12.75" hidden="false" customHeight="false" outlineLevel="0" collapsed="false">
      <c r="A72" s="3" t="s">
        <v>97</v>
      </c>
      <c r="D72" s="11"/>
    </row>
    <row r="73" customFormat="false" ht="12.75" hidden="false" customHeight="false" outlineLevel="0" collapsed="false">
      <c r="B73" s="9" t="s">
        <v>98</v>
      </c>
      <c r="C73" s="1" t="s">
        <v>99</v>
      </c>
      <c r="D73" s="11"/>
    </row>
    <row r="74" customFormat="false" ht="12.75" hidden="false" customHeight="false" outlineLevel="0" collapsed="false">
      <c r="B74" s="9" t="s">
        <v>100</v>
      </c>
      <c r="C74" s="1" t="s">
        <v>101</v>
      </c>
      <c r="D74" s="14"/>
    </row>
    <row r="75" customFormat="false" ht="12.75" hidden="false" customHeight="false" outlineLevel="0" collapsed="false">
      <c r="A75" s="3" t="s">
        <v>38</v>
      </c>
      <c r="D75" s="8"/>
    </row>
    <row r="76" customFormat="false" ht="12.75" hidden="false" customHeight="false" outlineLevel="0" collapsed="false">
      <c r="A76" s="3"/>
      <c r="B76" s="9" t="s">
        <v>102</v>
      </c>
      <c r="C76" s="1" t="s">
        <v>103</v>
      </c>
      <c r="D76" s="8"/>
    </row>
    <row r="77" customFormat="false" ht="12.75" hidden="false" customHeight="false" outlineLevel="0" collapsed="false">
      <c r="B77" s="9" t="s">
        <v>104</v>
      </c>
      <c r="C77" s="1" t="s">
        <v>105</v>
      </c>
    </row>
    <row r="78" customFormat="false" ht="12.75" hidden="false" customHeight="false" outlineLevel="0" collapsed="false">
      <c r="B78" s="9" t="s">
        <v>106</v>
      </c>
      <c r="C78" s="1" t="s">
        <v>107</v>
      </c>
    </row>
    <row r="79" customFormat="false" ht="12.75" hidden="false" customHeight="false" outlineLevel="0" collapsed="false">
      <c r="B79" s="9" t="s">
        <v>108</v>
      </c>
      <c r="C79" s="13" t="s">
        <v>109</v>
      </c>
    </row>
    <row r="81" customFormat="false" ht="15.75" hidden="false" customHeight="false" outlineLevel="0" collapsed="false">
      <c r="A81" s="7" t="s">
        <v>110</v>
      </c>
    </row>
    <row r="82" customFormat="false" ht="12.75" hidden="false" customHeight="false" outlineLevel="0" collapsed="false">
      <c r="A82" s="3" t="s">
        <v>111</v>
      </c>
    </row>
    <row r="83" customFormat="false" ht="12.75" hidden="false" customHeight="false" outlineLevel="0" collapsed="false">
      <c r="B83" s="9" t="s">
        <v>112</v>
      </c>
      <c r="C83" s="1" t="s">
        <v>113</v>
      </c>
    </row>
    <row r="84" customFormat="false" ht="12.75" hidden="false" customHeight="false" outlineLevel="0" collapsed="false">
      <c r="B84" s="9" t="s">
        <v>114</v>
      </c>
      <c r="C84" s="1" t="s">
        <v>115</v>
      </c>
    </row>
    <row r="85" customFormat="false" ht="12.75" hidden="false" customHeight="false" outlineLevel="0" collapsed="false">
      <c r="B85" s="9" t="s">
        <v>116</v>
      </c>
      <c r="C85" s="1" t="s">
        <v>117</v>
      </c>
    </row>
    <row r="86" customFormat="false" ht="12.75" hidden="false" customHeight="false" outlineLevel="0" collapsed="false">
      <c r="A86" s="3" t="s">
        <v>38</v>
      </c>
    </row>
    <row r="87" customFormat="false" ht="12.75" hidden="false" customHeight="false" outlineLevel="0" collapsed="false">
      <c r="B87" s="9" t="s">
        <v>118</v>
      </c>
      <c r="C87" s="1" t="s">
        <v>119</v>
      </c>
    </row>
    <row r="88" customFormat="false" ht="12.75" hidden="false" customHeight="false" outlineLevel="0" collapsed="false">
      <c r="B88" s="9" t="s">
        <v>120</v>
      </c>
      <c r="C88" s="1" t="s">
        <v>121</v>
      </c>
    </row>
    <row r="89" customFormat="false" ht="12.75" hidden="false" customHeight="false" outlineLevel="0" collapsed="false">
      <c r="B89" s="9" t="s">
        <v>122</v>
      </c>
      <c r="C89" s="13" t="s">
        <v>123</v>
      </c>
    </row>
    <row r="91" customFormat="false" ht="15.75" hidden="false" customHeight="false" outlineLevel="0" collapsed="false">
      <c r="A91" s="7" t="s">
        <v>124</v>
      </c>
    </row>
    <row r="92" customFormat="false" ht="12.75" hidden="false" customHeight="false" outlineLevel="0" collapsed="false">
      <c r="A92" s="3" t="s">
        <v>125</v>
      </c>
    </row>
    <row r="93" customFormat="false" ht="12.75" hidden="false" customHeight="false" outlineLevel="0" collapsed="false">
      <c r="B93" s="9" t="s">
        <v>126</v>
      </c>
      <c r="C93" s="1" t="s">
        <v>127</v>
      </c>
    </row>
    <row r="94" customFormat="false" ht="12.75" hidden="false" customHeight="false" outlineLevel="0" collapsed="false">
      <c r="A94" s="3" t="s">
        <v>38</v>
      </c>
    </row>
    <row r="95" customFormat="false" ht="12.75" hidden="false" customHeight="false" outlineLevel="0" collapsed="false">
      <c r="B95" s="9" t="s">
        <v>128</v>
      </c>
      <c r="C95" s="1" t="s">
        <v>129</v>
      </c>
      <c r="D95" s="11"/>
    </row>
    <row r="96" customFormat="false" ht="12.75" hidden="false" customHeight="false" outlineLevel="0" collapsed="false">
      <c r="B96" s="9" t="s">
        <v>130</v>
      </c>
      <c r="C96" s="1" t="s">
        <v>131</v>
      </c>
      <c r="D96" s="11"/>
    </row>
    <row r="97" customFormat="false" ht="12.75" hidden="false" customHeight="false" outlineLevel="0" collapsed="false">
      <c r="B97" s="9" t="s">
        <v>132</v>
      </c>
      <c r="C97" s="1" t="s">
        <v>133</v>
      </c>
      <c r="D97" s="11"/>
    </row>
    <row r="98" customFormat="false" ht="12.75" hidden="false" customHeight="false" outlineLevel="0" collapsed="false">
      <c r="B98" s="9" t="s">
        <v>134</v>
      </c>
      <c r="C98" s="1" t="s">
        <v>135</v>
      </c>
      <c r="D98" s="8"/>
    </row>
    <row r="99" customFormat="false" ht="12.75" hidden="false" customHeight="false" outlineLevel="0" collapsed="false">
      <c r="B99" s="9" t="s">
        <v>136</v>
      </c>
      <c r="C99" s="1" t="s">
        <v>137</v>
      </c>
    </row>
    <row r="100" customFormat="false" ht="12.75" hidden="false" customHeight="false" outlineLevel="0" collapsed="false">
      <c r="B100" s="9" t="s">
        <v>138</v>
      </c>
      <c r="C100" s="13" t="s">
        <v>139</v>
      </c>
    </row>
  </sheetData>
  <hyperlinks>
    <hyperlink ref="A11" r:id="rId1" display="Metodologia"/>
    <hyperlink ref="A12" r:id="rId2" display="L'informe en un minut"/>
    <hyperlink ref="A13" r:id="rId3" display="Monogràfic: La contractació registrada al Baix Llobregat. Evolució i característiques (2005-2012)"/>
    <hyperlink ref="A14" location="Índex!A20" display="Estructura productiva"/>
    <hyperlink ref="A15" location="Índex!A38" display="Atur registrat"/>
    <hyperlink ref="A16" location="Índex!A62" display="Contractació registrada"/>
    <hyperlink ref="A17" location="Índex!A79" display="Regulació d'ocupació"/>
    <hyperlink ref="A18" location="Índex!A89" display="Sinistralitat laboral"/>
    <hyperlink ref="B22" location="TaulaE1!A1" display="Taula E1"/>
    <hyperlink ref="B23" location="TaulaE2!A1" display="Taula E2"/>
    <hyperlink ref="B24" location="TaulaE3!A1" display="Taula E3"/>
    <hyperlink ref="B25" location="TaulaE4!A1" display="Taula E4"/>
    <hyperlink ref="B27" location="TaulaE5!A1" display="Taula E5"/>
    <hyperlink ref="B28" location="TaulaE6!A1" display="Taula E6"/>
    <hyperlink ref="B29" location="GràficE1!A1" display="Gràfic E1"/>
    <hyperlink ref="B30" location="GràficE2!A1" display="Gràfic E2"/>
    <hyperlink ref="B31" location="TaulaE7!A1" display="Taula E7"/>
    <hyperlink ref="B32" location="TaulaE8!A1" display="Taula E8"/>
    <hyperlink ref="B34" location="TaulaE9!A1" display="Taula E9"/>
    <hyperlink ref="B36" location="GràficE3!A1" display="Gràfic E3"/>
    <hyperlink ref="B37" location="TaulaE10!A1" display="Taula E10"/>
    <hyperlink ref="B41" location="TaulaA1!A1" display="Taula A1"/>
    <hyperlink ref="B43" location="GràficA1!A1" display="Gràfic A1"/>
    <hyperlink ref="B44" location="GràficA2!A1" display="Gràfic A2"/>
    <hyperlink ref="B45" location="GràficA3!A1" display="Gràfic A3"/>
    <hyperlink ref="B46" location="TaulaA2!A1" display="Taula A2"/>
    <hyperlink ref="B47" location="TaulaA3!A1" display="Taula A3"/>
    <hyperlink ref="B48" location="GràficA4!A1" display="Gràfic A4"/>
    <hyperlink ref="B49" location="GràficA5!A1" display="Gràfic A5"/>
    <hyperlink ref="B51" location="GràficA6!A1" display="Gràfic A6"/>
    <hyperlink ref="B52" location="TaulaA4!A1" display="Taula A4"/>
    <hyperlink ref="B54" location="TaulaA5!A1" display="Taula A5"/>
    <hyperlink ref="B55" location="TaulaA6!A1" display="Taula A6"/>
    <hyperlink ref="B56" location="TaulaA7!A1" display="Taula A7"/>
    <hyperlink ref="B57" location="TaulaA8!A1" display="Taula A8"/>
    <hyperlink ref="B59" location="GràficA7!A1" display="Gràfic A7"/>
    <hyperlink ref="B60" location="GràficA8!A1" display="Gràfic A8"/>
    <hyperlink ref="B61" location="GràficA9!A1" display="Gràfic A9"/>
    <hyperlink ref="B62" location="TaulaA9!A1" display="Taula A9"/>
    <hyperlink ref="B66" location="TaulaC1!A1" display="Taula C1"/>
    <hyperlink ref="B68" location="TaulaC2!A1" display="Taula C2"/>
    <hyperlink ref="B69" location="TaulaC3!A1" display="Taula C3"/>
    <hyperlink ref="B70" location="GràficC1!A1" display="Gràfic C1"/>
    <hyperlink ref="B71" location="GràficC2!A1" display="Gràfic C2"/>
    <hyperlink ref="B73" location="TaulaC4!A1" display="Taula C4"/>
    <hyperlink ref="B74" location="TaulaC5!A1" display="Taula C5"/>
    <hyperlink ref="B76" location="GràficC3!A1" display="Gràfic C3"/>
    <hyperlink ref="B77" location="GràficC4!A1" display="Gràfic C4"/>
    <hyperlink ref="B78" location="GràficC5!A1" display="Gràfic C5"/>
    <hyperlink ref="B79" location="TaulaC6!A1" display="Taula C6"/>
    <hyperlink ref="B83" location="TaulaR1!A1" display="Taula R1"/>
    <hyperlink ref="B84" location="TaulaR2!A1" display="Taula R2"/>
    <hyperlink ref="B85" location="TaulaR3!A1" display="Taula R3"/>
    <hyperlink ref="B87" location="GràficR1!A1" display="Gràfic R1"/>
    <hyperlink ref="B88" location="GràficR2!A1" display="Gràfic R2"/>
    <hyperlink ref="B89" location="TaulaR4!A1" display="Taula R4"/>
    <hyperlink ref="B93" location="TaulaS1!A1" display="Taula S1"/>
    <hyperlink ref="B95" location="GràficS1!A1" display="Gràfic S1"/>
    <hyperlink ref="B96" location="GràficS2!A1" display="Gràfic S2"/>
    <hyperlink ref="B97" location="GràficS3!A1" display="Gràfic S3"/>
    <hyperlink ref="B98" location="GràficS4!A1" display="Gràfic S4"/>
    <hyperlink ref="B99" location="GràficS5!A1" display="Gràfic S5"/>
    <hyperlink ref="B100" location="TaulaS2!A1" display="Taula S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5" t="s">
        <v>194</v>
      </c>
      <c r="B3" s="16"/>
      <c r="C3" s="16"/>
      <c r="D3" s="16"/>
      <c r="E3" s="65"/>
      <c r="F3" s="65"/>
    </row>
    <row r="4" customFormat="false" ht="12.75" hidden="false" customHeight="false" outlineLevel="0" collapsed="false">
      <c r="A4" s="9"/>
    </row>
    <row r="5" customFormat="false" ht="12.75" hidden="false" customHeight="false" outlineLevel="0" collapsed="false">
      <c r="A5" s="17" t="s">
        <v>31</v>
      </c>
      <c r="B5" s="17" t="s">
        <v>1</v>
      </c>
    </row>
    <row r="6" customFormat="false" ht="13.5" hidden="false" customHeight="false" outlineLevel="0" collapsed="false">
      <c r="A6" s="34" t="s">
        <v>32</v>
      </c>
      <c r="B6" s="31"/>
      <c r="C6" s="31"/>
      <c r="D6" s="31"/>
      <c r="F6" s="11"/>
    </row>
    <row r="7" customFormat="false" ht="12.75" hidden="false" customHeight="true" outlineLevel="0" collapsed="false">
      <c r="A7" s="66" t="s">
        <v>210</v>
      </c>
      <c r="B7" s="19" t="s">
        <v>144</v>
      </c>
      <c r="C7" s="35" t="s">
        <v>145</v>
      </c>
      <c r="D7" s="35"/>
    </row>
    <row r="8" customFormat="false" ht="12.75" hidden="false" customHeight="false" outlineLevel="0" collapsed="false">
      <c r="A8" s="66"/>
      <c r="B8" s="19"/>
      <c r="C8" s="21" t="s">
        <v>144</v>
      </c>
      <c r="D8" s="21" t="s">
        <v>147</v>
      </c>
      <c r="F8" s="22"/>
      <c r="G8" s="22"/>
    </row>
    <row r="9" customFormat="false" ht="12.75" hidden="false" customHeight="false" outlineLevel="0" collapsed="false">
      <c r="A9" s="23" t="s">
        <v>211</v>
      </c>
      <c r="B9" s="24" t="n">
        <v>9767</v>
      </c>
      <c r="C9" s="24" t="n">
        <v>1693</v>
      </c>
      <c r="D9" s="25" t="n">
        <v>20.968540995789</v>
      </c>
    </row>
    <row r="10" customFormat="false" ht="12.75" hidden="false" customHeight="false" outlineLevel="0" collapsed="false">
      <c r="A10" s="23" t="s">
        <v>212</v>
      </c>
      <c r="B10" s="24" t="n">
        <v>17937</v>
      </c>
      <c r="C10" s="24" t="n">
        <v>1075</v>
      </c>
      <c r="D10" s="25" t="n">
        <v>6.37528169849365</v>
      </c>
    </row>
    <row r="11" customFormat="false" ht="12.75" hidden="false" customHeight="false" outlineLevel="0" collapsed="false">
      <c r="A11" s="23" t="s">
        <v>213</v>
      </c>
      <c r="B11" s="24" t="n">
        <v>2228</v>
      </c>
      <c r="C11" s="24" t="n">
        <v>532</v>
      </c>
      <c r="D11" s="25" t="n">
        <v>31.3679245283019</v>
      </c>
    </row>
    <row r="12" customFormat="false" ht="12.75" hidden="false" customHeight="false" outlineLevel="0" collapsed="false">
      <c r="A12" s="23" t="s">
        <v>214</v>
      </c>
      <c r="B12" s="24" t="n">
        <v>5621</v>
      </c>
      <c r="C12" s="24" t="n">
        <v>484</v>
      </c>
      <c r="D12" s="25" t="n">
        <v>9.42184154175589</v>
      </c>
    </row>
    <row r="13" customFormat="false" ht="12.75" hidden="false" customHeight="false" outlineLevel="0" collapsed="false">
      <c r="A13" s="23" t="s">
        <v>215</v>
      </c>
      <c r="B13" s="24" t="n">
        <v>3582</v>
      </c>
      <c r="C13" s="24" t="n">
        <v>468</v>
      </c>
      <c r="D13" s="25" t="n">
        <v>15.028901734104</v>
      </c>
    </row>
    <row r="14" customFormat="false" ht="12.75" hidden="false" customHeight="false" outlineLevel="0" collapsed="false">
      <c r="A14" s="23" t="s">
        <v>216</v>
      </c>
      <c r="B14" s="24" t="n">
        <v>4237</v>
      </c>
      <c r="C14" s="24" t="n">
        <v>401</v>
      </c>
      <c r="D14" s="25" t="n">
        <v>10.4535974973931</v>
      </c>
    </row>
    <row r="15" customFormat="false" ht="12.75" hidden="false" customHeight="false" outlineLevel="0" collapsed="false">
      <c r="A15" s="23" t="s">
        <v>217</v>
      </c>
      <c r="B15" s="24" t="n">
        <v>8364</v>
      </c>
      <c r="C15" s="24" t="n">
        <v>139</v>
      </c>
      <c r="D15" s="25" t="n">
        <v>1.68996960486322</v>
      </c>
    </row>
    <row r="16" customFormat="false" ht="12.75" hidden="false" customHeight="false" outlineLevel="0" collapsed="false">
      <c r="A16" s="23" t="s">
        <v>218</v>
      </c>
      <c r="B16" s="24" t="n">
        <v>3158</v>
      </c>
      <c r="C16" s="24" t="n">
        <v>63</v>
      </c>
      <c r="D16" s="25" t="n">
        <v>2.03554119547658</v>
      </c>
    </row>
    <row r="17" customFormat="false" ht="12.75" hidden="false" customHeight="false" outlineLevel="0" collapsed="false">
      <c r="A17" s="23" t="s">
        <v>219</v>
      </c>
      <c r="B17" s="24" t="n">
        <v>5392</v>
      </c>
      <c r="C17" s="24" t="n">
        <v>46</v>
      </c>
      <c r="D17" s="25" t="n">
        <v>0.860456416011972</v>
      </c>
    </row>
    <row r="18" customFormat="false" ht="12.75" hidden="false" customHeight="false" outlineLevel="0" collapsed="false">
      <c r="A18" s="23" t="s">
        <v>220</v>
      </c>
      <c r="B18" s="24" t="n">
        <v>8693</v>
      </c>
      <c r="C18" s="24" t="n">
        <v>32</v>
      </c>
      <c r="D18" s="25" t="n">
        <v>0.369472347304006</v>
      </c>
    </row>
    <row r="19" customFormat="false" ht="12.75" hidden="false" customHeight="true" outlineLevel="0" collapsed="false">
      <c r="A19" s="67" t="s">
        <v>221</v>
      </c>
      <c r="B19" s="39" t="s">
        <v>144</v>
      </c>
      <c r="C19" s="40" t="s">
        <v>145</v>
      </c>
      <c r="D19" s="40"/>
    </row>
    <row r="20" customFormat="false" ht="12.75" hidden="false" customHeight="false" outlineLevel="0" collapsed="false">
      <c r="A20" s="67"/>
      <c r="B20" s="39"/>
      <c r="C20" s="21" t="s">
        <v>144</v>
      </c>
      <c r="D20" s="21" t="s">
        <v>147</v>
      </c>
    </row>
    <row r="21" customFormat="false" ht="12.75" hidden="false" customHeight="false" outlineLevel="0" collapsed="false">
      <c r="A21" s="23" t="s">
        <v>222</v>
      </c>
      <c r="B21" s="24" t="n">
        <v>14865</v>
      </c>
      <c r="C21" s="24" t="n">
        <v>-545</v>
      </c>
      <c r="D21" s="25" t="n">
        <v>-3.53666450356911</v>
      </c>
    </row>
    <row r="22" customFormat="false" ht="12.75" hidden="false" customHeight="false" outlineLevel="0" collapsed="false">
      <c r="A22" s="23" t="s">
        <v>223</v>
      </c>
      <c r="B22" s="24" t="n">
        <v>26394</v>
      </c>
      <c r="C22" s="24" t="n">
        <v>-351</v>
      </c>
      <c r="D22" s="25" t="n">
        <v>-1.31239484015704</v>
      </c>
    </row>
    <row r="23" customFormat="false" ht="12.75" hidden="false" customHeight="false" outlineLevel="0" collapsed="false">
      <c r="A23" s="23" t="s">
        <v>224</v>
      </c>
      <c r="B23" s="24" t="n">
        <v>2358</v>
      </c>
      <c r="C23" s="24" t="n">
        <v>-305</v>
      </c>
      <c r="D23" s="25" t="n">
        <v>-11.4532482162974</v>
      </c>
    </row>
    <row r="24" customFormat="false" ht="12.75" hidden="false" customHeight="false" outlineLevel="0" collapsed="false">
      <c r="A24" s="23" t="s">
        <v>225</v>
      </c>
      <c r="B24" s="24" t="n">
        <v>4015</v>
      </c>
      <c r="C24" s="24" t="n">
        <v>-279</v>
      </c>
      <c r="D24" s="25" t="n">
        <v>-6.49743828598044</v>
      </c>
    </row>
    <row r="25" customFormat="false" ht="12.75" hidden="false" customHeight="false" outlineLevel="0" collapsed="false">
      <c r="A25" s="23" t="s">
        <v>226</v>
      </c>
      <c r="B25" s="24" t="n">
        <v>8785</v>
      </c>
      <c r="C25" s="24" t="n">
        <v>-154</v>
      </c>
      <c r="D25" s="25" t="n">
        <v>-1.72278778386844</v>
      </c>
    </row>
    <row r="26" customFormat="false" ht="12.75" hidden="false" customHeight="false" outlineLevel="0" collapsed="false">
      <c r="A26" s="23" t="s">
        <v>227</v>
      </c>
      <c r="B26" s="24" t="n">
        <v>25877</v>
      </c>
      <c r="C26" s="24" t="n">
        <v>-151</v>
      </c>
      <c r="D26" s="25" t="n">
        <v>-0.58014445981251</v>
      </c>
    </row>
    <row r="27" customFormat="false" ht="12.75" hidden="false" customHeight="false" outlineLevel="0" collapsed="false">
      <c r="A27" s="23" t="s">
        <v>228</v>
      </c>
      <c r="B27" s="24" t="n">
        <v>7697</v>
      </c>
      <c r="C27" s="24" t="n">
        <v>-131</v>
      </c>
      <c r="D27" s="25" t="n">
        <v>-1.67347981604497</v>
      </c>
    </row>
    <row r="28" customFormat="false" ht="12.75" hidden="false" customHeight="false" outlineLevel="0" collapsed="false">
      <c r="A28" s="23" t="s">
        <v>229</v>
      </c>
      <c r="B28" s="24" t="n">
        <v>11293</v>
      </c>
      <c r="C28" s="24" t="n">
        <v>-125</v>
      </c>
      <c r="D28" s="25" t="n">
        <v>-1.0947626554563</v>
      </c>
    </row>
    <row r="29" customFormat="false" ht="12.75" hidden="false" customHeight="false" outlineLevel="0" collapsed="false">
      <c r="A29" s="23" t="s">
        <v>230</v>
      </c>
      <c r="B29" s="24" t="n">
        <v>3995</v>
      </c>
      <c r="C29" s="24" t="n">
        <v>-125</v>
      </c>
      <c r="D29" s="25" t="n">
        <v>-3.03398058252427</v>
      </c>
    </row>
    <row r="30" customFormat="false" ht="13.5" hidden="false" customHeight="false" outlineLevel="0" collapsed="false">
      <c r="A30" s="31" t="s">
        <v>231</v>
      </c>
      <c r="B30" s="32" t="n">
        <v>5468</v>
      </c>
      <c r="C30" s="32" t="n">
        <v>-113</v>
      </c>
      <c r="D30" s="33" t="n">
        <v>-2.02472675147823</v>
      </c>
    </row>
    <row r="31" customFormat="false" ht="12.75" hidden="false" customHeight="false" outlineLevel="0" collapsed="false">
      <c r="A31" s="10" t="s">
        <v>181</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5" t="s">
        <v>194</v>
      </c>
      <c r="B3" s="16"/>
      <c r="C3" s="16"/>
      <c r="D3" s="36"/>
    </row>
    <row r="4" customFormat="false" ht="12.75" hidden="false" customHeight="false" outlineLevel="0" collapsed="false">
      <c r="A4" s="9"/>
    </row>
    <row r="5" customFormat="false" ht="12.75" hidden="false" customHeight="false" outlineLevel="0" collapsed="false">
      <c r="A5" s="17" t="s">
        <v>33</v>
      </c>
      <c r="B5" s="17" t="s">
        <v>1</v>
      </c>
    </row>
    <row r="6" customFormat="false" ht="13.5" hidden="false" customHeight="false" outlineLevel="0" collapsed="false">
      <c r="A6" s="34" t="s">
        <v>34</v>
      </c>
      <c r="B6" s="31"/>
      <c r="C6" s="31"/>
      <c r="D6" s="31"/>
      <c r="F6" s="11"/>
    </row>
    <row r="7" customFormat="false" ht="12.75" hidden="false" customHeight="true" outlineLevel="0" collapsed="false">
      <c r="A7" s="68" t="s">
        <v>210</v>
      </c>
      <c r="B7" s="69" t="s">
        <v>144</v>
      </c>
      <c r="C7" s="21" t="s">
        <v>146</v>
      </c>
      <c r="D7" s="21"/>
    </row>
    <row r="8" customFormat="false" ht="12.75" hidden="false" customHeight="false" outlineLevel="0" collapsed="false">
      <c r="A8" s="68"/>
      <c r="B8" s="69"/>
      <c r="C8" s="21" t="s">
        <v>144</v>
      </c>
      <c r="D8" s="21" t="s">
        <v>147</v>
      </c>
      <c r="F8" s="22"/>
    </row>
    <row r="9" customFormat="false" ht="12.75" hidden="false" customHeight="false" outlineLevel="0" collapsed="false">
      <c r="A9" s="23" t="s">
        <v>214</v>
      </c>
      <c r="B9" s="24" t="n">
        <v>5621</v>
      </c>
      <c r="C9" s="24" t="n">
        <v>485</v>
      </c>
      <c r="D9" s="25" t="n">
        <v>9.44314641744548</v>
      </c>
    </row>
    <row r="10" customFormat="false" ht="12.75" hidden="false" customHeight="false" outlineLevel="0" collapsed="false">
      <c r="A10" s="23" t="s">
        <v>213</v>
      </c>
      <c r="B10" s="24" t="n">
        <v>2228</v>
      </c>
      <c r="C10" s="24" t="n">
        <v>387</v>
      </c>
      <c r="D10" s="25" t="n">
        <v>21.0211841390549</v>
      </c>
    </row>
    <row r="11" customFormat="false" ht="12.75" hidden="false" customHeight="false" outlineLevel="0" collapsed="false">
      <c r="A11" s="23" t="s">
        <v>217</v>
      </c>
      <c r="B11" s="24" t="n">
        <v>8364</v>
      </c>
      <c r="C11" s="24" t="n">
        <v>308</v>
      </c>
      <c r="D11" s="25" t="n">
        <v>3.82323733862959</v>
      </c>
    </row>
    <row r="12" customFormat="false" ht="12.75" hidden="false" customHeight="false" outlineLevel="0" collapsed="false">
      <c r="A12" s="23" t="s">
        <v>232</v>
      </c>
      <c r="B12" s="24" t="n">
        <v>2074</v>
      </c>
      <c r="C12" s="24" t="n">
        <v>258</v>
      </c>
      <c r="D12" s="25" t="n">
        <v>14.2070484581498</v>
      </c>
    </row>
    <row r="13" customFormat="false" ht="12.75" hidden="false" customHeight="false" outlineLevel="0" collapsed="false">
      <c r="A13" s="23" t="s">
        <v>216</v>
      </c>
      <c r="B13" s="24" t="n">
        <v>4237</v>
      </c>
      <c r="C13" s="24" t="n">
        <v>222</v>
      </c>
      <c r="D13" s="25" t="n">
        <v>5.52926525529265</v>
      </c>
    </row>
    <row r="14" customFormat="false" ht="12.75" hidden="false" customHeight="false" outlineLevel="0" collapsed="false">
      <c r="A14" s="23" t="s">
        <v>211</v>
      </c>
      <c r="B14" s="24" t="n">
        <v>9767</v>
      </c>
      <c r="C14" s="24" t="n">
        <v>197</v>
      </c>
      <c r="D14" s="25" t="n">
        <v>2.05851619644723</v>
      </c>
    </row>
    <row r="15" customFormat="false" ht="12.75" hidden="false" customHeight="false" outlineLevel="0" collapsed="false">
      <c r="A15" s="23" t="s">
        <v>218</v>
      </c>
      <c r="B15" s="24" t="n">
        <v>3158</v>
      </c>
      <c r="C15" s="24" t="n">
        <v>150</v>
      </c>
      <c r="D15" s="25" t="n">
        <v>4.98670212765958</v>
      </c>
    </row>
    <row r="16" customFormat="false" ht="12.75" hidden="false" customHeight="false" outlineLevel="0" collapsed="false">
      <c r="A16" s="23" t="s">
        <v>233</v>
      </c>
      <c r="B16" s="24" t="n">
        <v>1693</v>
      </c>
      <c r="C16" s="24" t="n">
        <v>138</v>
      </c>
      <c r="D16" s="25" t="n">
        <v>8.87459807073955</v>
      </c>
    </row>
    <row r="17" customFormat="false" ht="12.75" hidden="false" customHeight="false" outlineLevel="0" collapsed="false">
      <c r="A17" s="23" t="s">
        <v>234</v>
      </c>
      <c r="B17" s="24" t="n">
        <v>2588</v>
      </c>
      <c r="C17" s="24" t="n">
        <v>99</v>
      </c>
      <c r="D17" s="25" t="n">
        <v>3.97750100441945</v>
      </c>
    </row>
    <row r="18" customFormat="false" ht="12.75" hidden="false" customHeight="false" outlineLevel="0" collapsed="false">
      <c r="A18" s="23" t="s">
        <v>219</v>
      </c>
      <c r="B18" s="24" t="n">
        <v>5392</v>
      </c>
      <c r="C18" s="24" t="n">
        <v>88</v>
      </c>
      <c r="D18" s="25" t="n">
        <v>1.65912518853695</v>
      </c>
    </row>
    <row r="19" customFormat="false" ht="12.75" hidden="false" customHeight="true" outlineLevel="0" collapsed="false">
      <c r="A19" s="67" t="s">
        <v>221</v>
      </c>
      <c r="B19" s="39" t="s">
        <v>144</v>
      </c>
      <c r="C19" s="40" t="s">
        <v>146</v>
      </c>
      <c r="D19" s="40"/>
    </row>
    <row r="20" customFormat="false" ht="12.75" hidden="false" customHeight="false" outlineLevel="0" collapsed="false">
      <c r="A20" s="67"/>
      <c r="B20" s="39"/>
      <c r="C20" s="21" t="s">
        <v>144</v>
      </c>
      <c r="D20" s="21" t="s">
        <v>147</v>
      </c>
    </row>
    <row r="21" customFormat="false" ht="12.75" hidden="false" customHeight="false" outlineLevel="0" collapsed="false">
      <c r="A21" s="23" t="s">
        <v>222</v>
      </c>
      <c r="B21" s="24" t="n">
        <v>14865</v>
      </c>
      <c r="C21" s="24" t="n">
        <v>-1801</v>
      </c>
      <c r="D21" s="25" t="n">
        <v>-10.8064322572903</v>
      </c>
    </row>
    <row r="22" customFormat="false" ht="12.75" hidden="false" customHeight="false" outlineLevel="0" collapsed="false">
      <c r="A22" s="23" t="s">
        <v>235</v>
      </c>
      <c r="B22" s="24" t="n">
        <v>8877</v>
      </c>
      <c r="C22" s="24" t="n">
        <v>-1147</v>
      </c>
      <c r="D22" s="25" t="n">
        <v>-11.4425379090184</v>
      </c>
    </row>
    <row r="23" customFormat="false" ht="12.75" hidden="false" customHeight="false" outlineLevel="0" collapsed="false">
      <c r="A23" s="23" t="s">
        <v>225</v>
      </c>
      <c r="B23" s="24" t="n">
        <v>4015</v>
      </c>
      <c r="C23" s="24" t="n">
        <v>-1095</v>
      </c>
      <c r="D23" s="25" t="n">
        <v>-21.4285714285714</v>
      </c>
    </row>
    <row r="24" customFormat="false" ht="12.75" hidden="false" customHeight="false" outlineLevel="0" collapsed="false">
      <c r="A24" s="23" t="s">
        <v>226</v>
      </c>
      <c r="B24" s="24" t="n">
        <v>8785</v>
      </c>
      <c r="C24" s="24" t="n">
        <v>-1088</v>
      </c>
      <c r="D24" s="25" t="n">
        <v>-11.0199534082852</v>
      </c>
    </row>
    <row r="25" customFormat="false" ht="12.75" hidden="false" customHeight="false" outlineLevel="0" collapsed="false">
      <c r="A25" s="23" t="s">
        <v>229</v>
      </c>
      <c r="B25" s="24" t="n">
        <v>11293</v>
      </c>
      <c r="C25" s="24" t="n">
        <v>-715</v>
      </c>
      <c r="D25" s="25" t="n">
        <v>-5.954363757495</v>
      </c>
    </row>
    <row r="26" customFormat="false" ht="12.75" hidden="false" customHeight="false" outlineLevel="0" collapsed="false">
      <c r="A26" s="23" t="s">
        <v>236</v>
      </c>
      <c r="B26" s="24" t="n">
        <v>2164</v>
      </c>
      <c r="C26" s="24" t="n">
        <v>-601</v>
      </c>
      <c r="D26" s="25" t="n">
        <v>-21.7359855334539</v>
      </c>
    </row>
    <row r="27" customFormat="false" ht="12.75" hidden="false" customHeight="false" outlineLevel="0" collapsed="false">
      <c r="A27" s="23" t="s">
        <v>223</v>
      </c>
      <c r="B27" s="24" t="n">
        <v>26394</v>
      </c>
      <c r="C27" s="24" t="n">
        <v>-546</v>
      </c>
      <c r="D27" s="25" t="n">
        <v>-2.02672605790646</v>
      </c>
    </row>
    <row r="28" customFormat="false" ht="12.75" hidden="false" customHeight="false" outlineLevel="0" collapsed="false">
      <c r="A28" s="23" t="s">
        <v>237</v>
      </c>
      <c r="B28" s="24" t="n">
        <v>1166</v>
      </c>
      <c r="C28" s="24" t="n">
        <v>-524</v>
      </c>
      <c r="D28" s="25" t="n">
        <v>-31.0059171597633</v>
      </c>
    </row>
    <row r="29" customFormat="false" ht="12.75" hidden="false" customHeight="false" outlineLevel="0" collapsed="false">
      <c r="A29" s="23" t="s">
        <v>220</v>
      </c>
      <c r="B29" s="24" t="n">
        <v>8693</v>
      </c>
      <c r="C29" s="24" t="n">
        <v>-521</v>
      </c>
      <c r="D29" s="25" t="n">
        <v>-5.65443889733015</v>
      </c>
    </row>
    <row r="30" customFormat="false" ht="13.5" hidden="false" customHeight="false" outlineLevel="0" collapsed="false">
      <c r="A30" s="31" t="s">
        <v>228</v>
      </c>
      <c r="B30" s="32" t="n">
        <v>7697</v>
      </c>
      <c r="C30" s="32" t="n">
        <v>-505</v>
      </c>
      <c r="D30" s="33" t="n">
        <v>-6.15703486954401</v>
      </c>
    </row>
    <row r="31" customFormat="false" ht="12.75" hidden="false" customHeight="false" outlineLevel="0" collapsed="false">
      <c r="A31" s="10" t="s">
        <v>181</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238</v>
      </c>
      <c r="B3" s="16"/>
      <c r="C3" s="16"/>
      <c r="D3" s="16"/>
      <c r="E3" s="16"/>
      <c r="F3" s="16"/>
      <c r="G3" s="36"/>
      <c r="H3" s="36"/>
      <c r="I3" s="36"/>
      <c r="J3" s="36"/>
    </row>
    <row r="4" customFormat="false" ht="12.75" hidden="false" customHeight="false" outlineLevel="0" collapsed="false">
      <c r="A4" s="9"/>
    </row>
    <row r="5" customFormat="false" ht="12.75" hidden="false" customHeight="false" outlineLevel="0" collapsed="false">
      <c r="A5" s="17" t="s">
        <v>36</v>
      </c>
      <c r="B5" s="17"/>
    </row>
    <row r="6" customFormat="false" ht="13.5" hidden="false" customHeight="false" outlineLevel="0" collapsed="false">
      <c r="A6" s="34" t="s">
        <v>37</v>
      </c>
      <c r="B6" s="31"/>
      <c r="C6" s="31"/>
      <c r="D6" s="31"/>
      <c r="E6" s="31"/>
      <c r="F6" s="31"/>
      <c r="G6" s="31"/>
      <c r="H6" s="31"/>
      <c r="I6" s="31"/>
      <c r="J6" s="31"/>
    </row>
    <row r="7" s="44" customFormat="true" ht="25.5" hidden="false" customHeight="true" outlineLevel="0" collapsed="false">
      <c r="A7" s="18"/>
      <c r="B7" s="35" t="s">
        <v>239</v>
      </c>
      <c r="C7" s="35"/>
      <c r="D7" s="35"/>
      <c r="E7" s="35" t="s">
        <v>240</v>
      </c>
      <c r="F7" s="35"/>
      <c r="G7" s="35"/>
      <c r="H7" s="35" t="s">
        <v>241</v>
      </c>
      <c r="I7" s="35"/>
      <c r="J7" s="35"/>
    </row>
    <row r="8" customFormat="false" ht="25.5" hidden="false" customHeight="false" outlineLevel="0" collapsed="false">
      <c r="A8" s="18"/>
      <c r="B8" s="70" t="s">
        <v>242</v>
      </c>
      <c r="C8" s="70" t="s">
        <v>243</v>
      </c>
      <c r="D8" s="70" t="s">
        <v>6</v>
      </c>
      <c r="E8" s="70" t="s">
        <v>242</v>
      </c>
      <c r="F8" s="70" t="s">
        <v>243</v>
      </c>
      <c r="G8" s="70" t="s">
        <v>6</v>
      </c>
      <c r="H8" s="70" t="s">
        <v>242</v>
      </c>
      <c r="I8" s="70" t="s">
        <v>243</v>
      </c>
      <c r="J8" s="70" t="s">
        <v>6</v>
      </c>
    </row>
    <row r="9" customFormat="false" ht="12.75" hidden="false" customHeight="false" outlineLevel="0" collapsed="false">
      <c r="A9" s="23" t="s">
        <v>244</v>
      </c>
      <c r="B9" s="71" t="n">
        <v>-23432.8414515772</v>
      </c>
      <c r="C9" s="71" t="n">
        <v>768.902946886436</v>
      </c>
      <c r="D9" s="71" t="n">
        <v>-2374.06149530925</v>
      </c>
      <c r="E9" s="72" t="n">
        <v>-0.0843448015332738</v>
      </c>
      <c r="F9" s="72" t="n">
        <v>0.00276761000527833</v>
      </c>
      <c r="G9" s="72" t="n">
        <v>-0.00854526097756567</v>
      </c>
      <c r="H9" s="72" t="n">
        <v>-0.0565048555409081</v>
      </c>
      <c r="I9" s="72" t="n">
        <v>0.0154445596359748</v>
      </c>
      <c r="J9" s="72" t="n">
        <v>-0.00870321907887431</v>
      </c>
      <c r="L9" s="26"/>
    </row>
    <row r="10" customFormat="false" ht="12.75" hidden="false" customHeight="false" outlineLevel="0" collapsed="false">
      <c r="A10" s="23" t="s">
        <v>245</v>
      </c>
      <c r="B10" s="71" t="n">
        <v>-21330.0813953488</v>
      </c>
      <c r="C10" s="71" t="n">
        <v>432.079810558542</v>
      </c>
      <c r="D10" s="71" t="n">
        <v>-2669.99841520971</v>
      </c>
      <c r="E10" s="72" t="n">
        <v>-0.0774431210778416</v>
      </c>
      <c r="F10" s="72" t="n">
        <v>0.00156875205791163</v>
      </c>
      <c r="G10" s="72" t="n">
        <v>-0.00969396256461634</v>
      </c>
      <c r="H10" s="72" t="n">
        <v>-0.070984817309379</v>
      </c>
      <c r="I10" s="72" t="n">
        <v>0.0102079353985235</v>
      </c>
      <c r="J10" s="72" t="n">
        <v>-0.00910361956343912</v>
      </c>
      <c r="L10" s="26"/>
    </row>
    <row r="11" customFormat="false" ht="12.75" hidden="false" customHeight="false" outlineLevel="0" collapsed="false">
      <c r="A11" s="23" t="s">
        <v>246</v>
      </c>
      <c r="B11" s="71" t="n">
        <v>-15169.433344211</v>
      </c>
      <c r="C11" s="71" t="n">
        <v>-384.495710200907</v>
      </c>
      <c r="D11" s="71" t="n">
        <v>-2719.07094558811</v>
      </c>
      <c r="E11" s="72" t="n">
        <v>-0.055371180885501</v>
      </c>
      <c r="F11" s="72" t="n">
        <v>-0.0014034790249669</v>
      </c>
      <c r="G11" s="72" t="n">
        <v>-0.00992510173269764</v>
      </c>
      <c r="H11" s="72" t="n">
        <v>-0.0739934608772807</v>
      </c>
      <c r="I11" s="72" t="n">
        <v>0.004691473583189</v>
      </c>
      <c r="J11" s="72" t="n">
        <v>-0.00858825023281317</v>
      </c>
      <c r="L11" s="26"/>
    </row>
    <row r="12" customFormat="false" ht="12.75" hidden="false" customHeight="false" outlineLevel="0" collapsed="false">
      <c r="A12" s="23" t="s">
        <v>247</v>
      </c>
      <c r="B12" s="71" t="n">
        <v>-10306.0524837079</v>
      </c>
      <c r="C12" s="71" t="n">
        <v>-891.074710774725</v>
      </c>
      <c r="D12" s="71" t="n">
        <v>-2163.87280551737</v>
      </c>
      <c r="E12" s="72" t="n">
        <v>-0.0379494739304272</v>
      </c>
      <c r="F12" s="72" t="n">
        <v>-0.00328116090618259</v>
      </c>
      <c r="G12" s="72" t="n">
        <v>-0.00796792319382768</v>
      </c>
      <c r="H12" s="72" t="n">
        <v>-0.0637771443567609</v>
      </c>
      <c r="I12" s="72" t="n">
        <v>-8.70694669898835E-005</v>
      </c>
      <c r="J12" s="72" t="n">
        <v>-0.00903306211717683</v>
      </c>
      <c r="L12" s="26"/>
    </row>
    <row r="13" customFormat="false" ht="12.75" hidden="false" customHeight="false" outlineLevel="0" collapsed="false">
      <c r="A13" s="23" t="s">
        <v>248</v>
      </c>
      <c r="B13" s="71" t="n">
        <v>-7505.66585864368</v>
      </c>
      <c r="C13" s="71" t="n">
        <v>1034.85154720414</v>
      </c>
      <c r="D13" s="71" t="n">
        <v>-1476.18568856046</v>
      </c>
      <c r="E13" s="72" t="n">
        <v>-0.027811638197846</v>
      </c>
      <c r="F13" s="72" t="n">
        <v>0.00383455876685184</v>
      </c>
      <c r="G13" s="72" t="n">
        <v>-0.00546988675705591</v>
      </c>
      <c r="H13" s="72" t="n">
        <v>-0.049643853522904</v>
      </c>
      <c r="I13" s="72" t="n">
        <v>0.000179667723403494</v>
      </c>
      <c r="J13" s="72" t="n">
        <v>-0.00826421856204939</v>
      </c>
      <c r="L13" s="26"/>
    </row>
    <row r="14" customFormat="false" ht="12.75" hidden="false" customHeight="false" outlineLevel="0" collapsed="false">
      <c r="A14" s="23" t="s">
        <v>249</v>
      </c>
      <c r="B14" s="73" t="n">
        <v>-3394.27135657342</v>
      </c>
      <c r="C14" s="73" t="n">
        <v>2985.46744520954</v>
      </c>
      <c r="D14" s="73" t="n">
        <v>-1610.19608863612</v>
      </c>
      <c r="E14" s="72" t="n">
        <v>-0.0124145837993249</v>
      </c>
      <c r="F14" s="72" t="n">
        <v>0.0109193791200378</v>
      </c>
      <c r="G14" s="72" t="n">
        <v>-0.00588930942041666</v>
      </c>
      <c r="H14" s="72" t="n">
        <v>-0.0333867192032748</v>
      </c>
      <c r="I14" s="72" t="n">
        <v>0.00251732448893504</v>
      </c>
      <c r="J14" s="72" t="n">
        <v>-0.00731305527599947</v>
      </c>
      <c r="L14" s="26"/>
    </row>
    <row r="15" customFormat="false" ht="12.75" hidden="false" customHeight="false" outlineLevel="0" collapsed="false">
      <c r="A15" s="23" t="s">
        <v>250</v>
      </c>
      <c r="B15" s="73" t="n">
        <v>-2170.53733067971</v>
      </c>
      <c r="C15" s="73" t="n">
        <v>3993.99789477071</v>
      </c>
      <c r="D15" s="73" t="n">
        <v>-1412.460564091</v>
      </c>
      <c r="E15" s="72" t="n">
        <v>-0.00791098637124945</v>
      </c>
      <c r="F15" s="72" t="n">
        <v>0.0145569774201652</v>
      </c>
      <c r="G15" s="72" t="n">
        <v>-0.00514801386482124</v>
      </c>
      <c r="H15" s="72" t="n">
        <v>-0.0215216705747119</v>
      </c>
      <c r="I15" s="72" t="n">
        <v>0.00650743860021805</v>
      </c>
      <c r="J15" s="72" t="n">
        <v>-0.00611878330903037</v>
      </c>
      <c r="L15" s="26"/>
    </row>
    <row r="16" customFormat="false" ht="12.75" hidden="false" customHeight="false" outlineLevel="0" collapsed="false">
      <c r="A16" s="23" t="s">
        <v>251</v>
      </c>
      <c r="B16" s="73" t="n">
        <v>-3512.98831625605</v>
      </c>
      <c r="C16" s="73" t="n">
        <v>3838.45609823104</v>
      </c>
      <c r="D16" s="73" t="n">
        <v>-757.46778197499</v>
      </c>
      <c r="E16" s="72" t="n">
        <v>-0.0129563154087949</v>
      </c>
      <c r="F16" s="72" t="n">
        <v>0.0141566789907503</v>
      </c>
      <c r="G16" s="72" t="n">
        <v>-0.00279363055375244</v>
      </c>
      <c r="H16" s="72" t="n">
        <v>-0.0152733809443038</v>
      </c>
      <c r="I16" s="72" t="n">
        <v>0.0108668985744513</v>
      </c>
      <c r="J16" s="72" t="n">
        <v>-0.00482521014901156</v>
      </c>
      <c r="L16" s="26"/>
    </row>
    <row r="17" customFormat="false" ht="12.75" hidden="false" customHeight="false" outlineLevel="0" collapsed="false">
      <c r="A17" s="23" t="s">
        <v>252</v>
      </c>
      <c r="B17" s="73" t="n">
        <v>-4134.84428066753</v>
      </c>
      <c r="C17" s="73" t="n">
        <v>2789.09326471547</v>
      </c>
      <c r="D17" s="73" t="n">
        <v>-543.248984047943</v>
      </c>
      <c r="E17" s="72" t="n">
        <v>-0.0154293294450737</v>
      </c>
      <c r="F17" s="72" t="n">
        <v>0.0104076081016003</v>
      </c>
      <c r="G17" s="72" t="n">
        <v>-0.00202715434406254</v>
      </c>
      <c r="H17" s="72" t="n">
        <v>-0.0121778037561107</v>
      </c>
      <c r="I17" s="72" t="n">
        <v>0.0125101609081384</v>
      </c>
      <c r="J17" s="72" t="n">
        <v>-0.00396452704576322</v>
      </c>
      <c r="L17" s="26"/>
    </row>
    <row r="18" customFormat="false" ht="12.75" hidden="false" customHeight="false" outlineLevel="0" collapsed="false">
      <c r="A18" s="23" t="s">
        <v>253</v>
      </c>
      <c r="B18" s="71" t="n">
        <v>-7106.45571315364</v>
      </c>
      <c r="C18" s="71" t="n">
        <v>1067.67593306564</v>
      </c>
      <c r="D18" s="71" t="n">
        <v>517</v>
      </c>
      <c r="E18" s="72" t="n">
        <v>-0.0265</v>
      </c>
      <c r="F18" s="72" t="n">
        <v>0.004</v>
      </c>
      <c r="G18" s="72" t="n">
        <v>0.0019</v>
      </c>
      <c r="H18" s="72" t="n">
        <v>-0.0157</v>
      </c>
      <c r="I18" s="72" t="n">
        <v>0.0108</v>
      </c>
      <c r="J18" s="72" t="n">
        <v>-0.002</v>
      </c>
      <c r="L18" s="26"/>
    </row>
    <row r="19" customFormat="false" ht="12.75" hidden="false" customHeight="false" outlineLevel="0" collapsed="false">
      <c r="A19" s="23" t="s">
        <v>254</v>
      </c>
      <c r="B19" s="71" t="n">
        <v>-8563.3586472552</v>
      </c>
      <c r="C19" s="71" t="n">
        <v>-850.475633596989</v>
      </c>
      <c r="D19" s="71" t="n">
        <v>250.834280852185</v>
      </c>
      <c r="E19" s="72" t="n">
        <v>-0.0322893386948881</v>
      </c>
      <c r="F19" s="72" t="n">
        <v>-0.00320683705029275</v>
      </c>
      <c r="G19" s="72" t="n">
        <v>0.000945805656910205</v>
      </c>
      <c r="H19" s="72" t="n">
        <v>-0.0218006738880269</v>
      </c>
      <c r="I19" s="72" t="n">
        <v>0.00633574526474913</v>
      </c>
      <c r="J19" s="72" t="n">
        <v>-0.0004864725732391</v>
      </c>
      <c r="L19" s="26"/>
    </row>
    <row r="20" customFormat="false" ht="12.75" hidden="false" customHeight="false" outlineLevel="0" collapsed="false">
      <c r="A20" s="23" t="s">
        <v>255</v>
      </c>
      <c r="B20" s="71" t="n">
        <v>-7501.01699219991</v>
      </c>
      <c r="C20" s="71" t="n">
        <v>-1819.41554604522</v>
      </c>
      <c r="D20" s="71" t="n">
        <v>-1275.56746175487</v>
      </c>
      <c r="E20" s="72" t="n">
        <v>-0.0287897176771763</v>
      </c>
      <c r="F20" s="72" t="n">
        <v>-0.00698311441802844</v>
      </c>
      <c r="G20" s="72" t="n">
        <v>-0.00489576641944721</v>
      </c>
      <c r="H20" s="72" t="n">
        <v>-0.0257590244551222</v>
      </c>
      <c r="I20" s="72" t="n">
        <v>0.00105079691255443</v>
      </c>
      <c r="J20" s="72" t="n">
        <v>-0.00101200653966279</v>
      </c>
    </row>
    <row r="21" customFormat="false" ht="12.75" hidden="false" customHeight="false" outlineLevel="0" collapsed="false">
      <c r="A21" s="23" t="s">
        <v>256</v>
      </c>
      <c r="B21" s="71" t="n">
        <v>-6808.14041574621</v>
      </c>
      <c r="C21" s="71" t="n">
        <v>-3127.42990589859</v>
      </c>
      <c r="D21" s="71" t="n">
        <v>-1985.4296783552</v>
      </c>
      <c r="E21" s="72" t="n">
        <v>-0.0265875477544616</v>
      </c>
      <c r="F21" s="72" t="n">
        <v>-0.0122134220057352</v>
      </c>
      <c r="G21" s="72" t="n">
        <v>-0.00775361598951517</v>
      </c>
      <c r="H21" s="72" t="n">
        <v>-0.0285485790324692</v>
      </c>
      <c r="I21" s="72" t="n">
        <v>-0.00460446061427946</v>
      </c>
      <c r="J21" s="72" t="n">
        <v>-0.00244362195102595</v>
      </c>
    </row>
    <row r="22" customFormat="false" ht="13.5" hidden="false" customHeight="false" outlineLevel="0" collapsed="false">
      <c r="A22" s="31" t="s">
        <v>257</v>
      </c>
      <c r="B22" s="74" t="n">
        <v>-7556.91167664105</v>
      </c>
      <c r="C22" s="74" t="n">
        <v>-1046.22266200541</v>
      </c>
      <c r="D22" s="74" t="n">
        <v>-1845.86566135354</v>
      </c>
      <c r="E22" s="75" t="n">
        <v>-0.0293541836188031</v>
      </c>
      <c r="F22" s="75" t="n">
        <v>-0.00406396335444673</v>
      </c>
      <c r="G22" s="75" t="n">
        <v>-0.00717010888541961</v>
      </c>
      <c r="H22" s="75" t="n">
        <v>-0.0292551969363323</v>
      </c>
      <c r="I22" s="75" t="n">
        <v>-0.00661683420712578</v>
      </c>
      <c r="J22" s="75" t="n">
        <v>-0.00471842140936794</v>
      </c>
    </row>
    <row r="23" customFormat="false" ht="12.75" hidden="false" customHeight="false" outlineLevel="0" collapsed="false">
      <c r="A23" s="10" t="s">
        <v>181</v>
      </c>
      <c r="B23" s="41"/>
      <c r="C23" s="42"/>
      <c r="D23" s="42"/>
    </row>
    <row r="24" customFormat="false" ht="12.75" hidden="false" customHeight="false" outlineLevel="0" collapsed="false">
      <c r="A24" s="23"/>
      <c r="B24" s="41"/>
      <c r="C24" s="42"/>
      <c r="D24" s="42"/>
    </row>
    <row r="25" customFormat="false" ht="12.75" hidden="false" customHeight="false" outlineLevel="0" collapsed="false">
      <c r="A25" s="23"/>
      <c r="B25" s="41"/>
      <c r="C25" s="42"/>
      <c r="D25" s="42"/>
    </row>
    <row r="26" customFormat="false" ht="12.75" hidden="false" customHeight="false" outlineLevel="0" collapsed="false">
      <c r="A26" s="23"/>
      <c r="B26" s="41"/>
      <c r="C26" s="42"/>
      <c r="D26" s="42"/>
    </row>
    <row r="27" customFormat="false" ht="12.75" hidden="false" customHeight="false" outlineLevel="0" collapsed="false">
      <c r="A27" s="23"/>
      <c r="B27" s="41"/>
      <c r="C27" s="42"/>
      <c r="D27" s="42"/>
    </row>
    <row r="28" customFormat="false" ht="12.75" hidden="false" customHeight="false" outlineLevel="0" collapsed="false">
      <c r="A28" s="23"/>
      <c r="B28" s="41"/>
      <c r="C28" s="42"/>
      <c r="D28" s="42"/>
    </row>
    <row r="29" customFormat="false" ht="12.75" hidden="false" customHeight="false" outlineLevel="0" collapsed="false">
      <c r="A29" s="23"/>
      <c r="B29" s="41"/>
      <c r="C29" s="42"/>
      <c r="D29" s="42"/>
    </row>
    <row r="30" customFormat="false" ht="12.75" hidden="false" customHeight="false" outlineLevel="0" collapsed="false">
      <c r="A30" s="23"/>
      <c r="B30" s="41"/>
      <c r="C30" s="42"/>
      <c r="D30" s="42"/>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258</v>
      </c>
      <c r="B3" s="16"/>
      <c r="C3" s="16"/>
      <c r="D3" s="16"/>
      <c r="E3" s="16"/>
      <c r="F3" s="16"/>
      <c r="G3" s="55"/>
      <c r="H3" s="55"/>
      <c r="I3" s="55"/>
    </row>
    <row r="5" customFormat="false" ht="12.75" hidden="false" customHeight="false" outlineLevel="0" collapsed="false">
      <c r="A5" s="17" t="s">
        <v>39</v>
      </c>
      <c r="B5" s="17"/>
    </row>
    <row r="6" customFormat="false" ht="12.75" hidden="false" customHeight="false" outlineLevel="0" collapsed="false">
      <c r="A6" s="17" t="s">
        <v>40</v>
      </c>
      <c r="B6" s="10"/>
    </row>
    <row r="7" customFormat="false" ht="12.75" hidden="false" customHeight="false" outlineLevel="0" collapsed="false">
      <c r="A7" s="17"/>
      <c r="B7" s="10"/>
    </row>
    <row r="9" customFormat="false" ht="12.75" hidden="false" customHeight="false" outlineLevel="0" collapsed="false">
      <c r="H9" s="56"/>
    </row>
    <row r="22" customFormat="false" ht="12.75" hidden="false" customHeight="false" outlineLevel="0" collapsed="false">
      <c r="M22" s="76"/>
      <c r="N22" s="76"/>
    </row>
    <row r="32" customFormat="false" ht="12.75" hidden="false" customHeight="false" outlineLevel="0" collapsed="false">
      <c r="A32" s="10" t="s">
        <v>181</v>
      </c>
    </row>
    <row r="34" s="59" customFormat="true" ht="25.5" hidden="false" customHeight="false" outlineLevel="0" collapsed="false">
      <c r="A34" s="57" t="s">
        <v>203</v>
      </c>
      <c r="B34" s="58" t="s">
        <v>204</v>
      </c>
      <c r="C34" s="58" t="s">
        <v>205</v>
      </c>
    </row>
    <row r="35" s="59" customFormat="true" ht="12.75" hidden="true" customHeight="false" outlineLevel="0" collapsed="false">
      <c r="A35" s="59" t="s">
        <v>244</v>
      </c>
      <c r="B35" s="62" t="n">
        <v>22121</v>
      </c>
      <c r="C35" s="62" t="n">
        <v>225514</v>
      </c>
      <c r="D35" s="77"/>
    </row>
    <row r="36" s="59" customFormat="true" ht="12.75" hidden="false" customHeight="false" outlineLevel="0" collapsed="false">
      <c r="A36" s="59" t="s">
        <v>245</v>
      </c>
      <c r="B36" s="62" t="n">
        <v>21654</v>
      </c>
      <c r="C36" s="62" t="n">
        <v>223930</v>
      </c>
      <c r="D36" s="77"/>
    </row>
    <row r="37" s="59" customFormat="true" ht="12.75" hidden="false" customHeight="false" outlineLevel="0" collapsed="false">
      <c r="A37" s="59" t="s">
        <v>246</v>
      </c>
      <c r="B37" s="62" t="n">
        <v>21533</v>
      </c>
      <c r="C37" s="62" t="n">
        <v>222730</v>
      </c>
      <c r="D37" s="77"/>
      <c r="G37" s="61"/>
    </row>
    <row r="38" s="59" customFormat="true" ht="12.75" hidden="false" customHeight="false" outlineLevel="0" collapsed="false">
      <c r="A38" s="59" t="s">
        <v>247</v>
      </c>
      <c r="B38" s="62" t="n">
        <v>21297</v>
      </c>
      <c r="C38" s="62" t="n">
        <v>220898</v>
      </c>
      <c r="D38" s="77"/>
    </row>
    <row r="39" s="59" customFormat="true" ht="12.75" hidden="false" customHeight="false" outlineLevel="0" collapsed="false">
      <c r="A39" s="59" t="s">
        <v>248</v>
      </c>
      <c r="B39" s="62" t="n">
        <v>21526</v>
      </c>
      <c r="C39" s="62" t="n">
        <v>219262</v>
      </c>
      <c r="D39" s="77"/>
    </row>
    <row r="40" s="59" customFormat="true" ht="12.75" hidden="false" customHeight="false" outlineLevel="0" collapsed="false">
      <c r="A40" s="59" t="s">
        <v>249</v>
      </c>
      <c r="B40" s="62" t="n">
        <v>21239</v>
      </c>
      <c r="C40" s="62" t="n">
        <v>223296</v>
      </c>
      <c r="D40" s="77"/>
    </row>
    <row r="41" s="59" customFormat="true" ht="12.75" hidden="false" customHeight="false" outlineLevel="0" collapsed="false">
      <c r="A41" s="59" t="s">
        <v>250</v>
      </c>
      <c r="B41" s="62" t="n">
        <v>21264</v>
      </c>
      <c r="C41" s="62" t="n">
        <v>224248</v>
      </c>
    </row>
    <row r="42" s="59" customFormat="true" ht="12.75" hidden="false" customHeight="false" outlineLevel="0" collapsed="false">
      <c r="A42" s="59" t="s">
        <v>251</v>
      </c>
      <c r="B42" s="62" t="n">
        <v>21179</v>
      </c>
      <c r="C42" s="62" t="n">
        <v>221391</v>
      </c>
    </row>
    <row r="43" s="59" customFormat="true" ht="12.75" hidden="false" customHeight="false" outlineLevel="0" collapsed="false">
      <c r="A43" s="59" t="s">
        <v>252</v>
      </c>
      <c r="B43" s="62" t="n">
        <v>21213</v>
      </c>
      <c r="C43" s="62" t="n">
        <v>218219</v>
      </c>
    </row>
    <row r="44" s="59" customFormat="true" ht="12.75" hidden="false" customHeight="false" outlineLevel="0" collapsed="false">
      <c r="A44" s="59" t="s">
        <v>253</v>
      </c>
      <c r="B44" s="62" t="n">
        <v>20998</v>
      </c>
      <c r="C44" s="62" t="n">
        <v>218538</v>
      </c>
    </row>
    <row r="45" s="59" customFormat="true" ht="12.75" hidden="false" customHeight="false" outlineLevel="0" collapsed="false">
      <c r="A45" s="59" t="s">
        <v>254</v>
      </c>
      <c r="B45" s="62" t="n">
        <v>21041</v>
      </c>
      <c r="C45" s="62" t="n">
        <v>215962</v>
      </c>
    </row>
    <row r="46" s="59" customFormat="true" ht="12.75" hidden="false" customHeight="false" outlineLevel="0" collapsed="false">
      <c r="A46" s="59" t="s">
        <v>255</v>
      </c>
      <c r="B46" s="62" t="n">
        <v>20643</v>
      </c>
      <c r="C46" s="62" t="n">
        <v>211663</v>
      </c>
    </row>
    <row r="47" s="59" customFormat="true" ht="12.75" hidden="false" customHeight="false" outlineLevel="0" collapsed="false">
      <c r="A47" s="59" t="s">
        <v>256</v>
      </c>
      <c r="B47" s="62" t="n">
        <v>20647</v>
      </c>
      <c r="C47" s="62" t="n">
        <v>207138</v>
      </c>
    </row>
    <row r="48" s="59" customFormat="true" ht="12.75" hidden="false" customHeight="false" outlineLevel="0" collapsed="false">
      <c r="A48" s="59" t="s">
        <v>257</v>
      </c>
      <c r="B48" s="62" t="n">
        <v>20343</v>
      </c>
      <c r="C48" s="62" t="n">
        <v>208789</v>
      </c>
    </row>
    <row r="50" customFormat="false" ht="12.75" hidden="false" customHeight="false" outlineLevel="0" collapsed="false">
      <c r="B50" s="64"/>
      <c r="C50" s="64"/>
    </row>
    <row r="52" customFormat="false" ht="12.75" hidden="false" customHeight="false" outlineLevel="0" collapsed="false">
      <c r="C52" s="64"/>
      <c r="D52" s="64"/>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5" t="s">
        <v>259</v>
      </c>
      <c r="B3" s="16"/>
      <c r="C3" s="16"/>
      <c r="D3" s="16"/>
      <c r="E3" s="16"/>
      <c r="F3" s="16"/>
    </row>
    <row r="4" customFormat="false" ht="12.75" hidden="false" customHeight="false" outlineLevel="0" collapsed="false">
      <c r="A4" s="9"/>
    </row>
    <row r="5" customFormat="false" ht="12.75" hidden="false" customHeight="false" outlineLevel="0" collapsed="false">
      <c r="A5" s="17" t="s">
        <v>41</v>
      </c>
      <c r="B5" s="17" t="s">
        <v>1</v>
      </c>
    </row>
    <row r="6" customFormat="false" ht="13.5" hidden="false" customHeight="false" outlineLevel="0" collapsed="false">
      <c r="A6" s="34" t="s">
        <v>42</v>
      </c>
      <c r="B6" s="31"/>
      <c r="C6" s="31"/>
      <c r="D6" s="31"/>
      <c r="E6" s="31"/>
      <c r="F6" s="31"/>
      <c r="H6" s="11"/>
    </row>
    <row r="7" customFormat="false" ht="12.75" hidden="false" customHeight="true" outlineLevel="0" collapsed="false">
      <c r="A7" s="37" t="s">
        <v>182</v>
      </c>
      <c r="B7" s="19" t="s">
        <v>144</v>
      </c>
      <c r="C7" s="35" t="s">
        <v>260</v>
      </c>
      <c r="D7" s="35" t="s">
        <v>261</v>
      </c>
      <c r="E7" s="35" t="s">
        <v>145</v>
      </c>
      <c r="F7" s="35"/>
    </row>
    <row r="8" customFormat="false" ht="12.75" hidden="false" customHeight="false" outlineLevel="0" collapsed="false">
      <c r="A8" s="37"/>
      <c r="B8" s="19"/>
      <c r="C8" s="35"/>
      <c r="D8" s="35"/>
      <c r="E8" s="21" t="s">
        <v>144</v>
      </c>
      <c r="F8" s="21" t="s">
        <v>147</v>
      </c>
      <c r="H8" s="22"/>
    </row>
    <row r="9" customFormat="false" ht="12.75" hidden="false" customHeight="false" outlineLevel="0" collapsed="false">
      <c r="A9" s="78" t="s">
        <v>178</v>
      </c>
      <c r="B9" s="79" t="n">
        <v>20343</v>
      </c>
      <c r="C9" s="80" t="n">
        <v>13.4919319003309</v>
      </c>
      <c r="D9" s="80" t="n">
        <v>8.35633657021738</v>
      </c>
      <c r="E9" s="79" t="n">
        <v>-304</v>
      </c>
      <c r="F9" s="80" t="n">
        <v>-1.47236886714777</v>
      </c>
      <c r="H9" s="26"/>
    </row>
    <row r="10" customFormat="false" ht="12.75" hidden="false" customHeight="false" outlineLevel="0" collapsed="false">
      <c r="A10" s="23" t="s">
        <v>262</v>
      </c>
      <c r="B10" s="24" t="n">
        <v>82766</v>
      </c>
      <c r="C10" s="25" t="n">
        <v>54.892259532163</v>
      </c>
      <c r="D10" s="25" t="n">
        <v>33.9979625704474</v>
      </c>
      <c r="E10" s="24" t="n">
        <v>-987</v>
      </c>
      <c r="F10" s="25" t="n">
        <v>-1.17846524900601</v>
      </c>
      <c r="H10" s="26"/>
    </row>
    <row r="11" customFormat="false" ht="12.75" hidden="false" customHeight="false" outlineLevel="0" collapsed="false">
      <c r="A11" s="23" t="s">
        <v>263</v>
      </c>
      <c r="B11" s="24" t="n">
        <v>11480</v>
      </c>
      <c r="C11" s="25" t="n">
        <v>7.61379237161674</v>
      </c>
      <c r="D11" s="25" t="n">
        <v>4.71566356122969</v>
      </c>
      <c r="E11" s="24" t="n">
        <v>-185</v>
      </c>
      <c r="F11" s="25" t="n">
        <v>-1.58594084869267</v>
      </c>
      <c r="H11" s="26"/>
    </row>
    <row r="12" customFormat="false" ht="12.75" hidden="false" customHeight="false" outlineLevel="0" collapsed="false">
      <c r="A12" s="23" t="s">
        <v>264</v>
      </c>
      <c r="B12" s="24" t="n">
        <v>24689</v>
      </c>
      <c r="C12" s="25" t="n">
        <v>16.3742961553001</v>
      </c>
      <c r="D12" s="25" t="n">
        <v>10.1415520612543</v>
      </c>
      <c r="E12" s="24" t="n">
        <v>-504</v>
      </c>
      <c r="F12" s="25" t="n">
        <v>-2.00055570991942</v>
      </c>
      <c r="H12" s="26"/>
    </row>
    <row r="13" customFormat="false" ht="12.75" hidden="false" customHeight="false" outlineLevel="0" collapsed="false">
      <c r="A13" s="23" t="s">
        <v>265</v>
      </c>
      <c r="B13" s="24" t="n">
        <v>11501</v>
      </c>
      <c r="C13" s="25" t="n">
        <v>7.62772004058921</v>
      </c>
      <c r="D13" s="81" t="n">
        <v>4.72428977506121</v>
      </c>
      <c r="E13" s="82" t="n">
        <v>-212</v>
      </c>
      <c r="F13" s="81" t="n">
        <v>-1.80995475113122</v>
      </c>
      <c r="H13" s="26"/>
    </row>
    <row r="14" customFormat="false" ht="12.75" hidden="false" customHeight="false" outlineLevel="0" collapsed="false">
      <c r="A14" s="83" t="s">
        <v>179</v>
      </c>
      <c r="B14" s="84" t="n">
        <v>150779</v>
      </c>
      <c r="C14" s="51" t="n">
        <v>100</v>
      </c>
      <c r="D14" s="25" t="n">
        <v>61.93580453821</v>
      </c>
      <c r="E14" s="24" t="n">
        <v>-2192</v>
      </c>
      <c r="F14" s="25" t="n">
        <v>-1.43295134371874</v>
      </c>
      <c r="H14" s="26"/>
    </row>
    <row r="15" customFormat="false" ht="12.75" hidden="false" customHeight="false" outlineLevel="0" collapsed="false">
      <c r="A15" s="85" t="s">
        <v>180</v>
      </c>
      <c r="B15" s="82" t="n">
        <v>243444</v>
      </c>
      <c r="C15" s="81" t="s">
        <v>266</v>
      </c>
      <c r="D15" s="81" t="n">
        <v>100</v>
      </c>
      <c r="E15" s="82" t="n">
        <v>-3980</v>
      </c>
      <c r="F15" s="81" t="n">
        <v>-1.60857475426798</v>
      </c>
      <c r="H15" s="26"/>
    </row>
    <row r="16" customFormat="false" ht="12.75" hidden="false" customHeight="true" outlineLevel="0" collapsed="false">
      <c r="A16" s="38" t="s">
        <v>193</v>
      </c>
      <c r="B16" s="69" t="s">
        <v>144</v>
      </c>
      <c r="C16" s="40" t="s">
        <v>260</v>
      </c>
      <c r="D16" s="21" t="s">
        <v>261</v>
      </c>
      <c r="E16" s="21" t="s">
        <v>145</v>
      </c>
      <c r="F16" s="21"/>
      <c r="H16" s="26"/>
    </row>
    <row r="17" customFormat="false" ht="12.75" hidden="false" customHeight="false" outlineLevel="0" collapsed="false">
      <c r="A17" s="38"/>
      <c r="B17" s="69"/>
      <c r="C17" s="40"/>
      <c r="D17" s="40"/>
      <c r="E17" s="21" t="s">
        <v>144</v>
      </c>
      <c r="F17" s="21" t="s">
        <v>147</v>
      </c>
      <c r="H17" s="26"/>
    </row>
    <row r="18" customFormat="false" ht="12.75" hidden="false" customHeight="false" outlineLevel="0" collapsed="false">
      <c r="A18" s="78" t="s">
        <v>178</v>
      </c>
      <c r="B18" s="79" t="n">
        <v>208789</v>
      </c>
      <c r="C18" s="80" t="n">
        <v>13.0147502039895</v>
      </c>
      <c r="D18" s="80" t="n">
        <v>9.03315489605051</v>
      </c>
      <c r="E18" s="79" t="n">
        <v>1651</v>
      </c>
      <c r="F18" s="80" t="n">
        <v>0.797053172281281</v>
      </c>
      <c r="H18" s="26"/>
    </row>
    <row r="19" customFormat="false" ht="12.75" hidden="false" customHeight="false" outlineLevel="0" collapsed="false">
      <c r="A19" s="23" t="s">
        <v>262</v>
      </c>
      <c r="B19" s="24" t="n">
        <v>958946</v>
      </c>
      <c r="C19" s="25" t="n">
        <v>59.775383995876</v>
      </c>
      <c r="D19" s="25" t="n">
        <v>41.4883339397576</v>
      </c>
      <c r="E19" s="24" t="n">
        <v>-12676</v>
      </c>
      <c r="F19" s="25" t="n">
        <v>-1.30462257956283</v>
      </c>
      <c r="H19" s="26"/>
    </row>
    <row r="20" customFormat="false" ht="12.75" hidden="false" customHeight="false" outlineLevel="0" collapsed="false">
      <c r="A20" s="23" t="s">
        <v>263</v>
      </c>
      <c r="B20" s="24" t="n">
        <v>81810</v>
      </c>
      <c r="C20" s="25" t="n">
        <v>5.09958242143208</v>
      </c>
      <c r="D20" s="25" t="n">
        <v>3.53947000103402</v>
      </c>
      <c r="E20" s="24" t="n">
        <v>-1950</v>
      </c>
      <c r="F20" s="25" t="n">
        <v>-2.32808022922636</v>
      </c>
      <c r="H20" s="26"/>
    </row>
    <row r="21" customFormat="false" ht="12.75" hidden="false" customHeight="false" outlineLevel="0" collapsed="false">
      <c r="A21" s="23" t="s">
        <v>264</v>
      </c>
      <c r="B21" s="24" t="n">
        <v>260935</v>
      </c>
      <c r="C21" s="25" t="n">
        <v>16.265243113756</v>
      </c>
      <c r="D21" s="25" t="n">
        <v>11.2892263136513</v>
      </c>
      <c r="E21" s="24" t="n">
        <v>-3638</v>
      </c>
      <c r="F21" s="25" t="n">
        <v>-1.37504582856149</v>
      </c>
      <c r="H21" s="26"/>
    </row>
    <row r="22" customFormat="false" ht="12.75" hidden="false" customHeight="false" outlineLevel="0" collapsed="false">
      <c r="A22" s="23" t="s">
        <v>265</v>
      </c>
      <c r="B22" s="24" t="n">
        <v>93769</v>
      </c>
      <c r="C22" s="81" t="n">
        <v>5.8450402649464</v>
      </c>
      <c r="D22" s="81" t="n">
        <v>4.05687034014129</v>
      </c>
      <c r="E22" s="82" t="n">
        <v>-1529</v>
      </c>
      <c r="F22" s="81" t="n">
        <v>-1.60444080673257</v>
      </c>
      <c r="H22" s="26"/>
    </row>
    <row r="23" customFormat="false" ht="12.75" hidden="false" customHeight="false" outlineLevel="0" collapsed="false">
      <c r="A23" s="83" t="s">
        <v>179</v>
      </c>
      <c r="B23" s="84" t="n">
        <v>1604249</v>
      </c>
      <c r="C23" s="25" t="n">
        <v>100</v>
      </c>
      <c r="D23" s="25" t="n">
        <v>69.4070554906348</v>
      </c>
      <c r="E23" s="24" t="n">
        <v>-18142</v>
      </c>
      <c r="F23" s="25" t="n">
        <v>-1.118226124282</v>
      </c>
      <c r="H23" s="26"/>
    </row>
    <row r="24" customFormat="false" ht="12.75" hidden="false" customHeight="false" outlineLevel="0" collapsed="false">
      <c r="A24" s="85" t="s">
        <v>180</v>
      </c>
      <c r="B24" s="82" t="n">
        <v>2311363</v>
      </c>
      <c r="C24" s="81" t="s">
        <v>266</v>
      </c>
      <c r="D24" s="81" t="n">
        <v>100</v>
      </c>
      <c r="E24" s="82" t="n">
        <v>-43964</v>
      </c>
      <c r="F24" s="81" t="n">
        <v>-1.86657733724447</v>
      </c>
      <c r="H24" s="26"/>
    </row>
    <row r="25" customFormat="false" ht="12.75" hidden="false" customHeight="true" outlineLevel="0" collapsed="false">
      <c r="A25" s="86" t="s">
        <v>267</v>
      </c>
      <c r="B25" s="69" t="s">
        <v>144</v>
      </c>
      <c r="C25" s="40" t="s">
        <v>260</v>
      </c>
      <c r="D25" s="21" t="s">
        <v>261</v>
      </c>
      <c r="E25" s="21" t="s">
        <v>145</v>
      </c>
      <c r="F25" s="21"/>
      <c r="H25" s="26"/>
    </row>
    <row r="26" customFormat="false" ht="12.75" hidden="false" customHeight="false" outlineLevel="0" collapsed="false">
      <c r="A26" s="86"/>
      <c r="B26" s="69"/>
      <c r="C26" s="40"/>
      <c r="D26" s="40"/>
      <c r="E26" s="21" t="s">
        <v>144</v>
      </c>
      <c r="F26" s="21" t="s">
        <v>147</v>
      </c>
      <c r="H26" s="26"/>
    </row>
    <row r="27" customFormat="false" ht="12.75" hidden="false" customHeight="false" outlineLevel="0" collapsed="false">
      <c r="A27" s="78" t="s">
        <v>178</v>
      </c>
      <c r="B27" s="79" t="n">
        <v>48650</v>
      </c>
      <c r="C27" s="80" t="n">
        <v>15.6740316895736</v>
      </c>
      <c r="D27" s="80" t="n">
        <v>9.30217439521526</v>
      </c>
      <c r="E27" s="79" t="n">
        <v>-277</v>
      </c>
      <c r="F27" s="80" t="n">
        <v>-0.566149569767204</v>
      </c>
      <c r="H27" s="26"/>
    </row>
    <row r="28" customFormat="false" ht="12.75" hidden="false" customHeight="false" outlineLevel="0" collapsed="false">
      <c r="A28" s="23" t="s">
        <v>262</v>
      </c>
      <c r="B28" s="24" t="n">
        <v>141337</v>
      </c>
      <c r="C28" s="25" t="n">
        <v>45.5358811286592</v>
      </c>
      <c r="D28" s="25" t="n">
        <v>27.0244896710491</v>
      </c>
      <c r="E28" s="24" t="n">
        <v>-1966</v>
      </c>
      <c r="F28" s="25" t="n">
        <v>-1.37191824316309</v>
      </c>
      <c r="H28" s="26"/>
    </row>
    <row r="29" customFormat="false" ht="12.75" hidden="false" customHeight="false" outlineLevel="0" collapsed="false">
      <c r="A29" s="23" t="s">
        <v>263</v>
      </c>
      <c r="B29" s="24" t="n">
        <v>33572</v>
      </c>
      <c r="C29" s="25" t="n">
        <v>10.8162094939849</v>
      </c>
      <c r="D29" s="25" t="n">
        <v>6.41916955387804</v>
      </c>
      <c r="E29" s="24" t="n">
        <v>-432</v>
      </c>
      <c r="F29" s="25" t="n">
        <v>-1.27043877190919</v>
      </c>
      <c r="G29" s="26"/>
      <c r="H29" s="26"/>
    </row>
    <row r="30" customFormat="false" ht="12.75" hidden="false" customHeight="false" outlineLevel="0" collapsed="false">
      <c r="A30" s="23" t="s">
        <v>264</v>
      </c>
      <c r="B30" s="24" t="n">
        <v>57560</v>
      </c>
      <c r="C30" s="25" t="n">
        <v>18.5446508540978</v>
      </c>
      <c r="D30" s="25" t="n">
        <v>11.0058203122012</v>
      </c>
      <c r="E30" s="24" t="n">
        <v>-752</v>
      </c>
      <c r="F30" s="25" t="n">
        <v>-1.28961448758403</v>
      </c>
      <c r="H30" s="26"/>
    </row>
    <row r="31" customFormat="false" ht="12.75" hidden="false" customHeight="false" outlineLevel="0" collapsed="false">
      <c r="A31" s="23" t="s">
        <v>265</v>
      </c>
      <c r="B31" s="82" t="n">
        <v>29267</v>
      </c>
      <c r="C31" s="81" t="n">
        <v>9.42922683368451</v>
      </c>
      <c r="D31" s="81" t="n">
        <v>5.59602750307842</v>
      </c>
      <c r="E31" s="82" t="n">
        <v>-283</v>
      </c>
      <c r="F31" s="81" t="n">
        <v>-0.957698815566836</v>
      </c>
      <c r="H31" s="26"/>
    </row>
    <row r="32" customFormat="false" ht="12.75" hidden="false" customHeight="false" outlineLevel="0" collapsed="false">
      <c r="A32" s="83" t="s">
        <v>179</v>
      </c>
      <c r="B32" s="24" t="n">
        <v>310386</v>
      </c>
      <c r="C32" s="25" t="n">
        <v>100</v>
      </c>
      <c r="D32" s="25" t="n">
        <v>59.3476814354221</v>
      </c>
      <c r="E32" s="24" t="n">
        <v>-3710</v>
      </c>
      <c r="F32" s="25" t="n">
        <v>-1.18116754113392</v>
      </c>
      <c r="H32" s="26"/>
    </row>
    <row r="33" customFormat="false" ht="12.75" hidden="false" customHeight="false" outlineLevel="0" collapsed="false">
      <c r="A33" s="85" t="s">
        <v>180</v>
      </c>
      <c r="B33" s="82" t="n">
        <v>522996</v>
      </c>
      <c r="C33" s="81" t="s">
        <v>266</v>
      </c>
      <c r="D33" s="81" t="n">
        <v>100</v>
      </c>
      <c r="E33" s="82" t="n">
        <v>-5239</v>
      </c>
      <c r="F33" s="81" t="n">
        <v>-0.991793425274736</v>
      </c>
      <c r="H33" s="26"/>
    </row>
    <row r="34" customFormat="false" ht="12.75" hidden="false" customHeight="false" outlineLevel="0" collapsed="false">
      <c r="A34" s="10" t="s">
        <v>181</v>
      </c>
      <c r="B34" s="41"/>
      <c r="C34" s="42"/>
      <c r="D34" s="42"/>
      <c r="E34" s="41"/>
      <c r="F34" s="42"/>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D1" s="9" t="s">
        <v>141</v>
      </c>
      <c r="F1" s="9" t="s">
        <v>142</v>
      </c>
    </row>
    <row r="2" customFormat="false" ht="12.75" hidden="false" customHeight="false" outlineLevel="0" collapsed="false">
      <c r="A2" s="9"/>
    </row>
    <row r="3" customFormat="false" ht="12.75" hidden="false" customHeight="false" outlineLevel="0" collapsed="false">
      <c r="A3" s="15" t="s">
        <v>268</v>
      </c>
      <c r="B3" s="16"/>
      <c r="C3" s="16"/>
      <c r="D3" s="16"/>
      <c r="E3" s="16"/>
      <c r="F3" s="16"/>
      <c r="G3" s="16"/>
    </row>
    <row r="4" customFormat="false" ht="12.75" hidden="false" customHeight="false" outlineLevel="0" collapsed="false">
      <c r="A4" s="9"/>
    </row>
    <row r="5" customFormat="false" ht="12.75" hidden="false" customHeight="false" outlineLevel="0" collapsed="false">
      <c r="A5" s="17" t="s">
        <v>45</v>
      </c>
      <c r="B5" s="17" t="s">
        <v>1</v>
      </c>
      <c r="C5" s="17"/>
      <c r="I5" s="11"/>
    </row>
    <row r="6" customFormat="false" ht="13.5" hidden="false" customHeight="false" outlineLevel="0" collapsed="false">
      <c r="A6" s="34" t="s">
        <v>46</v>
      </c>
      <c r="B6" s="31"/>
      <c r="C6" s="31"/>
      <c r="D6" s="31"/>
      <c r="E6" s="31"/>
      <c r="F6" s="31"/>
      <c r="G6" s="31"/>
      <c r="I6" s="11"/>
      <c r="J6" s="11"/>
    </row>
    <row r="7" customFormat="false" ht="12.75" hidden="false" customHeight="true" outlineLevel="0" collapsed="false">
      <c r="A7" s="18"/>
      <c r="B7" s="19" t="s">
        <v>144</v>
      </c>
      <c r="C7" s="87" t="s">
        <v>269</v>
      </c>
      <c r="D7" s="35" t="s">
        <v>145</v>
      </c>
      <c r="E7" s="35"/>
      <c r="F7" s="35" t="s">
        <v>146</v>
      </c>
      <c r="G7" s="35"/>
    </row>
    <row r="8" customFormat="false" ht="12.75" hidden="false" customHeight="false" outlineLevel="0" collapsed="false">
      <c r="A8" s="18"/>
      <c r="B8" s="19"/>
      <c r="C8" s="87"/>
      <c r="D8" s="21" t="s">
        <v>144</v>
      </c>
      <c r="E8" s="21" t="s">
        <v>147</v>
      </c>
      <c r="F8" s="21" t="s">
        <v>144</v>
      </c>
      <c r="G8" s="21" t="s">
        <v>147</v>
      </c>
      <c r="I8" s="22"/>
      <c r="J8" s="22"/>
    </row>
    <row r="9" customFormat="false" ht="22.5" hidden="false" customHeight="true" outlineLevel="0" collapsed="false">
      <c r="A9" s="23" t="s">
        <v>148</v>
      </c>
      <c r="B9" s="24" t="n">
        <v>973</v>
      </c>
      <c r="C9" s="25" t="n">
        <v>15.1</v>
      </c>
      <c r="D9" s="24" t="n">
        <v>56</v>
      </c>
      <c r="E9" s="25" t="n">
        <v>6.10687022900763</v>
      </c>
      <c r="F9" s="24" t="n">
        <v>93</v>
      </c>
      <c r="G9" s="25" t="n">
        <v>10.5681818181818</v>
      </c>
      <c r="I9" s="26"/>
      <c r="J9" s="26"/>
      <c r="K9" s="88"/>
    </row>
    <row r="10" customFormat="false" ht="12.75" hidden="false" customHeight="false" outlineLevel="0" collapsed="false">
      <c r="A10" s="23" t="s">
        <v>149</v>
      </c>
      <c r="B10" s="24" t="n">
        <v>337</v>
      </c>
      <c r="C10" s="25" t="n">
        <v>9.7</v>
      </c>
      <c r="D10" s="24" t="n">
        <v>20</v>
      </c>
      <c r="E10" s="25" t="n">
        <v>6.30914826498423</v>
      </c>
      <c r="F10" s="24" t="n">
        <v>-2</v>
      </c>
      <c r="G10" s="25" t="n">
        <v>-0.589970501474926</v>
      </c>
      <c r="I10" s="26"/>
      <c r="J10" s="26"/>
      <c r="K10" s="88"/>
    </row>
    <row r="11" customFormat="false" ht="12.75" hidden="false" customHeight="false" outlineLevel="0" collapsed="false">
      <c r="A11" s="23" t="s">
        <v>150</v>
      </c>
      <c r="B11" s="24" t="n">
        <v>4789</v>
      </c>
      <c r="C11" s="25" t="n">
        <v>13.5</v>
      </c>
      <c r="D11" s="24" t="n">
        <v>230</v>
      </c>
      <c r="E11" s="25" t="n">
        <v>5.04496600131608</v>
      </c>
      <c r="F11" s="24" t="n">
        <v>418</v>
      </c>
      <c r="G11" s="25" t="n">
        <v>9.56302905513612</v>
      </c>
      <c r="I11" s="26"/>
      <c r="J11" s="26"/>
      <c r="K11" s="88"/>
    </row>
    <row r="12" customFormat="false" ht="12.75" hidden="false" customHeight="false" outlineLevel="0" collapsed="false">
      <c r="A12" s="23" t="s">
        <v>151</v>
      </c>
      <c r="B12" s="24" t="n">
        <v>111</v>
      </c>
      <c r="C12" s="25" t="n">
        <v>11.7</v>
      </c>
      <c r="D12" s="24" t="n">
        <v>0</v>
      </c>
      <c r="E12" s="25" t="n">
        <v>0</v>
      </c>
      <c r="F12" s="24" t="n">
        <v>-8</v>
      </c>
      <c r="G12" s="25" t="n">
        <v>-6.72268907563025</v>
      </c>
      <c r="I12" s="26"/>
      <c r="J12" s="26"/>
      <c r="K12" s="88"/>
      <c r="L12" s="26"/>
    </row>
    <row r="13" customFormat="false" ht="12.75" hidden="false" customHeight="false" outlineLevel="0" collapsed="false">
      <c r="A13" s="23" t="s">
        <v>152</v>
      </c>
      <c r="B13" s="24" t="n">
        <v>694</v>
      </c>
      <c r="C13" s="25" t="n">
        <v>14.5</v>
      </c>
      <c r="D13" s="24" t="n">
        <v>26</v>
      </c>
      <c r="E13" s="25" t="n">
        <v>3.89221556886228</v>
      </c>
      <c r="F13" s="24" t="n">
        <v>53</v>
      </c>
      <c r="G13" s="25" t="n">
        <v>8.26833073322933</v>
      </c>
      <c r="I13" s="26"/>
      <c r="J13" s="26"/>
      <c r="K13" s="88"/>
    </row>
    <row r="14" customFormat="false" ht="12.75" hidden="false" customHeight="false" outlineLevel="0" collapsed="false">
      <c r="A14" s="23" t="s">
        <v>153</v>
      </c>
      <c r="B14" s="24" t="n">
        <v>238</v>
      </c>
      <c r="C14" s="25" t="n">
        <v>10.5</v>
      </c>
      <c r="D14" s="24" t="n">
        <v>-7</v>
      </c>
      <c r="E14" s="25" t="n">
        <v>-2.85714285714286</v>
      </c>
      <c r="F14" s="24" t="n">
        <v>1</v>
      </c>
      <c r="G14" s="25" t="n">
        <v>0.421940928270042</v>
      </c>
      <c r="I14" s="26"/>
      <c r="J14" s="26"/>
      <c r="K14" s="88"/>
    </row>
    <row r="15" customFormat="false" ht="12.75" hidden="false" customHeight="false" outlineLevel="0" collapsed="false">
      <c r="A15" s="23" t="s">
        <v>154</v>
      </c>
      <c r="B15" s="24" t="n">
        <v>986</v>
      </c>
      <c r="C15" s="25" t="n">
        <v>12.8</v>
      </c>
      <c r="D15" s="24" t="n">
        <v>22</v>
      </c>
      <c r="E15" s="25" t="n">
        <v>2.28215767634855</v>
      </c>
      <c r="F15" s="24" t="n">
        <v>31</v>
      </c>
      <c r="G15" s="25" t="n">
        <v>3.24607329842932</v>
      </c>
      <c r="I15" s="26"/>
      <c r="J15" s="26"/>
      <c r="K15" s="88"/>
    </row>
    <row r="16" customFormat="false" ht="12.75" hidden="false" customHeight="false" outlineLevel="0" collapsed="false">
      <c r="A16" s="23" t="s">
        <v>155</v>
      </c>
      <c r="B16" s="24" t="n">
        <v>8641</v>
      </c>
      <c r="C16" s="25" t="n">
        <v>18.9</v>
      </c>
      <c r="D16" s="24" t="n">
        <v>342</v>
      </c>
      <c r="E16" s="25" t="n">
        <v>4.12097843113628</v>
      </c>
      <c r="F16" s="24" t="n">
        <v>530</v>
      </c>
      <c r="G16" s="25" t="n">
        <v>6.53433608679571</v>
      </c>
      <c r="I16" s="26"/>
      <c r="J16" s="26"/>
      <c r="K16" s="88"/>
    </row>
    <row r="17" customFormat="false" ht="12.75" hidden="false" customHeight="false" outlineLevel="0" collapsed="false">
      <c r="A17" s="23" t="s">
        <v>156</v>
      </c>
      <c r="B17" s="24" t="n">
        <v>2108</v>
      </c>
      <c r="C17" s="25" t="n">
        <v>17.6</v>
      </c>
      <c r="D17" s="24" t="n">
        <v>-27</v>
      </c>
      <c r="E17" s="25" t="n">
        <v>-1.26463700234192</v>
      </c>
      <c r="F17" s="24" t="n">
        <v>103</v>
      </c>
      <c r="G17" s="25" t="n">
        <v>5.13715710723192</v>
      </c>
      <c r="I17" s="26"/>
      <c r="J17" s="26"/>
      <c r="K17" s="88"/>
      <c r="L17" s="26"/>
    </row>
    <row r="18" customFormat="false" ht="12.75" hidden="false" customHeight="false" outlineLevel="0" collapsed="false">
      <c r="A18" s="23" t="s">
        <v>157</v>
      </c>
      <c r="B18" s="24" t="n">
        <v>3617</v>
      </c>
      <c r="C18" s="25" t="n">
        <v>14.9</v>
      </c>
      <c r="D18" s="24" t="n">
        <v>157</v>
      </c>
      <c r="E18" s="25" t="n">
        <v>4.53757225433526</v>
      </c>
      <c r="F18" s="24" t="n">
        <v>244</v>
      </c>
      <c r="G18" s="25" t="n">
        <v>7.23391639490068</v>
      </c>
      <c r="I18" s="26"/>
      <c r="J18" s="26"/>
      <c r="K18" s="88"/>
      <c r="L18" s="26"/>
    </row>
    <row r="19" customFormat="false" ht="12.75" hidden="false" customHeight="false" outlineLevel="0" collapsed="false">
      <c r="A19" s="23" t="s">
        <v>158</v>
      </c>
      <c r="B19" s="24" t="n">
        <v>3968</v>
      </c>
      <c r="C19" s="25" t="n">
        <v>15.9</v>
      </c>
      <c r="D19" s="24" t="n">
        <v>124</v>
      </c>
      <c r="E19" s="25" t="n">
        <v>3.2258064516129</v>
      </c>
      <c r="F19" s="24" t="n">
        <v>212</v>
      </c>
      <c r="G19" s="25" t="n">
        <v>5.64430244941427</v>
      </c>
      <c r="I19" s="26"/>
      <c r="J19" s="26"/>
      <c r="K19" s="88"/>
      <c r="L19" s="26"/>
    </row>
    <row r="20" customFormat="false" ht="12.75" hidden="false" customHeight="false" outlineLevel="0" collapsed="false">
      <c r="A20" s="23" t="s">
        <v>159</v>
      </c>
      <c r="B20" s="24" t="n">
        <v>2915</v>
      </c>
      <c r="C20" s="25" t="n">
        <v>19.7</v>
      </c>
      <c r="D20" s="24" t="n">
        <v>91</v>
      </c>
      <c r="E20" s="25" t="n">
        <v>3.22237960339943</v>
      </c>
      <c r="F20" s="24" t="n">
        <v>242</v>
      </c>
      <c r="G20" s="25" t="n">
        <v>9.05349794238683</v>
      </c>
      <c r="I20" s="26"/>
      <c r="J20" s="26"/>
      <c r="K20" s="88"/>
      <c r="L20" s="26"/>
    </row>
    <row r="21" customFormat="false" ht="12.75" hidden="false" customHeight="false" outlineLevel="0" collapsed="false">
      <c r="A21" s="23" t="s">
        <v>160</v>
      </c>
      <c r="B21" s="24" t="n">
        <v>1936</v>
      </c>
      <c r="C21" s="25" t="n">
        <v>14.7</v>
      </c>
      <c r="D21" s="24" t="n">
        <v>109</v>
      </c>
      <c r="E21" s="25" t="n">
        <v>5.96606458675424</v>
      </c>
      <c r="F21" s="24" t="n">
        <v>205</v>
      </c>
      <c r="G21" s="25" t="n">
        <v>11.842865395725</v>
      </c>
      <c r="I21" s="26"/>
      <c r="J21" s="26"/>
      <c r="K21" s="88"/>
      <c r="L21" s="26"/>
    </row>
    <row r="22" customFormat="false" ht="12.75" hidden="false" customHeight="false" outlineLevel="0" collapsed="false">
      <c r="A22" s="23" t="s">
        <v>161</v>
      </c>
      <c r="B22" s="24" t="n">
        <v>2314</v>
      </c>
      <c r="C22" s="25" t="n">
        <v>18</v>
      </c>
      <c r="D22" s="24" t="n">
        <v>79</v>
      </c>
      <c r="E22" s="25" t="n">
        <v>3.53467561521253</v>
      </c>
      <c r="F22" s="24" t="n">
        <v>202</v>
      </c>
      <c r="G22" s="25" t="n">
        <v>9.56439393939394</v>
      </c>
      <c r="I22" s="26"/>
      <c r="J22" s="26"/>
      <c r="K22" s="88"/>
      <c r="L22" s="26"/>
    </row>
    <row r="23" customFormat="false" ht="12.75" hidden="false" customHeight="false" outlineLevel="0" collapsed="false">
      <c r="A23" s="23" t="s">
        <v>162</v>
      </c>
      <c r="B23" s="24" t="n">
        <v>210</v>
      </c>
      <c r="C23" s="25" t="n">
        <v>12.6</v>
      </c>
      <c r="D23" s="24" t="n">
        <v>-6</v>
      </c>
      <c r="E23" s="25" t="n">
        <v>-2.77777777777778</v>
      </c>
      <c r="F23" s="24" t="n">
        <v>18</v>
      </c>
      <c r="G23" s="25" t="n">
        <v>9.375</v>
      </c>
      <c r="I23" s="26"/>
      <c r="J23" s="26"/>
      <c r="K23" s="88"/>
      <c r="L23" s="26"/>
    </row>
    <row r="24" customFormat="false" ht="12.75" hidden="false" customHeight="false" outlineLevel="0" collapsed="false">
      <c r="A24" s="23" t="s">
        <v>163</v>
      </c>
      <c r="B24" s="24" t="n">
        <v>868</v>
      </c>
      <c r="C24" s="25" t="n">
        <v>14.2</v>
      </c>
      <c r="D24" s="24" t="n">
        <v>48</v>
      </c>
      <c r="E24" s="25" t="n">
        <v>5.85365853658537</v>
      </c>
      <c r="F24" s="24" t="n">
        <v>76</v>
      </c>
      <c r="G24" s="25" t="n">
        <v>9.5959595959596</v>
      </c>
      <c r="I24" s="26"/>
      <c r="J24" s="26"/>
      <c r="K24" s="88"/>
    </row>
    <row r="25" customFormat="false" ht="12.75" hidden="false" customHeight="false" outlineLevel="0" collapsed="false">
      <c r="A25" s="23" t="s">
        <v>164</v>
      </c>
      <c r="B25" s="24" t="n">
        <v>328</v>
      </c>
      <c r="C25" s="25" t="n">
        <v>15.6</v>
      </c>
      <c r="D25" s="24" t="n">
        <v>0</v>
      </c>
      <c r="E25" s="25" t="n">
        <v>0</v>
      </c>
      <c r="F25" s="24" t="n">
        <v>28</v>
      </c>
      <c r="G25" s="25" t="n">
        <v>9.33333333333333</v>
      </c>
      <c r="I25" s="26"/>
      <c r="J25" s="26"/>
      <c r="K25" s="88"/>
    </row>
    <row r="26" customFormat="false" ht="12.75" hidden="false" customHeight="false" outlineLevel="0" collapsed="false">
      <c r="A26" s="23" t="s">
        <v>165</v>
      </c>
      <c r="B26" s="24" t="n">
        <v>5834</v>
      </c>
      <c r="C26" s="25" t="n">
        <v>17.1</v>
      </c>
      <c r="D26" s="24" t="n">
        <v>113</v>
      </c>
      <c r="E26" s="25" t="n">
        <v>1.97517916448173</v>
      </c>
      <c r="F26" s="24" t="n">
        <v>466</v>
      </c>
      <c r="G26" s="25" t="n">
        <v>8.68107302533532</v>
      </c>
      <c r="I26" s="26"/>
      <c r="J26" s="26"/>
      <c r="K26" s="88"/>
    </row>
    <row r="27" customFormat="false" ht="12.75" hidden="false" customHeight="false" outlineLevel="0" collapsed="false">
      <c r="A27" s="23" t="s">
        <v>166</v>
      </c>
      <c r="B27" s="24" t="n">
        <v>2487</v>
      </c>
      <c r="C27" s="25" t="n">
        <v>16.5</v>
      </c>
      <c r="D27" s="24" t="n">
        <v>-9</v>
      </c>
      <c r="E27" s="25" t="n">
        <v>-0.360576923076923</v>
      </c>
      <c r="F27" s="24" t="n">
        <v>198</v>
      </c>
      <c r="G27" s="25" t="n">
        <v>8.65006553079948</v>
      </c>
      <c r="I27" s="26"/>
      <c r="J27" s="26"/>
      <c r="K27" s="88"/>
      <c r="L27" s="26"/>
    </row>
    <row r="28" customFormat="false" ht="12.75" hidden="false" customHeight="false" outlineLevel="0" collapsed="false">
      <c r="A28" s="23" t="s">
        <v>167</v>
      </c>
      <c r="B28" s="24" t="n">
        <v>8411</v>
      </c>
      <c r="C28" s="25" t="n">
        <v>18.9</v>
      </c>
      <c r="D28" s="24" t="n">
        <v>212</v>
      </c>
      <c r="E28" s="25" t="n">
        <v>2.58568118063178</v>
      </c>
      <c r="F28" s="24" t="n">
        <v>538</v>
      </c>
      <c r="G28" s="25" t="n">
        <v>6.83348151911597</v>
      </c>
      <c r="I28" s="26"/>
      <c r="J28" s="26"/>
      <c r="K28" s="88"/>
      <c r="L28" s="26"/>
    </row>
    <row r="29" customFormat="false" ht="12.75" hidden="false" customHeight="false" outlineLevel="0" collapsed="false">
      <c r="A29" s="23" t="s">
        <v>168</v>
      </c>
      <c r="B29" s="24" t="n">
        <v>285</v>
      </c>
      <c r="C29" s="25" t="n">
        <v>13.2</v>
      </c>
      <c r="D29" s="24" t="n">
        <v>11</v>
      </c>
      <c r="E29" s="25" t="n">
        <v>4.01459854014599</v>
      </c>
      <c r="F29" s="24" t="n">
        <v>26</v>
      </c>
      <c r="G29" s="25" t="n">
        <v>10.03861003861</v>
      </c>
      <c r="I29" s="26"/>
      <c r="J29" s="26"/>
      <c r="K29" s="88"/>
      <c r="L29" s="26"/>
    </row>
    <row r="30" customFormat="false" ht="12.75" hidden="false" customHeight="false" outlineLevel="0" collapsed="false">
      <c r="A30" s="23" t="s">
        <v>169</v>
      </c>
      <c r="B30" s="24" t="n">
        <v>461</v>
      </c>
      <c r="C30" s="25" t="n">
        <v>11.5</v>
      </c>
      <c r="D30" s="24" t="n">
        <v>18</v>
      </c>
      <c r="E30" s="25" t="n">
        <v>4.06320541760722</v>
      </c>
      <c r="F30" s="24" t="n">
        <v>55</v>
      </c>
      <c r="G30" s="25" t="n">
        <v>13.5467980295567</v>
      </c>
      <c r="I30" s="26"/>
      <c r="J30" s="26"/>
      <c r="K30" s="88"/>
    </row>
    <row r="31" customFormat="false" ht="12.75" hidden="false" customHeight="false" outlineLevel="0" collapsed="false">
      <c r="A31" s="23" t="s">
        <v>170</v>
      </c>
      <c r="B31" s="24" t="n">
        <v>3738</v>
      </c>
      <c r="C31" s="25" t="n">
        <v>16.3</v>
      </c>
      <c r="D31" s="24" t="n">
        <v>133</v>
      </c>
      <c r="E31" s="25" t="n">
        <v>3.68932038834951</v>
      </c>
      <c r="F31" s="24" t="n">
        <v>319</v>
      </c>
      <c r="G31" s="25" t="n">
        <v>9.33021351272302</v>
      </c>
      <c r="I31" s="26"/>
      <c r="J31" s="26"/>
      <c r="K31" s="88"/>
    </row>
    <row r="32" customFormat="false" ht="12.75" hidden="false" customHeight="false" outlineLevel="0" collapsed="false">
      <c r="A32" s="23" t="s">
        <v>171</v>
      </c>
      <c r="B32" s="24" t="n">
        <v>2438</v>
      </c>
      <c r="C32" s="25" t="n">
        <v>14.2</v>
      </c>
      <c r="D32" s="24" t="n">
        <v>81</v>
      </c>
      <c r="E32" s="25" t="n">
        <v>3.4365719134493</v>
      </c>
      <c r="F32" s="24" t="n">
        <v>142</v>
      </c>
      <c r="G32" s="25" t="n">
        <v>6.18466898954704</v>
      </c>
      <c r="I32" s="26"/>
      <c r="J32" s="26"/>
      <c r="K32" s="88"/>
      <c r="L32" s="26"/>
    </row>
    <row r="33" customFormat="false" ht="12.75" hidden="false" customHeight="false" outlineLevel="0" collapsed="false">
      <c r="A33" s="23" t="s">
        <v>172</v>
      </c>
      <c r="B33" s="24" t="n">
        <v>810</v>
      </c>
      <c r="C33" s="25" t="n">
        <v>9.8</v>
      </c>
      <c r="D33" s="24" t="n">
        <v>14</v>
      </c>
      <c r="E33" s="25" t="n">
        <v>1.75879396984925</v>
      </c>
      <c r="F33" s="24" t="n">
        <v>46</v>
      </c>
      <c r="G33" s="25" t="n">
        <v>6.02094240837696</v>
      </c>
      <c r="I33" s="26"/>
      <c r="J33" s="26"/>
      <c r="K33" s="88"/>
      <c r="L33" s="26"/>
    </row>
    <row r="34" customFormat="false" ht="12.75" hidden="false" customHeight="false" outlineLevel="0" collapsed="false">
      <c r="A34" s="23" t="s">
        <v>173</v>
      </c>
      <c r="B34" s="24" t="n">
        <v>3131</v>
      </c>
      <c r="C34" s="25" t="n">
        <v>20.6</v>
      </c>
      <c r="D34" s="24" t="n">
        <v>184</v>
      </c>
      <c r="E34" s="25" t="n">
        <v>6.24363759755684</v>
      </c>
      <c r="F34" s="24" t="n">
        <v>431</v>
      </c>
      <c r="G34" s="25" t="n">
        <v>15.962962962963</v>
      </c>
      <c r="I34" s="26"/>
      <c r="J34" s="26"/>
      <c r="K34" s="88"/>
    </row>
    <row r="35" customFormat="false" ht="12.75" hidden="false" customHeight="false" outlineLevel="0" collapsed="false">
      <c r="A35" s="23" t="s">
        <v>174</v>
      </c>
      <c r="B35" s="24" t="n">
        <v>504</v>
      </c>
      <c r="C35" s="25" t="n">
        <v>11.8</v>
      </c>
      <c r="D35" s="24" t="n">
        <v>40</v>
      </c>
      <c r="E35" s="25" t="n">
        <v>8.62068965517242</v>
      </c>
      <c r="F35" s="24" t="n">
        <v>22</v>
      </c>
      <c r="G35" s="25" t="n">
        <v>4.5643153526971</v>
      </c>
      <c r="I35" s="26"/>
      <c r="J35" s="26"/>
      <c r="K35" s="88"/>
      <c r="L35" s="26"/>
    </row>
    <row r="36" customFormat="false" ht="12.75" hidden="false" customHeight="false" outlineLevel="0" collapsed="false">
      <c r="A36" s="23" t="s">
        <v>175</v>
      </c>
      <c r="B36" s="24" t="n">
        <v>429</v>
      </c>
      <c r="C36" s="25" t="n">
        <v>13.7</v>
      </c>
      <c r="D36" s="24" t="n">
        <v>28</v>
      </c>
      <c r="E36" s="25" t="n">
        <v>6.98254364089776</v>
      </c>
      <c r="F36" s="24" t="n">
        <v>59</v>
      </c>
      <c r="G36" s="25" t="n">
        <v>15.9459459459459</v>
      </c>
      <c r="I36" s="26"/>
      <c r="J36" s="26"/>
      <c r="K36" s="88"/>
    </row>
    <row r="37" customFormat="false" ht="12.75" hidden="false" customHeight="false" outlineLevel="0" collapsed="false">
      <c r="A37" s="23" t="s">
        <v>176</v>
      </c>
      <c r="B37" s="24" t="n">
        <v>1276</v>
      </c>
      <c r="C37" s="25" t="n">
        <v>16.6</v>
      </c>
      <c r="D37" s="24" t="n">
        <v>64</v>
      </c>
      <c r="E37" s="25" t="n">
        <v>5.28052805280528</v>
      </c>
      <c r="F37" s="24" t="n">
        <v>115</v>
      </c>
      <c r="G37" s="25" t="n">
        <v>9.9052540913006</v>
      </c>
      <c r="I37" s="26"/>
      <c r="J37" s="26"/>
      <c r="K37" s="88"/>
    </row>
    <row r="38" customFormat="false" ht="12.75" hidden="false" customHeight="false" outlineLevel="0" collapsed="false">
      <c r="A38" s="23" t="s">
        <v>177</v>
      </c>
      <c r="B38" s="24" t="n">
        <v>6438</v>
      </c>
      <c r="C38" s="25" t="n">
        <v>18.1</v>
      </c>
      <c r="D38" s="24" t="n">
        <v>296</v>
      </c>
      <c r="E38" s="25" t="n">
        <v>4.81927710843374</v>
      </c>
      <c r="F38" s="24" t="n">
        <v>579</v>
      </c>
      <c r="G38" s="25" t="n">
        <v>9.88223246287762</v>
      </c>
      <c r="I38" s="26"/>
      <c r="J38" s="26"/>
      <c r="K38" s="88"/>
      <c r="L38" s="26"/>
    </row>
    <row r="39" customFormat="false" ht="12.75" hidden="false" customHeight="false" outlineLevel="0" collapsed="false">
      <c r="A39" s="28" t="s">
        <v>178</v>
      </c>
      <c r="B39" s="29" t="n">
        <v>71275</v>
      </c>
      <c r="C39" s="30" t="n">
        <v>16.5</v>
      </c>
      <c r="D39" s="29" t="n">
        <v>2449</v>
      </c>
      <c r="E39" s="30" t="n">
        <v>3.55824833638451</v>
      </c>
      <c r="F39" s="29" t="n">
        <v>5442</v>
      </c>
      <c r="G39" s="30" t="n">
        <v>8.26637096896693</v>
      </c>
      <c r="I39" s="26"/>
      <c r="J39" s="26"/>
      <c r="K39" s="88"/>
    </row>
    <row r="40" customFormat="false" ht="12.75" hidden="false" customHeight="false" outlineLevel="0" collapsed="false">
      <c r="A40" s="23" t="s">
        <v>179</v>
      </c>
      <c r="B40" s="24" t="n">
        <v>409624</v>
      </c>
      <c r="C40" s="25" t="n">
        <v>16.1</v>
      </c>
      <c r="D40" s="24" t="n">
        <v>9439</v>
      </c>
      <c r="E40" s="25" t="n">
        <v>2.35865912015693</v>
      </c>
      <c r="F40" s="24" t="n">
        <v>22741</v>
      </c>
      <c r="G40" s="25" t="n">
        <v>5.87800446129709</v>
      </c>
      <c r="I40" s="26"/>
      <c r="J40" s="26"/>
    </row>
    <row r="41" customFormat="false" ht="13.5" hidden="false" customHeight="false" outlineLevel="0" collapsed="false">
      <c r="A41" s="31" t="s">
        <v>180</v>
      </c>
      <c r="B41" s="32" t="n">
        <v>632457</v>
      </c>
      <c r="C41" s="33" t="n">
        <v>15.9</v>
      </c>
      <c r="D41" s="32" t="n">
        <v>16881</v>
      </c>
      <c r="E41" s="33" t="n">
        <v>2.74230964170143</v>
      </c>
      <c r="F41" s="32" t="n">
        <v>31527</v>
      </c>
      <c r="G41" s="33" t="n">
        <v>5.24636812939943</v>
      </c>
      <c r="I41" s="26"/>
      <c r="J41" s="26"/>
    </row>
    <row r="42" customFormat="false" ht="12.75" hidden="false" customHeight="false" outlineLevel="0" collapsed="false">
      <c r="A42" s="10" t="s">
        <v>181</v>
      </c>
    </row>
    <row r="44" customFormat="false" ht="12.75" hidden="false" customHeight="false" outlineLevel="0" collapsed="false">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270</v>
      </c>
      <c r="B3" s="16"/>
      <c r="C3" s="16"/>
      <c r="D3" s="16"/>
      <c r="E3" s="16"/>
      <c r="F3" s="16"/>
      <c r="G3" s="89"/>
      <c r="H3" s="89"/>
      <c r="I3" s="89"/>
    </row>
    <row r="5" customFormat="false" ht="12.75" hidden="false" customHeight="false" outlineLevel="0" collapsed="false">
      <c r="A5" s="17" t="s">
        <v>48</v>
      </c>
      <c r="B5" s="17" t="s">
        <v>1</v>
      </c>
    </row>
    <row r="6" customFormat="false" ht="12.75" hidden="false" customHeight="false" outlineLevel="0" collapsed="false">
      <c r="A6" s="17" t="s">
        <v>49</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1</v>
      </c>
      <c r="C34" s="58" t="s">
        <v>272</v>
      </c>
      <c r="D34" s="58"/>
      <c r="E34" s="59" t="s">
        <v>273</v>
      </c>
      <c r="F34" s="59" t="s">
        <v>274</v>
      </c>
      <c r="G34" s="59" t="s">
        <v>272</v>
      </c>
      <c r="H34" s="59" t="s">
        <v>275</v>
      </c>
      <c r="I34" s="59" t="s">
        <v>271</v>
      </c>
      <c r="J34" s="59" t="s">
        <v>272</v>
      </c>
    </row>
    <row r="35" s="59" customFormat="true" ht="12.75" hidden="false" customHeight="false" outlineLevel="0" collapsed="false">
      <c r="A35" s="59" t="s">
        <v>276</v>
      </c>
      <c r="B35" s="60" t="n">
        <v>16.7004925440369</v>
      </c>
      <c r="C35" s="60" t="n">
        <v>13.9656683364665</v>
      </c>
      <c r="D35" s="63"/>
      <c r="E35" s="59" t="s">
        <v>276</v>
      </c>
      <c r="F35" s="62" t="n">
        <v>3131</v>
      </c>
      <c r="G35" s="62" t="n">
        <v>2516</v>
      </c>
      <c r="H35" s="59" t="s">
        <v>276</v>
      </c>
      <c r="I35" s="62" t="n">
        <v>18747.9500484431</v>
      </c>
      <c r="J35" s="62" t="n">
        <v>18015.6075554962</v>
      </c>
      <c r="L35" s="62" t="n">
        <v>5647</v>
      </c>
      <c r="M35" s="62"/>
    </row>
    <row r="36" s="59" customFormat="true" ht="12.75" hidden="false" customHeight="false" outlineLevel="0" collapsed="false">
      <c r="A36" s="59" t="s">
        <v>277</v>
      </c>
      <c r="B36" s="60" t="n">
        <v>13.3553195911795</v>
      </c>
      <c r="C36" s="60" t="n">
        <v>14.1013369824112</v>
      </c>
      <c r="D36" s="63"/>
      <c r="E36" s="59" t="s">
        <v>277</v>
      </c>
      <c r="F36" s="62" t="n">
        <v>7962</v>
      </c>
      <c r="G36" s="62" t="n">
        <v>7711</v>
      </c>
      <c r="H36" s="59" t="s">
        <v>277</v>
      </c>
      <c r="I36" s="62" t="n">
        <v>59616.693899699</v>
      </c>
      <c r="J36" s="62" t="n">
        <v>54682.7581641232</v>
      </c>
      <c r="L36" s="62" t="n">
        <v>15673</v>
      </c>
      <c r="M36" s="62"/>
    </row>
    <row r="37" s="59" customFormat="true" ht="12.75" hidden="false" customHeight="false" outlineLevel="0" collapsed="false">
      <c r="A37" s="59" t="s">
        <v>278</v>
      </c>
      <c r="B37" s="60" t="n">
        <v>13.4829834819433</v>
      </c>
      <c r="C37" s="60" t="n">
        <v>16.8937209389484</v>
      </c>
      <c r="D37" s="63"/>
      <c r="E37" s="59" t="s">
        <v>278</v>
      </c>
      <c r="F37" s="62" t="n">
        <v>10118</v>
      </c>
      <c r="G37" s="62" t="n">
        <v>10425</v>
      </c>
      <c r="H37" s="59" t="s">
        <v>278</v>
      </c>
      <c r="I37" s="62" t="n">
        <v>75042.7382303792</v>
      </c>
      <c r="J37" s="62" t="n">
        <v>61709.3181405952</v>
      </c>
      <c r="L37" s="62" t="n">
        <v>20543</v>
      </c>
      <c r="M37" s="62"/>
    </row>
    <row r="38" s="59" customFormat="true" ht="12.75" hidden="false" customHeight="false" outlineLevel="0" collapsed="false">
      <c r="A38" s="59" t="s">
        <v>279</v>
      </c>
      <c r="B38" s="60" t="n">
        <v>16.1084043491246</v>
      </c>
      <c r="C38" s="60" t="n">
        <v>19.266219501378</v>
      </c>
      <c r="D38" s="63"/>
      <c r="E38" s="59" t="s">
        <v>279</v>
      </c>
      <c r="F38" s="62" t="n">
        <v>8460</v>
      </c>
      <c r="G38" s="62" t="n">
        <v>8346</v>
      </c>
      <c r="H38" s="59" t="s">
        <v>279</v>
      </c>
      <c r="I38" s="62" t="n">
        <v>52519.168358595</v>
      </c>
      <c r="J38" s="62" t="n">
        <v>43319.3445107539</v>
      </c>
      <c r="L38" s="62" t="n">
        <v>16806</v>
      </c>
      <c r="M38" s="62"/>
    </row>
    <row r="39" s="59" customFormat="true" ht="12.75" hidden="false" customHeight="false" outlineLevel="0" collapsed="false">
      <c r="A39" s="59" t="s">
        <v>280</v>
      </c>
      <c r="B39" s="60" t="n">
        <v>20.4767891510599</v>
      </c>
      <c r="C39" s="60" t="n">
        <v>32.891195749703</v>
      </c>
      <c r="D39" s="63"/>
      <c r="E39" s="59" t="s">
        <v>280</v>
      </c>
      <c r="F39" s="62" t="n">
        <v>5825</v>
      </c>
      <c r="G39" s="62" t="n">
        <v>6781</v>
      </c>
      <c r="H39" s="59" t="s">
        <v>280</v>
      </c>
      <c r="I39" s="62" t="n">
        <v>28446.8427009148</v>
      </c>
      <c r="J39" s="62" t="n">
        <v>20616.4593455415</v>
      </c>
      <c r="L39" s="62" t="n">
        <v>12606</v>
      </c>
      <c r="M39" s="62"/>
    </row>
    <row r="40" s="59" customFormat="true" ht="12.75" hidden="false" customHeight="false" outlineLevel="0" collapsed="false">
      <c r="B40" s="62"/>
      <c r="C40" s="62"/>
      <c r="F40" s="62" t="n">
        <v>35496</v>
      </c>
      <c r="G40" s="62" t="n">
        <v>35779</v>
      </c>
      <c r="I40" s="62"/>
      <c r="J40" s="62"/>
      <c r="L40" s="62" t="n">
        <v>71275</v>
      </c>
    </row>
    <row r="41" customFormat="false" ht="12.75" hidden="false" customHeight="false" outlineLevel="0" collapsed="false">
      <c r="A41" s="90"/>
      <c r="B41" s="91"/>
      <c r="C41" s="91"/>
      <c r="D41" s="91"/>
      <c r="G41" s="64"/>
    </row>
    <row r="42" customFormat="false" ht="12.75" hidden="false" customHeight="false" outlineLevel="0" collapsed="false">
      <c r="B42" s="64"/>
      <c r="C42" s="64"/>
      <c r="D42" s="64"/>
    </row>
    <row r="43" customFormat="false" ht="12.75" hidden="false" customHeight="false" outlineLevel="0" collapsed="false">
      <c r="B43" s="64"/>
      <c r="C43" s="64"/>
      <c r="D43" s="64"/>
      <c r="G43" s="64"/>
      <c r="I43" s="64"/>
      <c r="J43" s="64"/>
      <c r="K43" s="64"/>
    </row>
    <row r="44" customFormat="false" ht="12.75" hidden="false" customHeight="false" outlineLevel="0" collapsed="false">
      <c r="B44" s="64"/>
      <c r="C44" s="64"/>
      <c r="D44" s="64"/>
      <c r="I44" s="64"/>
      <c r="J44" s="64"/>
      <c r="K44" s="64"/>
    </row>
    <row r="45" customFormat="false" ht="12.75" hidden="false" customHeight="false" outlineLevel="0" collapsed="false">
      <c r="B45" s="64"/>
      <c r="C45" s="64"/>
      <c r="D45" s="64"/>
      <c r="F45" s="64"/>
      <c r="I45" s="64"/>
      <c r="J45" s="64"/>
      <c r="K45" s="64"/>
    </row>
    <row r="46" customFormat="false" ht="12.75" hidden="false" customHeight="false" outlineLevel="0" collapsed="false">
      <c r="B46" s="64"/>
      <c r="C46" s="64"/>
      <c r="D46" s="64"/>
      <c r="F46" s="64"/>
      <c r="I46" s="64"/>
      <c r="J46" s="64"/>
      <c r="K46" s="64"/>
    </row>
    <row r="47" customFormat="false" ht="12.75" hidden="false" customHeight="false" outlineLevel="0" collapsed="false">
      <c r="F47" s="64"/>
      <c r="I47" s="64"/>
      <c r="J47" s="64"/>
      <c r="K47" s="64"/>
    </row>
    <row r="48" customFormat="false" ht="12.75" hidden="false" customHeight="false" outlineLevel="0" collapsed="false">
      <c r="A48" s="90"/>
      <c r="B48" s="91"/>
      <c r="C48" s="91"/>
      <c r="D48" s="91"/>
      <c r="F48" s="64"/>
      <c r="I48" s="64"/>
      <c r="J48" s="64"/>
      <c r="K48" s="64"/>
    </row>
    <row r="49" customFormat="false" ht="12.75" hidden="false" customHeight="false" outlineLevel="0" collapsed="false">
      <c r="B49" s="64"/>
      <c r="C49" s="64"/>
      <c r="D49" s="64"/>
      <c r="F49" s="64"/>
      <c r="I49" s="64"/>
      <c r="J49" s="64"/>
      <c r="K49" s="64"/>
    </row>
    <row r="50" customFormat="false" ht="12.75" hidden="false" customHeight="false" outlineLevel="0" collapsed="false">
      <c r="B50" s="64"/>
      <c r="C50" s="64"/>
      <c r="D50" s="64"/>
      <c r="F50" s="64"/>
      <c r="I50" s="64"/>
      <c r="J50" s="64"/>
      <c r="K50" s="64"/>
    </row>
    <row r="51" customFormat="false" ht="12.75" hidden="false" customHeight="false" outlineLevel="0" collapsed="false">
      <c r="B51" s="64"/>
      <c r="C51" s="64"/>
      <c r="D51" s="64"/>
      <c r="F51" s="64"/>
      <c r="I51" s="64"/>
      <c r="J51" s="64"/>
      <c r="K51" s="64"/>
    </row>
    <row r="52" customFormat="false" ht="12.75" hidden="false" customHeight="false" outlineLevel="0" collapsed="false">
      <c r="B52" s="64"/>
      <c r="C52" s="64"/>
      <c r="D52" s="64"/>
      <c r="I52" s="64"/>
      <c r="J52" s="64"/>
      <c r="K52" s="64"/>
    </row>
    <row r="53" customFormat="false" ht="12.75" hidden="false" customHeight="false" outlineLevel="0" collapsed="false">
      <c r="B53" s="64"/>
      <c r="C53" s="64"/>
      <c r="D53" s="64"/>
      <c r="I53" s="64"/>
      <c r="J53" s="64"/>
      <c r="K53" s="64"/>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270</v>
      </c>
      <c r="B3" s="16"/>
      <c r="C3" s="16"/>
      <c r="D3" s="16"/>
      <c r="E3" s="16"/>
      <c r="F3" s="16"/>
      <c r="G3" s="89"/>
      <c r="H3" s="89"/>
      <c r="I3" s="89"/>
    </row>
    <row r="5" customFormat="false" ht="12.75" hidden="false" customHeight="false" outlineLevel="0" collapsed="false">
      <c r="A5" s="17" t="s">
        <v>50</v>
      </c>
      <c r="B5" s="17" t="s">
        <v>1</v>
      </c>
    </row>
    <row r="6" customFormat="false" ht="12.75" hidden="false" customHeight="false" outlineLevel="0" collapsed="false">
      <c r="A6" s="17" t="s">
        <v>51</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1</v>
      </c>
      <c r="C34" s="58" t="s">
        <v>272</v>
      </c>
      <c r="D34" s="58"/>
    </row>
    <row r="35" s="59" customFormat="true" ht="12.75" hidden="false" customHeight="false" outlineLevel="0" collapsed="false">
      <c r="A35" s="59" t="s">
        <v>276</v>
      </c>
      <c r="B35" s="60" t="n">
        <v>5.42087542087542</v>
      </c>
      <c r="C35" s="60" t="n">
        <v>7.61334473909324</v>
      </c>
      <c r="D35" s="63"/>
    </row>
    <row r="36" s="59" customFormat="true" ht="12.75" hidden="false" customHeight="false" outlineLevel="0" collapsed="false">
      <c r="A36" s="59" t="s">
        <v>277</v>
      </c>
      <c r="B36" s="60" t="n">
        <v>0.772054170358183</v>
      </c>
      <c r="C36" s="60" t="n">
        <v>5.34153005464481</v>
      </c>
      <c r="D36" s="63"/>
    </row>
    <row r="37" s="59" customFormat="true" ht="12.75" hidden="false" customHeight="false" outlineLevel="0" collapsed="false">
      <c r="A37" s="59" t="s">
        <v>278</v>
      </c>
      <c r="B37" s="60" t="n">
        <v>3.23436384042445</v>
      </c>
      <c r="C37" s="60" t="n">
        <v>4.94262130058385</v>
      </c>
      <c r="D37" s="63"/>
    </row>
    <row r="38" s="59" customFormat="true" ht="12.75" hidden="false" customHeight="false" outlineLevel="0" collapsed="false">
      <c r="A38" s="59" t="s">
        <v>279</v>
      </c>
      <c r="B38" s="60" t="n">
        <v>4.277086158018</v>
      </c>
      <c r="C38" s="60" t="n">
        <v>2.53071253071253</v>
      </c>
      <c r="D38" s="63"/>
      <c r="G38" s="61"/>
    </row>
    <row r="39" s="59" customFormat="true" ht="12.75" hidden="false" customHeight="false" outlineLevel="0" collapsed="false">
      <c r="A39" s="59" t="s">
        <v>280</v>
      </c>
      <c r="B39" s="60" t="n">
        <v>1.30434782608696</v>
      </c>
      <c r="C39" s="60" t="n">
        <v>3.38466229608172</v>
      </c>
      <c r="D39" s="63"/>
    </row>
    <row r="40" s="59" customFormat="true" ht="12.75" hidden="false" customHeight="false" outlineLevel="0" collapsed="false">
      <c r="B40" s="62"/>
      <c r="C40" s="62"/>
    </row>
    <row r="41" s="59" customFormat="true" ht="25.5" hidden="false" customHeight="false" outlineLevel="0" collapsed="false">
      <c r="A41" s="57" t="s">
        <v>207</v>
      </c>
      <c r="B41" s="58" t="s">
        <v>271</v>
      </c>
      <c r="C41" s="58" t="s">
        <v>272</v>
      </c>
      <c r="D41" s="58"/>
    </row>
    <row r="42" s="59" customFormat="true" ht="12.75" hidden="false" customHeight="false" outlineLevel="0" collapsed="false">
      <c r="A42" s="59" t="s">
        <v>276</v>
      </c>
      <c r="B42" s="62" t="n">
        <v>3131</v>
      </c>
      <c r="C42" s="62" t="n">
        <v>2516</v>
      </c>
      <c r="D42" s="62"/>
      <c r="E42" s="62"/>
    </row>
    <row r="43" s="59" customFormat="true" ht="12.75" hidden="false" customHeight="false" outlineLevel="0" collapsed="false">
      <c r="A43" s="59" t="s">
        <v>277</v>
      </c>
      <c r="B43" s="62" t="n">
        <v>7962</v>
      </c>
      <c r="C43" s="62" t="n">
        <v>7711</v>
      </c>
      <c r="D43" s="62"/>
      <c r="E43" s="62"/>
    </row>
    <row r="44" s="59" customFormat="true" ht="12.75" hidden="false" customHeight="false" outlineLevel="0" collapsed="false">
      <c r="A44" s="59" t="s">
        <v>278</v>
      </c>
      <c r="B44" s="62" t="n">
        <v>10118</v>
      </c>
      <c r="C44" s="62" t="n">
        <v>10425</v>
      </c>
      <c r="D44" s="62"/>
      <c r="E44" s="62"/>
    </row>
    <row r="45" s="59" customFormat="true" ht="12.75" hidden="false" customHeight="false" outlineLevel="0" collapsed="false">
      <c r="A45" s="59" t="s">
        <v>279</v>
      </c>
      <c r="B45" s="62" t="n">
        <v>8460</v>
      </c>
      <c r="C45" s="62" t="n">
        <v>8346</v>
      </c>
      <c r="D45" s="62"/>
      <c r="E45" s="62"/>
    </row>
    <row r="46" s="59" customFormat="true" ht="12.75" hidden="false" customHeight="false" outlineLevel="0" collapsed="false">
      <c r="A46" s="59" t="s">
        <v>280</v>
      </c>
      <c r="B46" s="62" t="n">
        <v>5825</v>
      </c>
      <c r="C46" s="62" t="n">
        <v>6781</v>
      </c>
      <c r="D46" s="62"/>
      <c r="E46" s="62"/>
    </row>
    <row r="47" s="59" customFormat="true" ht="12.75" hidden="false" customHeight="false" outlineLevel="0" collapsed="false"/>
    <row r="48" s="59" customFormat="true" ht="25.5" hidden="false" customHeight="false" outlineLevel="0" collapsed="false">
      <c r="A48" s="57" t="s">
        <v>208</v>
      </c>
      <c r="B48" s="58" t="s">
        <v>271</v>
      </c>
      <c r="C48" s="58" t="s">
        <v>272</v>
      </c>
      <c r="D48" s="58"/>
      <c r="H48" s="62"/>
      <c r="I48" s="62"/>
    </row>
    <row r="49" s="59" customFormat="true" ht="12.75" hidden="false" customHeight="false" outlineLevel="0" collapsed="false">
      <c r="A49" s="59" t="s">
        <v>276</v>
      </c>
      <c r="B49" s="62" t="n">
        <v>2970</v>
      </c>
      <c r="C49" s="62" t="n">
        <v>2338</v>
      </c>
      <c r="D49" s="62"/>
      <c r="H49" s="62"/>
      <c r="I49" s="62"/>
    </row>
    <row r="50" s="59" customFormat="true" ht="12.75" hidden="false" customHeight="false" outlineLevel="0" collapsed="false">
      <c r="A50" s="59" t="s">
        <v>277</v>
      </c>
      <c r="B50" s="62" t="n">
        <v>7901</v>
      </c>
      <c r="C50" s="62" t="n">
        <v>7320</v>
      </c>
      <c r="D50" s="62"/>
      <c r="H50" s="62"/>
      <c r="I50" s="62"/>
    </row>
    <row r="51" s="59" customFormat="true" ht="12.75" hidden="false" customHeight="false" outlineLevel="0" collapsed="false">
      <c r="A51" s="59" t="s">
        <v>278</v>
      </c>
      <c r="B51" s="62" t="n">
        <v>9801</v>
      </c>
      <c r="C51" s="62" t="n">
        <v>9934</v>
      </c>
      <c r="D51" s="62"/>
      <c r="H51" s="62"/>
      <c r="I51" s="62"/>
    </row>
    <row r="52" s="59" customFormat="true" ht="12.75" hidden="false" customHeight="false" outlineLevel="0" collapsed="false">
      <c r="A52" s="59" t="s">
        <v>279</v>
      </c>
      <c r="B52" s="62" t="n">
        <v>8113</v>
      </c>
      <c r="C52" s="62" t="n">
        <v>8140</v>
      </c>
      <c r="D52" s="62"/>
      <c r="H52" s="62"/>
      <c r="I52" s="62"/>
    </row>
    <row r="53" s="59" customFormat="true" ht="12.75" hidden="false" customHeight="false" outlineLevel="0" collapsed="false">
      <c r="A53" s="59" t="s">
        <v>280</v>
      </c>
      <c r="B53" s="62" t="n">
        <v>5750</v>
      </c>
      <c r="C53" s="62" t="n">
        <v>6559</v>
      </c>
      <c r="D53" s="62"/>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270</v>
      </c>
      <c r="B3" s="16"/>
      <c r="C3" s="16"/>
      <c r="D3" s="16"/>
      <c r="E3" s="16"/>
      <c r="F3" s="16"/>
      <c r="G3" s="89"/>
      <c r="H3" s="89"/>
      <c r="I3" s="89"/>
    </row>
    <row r="5" customFormat="false" ht="12.75" hidden="false" customHeight="false" outlineLevel="0" collapsed="false">
      <c r="A5" s="17" t="s">
        <v>52</v>
      </c>
      <c r="B5" s="17" t="s">
        <v>1</v>
      </c>
    </row>
    <row r="6" customFormat="false" ht="12.75" hidden="false" customHeight="false" outlineLevel="0" collapsed="false">
      <c r="A6" s="17" t="s">
        <v>53</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1</v>
      </c>
      <c r="C34" s="58" t="s">
        <v>272</v>
      </c>
      <c r="D34" s="58"/>
    </row>
    <row r="35" s="59" customFormat="true" ht="12.75" hidden="false" customHeight="false" outlineLevel="0" collapsed="false">
      <c r="A35" s="59" t="s">
        <v>276</v>
      </c>
      <c r="B35" s="60" t="n">
        <v>-5.69277108433735</v>
      </c>
      <c r="C35" s="60" t="n">
        <v>-4.29821224800304</v>
      </c>
      <c r="D35" s="63"/>
    </row>
    <row r="36" s="59" customFormat="true" ht="12.75" hidden="false" customHeight="false" outlineLevel="0" collapsed="false">
      <c r="A36" s="59" t="s">
        <v>277</v>
      </c>
      <c r="B36" s="60" t="n">
        <v>-0.957830575942281</v>
      </c>
      <c r="C36" s="60" t="n">
        <v>2.97809829059829</v>
      </c>
      <c r="D36" s="63"/>
    </row>
    <row r="37" s="59" customFormat="true" ht="12.75" hidden="false" customHeight="false" outlineLevel="0" collapsed="false">
      <c r="A37" s="59" t="s">
        <v>278</v>
      </c>
      <c r="B37" s="60" t="n">
        <v>10.6275967636125</v>
      </c>
      <c r="C37" s="60" t="n">
        <v>11.9883983242024</v>
      </c>
      <c r="D37" s="63"/>
    </row>
    <row r="38" s="59" customFormat="true" ht="12.75" hidden="false" customHeight="false" outlineLevel="0" collapsed="false">
      <c r="A38" s="59" t="s">
        <v>279</v>
      </c>
      <c r="B38" s="60" t="n">
        <v>19.3229901269394</v>
      </c>
      <c r="C38" s="60" t="n">
        <v>12.7076299797434</v>
      </c>
      <c r="D38" s="63"/>
      <c r="G38" s="61"/>
    </row>
    <row r="39" s="59" customFormat="true" ht="12.75" hidden="false" customHeight="false" outlineLevel="0" collapsed="false">
      <c r="A39" s="59" t="s">
        <v>280</v>
      </c>
      <c r="B39" s="60" t="n">
        <v>5.201372584432</v>
      </c>
      <c r="C39" s="60" t="n">
        <v>15.5195911413969</v>
      </c>
      <c r="D39" s="63"/>
    </row>
    <row r="40" s="59" customFormat="true" ht="12.75" hidden="false" customHeight="false" outlineLevel="0" collapsed="false">
      <c r="B40" s="62"/>
      <c r="C40" s="62"/>
    </row>
    <row r="41" s="59" customFormat="true" ht="25.5" hidden="false" customHeight="false" outlineLevel="0" collapsed="false">
      <c r="A41" s="57" t="s">
        <v>207</v>
      </c>
      <c r="B41" s="58" t="s">
        <v>271</v>
      </c>
      <c r="C41" s="58" t="s">
        <v>272</v>
      </c>
      <c r="D41" s="58"/>
    </row>
    <row r="42" s="59" customFormat="true" ht="12.75" hidden="false" customHeight="false" outlineLevel="0" collapsed="false">
      <c r="A42" s="59" t="s">
        <v>276</v>
      </c>
      <c r="B42" s="62" t="n">
        <v>3131</v>
      </c>
      <c r="C42" s="62" t="n">
        <v>2516</v>
      </c>
      <c r="D42" s="62"/>
      <c r="E42" s="62"/>
    </row>
    <row r="43" s="59" customFormat="true" ht="12.75" hidden="false" customHeight="false" outlineLevel="0" collapsed="false">
      <c r="A43" s="59" t="s">
        <v>277</v>
      </c>
      <c r="B43" s="62" t="n">
        <v>7962</v>
      </c>
      <c r="C43" s="62" t="n">
        <v>7711</v>
      </c>
      <c r="D43" s="62"/>
      <c r="E43" s="62"/>
    </row>
    <row r="44" s="59" customFormat="true" ht="12.75" hidden="false" customHeight="false" outlineLevel="0" collapsed="false">
      <c r="A44" s="59" t="s">
        <v>278</v>
      </c>
      <c r="B44" s="62" t="n">
        <v>10118</v>
      </c>
      <c r="C44" s="62" t="n">
        <v>10425</v>
      </c>
      <c r="D44" s="65"/>
      <c r="E44" s="62"/>
      <c r="G44" s="62"/>
      <c r="H44" s="62"/>
    </row>
    <row r="45" s="59" customFormat="true" ht="12.75" hidden="false" customHeight="false" outlineLevel="0" collapsed="false">
      <c r="A45" s="59" t="s">
        <v>279</v>
      </c>
      <c r="B45" s="62" t="n">
        <v>8460</v>
      </c>
      <c r="C45" s="62" t="n">
        <v>8346</v>
      </c>
      <c r="D45" s="65"/>
      <c r="E45" s="62"/>
      <c r="G45" s="62"/>
      <c r="H45" s="62"/>
    </row>
    <row r="46" s="59" customFormat="true" ht="12.75" hidden="false" customHeight="false" outlineLevel="0" collapsed="false">
      <c r="A46" s="59" t="s">
        <v>280</v>
      </c>
      <c r="B46" s="62" t="n">
        <v>5825</v>
      </c>
      <c r="C46" s="62" t="n">
        <v>6781</v>
      </c>
      <c r="D46" s="65"/>
      <c r="E46" s="62"/>
    </row>
    <row r="47" s="59" customFormat="true" ht="12.75" hidden="false" customHeight="false" outlineLevel="0" collapsed="false">
      <c r="B47" s="62"/>
      <c r="C47" s="62"/>
      <c r="D47" s="65"/>
    </row>
    <row r="48" s="59" customFormat="true" ht="38.25" hidden="false" customHeight="false" outlineLevel="0" collapsed="false">
      <c r="A48" s="57" t="s">
        <v>281</v>
      </c>
      <c r="B48" s="58" t="s">
        <v>271</v>
      </c>
      <c r="C48" s="58" t="s">
        <v>272</v>
      </c>
      <c r="D48" s="65"/>
    </row>
    <row r="49" s="59" customFormat="true" ht="12.75" hidden="false" customHeight="false" outlineLevel="0" collapsed="false">
      <c r="A49" s="59" t="s">
        <v>276</v>
      </c>
      <c r="B49" s="62" t="n">
        <v>3320</v>
      </c>
      <c r="C49" s="62" t="n">
        <v>2629</v>
      </c>
      <c r="D49" s="65"/>
    </row>
    <row r="50" s="59" customFormat="true" ht="12.75" hidden="false" customHeight="false" outlineLevel="0" collapsed="false">
      <c r="A50" s="59" t="s">
        <v>277</v>
      </c>
      <c r="B50" s="62" t="n">
        <v>8039</v>
      </c>
      <c r="C50" s="62" t="n">
        <v>7488</v>
      </c>
      <c r="D50" s="65"/>
    </row>
    <row r="51" s="59" customFormat="true" ht="12.75" hidden="false" customHeight="false" outlineLevel="0" collapsed="false">
      <c r="A51" s="59" t="s">
        <v>278</v>
      </c>
      <c r="B51" s="62" t="n">
        <v>9146</v>
      </c>
      <c r="C51" s="62" t="n">
        <v>9309</v>
      </c>
      <c r="D51" s="65"/>
    </row>
    <row r="52" s="59" customFormat="true" ht="12.75" hidden="false" customHeight="false" outlineLevel="0" collapsed="false">
      <c r="A52" s="59" t="s">
        <v>279</v>
      </c>
      <c r="B52" s="62" t="n">
        <v>7090</v>
      </c>
      <c r="C52" s="62" t="n">
        <v>7405</v>
      </c>
      <c r="D52" s="65"/>
    </row>
    <row r="53" s="59" customFormat="true" ht="12.75" hidden="false" customHeight="false" outlineLevel="0" collapsed="false">
      <c r="A53" s="59" t="s">
        <v>280</v>
      </c>
      <c r="B53" s="62" t="n">
        <v>5537</v>
      </c>
      <c r="C53" s="62" t="n">
        <v>5870</v>
      </c>
      <c r="D53" s="65"/>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6" min="2"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270</v>
      </c>
      <c r="B3" s="16"/>
      <c r="C3" s="16"/>
      <c r="D3" s="16"/>
      <c r="E3" s="16"/>
      <c r="F3" s="16"/>
      <c r="G3" s="16"/>
    </row>
    <row r="4" customFormat="false" ht="12.75" hidden="false" customHeight="false" outlineLevel="0" collapsed="false">
      <c r="A4" s="9"/>
    </row>
    <row r="5" customFormat="false" ht="12.75" hidden="false" customHeight="false" outlineLevel="0" collapsed="false">
      <c r="A5" s="17" t="s">
        <v>54</v>
      </c>
      <c r="B5" s="17" t="s">
        <v>1</v>
      </c>
      <c r="C5" s="17"/>
      <c r="I5" s="11"/>
    </row>
    <row r="6" customFormat="false" ht="13.5" hidden="false" customHeight="false" outlineLevel="0" collapsed="false">
      <c r="A6" s="34" t="s">
        <v>55</v>
      </c>
      <c r="B6" s="31"/>
      <c r="C6" s="31"/>
      <c r="D6" s="31"/>
      <c r="E6" s="31"/>
      <c r="F6" s="31"/>
      <c r="G6" s="31"/>
      <c r="I6" s="11"/>
      <c r="J6" s="11"/>
    </row>
    <row r="7" customFormat="false" ht="12.75" hidden="false" customHeight="true" outlineLevel="0" collapsed="false">
      <c r="A7" s="18"/>
      <c r="B7" s="19" t="s">
        <v>144</v>
      </c>
      <c r="C7" s="19" t="s">
        <v>282</v>
      </c>
      <c r="D7" s="35" t="s">
        <v>145</v>
      </c>
      <c r="E7" s="35"/>
      <c r="F7" s="35" t="s">
        <v>146</v>
      </c>
      <c r="G7" s="35"/>
    </row>
    <row r="8" customFormat="false" ht="12.75" hidden="false" customHeight="false" outlineLevel="0" collapsed="false">
      <c r="A8" s="18"/>
      <c r="B8" s="19"/>
      <c r="C8" s="19"/>
      <c r="D8" s="21" t="s">
        <v>144</v>
      </c>
      <c r="E8" s="21" t="s">
        <v>147</v>
      </c>
      <c r="F8" s="21" t="s">
        <v>144</v>
      </c>
      <c r="G8" s="21" t="s">
        <v>147</v>
      </c>
      <c r="I8" s="22"/>
      <c r="J8" s="22"/>
    </row>
    <row r="9" customFormat="false" ht="12.75" hidden="false" customHeight="false" outlineLevel="0" collapsed="false">
      <c r="A9" s="23" t="s">
        <v>148</v>
      </c>
      <c r="B9" s="24" t="n">
        <v>146</v>
      </c>
      <c r="C9" s="25" t="n">
        <v>15.0051387461459</v>
      </c>
      <c r="D9" s="24" t="n">
        <v>8</v>
      </c>
      <c r="E9" s="25" t="n">
        <v>5.79710144927536</v>
      </c>
      <c r="F9" s="24" t="n">
        <v>7</v>
      </c>
      <c r="G9" s="25" t="n">
        <v>5.03597122302158</v>
      </c>
      <c r="I9" s="26"/>
      <c r="J9" s="26"/>
    </row>
    <row r="10" customFormat="false" ht="12.75" hidden="false" customHeight="false" outlineLevel="0" collapsed="false">
      <c r="A10" s="23" t="s">
        <v>149</v>
      </c>
      <c r="B10" s="24" t="n">
        <v>27</v>
      </c>
      <c r="C10" s="25" t="n">
        <v>8.01186943620178</v>
      </c>
      <c r="D10" s="24" t="n">
        <v>-1</v>
      </c>
      <c r="E10" s="25" t="n">
        <v>-3.57142857142857</v>
      </c>
      <c r="F10" s="24" t="n">
        <v>-14</v>
      </c>
      <c r="G10" s="25" t="n">
        <v>-34.1463414634146</v>
      </c>
      <c r="I10" s="26"/>
      <c r="J10" s="26"/>
    </row>
    <row r="11" customFormat="false" ht="12.75" hidden="false" customHeight="false" outlineLevel="0" collapsed="false">
      <c r="A11" s="23" t="s">
        <v>150</v>
      </c>
      <c r="B11" s="24" t="n">
        <v>1042</v>
      </c>
      <c r="C11" s="25" t="n">
        <v>21.7581958655252</v>
      </c>
      <c r="D11" s="24" t="n">
        <v>10</v>
      </c>
      <c r="E11" s="25" t="n">
        <v>0.968992248062015</v>
      </c>
      <c r="F11" s="24" t="n">
        <v>56</v>
      </c>
      <c r="G11" s="25" t="n">
        <v>5.67951318458418</v>
      </c>
      <c r="I11" s="26"/>
      <c r="J11" s="26"/>
    </row>
    <row r="12" customFormat="false" ht="12.75" hidden="false" customHeight="false" outlineLevel="0" collapsed="false">
      <c r="A12" s="23" t="s">
        <v>151</v>
      </c>
      <c r="B12" s="24" t="n">
        <v>10</v>
      </c>
      <c r="C12" s="25" t="n">
        <v>9.00900900900901</v>
      </c>
      <c r="D12" s="24" t="n">
        <v>-2</v>
      </c>
      <c r="E12" s="25" t="n">
        <v>-16.6666666666667</v>
      </c>
      <c r="F12" s="24" t="n">
        <v>-2</v>
      </c>
      <c r="G12" s="25" t="n">
        <v>-16.6666666666667</v>
      </c>
      <c r="I12" s="26"/>
      <c r="J12" s="26"/>
    </row>
    <row r="13" customFormat="false" ht="12.75" hidden="false" customHeight="false" outlineLevel="0" collapsed="false">
      <c r="A13" s="23" t="s">
        <v>152</v>
      </c>
      <c r="B13" s="24" t="n">
        <v>61</v>
      </c>
      <c r="C13" s="25" t="n">
        <v>8.78962536023055</v>
      </c>
      <c r="D13" s="24" t="n">
        <v>-13</v>
      </c>
      <c r="E13" s="25" t="n">
        <v>-17.5675675675676</v>
      </c>
      <c r="F13" s="24" t="n">
        <v>7</v>
      </c>
      <c r="G13" s="25" t="n">
        <v>12.962962962963</v>
      </c>
      <c r="I13" s="26"/>
      <c r="J13" s="26"/>
    </row>
    <row r="14" customFormat="false" ht="12.75" hidden="false" customHeight="false" outlineLevel="0" collapsed="false">
      <c r="A14" s="23" t="s">
        <v>153</v>
      </c>
      <c r="B14" s="24" t="n">
        <v>14</v>
      </c>
      <c r="C14" s="25" t="n">
        <v>5.88235294117647</v>
      </c>
      <c r="D14" s="24" t="n">
        <v>-4</v>
      </c>
      <c r="E14" s="25" t="n">
        <v>-22.2222222222222</v>
      </c>
      <c r="F14" s="24" t="n">
        <v>-7</v>
      </c>
      <c r="G14" s="25" t="n">
        <v>-33.3333333333333</v>
      </c>
      <c r="I14" s="26"/>
      <c r="J14" s="26"/>
    </row>
    <row r="15" customFormat="false" ht="12.75" hidden="false" customHeight="false" outlineLevel="0" collapsed="false">
      <c r="A15" s="23" t="s">
        <v>154</v>
      </c>
      <c r="B15" s="24" t="n">
        <v>135</v>
      </c>
      <c r="C15" s="25" t="n">
        <v>13.6916835699797</v>
      </c>
      <c r="D15" s="24" t="n">
        <v>3</v>
      </c>
      <c r="E15" s="25" t="n">
        <v>2.27272727272727</v>
      </c>
      <c r="F15" s="24" t="n">
        <v>-2</v>
      </c>
      <c r="G15" s="25" t="n">
        <v>-1.45985401459854</v>
      </c>
      <c r="I15" s="26"/>
      <c r="J15" s="26"/>
    </row>
    <row r="16" customFormat="false" ht="12.75" hidden="false" customHeight="false" outlineLevel="0" collapsed="false">
      <c r="A16" s="23" t="s">
        <v>155</v>
      </c>
      <c r="B16" s="24" t="n">
        <v>2489</v>
      </c>
      <c r="C16" s="25" t="n">
        <v>28.8045365119778</v>
      </c>
      <c r="D16" s="24" t="n">
        <v>49</v>
      </c>
      <c r="E16" s="25" t="n">
        <v>2.00819672131148</v>
      </c>
      <c r="F16" s="24" t="n">
        <v>-49</v>
      </c>
      <c r="G16" s="25" t="n">
        <v>-1.93065405831363</v>
      </c>
      <c r="I16" s="26"/>
      <c r="J16" s="26"/>
    </row>
    <row r="17" customFormat="false" ht="12.75" hidden="false" customHeight="false" outlineLevel="0" collapsed="false">
      <c r="A17" s="23" t="s">
        <v>156</v>
      </c>
      <c r="B17" s="24" t="n">
        <v>329</v>
      </c>
      <c r="C17" s="25" t="n">
        <v>15.607210626186</v>
      </c>
      <c r="D17" s="24" t="n">
        <v>-21</v>
      </c>
      <c r="E17" s="25" t="n">
        <v>-6</v>
      </c>
      <c r="F17" s="24" t="n">
        <v>-33</v>
      </c>
      <c r="G17" s="25" t="n">
        <v>-9.11602209944751</v>
      </c>
      <c r="I17" s="26"/>
      <c r="J17" s="26"/>
    </row>
    <row r="18" customFormat="false" ht="12.75" hidden="false" customHeight="false" outlineLevel="0" collapsed="false">
      <c r="A18" s="23" t="s">
        <v>157</v>
      </c>
      <c r="B18" s="24" t="n">
        <v>658</v>
      </c>
      <c r="C18" s="25" t="n">
        <v>18.1918717168925</v>
      </c>
      <c r="D18" s="24" t="n">
        <v>-4</v>
      </c>
      <c r="E18" s="25" t="n">
        <v>-0.604229607250755</v>
      </c>
      <c r="F18" s="24" t="n">
        <v>45</v>
      </c>
      <c r="G18" s="25" t="n">
        <v>7.34094616639478</v>
      </c>
      <c r="I18" s="26"/>
      <c r="J18" s="26"/>
    </row>
    <row r="19" customFormat="false" ht="12.75" hidden="false" customHeight="false" outlineLevel="0" collapsed="false">
      <c r="A19" s="23" t="s">
        <v>158</v>
      </c>
      <c r="B19" s="24" t="n">
        <v>593</v>
      </c>
      <c r="C19" s="25" t="n">
        <v>14.9445564516129</v>
      </c>
      <c r="D19" s="24" t="n">
        <v>-5</v>
      </c>
      <c r="E19" s="25" t="n">
        <v>-0.836120401337793</v>
      </c>
      <c r="F19" s="24" t="n">
        <v>13</v>
      </c>
      <c r="G19" s="25" t="n">
        <v>2.24137931034483</v>
      </c>
      <c r="I19" s="26"/>
      <c r="J19" s="26"/>
    </row>
    <row r="20" customFormat="false" ht="12.75" hidden="false" customHeight="false" outlineLevel="0" collapsed="false">
      <c r="A20" s="23" t="s">
        <v>159</v>
      </c>
      <c r="B20" s="24" t="n">
        <v>1130</v>
      </c>
      <c r="C20" s="25" t="n">
        <v>38.7650085763293</v>
      </c>
      <c r="D20" s="24" t="n">
        <v>1</v>
      </c>
      <c r="E20" s="25" t="n">
        <v>0.0885739592559788</v>
      </c>
      <c r="F20" s="24" t="n">
        <v>3</v>
      </c>
      <c r="G20" s="25" t="n">
        <v>0.266193433895297</v>
      </c>
      <c r="I20" s="26"/>
      <c r="J20" s="26"/>
    </row>
    <row r="21" customFormat="false" ht="12.75" hidden="false" customHeight="false" outlineLevel="0" collapsed="false">
      <c r="A21" s="23" t="s">
        <v>160</v>
      </c>
      <c r="B21" s="24" t="n">
        <v>167</v>
      </c>
      <c r="C21" s="25" t="n">
        <v>8.62603305785124</v>
      </c>
      <c r="D21" s="24" t="n">
        <v>6</v>
      </c>
      <c r="E21" s="25" t="n">
        <v>3.72670807453416</v>
      </c>
      <c r="F21" s="24" t="n">
        <v>-4</v>
      </c>
      <c r="G21" s="25" t="n">
        <v>-2.33918128654971</v>
      </c>
      <c r="I21" s="26"/>
      <c r="J21" s="26"/>
    </row>
    <row r="22" customFormat="false" ht="12.75" hidden="false" customHeight="false" outlineLevel="0" collapsed="false">
      <c r="A22" s="23" t="s">
        <v>161</v>
      </c>
      <c r="B22" s="24" t="n">
        <v>429</v>
      </c>
      <c r="C22" s="25" t="n">
        <v>18.5393258426966</v>
      </c>
      <c r="D22" s="24" t="n">
        <v>5</v>
      </c>
      <c r="E22" s="25" t="n">
        <v>1.17924528301887</v>
      </c>
      <c r="F22" s="24" t="n">
        <v>4</v>
      </c>
      <c r="G22" s="25" t="n">
        <v>0.941176470588235</v>
      </c>
      <c r="I22" s="26"/>
      <c r="J22" s="26"/>
    </row>
    <row r="23" customFormat="false" ht="12.75" hidden="false" customHeight="false" outlineLevel="0" collapsed="false">
      <c r="A23" s="23" t="s">
        <v>162</v>
      </c>
      <c r="B23" s="24" t="n">
        <v>19</v>
      </c>
      <c r="C23" s="25" t="n">
        <v>9.04761904761905</v>
      </c>
      <c r="D23" s="24" t="n">
        <v>-4</v>
      </c>
      <c r="E23" s="25" t="n">
        <v>-17.3913043478261</v>
      </c>
      <c r="F23" s="24" t="n">
        <v>0</v>
      </c>
      <c r="G23" s="25" t="n">
        <v>0</v>
      </c>
      <c r="I23" s="26"/>
      <c r="J23" s="26"/>
    </row>
    <row r="24" customFormat="false" ht="12.75" hidden="false" customHeight="false" outlineLevel="0" collapsed="false">
      <c r="A24" s="23" t="s">
        <v>163</v>
      </c>
      <c r="B24" s="24" t="n">
        <v>74</v>
      </c>
      <c r="C24" s="25" t="n">
        <v>8.52534562211982</v>
      </c>
      <c r="D24" s="24" t="n">
        <v>10</v>
      </c>
      <c r="E24" s="25" t="n">
        <v>15.625</v>
      </c>
      <c r="F24" s="24" t="n">
        <v>8</v>
      </c>
      <c r="G24" s="25" t="n">
        <v>12.1212121212121</v>
      </c>
      <c r="I24" s="26"/>
      <c r="J24" s="26"/>
    </row>
    <row r="25" customFormat="false" ht="12.75" hidden="false" customHeight="false" outlineLevel="0" collapsed="false">
      <c r="A25" s="23" t="s">
        <v>164</v>
      </c>
      <c r="B25" s="24" t="n">
        <v>49</v>
      </c>
      <c r="C25" s="25" t="n">
        <v>14.9390243902439</v>
      </c>
      <c r="D25" s="24" t="n">
        <v>-4</v>
      </c>
      <c r="E25" s="25" t="n">
        <v>-7.54716981132076</v>
      </c>
      <c r="F25" s="24" t="n">
        <v>-5</v>
      </c>
      <c r="G25" s="25" t="n">
        <v>-9.25925925925926</v>
      </c>
      <c r="I25" s="26"/>
      <c r="J25" s="26"/>
    </row>
    <row r="26" customFormat="false" ht="12.75" hidden="false" customHeight="false" outlineLevel="0" collapsed="false">
      <c r="A26" s="23" t="s">
        <v>165</v>
      </c>
      <c r="B26" s="24" t="n">
        <v>732</v>
      </c>
      <c r="C26" s="25" t="n">
        <v>12.5471374700034</v>
      </c>
      <c r="D26" s="24" t="n">
        <v>-10</v>
      </c>
      <c r="E26" s="25" t="n">
        <v>-1.34770889487871</v>
      </c>
      <c r="F26" s="24" t="n">
        <v>20</v>
      </c>
      <c r="G26" s="25" t="n">
        <v>2.80898876404494</v>
      </c>
      <c r="I26" s="26"/>
      <c r="J26" s="26"/>
    </row>
    <row r="27" customFormat="false" ht="12.75" hidden="false" customHeight="false" outlineLevel="0" collapsed="false">
      <c r="A27" s="23" t="s">
        <v>166</v>
      </c>
      <c r="B27" s="24" t="n">
        <v>498</v>
      </c>
      <c r="C27" s="25" t="n">
        <v>20.0241254523522</v>
      </c>
      <c r="D27" s="24" t="n">
        <v>-29</v>
      </c>
      <c r="E27" s="25" t="n">
        <v>-5.50284629981025</v>
      </c>
      <c r="F27" s="24" t="n">
        <v>-38</v>
      </c>
      <c r="G27" s="25" t="n">
        <v>-7.08955223880597</v>
      </c>
      <c r="I27" s="26"/>
      <c r="J27" s="26"/>
    </row>
    <row r="28" customFormat="false" ht="12.75" hidden="false" customHeight="false" outlineLevel="0" collapsed="false">
      <c r="A28" s="23" t="s">
        <v>167</v>
      </c>
      <c r="B28" s="24" t="n">
        <v>1408</v>
      </c>
      <c r="C28" s="25" t="n">
        <v>16.7399833551302</v>
      </c>
      <c r="D28" s="24" t="n">
        <v>-18</v>
      </c>
      <c r="E28" s="25" t="n">
        <v>-1.26227208976157</v>
      </c>
      <c r="F28" s="24" t="n">
        <v>8</v>
      </c>
      <c r="G28" s="25" t="n">
        <v>0.571428571428571</v>
      </c>
      <c r="I28" s="26"/>
      <c r="J28" s="26"/>
    </row>
    <row r="29" customFormat="false" ht="12.75" hidden="false" customHeight="false" outlineLevel="0" collapsed="false">
      <c r="A29" s="23" t="s">
        <v>168</v>
      </c>
      <c r="B29" s="24" t="n">
        <v>8</v>
      </c>
      <c r="C29" s="25" t="n">
        <v>2.80701754385965</v>
      </c>
      <c r="D29" s="24" t="n">
        <v>2</v>
      </c>
      <c r="E29" s="25" t="n">
        <v>33.3333333333333</v>
      </c>
      <c r="F29" s="24" t="n">
        <v>-3</v>
      </c>
      <c r="G29" s="25" t="n">
        <v>-27.2727272727273</v>
      </c>
      <c r="I29" s="26"/>
      <c r="J29" s="26"/>
    </row>
    <row r="30" customFormat="false" ht="12.75" hidden="false" customHeight="false" outlineLevel="0" collapsed="false">
      <c r="A30" s="23" t="s">
        <v>169</v>
      </c>
      <c r="B30" s="24" t="n">
        <v>47</v>
      </c>
      <c r="C30" s="25" t="n">
        <v>10.1952277657267</v>
      </c>
      <c r="D30" s="24" t="n">
        <v>3</v>
      </c>
      <c r="E30" s="25" t="n">
        <v>6.81818181818182</v>
      </c>
      <c r="F30" s="24" t="n">
        <v>2</v>
      </c>
      <c r="G30" s="25" t="n">
        <v>4.44444444444445</v>
      </c>
      <c r="I30" s="26"/>
      <c r="J30" s="26"/>
    </row>
    <row r="31" customFormat="false" ht="12.75" hidden="false" customHeight="false" outlineLevel="0" collapsed="false">
      <c r="A31" s="23" t="s">
        <v>170</v>
      </c>
      <c r="B31" s="24" t="n">
        <v>464</v>
      </c>
      <c r="C31" s="25" t="n">
        <v>12.4130551096843</v>
      </c>
      <c r="D31" s="24" t="n">
        <v>-7</v>
      </c>
      <c r="E31" s="25" t="n">
        <v>-1.48619957537155</v>
      </c>
      <c r="F31" s="24" t="n">
        <v>20</v>
      </c>
      <c r="G31" s="25" t="n">
        <v>4.50450450450451</v>
      </c>
      <c r="I31" s="26"/>
      <c r="J31" s="26"/>
    </row>
    <row r="32" customFormat="false" ht="12.75" hidden="false" customHeight="false" outlineLevel="0" collapsed="false">
      <c r="A32" s="23" t="s">
        <v>171</v>
      </c>
      <c r="B32" s="24" t="n">
        <v>290</v>
      </c>
      <c r="C32" s="25" t="n">
        <v>11.8949958982773</v>
      </c>
      <c r="D32" s="24" t="n">
        <v>0</v>
      </c>
      <c r="E32" s="25" t="n">
        <v>0</v>
      </c>
      <c r="F32" s="24" t="n">
        <v>18</v>
      </c>
      <c r="G32" s="25" t="n">
        <v>6.61764705882353</v>
      </c>
      <c r="I32" s="26"/>
      <c r="J32" s="26"/>
    </row>
    <row r="33" customFormat="false" ht="12.75" hidden="false" customHeight="false" outlineLevel="0" collapsed="false">
      <c r="A33" s="23" t="s">
        <v>172</v>
      </c>
      <c r="B33" s="24" t="n">
        <v>86</v>
      </c>
      <c r="C33" s="25" t="n">
        <v>10.6172839506173</v>
      </c>
      <c r="D33" s="24" t="n">
        <v>-19</v>
      </c>
      <c r="E33" s="25" t="n">
        <v>-18.0952380952381</v>
      </c>
      <c r="F33" s="24" t="n">
        <v>-1</v>
      </c>
      <c r="G33" s="25" t="n">
        <v>-1.14942528735632</v>
      </c>
      <c r="I33" s="26"/>
      <c r="J33" s="26"/>
    </row>
    <row r="34" customFormat="false" ht="12.75" hidden="false" customHeight="false" outlineLevel="0" collapsed="false">
      <c r="A34" s="23" t="s">
        <v>173</v>
      </c>
      <c r="B34" s="24" t="n">
        <v>328</v>
      </c>
      <c r="C34" s="25" t="n">
        <v>10.4758862983073</v>
      </c>
      <c r="D34" s="24" t="n">
        <v>13</v>
      </c>
      <c r="E34" s="25" t="n">
        <v>4.12698412698413</v>
      </c>
      <c r="F34" s="24" t="n">
        <v>16</v>
      </c>
      <c r="G34" s="25" t="n">
        <v>5.12820512820513</v>
      </c>
      <c r="I34" s="26"/>
      <c r="J34" s="26"/>
    </row>
    <row r="35" customFormat="false" ht="12.75" hidden="false" customHeight="false" outlineLevel="0" collapsed="false">
      <c r="A35" s="23" t="s">
        <v>174</v>
      </c>
      <c r="B35" s="24" t="n">
        <v>13</v>
      </c>
      <c r="C35" s="25" t="n">
        <v>2.57936507936508</v>
      </c>
      <c r="D35" s="24" t="n">
        <v>-4</v>
      </c>
      <c r="E35" s="25" t="n">
        <v>-23.5294117647059</v>
      </c>
      <c r="F35" s="24" t="n">
        <v>-3</v>
      </c>
      <c r="G35" s="25" t="n">
        <v>-18.75</v>
      </c>
      <c r="I35" s="26"/>
      <c r="J35" s="26"/>
    </row>
    <row r="36" customFormat="false" ht="12.75" hidden="false" customHeight="false" outlineLevel="0" collapsed="false">
      <c r="A36" s="23" t="s">
        <v>175</v>
      </c>
      <c r="B36" s="24" t="n">
        <v>34</v>
      </c>
      <c r="C36" s="25" t="n">
        <v>7.92540792540793</v>
      </c>
      <c r="D36" s="24" t="n">
        <v>0</v>
      </c>
      <c r="E36" s="25" t="n">
        <v>0</v>
      </c>
      <c r="F36" s="24" t="n">
        <v>6</v>
      </c>
      <c r="G36" s="25" t="n">
        <v>21.4285714285714</v>
      </c>
      <c r="I36" s="26"/>
      <c r="J36" s="26"/>
    </row>
    <row r="37" customFormat="false" ht="12.75" hidden="false" customHeight="false" outlineLevel="0" collapsed="false">
      <c r="A37" s="23" t="s">
        <v>176</v>
      </c>
      <c r="B37" s="24" t="n">
        <v>156</v>
      </c>
      <c r="C37" s="25" t="n">
        <v>12.2257053291536</v>
      </c>
      <c r="D37" s="24" t="n">
        <v>12</v>
      </c>
      <c r="E37" s="25" t="n">
        <v>8.33333333333333</v>
      </c>
      <c r="F37" s="24" t="n">
        <v>-1</v>
      </c>
      <c r="G37" s="25" t="n">
        <v>-0.636942675159236</v>
      </c>
      <c r="I37" s="26"/>
      <c r="J37" s="26"/>
    </row>
    <row r="38" customFormat="false" ht="12.75" hidden="false" customHeight="false" outlineLevel="0" collapsed="false">
      <c r="A38" s="85" t="s">
        <v>177</v>
      </c>
      <c r="B38" s="82" t="n">
        <v>653</v>
      </c>
      <c r="C38" s="81" t="n">
        <v>10.1429015222119</v>
      </c>
      <c r="D38" s="82" t="n">
        <v>-4</v>
      </c>
      <c r="E38" s="81" t="n">
        <v>-0.60882800608828</v>
      </c>
      <c r="F38" s="82" t="n">
        <v>-24</v>
      </c>
      <c r="G38" s="81" t="n">
        <v>-3.54505169867061</v>
      </c>
      <c r="I38" s="26"/>
      <c r="J38" s="41"/>
    </row>
    <row r="39" customFormat="false" ht="12.75" hidden="false" customHeight="false" outlineLevel="0" collapsed="false">
      <c r="A39" s="92" t="s">
        <v>178</v>
      </c>
      <c r="B39" s="93" t="n">
        <v>12089</v>
      </c>
      <c r="C39" s="94" t="n">
        <v>16.9610662925289</v>
      </c>
      <c r="D39" s="93" t="n">
        <v>-27</v>
      </c>
      <c r="E39" s="94" t="n">
        <v>-0.222845823704193</v>
      </c>
      <c r="F39" s="93" t="n">
        <v>47</v>
      </c>
      <c r="G39" s="94" t="n">
        <v>0.390300614515861</v>
      </c>
      <c r="I39" s="26"/>
      <c r="J39" s="41"/>
    </row>
    <row r="40" customFormat="false" ht="12.75" hidden="false" customHeight="false" outlineLevel="0" collapsed="false">
      <c r="A40" s="23" t="s">
        <v>179</v>
      </c>
      <c r="B40" s="24" t="n">
        <v>76169</v>
      </c>
      <c r="C40" s="51" t="n">
        <v>18.5948577231803</v>
      </c>
      <c r="D40" s="84" t="n">
        <v>-1418</v>
      </c>
      <c r="E40" s="25" t="n">
        <v>-1.82762576204777</v>
      </c>
      <c r="F40" s="24" t="n">
        <v>-1553</v>
      </c>
      <c r="G40" s="25" t="n">
        <v>-1.99814724273693</v>
      </c>
      <c r="I40" s="26"/>
      <c r="J40" s="26"/>
    </row>
    <row r="41" customFormat="false" ht="13.5" hidden="false" customHeight="false" outlineLevel="0" collapsed="false">
      <c r="A41" s="31" t="s">
        <v>180</v>
      </c>
      <c r="B41" s="32" t="n">
        <v>130190</v>
      </c>
      <c r="C41" s="33" t="n">
        <v>20.584798650343</v>
      </c>
      <c r="D41" s="32" t="n">
        <v>-2478</v>
      </c>
      <c r="E41" s="33" t="n">
        <v>-1.86782042391534</v>
      </c>
      <c r="F41" s="32" t="n">
        <v>-4804</v>
      </c>
      <c r="G41" s="33" t="n">
        <v>-3.5586766819266</v>
      </c>
      <c r="I41" s="26"/>
      <c r="J41" s="26"/>
    </row>
    <row r="42" customFormat="false" ht="12.75" hidden="false" customHeight="false" outlineLevel="0" collapsed="false">
      <c r="A42" s="10" t="s">
        <v>181</v>
      </c>
    </row>
    <row r="44" customFormat="false" ht="12.75" hidden="false" customHeight="false" outlineLevel="0" collapsed="false">
      <c r="I44" s="26"/>
    </row>
    <row r="45" customFormat="false" ht="12.75" hidden="false" customHeight="false" outlineLevel="0" collapsed="false">
      <c r="B45" s="26"/>
    </row>
    <row r="47" customFormat="false" ht="12.75" hidden="false" customHeight="false" outlineLevel="0" collapsed="false">
      <c r="B47" s="26"/>
    </row>
    <row r="48" customFormat="false" ht="12.75" hidden="false" customHeight="false" outlineLevel="0" collapsed="false">
      <c r="B48"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5" min="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143</v>
      </c>
      <c r="B3" s="16"/>
      <c r="C3" s="16"/>
      <c r="D3" s="16"/>
      <c r="E3" s="16"/>
      <c r="F3" s="16"/>
    </row>
    <row r="4" customFormat="false" ht="12.75" hidden="false" customHeight="false" outlineLevel="0" collapsed="false">
      <c r="A4" s="9"/>
    </row>
    <row r="5" customFormat="false" ht="12.75" hidden="false" customHeight="false" outlineLevel="0" collapsed="false">
      <c r="A5" s="17" t="s">
        <v>14</v>
      </c>
      <c r="B5" s="17" t="s">
        <v>1</v>
      </c>
    </row>
    <row r="6" customFormat="false" ht="13.5" hidden="false" customHeight="false" outlineLevel="0" collapsed="false">
      <c r="A6" s="17" t="s">
        <v>15</v>
      </c>
      <c r="H6" s="11"/>
    </row>
    <row r="7" customFormat="false" ht="12.75" hidden="false" customHeight="true" outlineLevel="0" collapsed="false">
      <c r="A7" s="18"/>
      <c r="B7" s="19" t="s">
        <v>144</v>
      </c>
      <c r="C7" s="20" t="s">
        <v>145</v>
      </c>
      <c r="D7" s="20"/>
      <c r="E7" s="20" t="s">
        <v>146</v>
      </c>
      <c r="F7" s="20"/>
    </row>
    <row r="8" customFormat="false" ht="12.75" hidden="false" customHeight="false" outlineLevel="0" collapsed="false">
      <c r="A8" s="18"/>
      <c r="B8" s="19"/>
      <c r="C8" s="21" t="s">
        <v>144</v>
      </c>
      <c r="D8" s="21" t="s">
        <v>147</v>
      </c>
      <c r="E8" s="21" t="s">
        <v>144</v>
      </c>
      <c r="F8" s="21" t="s">
        <v>147</v>
      </c>
      <c r="H8" s="22"/>
      <c r="I8" s="22"/>
    </row>
    <row r="9" customFormat="false" ht="12.75" hidden="false" customHeight="false" outlineLevel="0" collapsed="false">
      <c r="A9" s="23" t="s">
        <v>148</v>
      </c>
      <c r="B9" s="24" t="n">
        <v>376</v>
      </c>
      <c r="C9" s="24" t="n">
        <v>-8</v>
      </c>
      <c r="D9" s="25" t="n">
        <v>-2.08333333333333</v>
      </c>
      <c r="E9" s="24" t="n">
        <v>-11</v>
      </c>
      <c r="F9" s="25" t="n">
        <v>-2.84237726098191</v>
      </c>
      <c r="H9" s="26"/>
      <c r="I9" s="26"/>
    </row>
    <row r="10" customFormat="false" ht="13.5" hidden="false" customHeight="false" outlineLevel="0" collapsed="false">
      <c r="A10" s="23" t="s">
        <v>149</v>
      </c>
      <c r="B10" s="24" t="n">
        <v>121</v>
      </c>
      <c r="C10" s="24" t="n">
        <v>-7</v>
      </c>
      <c r="D10" s="25" t="n">
        <v>-5.46875</v>
      </c>
      <c r="E10" s="24" t="n">
        <v>-14</v>
      </c>
      <c r="F10" s="25" t="n">
        <v>-10.3703703703704</v>
      </c>
      <c r="H10" s="26"/>
      <c r="I10" s="26"/>
      <c r="J10" s="27"/>
    </row>
    <row r="11" customFormat="false" ht="12.75" hidden="false" customHeight="false" outlineLevel="0" collapsed="false">
      <c r="A11" s="23" t="s">
        <v>150</v>
      </c>
      <c r="B11" s="24" t="n">
        <v>1548</v>
      </c>
      <c r="C11" s="24" t="n">
        <v>-25</v>
      </c>
      <c r="D11" s="25" t="n">
        <v>-1.58931977113795</v>
      </c>
      <c r="E11" s="24" t="n">
        <v>-64</v>
      </c>
      <c r="F11" s="25" t="n">
        <v>-3.97022332506204</v>
      </c>
      <c r="H11" s="26"/>
      <c r="I11" s="26"/>
    </row>
    <row r="12" customFormat="false" ht="12.75" hidden="false" customHeight="false" outlineLevel="0" collapsed="false">
      <c r="A12" s="23" t="s">
        <v>151</v>
      </c>
      <c r="B12" s="24" t="n">
        <v>71</v>
      </c>
      <c r="C12" s="24" t="n">
        <v>-7</v>
      </c>
      <c r="D12" s="25" t="n">
        <v>-8.97435897435897</v>
      </c>
      <c r="E12" s="24" t="n">
        <v>-4</v>
      </c>
      <c r="F12" s="25" t="n">
        <v>-5.33333333333333</v>
      </c>
      <c r="H12" s="26"/>
      <c r="I12" s="26"/>
    </row>
    <row r="13" customFormat="false" ht="12.75" hidden="false" customHeight="false" outlineLevel="0" collapsed="false">
      <c r="A13" s="23" t="s">
        <v>152</v>
      </c>
      <c r="B13" s="24" t="n">
        <v>220</v>
      </c>
      <c r="C13" s="24" t="n">
        <v>-4</v>
      </c>
      <c r="D13" s="25" t="n">
        <v>-1.78571428571429</v>
      </c>
      <c r="E13" s="24" t="n">
        <v>5</v>
      </c>
      <c r="F13" s="25" t="n">
        <v>2.32558139534884</v>
      </c>
      <c r="H13" s="26"/>
      <c r="I13" s="26"/>
    </row>
    <row r="14" customFormat="false" ht="12.75" hidden="false" customHeight="false" outlineLevel="0" collapsed="false">
      <c r="A14" s="23" t="s">
        <v>153</v>
      </c>
      <c r="B14" s="24" t="n">
        <v>87</v>
      </c>
      <c r="C14" s="24" t="n">
        <v>-1</v>
      </c>
      <c r="D14" s="25" t="n">
        <v>-1.13636363636364</v>
      </c>
      <c r="E14" s="24" t="n">
        <v>-1</v>
      </c>
      <c r="F14" s="25" t="n">
        <v>-1.13636363636364</v>
      </c>
      <c r="H14" s="26"/>
      <c r="I14" s="26"/>
    </row>
    <row r="15" customFormat="false" ht="12.75" hidden="false" customHeight="false" outlineLevel="0" collapsed="false">
      <c r="A15" s="23" t="s">
        <v>154</v>
      </c>
      <c r="B15" s="24" t="n">
        <v>225</v>
      </c>
      <c r="C15" s="24" t="n">
        <v>-5</v>
      </c>
      <c r="D15" s="25" t="n">
        <v>-2.17391304347826</v>
      </c>
      <c r="E15" s="24" t="n">
        <v>-13</v>
      </c>
      <c r="F15" s="25" t="n">
        <v>-5.46218487394958</v>
      </c>
      <c r="H15" s="26"/>
      <c r="I15" s="26"/>
    </row>
    <row r="16" customFormat="false" ht="12.75" hidden="false" customHeight="false" outlineLevel="0" collapsed="false">
      <c r="A16" s="23" t="s">
        <v>155</v>
      </c>
      <c r="B16" s="24" t="n">
        <v>2347</v>
      </c>
      <c r="C16" s="24" t="n">
        <v>-13</v>
      </c>
      <c r="D16" s="25" t="n">
        <v>-0.550847457627119</v>
      </c>
      <c r="E16" s="24" t="n">
        <v>-39</v>
      </c>
      <c r="F16" s="25" t="n">
        <v>-1.63453478625314</v>
      </c>
      <c r="H16" s="26"/>
      <c r="I16" s="26"/>
    </row>
    <row r="17" customFormat="false" ht="12.75" hidden="false" customHeight="false" outlineLevel="0" collapsed="false">
      <c r="A17" s="23" t="s">
        <v>156</v>
      </c>
      <c r="B17" s="24" t="n">
        <v>547</v>
      </c>
      <c r="C17" s="24" t="n">
        <v>-8</v>
      </c>
      <c r="D17" s="25" t="n">
        <v>-1.44144144144144</v>
      </c>
      <c r="E17" s="24" t="n">
        <v>-28</v>
      </c>
      <c r="F17" s="25" t="n">
        <v>-4.86956521739131</v>
      </c>
      <c r="H17" s="26"/>
      <c r="I17" s="26"/>
    </row>
    <row r="18" customFormat="false" ht="12.75" hidden="false" customHeight="false" outlineLevel="0" collapsed="false">
      <c r="A18" s="23" t="s">
        <v>157</v>
      </c>
      <c r="B18" s="24" t="n">
        <v>1205</v>
      </c>
      <c r="C18" s="24" t="n">
        <v>-38</v>
      </c>
      <c r="D18" s="25" t="n">
        <v>-3.05711987127916</v>
      </c>
      <c r="E18" s="24" t="n">
        <v>-59</v>
      </c>
      <c r="F18" s="25" t="n">
        <v>-4.66772151898734</v>
      </c>
      <c r="H18" s="26"/>
      <c r="I18" s="26"/>
    </row>
    <row r="19" customFormat="false" ht="12.75" hidden="false" customHeight="false" outlineLevel="0" collapsed="false">
      <c r="A19" s="23" t="s">
        <v>158</v>
      </c>
      <c r="B19" s="24" t="n">
        <v>1307</v>
      </c>
      <c r="C19" s="24" t="n">
        <v>-5</v>
      </c>
      <c r="D19" s="25" t="n">
        <v>-0.38109756097561</v>
      </c>
      <c r="E19" s="24" t="n">
        <v>5</v>
      </c>
      <c r="F19" s="25" t="n">
        <v>0.384024577572965</v>
      </c>
      <c r="H19" s="26"/>
      <c r="I19" s="26"/>
    </row>
    <row r="20" customFormat="false" ht="12.75" hidden="false" customHeight="false" outlineLevel="0" collapsed="false">
      <c r="A20" s="23" t="s">
        <v>159</v>
      </c>
      <c r="B20" s="24" t="n">
        <v>737</v>
      </c>
      <c r="C20" s="24" t="n">
        <v>-4</v>
      </c>
      <c r="D20" s="25" t="n">
        <v>-0.539811066126856</v>
      </c>
      <c r="E20" s="24" t="n">
        <v>-5</v>
      </c>
      <c r="F20" s="25" t="n">
        <v>-0.673854447439353</v>
      </c>
      <c r="H20" s="26"/>
      <c r="I20" s="26"/>
    </row>
    <row r="21" customFormat="false" ht="12.75" hidden="false" customHeight="false" outlineLevel="0" collapsed="false">
      <c r="A21" s="23" t="s">
        <v>160</v>
      </c>
      <c r="B21" s="24" t="n">
        <v>838</v>
      </c>
      <c r="C21" s="24" t="n">
        <v>-12</v>
      </c>
      <c r="D21" s="25" t="n">
        <v>-1.41176470588235</v>
      </c>
      <c r="E21" s="24" t="n">
        <v>-32</v>
      </c>
      <c r="F21" s="25" t="n">
        <v>-3.67816091954023</v>
      </c>
      <c r="H21" s="26"/>
      <c r="I21" s="26"/>
    </row>
    <row r="22" customFormat="false" ht="12.75" hidden="false" customHeight="false" outlineLevel="0" collapsed="false">
      <c r="A22" s="23" t="s">
        <v>161</v>
      </c>
      <c r="B22" s="24" t="n">
        <v>489</v>
      </c>
      <c r="C22" s="24" t="n">
        <v>-13</v>
      </c>
      <c r="D22" s="25" t="n">
        <v>-2.58964143426295</v>
      </c>
      <c r="E22" s="24" t="n">
        <v>-42</v>
      </c>
      <c r="F22" s="25" t="n">
        <v>-7.90960451977401</v>
      </c>
      <c r="H22" s="26"/>
      <c r="I22" s="26"/>
    </row>
    <row r="23" customFormat="false" ht="12.75" hidden="false" customHeight="false" outlineLevel="0" collapsed="false">
      <c r="A23" s="23" t="s">
        <v>162</v>
      </c>
      <c r="B23" s="24" t="n">
        <v>102</v>
      </c>
      <c r="C23" s="24" t="n">
        <v>4</v>
      </c>
      <c r="D23" s="25" t="n">
        <v>4.08163265306123</v>
      </c>
      <c r="E23" s="24" t="n">
        <v>-2</v>
      </c>
      <c r="F23" s="25" t="n">
        <v>-1.92307692307692</v>
      </c>
      <c r="H23" s="26"/>
      <c r="I23" s="26"/>
    </row>
    <row r="24" customFormat="false" ht="12.75" hidden="false" customHeight="false" outlineLevel="0" collapsed="false">
      <c r="A24" s="23" t="s">
        <v>163</v>
      </c>
      <c r="B24" s="24" t="n">
        <v>279</v>
      </c>
      <c r="C24" s="24" t="n">
        <v>4</v>
      </c>
      <c r="D24" s="25" t="n">
        <v>1.45454545454545</v>
      </c>
      <c r="E24" s="24" t="n">
        <v>-5</v>
      </c>
      <c r="F24" s="25" t="n">
        <v>-1.76056338028169</v>
      </c>
      <c r="H24" s="26"/>
      <c r="I24" s="26"/>
    </row>
    <row r="25" customFormat="false" ht="12.75" hidden="false" customHeight="false" outlineLevel="0" collapsed="false">
      <c r="A25" s="23" t="s">
        <v>164</v>
      </c>
      <c r="B25" s="24" t="n">
        <v>210</v>
      </c>
      <c r="C25" s="24" t="n">
        <v>5</v>
      </c>
      <c r="D25" s="25" t="n">
        <v>2.4390243902439</v>
      </c>
      <c r="E25" s="24" t="n">
        <v>-8</v>
      </c>
      <c r="F25" s="25" t="n">
        <v>-3.6697247706422</v>
      </c>
      <c r="H25" s="26"/>
      <c r="I25" s="26"/>
    </row>
    <row r="26" customFormat="false" ht="12.75" hidden="false" customHeight="false" outlineLevel="0" collapsed="false">
      <c r="A26" s="23" t="s">
        <v>165</v>
      </c>
      <c r="B26" s="24" t="n">
        <v>1610</v>
      </c>
      <c r="C26" s="24" t="n">
        <v>-24</v>
      </c>
      <c r="D26" s="25" t="n">
        <v>-1.468788249694</v>
      </c>
      <c r="E26" s="24" t="n">
        <v>-58</v>
      </c>
      <c r="F26" s="25" t="n">
        <v>-3.47721822541966</v>
      </c>
      <c r="H26" s="26"/>
      <c r="I26" s="26"/>
    </row>
    <row r="27" customFormat="false" ht="12.75" hidden="false" customHeight="false" outlineLevel="0" collapsed="false">
      <c r="A27" s="23" t="s">
        <v>166</v>
      </c>
      <c r="B27" s="24" t="n">
        <v>722</v>
      </c>
      <c r="C27" s="24" t="n">
        <v>-1</v>
      </c>
      <c r="D27" s="25" t="n">
        <v>-0.138312586445367</v>
      </c>
      <c r="E27" s="24" t="n">
        <v>-36</v>
      </c>
      <c r="F27" s="25" t="n">
        <v>-4.74934036939314</v>
      </c>
      <c r="H27" s="26"/>
      <c r="I27" s="26"/>
    </row>
    <row r="28" customFormat="false" ht="12.75" hidden="false" customHeight="false" outlineLevel="0" collapsed="false">
      <c r="A28" s="23" t="s">
        <v>167</v>
      </c>
      <c r="B28" s="24" t="n">
        <v>1873</v>
      </c>
      <c r="C28" s="24" t="n">
        <v>-31</v>
      </c>
      <c r="D28" s="25" t="n">
        <v>-1.6281512605042</v>
      </c>
      <c r="E28" s="24" t="n">
        <v>-65</v>
      </c>
      <c r="F28" s="25" t="n">
        <v>-3.35397316821465</v>
      </c>
      <c r="H28" s="26"/>
      <c r="I28" s="26"/>
    </row>
    <row r="29" customFormat="false" ht="12.75" hidden="false" customHeight="false" outlineLevel="0" collapsed="false">
      <c r="A29" s="23" t="s">
        <v>168</v>
      </c>
      <c r="B29" s="24" t="n">
        <v>98</v>
      </c>
      <c r="C29" s="24" t="n">
        <v>-1</v>
      </c>
      <c r="D29" s="25" t="n">
        <v>-1.01010101010101</v>
      </c>
      <c r="E29" s="24" t="n">
        <v>-5</v>
      </c>
      <c r="F29" s="25" t="n">
        <v>-4.85436893203884</v>
      </c>
      <c r="H29" s="26"/>
      <c r="I29" s="26"/>
    </row>
    <row r="30" customFormat="false" ht="12.75" hidden="false" customHeight="false" outlineLevel="0" collapsed="false">
      <c r="A30" s="23" t="s">
        <v>169</v>
      </c>
      <c r="B30" s="24" t="n">
        <v>267</v>
      </c>
      <c r="C30" s="24" t="n">
        <v>-3</v>
      </c>
      <c r="D30" s="25" t="n">
        <v>-1.11111111111111</v>
      </c>
      <c r="E30" s="24" t="n">
        <v>-11</v>
      </c>
      <c r="F30" s="25" t="n">
        <v>-3.9568345323741</v>
      </c>
      <c r="H30" s="26"/>
      <c r="I30" s="26"/>
    </row>
    <row r="31" customFormat="false" ht="12.75" hidden="false" customHeight="false" outlineLevel="0" collapsed="false">
      <c r="A31" s="23" t="s">
        <v>170</v>
      </c>
      <c r="B31" s="24" t="n">
        <v>994</v>
      </c>
      <c r="C31" s="24" t="n">
        <v>-17</v>
      </c>
      <c r="D31" s="25" t="n">
        <v>-1.68150346191889</v>
      </c>
      <c r="E31" s="24" t="n">
        <v>-39</v>
      </c>
      <c r="F31" s="25" t="n">
        <v>-3.77541142303969</v>
      </c>
      <c r="H31" s="26"/>
      <c r="I31" s="26"/>
    </row>
    <row r="32" customFormat="false" ht="12.75" hidden="false" customHeight="false" outlineLevel="0" collapsed="false">
      <c r="A32" s="23" t="s">
        <v>171</v>
      </c>
      <c r="B32" s="24" t="n">
        <v>810</v>
      </c>
      <c r="C32" s="24" t="n">
        <v>-32</v>
      </c>
      <c r="D32" s="25" t="n">
        <v>-3.80047505938242</v>
      </c>
      <c r="E32" s="24" t="n">
        <v>-18</v>
      </c>
      <c r="F32" s="25" t="n">
        <v>-2.17391304347826</v>
      </c>
      <c r="H32" s="26"/>
      <c r="I32" s="26"/>
    </row>
    <row r="33" customFormat="false" ht="12.75" hidden="false" customHeight="false" outlineLevel="0" collapsed="false">
      <c r="A33" s="23" t="s">
        <v>172</v>
      </c>
      <c r="B33" s="24" t="n">
        <v>724</v>
      </c>
      <c r="C33" s="24" t="n">
        <v>-13</v>
      </c>
      <c r="D33" s="25" t="n">
        <v>-1.76390773405699</v>
      </c>
      <c r="E33" s="24" t="n">
        <v>-16</v>
      </c>
      <c r="F33" s="25" t="n">
        <v>-2.16216216216216</v>
      </c>
      <c r="H33" s="26"/>
      <c r="I33" s="26"/>
    </row>
    <row r="34" customFormat="false" ht="12.75" hidden="false" customHeight="false" outlineLevel="0" collapsed="false">
      <c r="A34" s="23" t="s">
        <v>173</v>
      </c>
      <c r="B34" s="24" t="n">
        <v>601</v>
      </c>
      <c r="C34" s="24" t="n">
        <v>-12</v>
      </c>
      <c r="D34" s="25" t="n">
        <v>-1.95758564437194</v>
      </c>
      <c r="E34" s="24" t="n">
        <v>-31</v>
      </c>
      <c r="F34" s="25" t="n">
        <v>-4.90506329113924</v>
      </c>
      <c r="H34" s="26"/>
      <c r="I34" s="26"/>
    </row>
    <row r="35" customFormat="false" ht="12.75" hidden="false" customHeight="false" outlineLevel="0" collapsed="false">
      <c r="A35" s="23" t="s">
        <v>174</v>
      </c>
      <c r="B35" s="24" t="n">
        <v>171</v>
      </c>
      <c r="C35" s="24" t="n">
        <v>4</v>
      </c>
      <c r="D35" s="25" t="n">
        <v>2.39520958083832</v>
      </c>
      <c r="E35" s="24" t="n">
        <v>-4</v>
      </c>
      <c r="F35" s="25" t="n">
        <v>-2.28571428571429</v>
      </c>
      <c r="H35" s="26"/>
      <c r="I35" s="26"/>
    </row>
    <row r="36" customFormat="false" ht="12.75" hidden="false" customHeight="false" outlineLevel="0" collapsed="false">
      <c r="A36" s="23" t="s">
        <v>175</v>
      </c>
      <c r="B36" s="24" t="n">
        <v>97</v>
      </c>
      <c r="C36" s="24" t="n">
        <v>-6</v>
      </c>
      <c r="D36" s="25" t="n">
        <v>-5.8252427184466</v>
      </c>
      <c r="E36" s="24" t="n">
        <v>1</v>
      </c>
      <c r="F36" s="25" t="n">
        <v>1.04166666666667</v>
      </c>
      <c r="H36" s="26"/>
      <c r="I36" s="26"/>
    </row>
    <row r="37" customFormat="false" ht="12.75" hidden="false" customHeight="false" outlineLevel="0" collapsed="false">
      <c r="A37" s="23" t="s">
        <v>176</v>
      </c>
      <c r="B37" s="24" t="n">
        <v>267</v>
      </c>
      <c r="C37" s="24" t="n">
        <v>0</v>
      </c>
      <c r="D37" s="25" t="n">
        <v>0</v>
      </c>
      <c r="E37" s="24" t="n">
        <v>-1</v>
      </c>
      <c r="F37" s="25" t="n">
        <v>-0.373134328358209</v>
      </c>
      <c r="H37" s="26"/>
      <c r="I37" s="26"/>
    </row>
    <row r="38" customFormat="false" ht="12.75" hidden="false" customHeight="false" outlineLevel="0" collapsed="false">
      <c r="A38" s="23" t="s">
        <v>177</v>
      </c>
      <c r="B38" s="24" t="n">
        <v>1400</v>
      </c>
      <c r="C38" s="24" t="n">
        <v>-31</v>
      </c>
      <c r="D38" s="25" t="n">
        <v>-2.16631726065688</v>
      </c>
      <c r="E38" s="24" t="n">
        <v>-55</v>
      </c>
      <c r="F38" s="25" t="n">
        <v>-3.78006872852234</v>
      </c>
      <c r="H38" s="26"/>
      <c r="I38" s="26"/>
      <c r="J38" s="26"/>
    </row>
    <row r="39" customFormat="false" ht="12.75" hidden="false" customHeight="false" outlineLevel="0" collapsed="false">
      <c r="A39" s="28" t="s">
        <v>178</v>
      </c>
      <c r="B39" s="29" t="n">
        <v>20343</v>
      </c>
      <c r="C39" s="29" t="n">
        <v>-304</v>
      </c>
      <c r="D39" s="30" t="n">
        <v>-1.47236886714777</v>
      </c>
      <c r="E39" s="29" t="n">
        <v>-655</v>
      </c>
      <c r="F39" s="30" t="n">
        <v>-3.11934469949519</v>
      </c>
      <c r="H39" s="26"/>
      <c r="I39" s="26"/>
    </row>
    <row r="40" customFormat="false" ht="12.75" hidden="false" customHeight="false" outlineLevel="0" collapsed="false">
      <c r="A40" s="23" t="s">
        <v>179</v>
      </c>
      <c r="B40" s="24" t="n">
        <v>150779</v>
      </c>
      <c r="C40" s="24" t="n">
        <v>-2192</v>
      </c>
      <c r="D40" s="25" t="n">
        <v>-1.43295134371874</v>
      </c>
      <c r="E40" s="24" t="n">
        <v>-3619</v>
      </c>
      <c r="F40" s="25" t="n">
        <v>-2.34394227904507</v>
      </c>
      <c r="H40" s="26"/>
      <c r="I40" s="26"/>
    </row>
    <row r="41" customFormat="false" ht="13.5" hidden="false" customHeight="false" outlineLevel="0" collapsed="false">
      <c r="A41" s="31" t="s">
        <v>180</v>
      </c>
      <c r="B41" s="32" t="n">
        <v>243444</v>
      </c>
      <c r="C41" s="32" t="n">
        <v>-3980</v>
      </c>
      <c r="D41" s="33" t="n">
        <v>-1.60857475426798</v>
      </c>
      <c r="E41" s="32" t="n">
        <v>-5981</v>
      </c>
      <c r="F41" s="33" t="n">
        <v>-2.39791520497143</v>
      </c>
      <c r="H41" s="26"/>
      <c r="I41" s="26"/>
    </row>
    <row r="42" customFormat="false" ht="12.75" hidden="false" customHeight="false" outlineLevel="0" collapsed="false">
      <c r="A42" s="10" t="s">
        <v>181</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270</v>
      </c>
      <c r="B3" s="16"/>
      <c r="C3" s="16"/>
      <c r="D3" s="16"/>
      <c r="E3" s="16"/>
      <c r="F3" s="16"/>
      <c r="G3" s="36"/>
    </row>
    <row r="4" customFormat="false" ht="12.75" hidden="false" customHeight="false" outlineLevel="0" collapsed="false">
      <c r="A4" s="9"/>
    </row>
    <row r="5" customFormat="false" ht="12.75" hidden="false" customHeight="false" outlineLevel="0" collapsed="false">
      <c r="A5" s="17" t="s">
        <v>56</v>
      </c>
      <c r="B5" s="17" t="s">
        <v>1</v>
      </c>
      <c r="C5" s="17"/>
      <c r="I5" s="11"/>
    </row>
    <row r="6" customFormat="false" ht="13.5" hidden="false" customHeight="false" outlineLevel="0" collapsed="false">
      <c r="A6" s="34" t="s">
        <v>57</v>
      </c>
      <c r="B6" s="31"/>
      <c r="C6" s="31"/>
      <c r="D6" s="31"/>
      <c r="E6" s="31"/>
      <c r="F6" s="31"/>
      <c r="G6" s="31"/>
      <c r="I6" s="11"/>
      <c r="J6" s="11"/>
    </row>
    <row r="7" customFormat="false" ht="12.75" hidden="false" customHeight="true" outlineLevel="0" collapsed="false">
      <c r="A7" s="18"/>
      <c r="B7" s="19" t="s">
        <v>144</v>
      </c>
      <c r="C7" s="35" t="s">
        <v>283</v>
      </c>
      <c r="D7" s="35" t="s">
        <v>145</v>
      </c>
      <c r="E7" s="35"/>
      <c r="F7" s="35" t="s">
        <v>146</v>
      </c>
      <c r="G7" s="35"/>
    </row>
    <row r="8" customFormat="false" ht="12.75" hidden="false" customHeight="false" outlineLevel="0" collapsed="false">
      <c r="A8" s="18"/>
      <c r="B8" s="19"/>
      <c r="C8" s="35"/>
      <c r="D8" s="21" t="s">
        <v>144</v>
      </c>
      <c r="E8" s="21" t="s">
        <v>147</v>
      </c>
      <c r="F8" s="21" t="s">
        <v>144</v>
      </c>
      <c r="G8" s="21" t="s">
        <v>147</v>
      </c>
      <c r="I8" s="22"/>
      <c r="J8" s="22"/>
    </row>
    <row r="9" customFormat="false" ht="12.75" hidden="false" customHeight="false" outlineLevel="0" collapsed="false">
      <c r="A9" s="23" t="s">
        <v>284</v>
      </c>
      <c r="B9" s="24" t="n">
        <v>1678</v>
      </c>
      <c r="C9" s="25" t="n">
        <v>13.8803871287948</v>
      </c>
      <c r="D9" s="24" t="n">
        <v>-61</v>
      </c>
      <c r="E9" s="25" t="n">
        <v>-3.50776308223117</v>
      </c>
      <c r="F9" s="24" t="n">
        <v>-4</v>
      </c>
      <c r="G9" s="25" t="n">
        <v>-0.237812128418549</v>
      </c>
      <c r="I9" s="24"/>
      <c r="J9" s="26"/>
    </row>
    <row r="10" customFormat="false" ht="12.75" hidden="false" customHeight="false" outlineLevel="0" collapsed="false">
      <c r="A10" s="23" t="s">
        <v>285</v>
      </c>
      <c r="B10" s="24" t="n">
        <v>307</v>
      </c>
      <c r="C10" s="25" t="n">
        <v>2.53949871784267</v>
      </c>
      <c r="D10" s="24" t="n">
        <v>-12</v>
      </c>
      <c r="E10" s="25" t="n">
        <v>-3.76175548589342</v>
      </c>
      <c r="F10" s="24" t="n">
        <v>23</v>
      </c>
      <c r="G10" s="25" t="n">
        <v>8.09859154929578</v>
      </c>
      <c r="I10" s="24"/>
      <c r="J10" s="26"/>
    </row>
    <row r="11" customFormat="false" ht="12.75" hidden="false" customHeight="false" outlineLevel="0" collapsed="false">
      <c r="A11" s="23" t="s">
        <v>286</v>
      </c>
      <c r="B11" s="24" t="n">
        <v>5892</v>
      </c>
      <c r="C11" s="25" t="n">
        <v>48.7385226238729</v>
      </c>
      <c r="D11" s="24" t="n">
        <v>-67</v>
      </c>
      <c r="E11" s="25" t="n">
        <v>-1.1243497231079</v>
      </c>
      <c r="F11" s="24" t="n">
        <v>-155</v>
      </c>
      <c r="G11" s="25" t="n">
        <v>-2.56325450636679</v>
      </c>
      <c r="I11" s="24"/>
      <c r="J11" s="26"/>
    </row>
    <row r="12" customFormat="false" ht="12.75" hidden="false" customHeight="false" outlineLevel="0" collapsed="false">
      <c r="A12" s="23" t="s">
        <v>287</v>
      </c>
      <c r="B12" s="24" t="n">
        <v>6</v>
      </c>
      <c r="C12" s="25" t="n">
        <v>0.0496318967656547</v>
      </c>
      <c r="D12" s="24" t="n">
        <v>1</v>
      </c>
      <c r="E12" s="25" t="n">
        <v>20</v>
      </c>
      <c r="F12" s="24" t="n">
        <v>2</v>
      </c>
      <c r="G12" s="25" t="n">
        <v>50</v>
      </c>
      <c r="I12" s="24"/>
      <c r="J12" s="26"/>
    </row>
    <row r="13" customFormat="false" ht="12.75" hidden="false" customHeight="false" outlineLevel="0" collapsed="false">
      <c r="A13" s="23" t="s">
        <v>288</v>
      </c>
      <c r="B13" s="24" t="n">
        <v>444</v>
      </c>
      <c r="C13" s="25" t="n">
        <v>3.67276036065845</v>
      </c>
      <c r="D13" s="24" t="n">
        <v>-7</v>
      </c>
      <c r="E13" s="25" t="n">
        <v>-1.55210643015521</v>
      </c>
      <c r="F13" s="24" t="n">
        <v>28</v>
      </c>
      <c r="G13" s="25" t="n">
        <v>6.73076923076923</v>
      </c>
      <c r="I13" s="24"/>
      <c r="J13" s="26"/>
    </row>
    <row r="14" customFormat="false" ht="12.75" hidden="false" customHeight="false" outlineLevel="0" collapsed="false">
      <c r="A14" s="23" t="s">
        <v>289</v>
      </c>
      <c r="B14" s="24" t="n">
        <v>60</v>
      </c>
      <c r="C14" s="25" t="n">
        <v>0.496318967656547</v>
      </c>
      <c r="D14" s="24" t="n">
        <v>-2</v>
      </c>
      <c r="E14" s="25" t="n">
        <v>-3.2258064516129</v>
      </c>
      <c r="F14" s="24" t="n">
        <v>-4</v>
      </c>
      <c r="G14" s="25" t="n">
        <v>-6.25</v>
      </c>
      <c r="I14" s="24"/>
      <c r="J14" s="26"/>
    </row>
    <row r="15" customFormat="false" ht="12.75" hidden="false" customHeight="false" outlineLevel="0" collapsed="false">
      <c r="A15" s="23" t="s">
        <v>290</v>
      </c>
      <c r="B15" s="24" t="n">
        <v>12</v>
      </c>
      <c r="C15" s="25" t="n">
        <v>0.0992637935313095</v>
      </c>
      <c r="D15" s="24" t="n">
        <v>5</v>
      </c>
      <c r="E15" s="25" t="n">
        <v>71.4285714285714</v>
      </c>
      <c r="F15" s="24" t="n">
        <v>0</v>
      </c>
      <c r="G15" s="25" t="n">
        <v>0</v>
      </c>
      <c r="I15" s="24"/>
      <c r="J15" s="26"/>
    </row>
    <row r="16" customFormat="false" ht="12.75" hidden="false" customHeight="false" outlineLevel="0" collapsed="false">
      <c r="A16" s="23" t="s">
        <v>291</v>
      </c>
      <c r="B16" s="24" t="n">
        <v>3400</v>
      </c>
      <c r="C16" s="25" t="n">
        <v>28.1247415005377</v>
      </c>
      <c r="D16" s="24" t="n">
        <v>129</v>
      </c>
      <c r="E16" s="25" t="n">
        <v>3.94374808926934</v>
      </c>
      <c r="F16" s="24" t="n">
        <v>130</v>
      </c>
      <c r="G16" s="25" t="n">
        <v>3.97553516819572</v>
      </c>
      <c r="I16" s="24"/>
      <c r="J16" s="26"/>
    </row>
    <row r="17" customFormat="false" ht="12.75" hidden="false" customHeight="false" outlineLevel="0" collapsed="false">
      <c r="A17" s="23" t="s">
        <v>292</v>
      </c>
      <c r="B17" s="24" t="n">
        <v>13</v>
      </c>
      <c r="C17" s="25" t="n">
        <v>0.107535776325585</v>
      </c>
      <c r="D17" s="24" t="n">
        <v>0</v>
      </c>
      <c r="E17" s="25" t="n">
        <v>0</v>
      </c>
      <c r="F17" s="24" t="n">
        <v>0</v>
      </c>
      <c r="G17" s="25" t="n">
        <v>0</v>
      </c>
      <c r="I17" s="24"/>
      <c r="J17" s="26"/>
    </row>
    <row r="18" customFormat="false" ht="12.75" hidden="false" customHeight="false" outlineLevel="0" collapsed="false">
      <c r="A18" s="23" t="s">
        <v>293</v>
      </c>
      <c r="B18" s="24" t="n">
        <v>262</v>
      </c>
      <c r="C18" s="25" t="n">
        <v>2.16725949210026</v>
      </c>
      <c r="D18" s="24" t="n">
        <v>-13</v>
      </c>
      <c r="E18" s="25" t="n">
        <v>-4.72727272727273</v>
      </c>
      <c r="F18" s="24" t="n">
        <v>25</v>
      </c>
      <c r="G18" s="25" t="n">
        <v>10.5485232067511</v>
      </c>
      <c r="I18" s="24"/>
      <c r="J18" s="26"/>
    </row>
    <row r="19" customFormat="false" ht="12.75" hidden="false" customHeight="false" outlineLevel="0" collapsed="false">
      <c r="A19" s="23" t="s">
        <v>294</v>
      </c>
      <c r="B19" s="24" t="n">
        <v>11</v>
      </c>
      <c r="C19" s="25" t="n">
        <v>0.0909918107370337</v>
      </c>
      <c r="D19" s="24" t="n">
        <v>3</v>
      </c>
      <c r="E19" s="25" t="n">
        <v>37.5</v>
      </c>
      <c r="F19" s="24" t="n">
        <v>3</v>
      </c>
      <c r="G19" s="25" t="n">
        <v>37.5</v>
      </c>
      <c r="I19" s="24"/>
      <c r="J19" s="26"/>
    </row>
    <row r="20" customFormat="false" ht="12.75" hidden="false" customHeight="false" outlineLevel="0" collapsed="false">
      <c r="A20" s="23" t="s">
        <v>295</v>
      </c>
      <c r="B20" s="24" t="n">
        <v>4</v>
      </c>
      <c r="C20" s="25" t="n">
        <v>0.0330879311771032</v>
      </c>
      <c r="D20" s="24" t="n">
        <v>-3</v>
      </c>
      <c r="E20" s="25" t="n">
        <v>-42.8571428571429</v>
      </c>
      <c r="F20" s="24" t="n">
        <v>-1</v>
      </c>
      <c r="G20" s="25" t="n">
        <v>-20</v>
      </c>
      <c r="I20" s="24"/>
      <c r="J20" s="26"/>
    </row>
    <row r="21" customFormat="false" ht="13.5" hidden="false" customHeight="false" outlineLevel="0" collapsed="false">
      <c r="A21" s="95" t="s">
        <v>296</v>
      </c>
      <c r="B21" s="96" t="n">
        <v>12089</v>
      </c>
      <c r="C21" s="96" t="n">
        <v>100</v>
      </c>
      <c r="D21" s="96" t="n">
        <v>-27</v>
      </c>
      <c r="E21" s="97" t="n">
        <v>-0.222845823704193</v>
      </c>
      <c r="F21" s="96" t="n">
        <v>47</v>
      </c>
      <c r="G21" s="97" t="n">
        <v>0.390300614515861</v>
      </c>
      <c r="I21" s="24"/>
      <c r="J21" s="26"/>
    </row>
    <row r="22" customFormat="false" ht="12.75" hidden="false" customHeight="false" outlineLevel="0" collapsed="false">
      <c r="A22" s="10" t="s">
        <v>181</v>
      </c>
      <c r="I22" s="26"/>
      <c r="J22" s="26"/>
    </row>
    <row r="25" customFormat="false" ht="12.75" hidden="false" customHeight="false" outlineLevel="0" collapsed="false">
      <c r="B25"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270</v>
      </c>
      <c r="B3" s="16"/>
      <c r="C3" s="16"/>
      <c r="D3" s="16"/>
      <c r="E3" s="16"/>
      <c r="F3" s="16"/>
      <c r="G3" s="89"/>
      <c r="H3" s="89"/>
      <c r="I3" s="89"/>
    </row>
    <row r="5" customFormat="false" ht="12.75" hidden="false" customHeight="false" outlineLevel="0" collapsed="false">
      <c r="A5" s="17" t="s">
        <v>58</v>
      </c>
      <c r="B5" s="17" t="s">
        <v>1</v>
      </c>
    </row>
    <row r="6" customFormat="false" ht="12.75" hidden="false" customHeight="false" outlineLevel="0" collapsed="false">
      <c r="A6" s="17" t="s">
        <v>59</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97</v>
      </c>
      <c r="C34" s="58" t="s">
        <v>298</v>
      </c>
      <c r="D34" s="58"/>
      <c r="E34" s="59" t="s">
        <v>299</v>
      </c>
      <c r="F34" s="57" t="s">
        <v>297</v>
      </c>
      <c r="G34" s="57" t="s">
        <v>298</v>
      </c>
    </row>
    <row r="35" s="59" customFormat="true" ht="12.75" hidden="false" customHeight="false" outlineLevel="0" collapsed="false">
      <c r="A35" s="59" t="s">
        <v>271</v>
      </c>
      <c r="B35" s="60" t="n">
        <v>78.7074599954924</v>
      </c>
      <c r="C35" s="60" t="n">
        <v>21.2925400045076</v>
      </c>
      <c r="D35" s="63"/>
      <c r="E35" s="62" t="n">
        <v>35496</v>
      </c>
      <c r="F35" s="62" t="n">
        <v>27938</v>
      </c>
      <c r="G35" s="62" t="n">
        <v>7558</v>
      </c>
      <c r="H35" s="62"/>
    </row>
    <row r="36" s="59" customFormat="true" ht="12.75" hidden="false" customHeight="false" outlineLevel="0" collapsed="false">
      <c r="A36" s="59" t="s">
        <v>272</v>
      </c>
      <c r="B36" s="60" t="n">
        <v>87.3361469018139</v>
      </c>
      <c r="C36" s="60" t="n">
        <v>12.6638530981861</v>
      </c>
      <c r="D36" s="63"/>
      <c r="E36" s="62" t="n">
        <v>35779</v>
      </c>
      <c r="F36" s="62" t="n">
        <v>31248</v>
      </c>
      <c r="G36" s="62" t="n">
        <v>4531</v>
      </c>
    </row>
    <row r="37" s="59" customFormat="true" ht="12.75" hidden="false" customHeight="false" outlineLevel="0" collapsed="false">
      <c r="A37" s="59" t="s">
        <v>276</v>
      </c>
      <c r="B37" s="60" t="n">
        <v>83.8321232512839</v>
      </c>
      <c r="C37" s="60" t="n">
        <v>16.1678767487161</v>
      </c>
      <c r="D37" s="63"/>
      <c r="E37" s="62" t="n">
        <v>5647</v>
      </c>
      <c r="F37" s="62" t="n">
        <v>4734</v>
      </c>
      <c r="G37" s="62" t="n">
        <v>913</v>
      </c>
    </row>
    <row r="38" s="59" customFormat="true" ht="12.75" hidden="false" customHeight="false" outlineLevel="0" collapsed="false">
      <c r="A38" s="59" t="s">
        <v>277</v>
      </c>
      <c r="B38" s="60" t="n">
        <v>76.0926433994768</v>
      </c>
      <c r="C38" s="60" t="n">
        <v>23.9073566005232</v>
      </c>
      <c r="D38" s="63"/>
      <c r="E38" s="62" t="n">
        <v>15673</v>
      </c>
      <c r="F38" s="62" t="n">
        <v>11926</v>
      </c>
      <c r="G38" s="62" t="n">
        <v>3747</v>
      </c>
    </row>
    <row r="39" s="59" customFormat="true" ht="12.75" hidden="false" customHeight="false" outlineLevel="0" collapsed="false">
      <c r="A39" s="59" t="s">
        <v>278</v>
      </c>
      <c r="B39" s="60" t="n">
        <v>79.769264469649</v>
      </c>
      <c r="C39" s="60" t="n">
        <v>20.230735530351</v>
      </c>
      <c r="D39" s="63"/>
      <c r="E39" s="62" t="n">
        <v>20543</v>
      </c>
      <c r="F39" s="62" t="n">
        <v>16387</v>
      </c>
      <c r="G39" s="62" t="n">
        <v>4156</v>
      </c>
    </row>
    <row r="40" s="59" customFormat="true" ht="12.75" hidden="false" customHeight="false" outlineLevel="0" collapsed="false">
      <c r="A40" s="59" t="s">
        <v>279</v>
      </c>
      <c r="B40" s="60" t="n">
        <v>85.8205402832322</v>
      </c>
      <c r="C40" s="60" t="n">
        <v>14.1794597167678</v>
      </c>
      <c r="D40" s="63"/>
      <c r="E40" s="62" t="n">
        <v>16806</v>
      </c>
      <c r="F40" s="62" t="n">
        <v>14423</v>
      </c>
      <c r="G40" s="62" t="n">
        <v>2383</v>
      </c>
    </row>
    <row r="41" s="59" customFormat="true" ht="12.75" hidden="false" customHeight="false" outlineLevel="0" collapsed="false">
      <c r="A41" s="59" t="s">
        <v>280</v>
      </c>
      <c r="B41" s="60" t="n">
        <v>92.9398699032207</v>
      </c>
      <c r="C41" s="60" t="n">
        <v>7.06013009677931</v>
      </c>
      <c r="D41" s="63"/>
      <c r="E41" s="62" t="n">
        <v>12606</v>
      </c>
      <c r="F41" s="62" t="n">
        <v>11716</v>
      </c>
      <c r="G41" s="62" t="n">
        <v>890</v>
      </c>
    </row>
    <row r="42" customFormat="false" ht="12.75" hidden="false" customHeight="false" outlineLevel="0" collapsed="false">
      <c r="B42" s="98"/>
      <c r="C42" s="98"/>
      <c r="D42" s="98"/>
      <c r="E42" s="64"/>
      <c r="F42" s="64"/>
      <c r="G42" s="64"/>
    </row>
    <row r="43" customFormat="false" ht="12.75" hidden="false" customHeight="false" outlineLevel="0" collapsed="false">
      <c r="B43" s="64"/>
      <c r="C43" s="64"/>
      <c r="E43" s="64"/>
      <c r="F43" s="64"/>
      <c r="G43" s="64"/>
    </row>
    <row r="44" customFormat="false" ht="12.75" hidden="false" customHeight="false" outlineLevel="0" collapsed="false">
      <c r="E44" s="26"/>
      <c r="F44" s="26"/>
      <c r="G44" s="26"/>
    </row>
    <row r="45" customFormat="false" ht="12.75" hidden="false" customHeight="false" outlineLevel="0" collapsed="false">
      <c r="E45" s="10"/>
      <c r="F45" s="26"/>
      <c r="G45" s="64"/>
      <c r="I45" s="64"/>
    </row>
    <row r="46" customFormat="false" ht="12.75" hidden="false" customHeight="false" outlineLevel="0" collapsed="false">
      <c r="E46" s="10"/>
      <c r="F46" s="26"/>
      <c r="I46" s="64"/>
    </row>
    <row r="47" customFormat="false" ht="12.75" hidden="false" customHeight="false" outlineLevel="0" collapsed="false">
      <c r="E47" s="10"/>
      <c r="F47" s="26"/>
      <c r="I47" s="64"/>
    </row>
    <row r="48" customFormat="false" ht="12.75" hidden="false" customHeight="false" outlineLevel="0" collapsed="false">
      <c r="E48" s="10"/>
      <c r="F48" s="26"/>
    </row>
    <row r="49" customFormat="false" ht="12.75" hidden="false" customHeight="false" outlineLevel="0" collapsed="false">
      <c r="E49" s="10"/>
      <c r="F49" s="26"/>
    </row>
    <row r="50" customFormat="false" ht="12.75" hidden="false" customHeight="false" outlineLevel="0" collapsed="false">
      <c r="E50" s="10"/>
      <c r="F50" s="26"/>
    </row>
    <row r="51" customFormat="false" ht="12.75" hidden="false" customHeight="false" outlineLevel="0" collapsed="false">
      <c r="E51" s="10"/>
      <c r="F51" s="26"/>
    </row>
    <row r="52" customFormat="false" ht="12.75" hidden="false" customHeight="false" outlineLevel="0" collapsed="false">
      <c r="E52" s="10"/>
      <c r="F52" s="26"/>
    </row>
    <row r="53" customFormat="false" ht="12.75" hidden="false" customHeight="false" outlineLevel="0" collapsed="false">
      <c r="E53" s="10"/>
      <c r="F53" s="26"/>
    </row>
    <row r="57" customFormat="false" ht="12.75" hidden="false" customHeight="false" outlineLevel="0" collapsed="false">
      <c r="F57" s="64"/>
    </row>
    <row r="58" customFormat="false" ht="12.75" hidden="false" customHeight="false" outlineLevel="0" collapsed="false">
      <c r="F58" s="64"/>
    </row>
    <row r="59" customFormat="false" ht="12.75" hidden="false" customHeight="false" outlineLevel="0" collapsed="false">
      <c r="F59" s="64"/>
    </row>
    <row r="60" customFormat="false" ht="12.75" hidden="false" customHeight="false" outlineLevel="0" collapsed="false">
      <c r="F60" s="64"/>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270</v>
      </c>
      <c r="B3" s="16"/>
      <c r="C3" s="16"/>
      <c r="D3" s="16"/>
      <c r="E3" s="16"/>
      <c r="F3" s="16"/>
      <c r="G3" s="89"/>
      <c r="H3" s="89"/>
      <c r="I3" s="89"/>
    </row>
    <row r="5" customFormat="false" ht="12.75" hidden="false" customHeight="false" outlineLevel="0" collapsed="false">
      <c r="A5" s="17" t="s">
        <v>60</v>
      </c>
      <c r="B5" s="17" t="s">
        <v>1</v>
      </c>
    </row>
    <row r="6" customFormat="false" ht="12.75" hidden="false" customHeight="false" outlineLevel="0" collapsed="false">
      <c r="A6" s="17" t="s">
        <v>61</v>
      </c>
      <c r="B6" s="10"/>
    </row>
    <row r="7" customFormat="false" ht="12.75" hidden="false" customHeight="false" outlineLevel="0" collapsed="false">
      <c r="A7" s="17"/>
      <c r="B7" s="10"/>
    </row>
    <row r="8" customFormat="false" ht="12.75" hidden="false" customHeight="false" outlineLevel="0" collapsed="false">
      <c r="K8" s="99"/>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97</v>
      </c>
      <c r="C34" s="58" t="s">
        <v>298</v>
      </c>
      <c r="D34" s="58"/>
      <c r="E34" s="59" t="s">
        <v>299</v>
      </c>
      <c r="F34" s="57" t="s">
        <v>297</v>
      </c>
      <c r="G34" s="57" t="s">
        <v>298</v>
      </c>
    </row>
    <row r="35" s="59" customFormat="true" ht="12.75" hidden="false" customHeight="false" outlineLevel="0" collapsed="false">
      <c r="A35" s="59" t="s">
        <v>195</v>
      </c>
      <c r="B35" s="60" t="n">
        <v>42.6190476190476</v>
      </c>
      <c r="C35" s="60" t="n">
        <v>57.3809523809524</v>
      </c>
      <c r="D35" s="63"/>
      <c r="E35" s="62" t="n">
        <v>420</v>
      </c>
      <c r="F35" s="62" t="n">
        <v>179</v>
      </c>
      <c r="G35" s="62" t="n">
        <v>241</v>
      </c>
    </row>
    <row r="36" s="59" customFormat="true" ht="12.75" hidden="false" customHeight="false" outlineLevel="0" collapsed="false">
      <c r="A36" s="59" t="s">
        <v>196</v>
      </c>
      <c r="B36" s="60" t="n">
        <v>90.9497500657722</v>
      </c>
      <c r="C36" s="60" t="n">
        <v>9.05024993422783</v>
      </c>
      <c r="D36" s="63"/>
      <c r="E36" s="62" t="n">
        <v>11403</v>
      </c>
      <c r="F36" s="62" t="n">
        <v>10371</v>
      </c>
      <c r="G36" s="62" t="n">
        <v>1032</v>
      </c>
    </row>
    <row r="37" s="59" customFormat="true" ht="12.75" hidden="false" customHeight="false" outlineLevel="0" collapsed="false">
      <c r="A37" s="59" t="s">
        <v>197</v>
      </c>
      <c r="B37" s="60" t="n">
        <v>70.5499018032494</v>
      </c>
      <c r="C37" s="60" t="n">
        <v>29.4500981967506</v>
      </c>
      <c r="D37" s="63"/>
      <c r="E37" s="62" t="n">
        <v>11202</v>
      </c>
      <c r="F37" s="62" t="n">
        <v>7903</v>
      </c>
      <c r="G37" s="62" t="n">
        <v>3299</v>
      </c>
    </row>
    <row r="38" s="59" customFormat="true" ht="12.75" hidden="false" customHeight="false" outlineLevel="0" collapsed="false">
      <c r="A38" s="59" t="s">
        <v>198</v>
      </c>
      <c r="B38" s="60" t="n">
        <v>86.6492533635602</v>
      </c>
      <c r="C38" s="60" t="n">
        <v>13.3507466364398</v>
      </c>
      <c r="D38" s="63"/>
      <c r="E38" s="62" t="n">
        <v>20291</v>
      </c>
      <c r="F38" s="62" t="n">
        <v>17582</v>
      </c>
      <c r="G38" s="62" t="n">
        <v>2709</v>
      </c>
    </row>
    <row r="39" s="59" customFormat="true" ht="12.75" hidden="false" customHeight="false" outlineLevel="0" collapsed="false">
      <c r="A39" s="59" t="s">
        <v>199</v>
      </c>
      <c r="B39" s="60" t="n">
        <v>86.0968074150361</v>
      </c>
      <c r="C39" s="60" t="n">
        <v>13.903192584964</v>
      </c>
      <c r="D39" s="63"/>
      <c r="E39" s="62" t="n">
        <v>2913</v>
      </c>
      <c r="F39" s="62" t="n">
        <v>2508</v>
      </c>
      <c r="G39" s="62" t="n">
        <v>405</v>
      </c>
    </row>
    <row r="40" s="59" customFormat="true" ht="12.75" hidden="false" customHeight="false" outlineLevel="0" collapsed="false">
      <c r="A40" s="59" t="s">
        <v>200</v>
      </c>
      <c r="B40" s="60" t="n">
        <v>85.7114493712773</v>
      </c>
      <c r="C40" s="60" t="n">
        <v>14.2885506287227</v>
      </c>
      <c r="D40" s="63"/>
      <c r="E40" s="62" t="n">
        <v>15110</v>
      </c>
      <c r="F40" s="62" t="n">
        <v>12951</v>
      </c>
      <c r="G40" s="62" t="n">
        <v>2159</v>
      </c>
    </row>
    <row r="41" s="59" customFormat="true" ht="12.75" hidden="false" customHeight="false" outlineLevel="0" collapsed="false">
      <c r="A41" s="59" t="s">
        <v>201</v>
      </c>
      <c r="B41" s="60" t="n">
        <v>91.6196388261851</v>
      </c>
      <c r="C41" s="60" t="n">
        <v>8.3803611738149</v>
      </c>
      <c r="D41" s="63"/>
      <c r="E41" s="62" t="n">
        <v>3544</v>
      </c>
      <c r="F41" s="62" t="n">
        <v>3247</v>
      </c>
      <c r="G41" s="62" t="n">
        <v>297</v>
      </c>
    </row>
    <row r="42" s="59" customFormat="true" ht="12.75" hidden="false" customHeight="false" outlineLevel="0" collapsed="false">
      <c r="A42" s="59" t="s">
        <v>202</v>
      </c>
      <c r="B42" s="60" t="n">
        <v>85.7459379615953</v>
      </c>
      <c r="C42" s="60" t="n">
        <v>14.2540620384047</v>
      </c>
      <c r="D42" s="63"/>
      <c r="E42" s="62" t="n">
        <v>2708</v>
      </c>
      <c r="F42" s="62" t="n">
        <v>2322</v>
      </c>
      <c r="G42" s="62" t="n">
        <v>386</v>
      </c>
    </row>
    <row r="43" s="59" customFormat="true" ht="12.75" hidden="false" customHeight="false" outlineLevel="0" collapsed="false">
      <c r="A43" s="59" t="s">
        <v>300</v>
      </c>
      <c r="B43" s="60" t="n">
        <v>57.6275787187839</v>
      </c>
      <c r="C43" s="60" t="n">
        <v>42.3724212812161</v>
      </c>
      <c r="E43" s="62" t="n">
        <v>3684</v>
      </c>
      <c r="F43" s="62" t="n">
        <v>2123</v>
      </c>
      <c r="G43" s="62" t="n">
        <v>1561</v>
      </c>
    </row>
    <row r="44" customFormat="false" ht="12.75" hidden="false" customHeight="false" outlineLevel="0" collapsed="false">
      <c r="E44" s="64"/>
      <c r="G44" s="64"/>
    </row>
    <row r="45" customFormat="false" ht="12.75" hidden="false" customHeight="false" outlineLevel="0" collapsed="false">
      <c r="E45" s="64"/>
      <c r="F45" s="64"/>
      <c r="G45" s="64"/>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301</v>
      </c>
      <c r="B3" s="16"/>
      <c r="C3" s="16"/>
      <c r="D3" s="16"/>
      <c r="E3" s="16"/>
      <c r="F3" s="16"/>
      <c r="G3" s="89"/>
      <c r="H3" s="89"/>
      <c r="I3" s="89"/>
    </row>
    <row r="5" customFormat="false" ht="12.75" hidden="false" customHeight="false" outlineLevel="0" collapsed="false">
      <c r="A5" s="17" t="s">
        <v>63</v>
      </c>
      <c r="B5" s="17" t="s">
        <v>1</v>
      </c>
    </row>
    <row r="6" customFormat="false" ht="12.75" hidden="false" customHeight="false" outlineLevel="0" collapsed="false">
      <c r="A6" s="17" t="s">
        <v>64</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145</v>
      </c>
      <c r="C34" s="58" t="s">
        <v>146</v>
      </c>
      <c r="D34" s="58"/>
    </row>
    <row r="35" s="59" customFormat="true" ht="12.75" hidden="false" customHeight="false" outlineLevel="0" collapsed="false">
      <c r="A35" s="59" t="s">
        <v>195</v>
      </c>
      <c r="B35" s="60" t="n">
        <v>6.59898477157361</v>
      </c>
      <c r="C35" s="60" t="n">
        <v>5</v>
      </c>
      <c r="D35" s="63"/>
    </row>
    <row r="36" s="59" customFormat="true" ht="12.75" hidden="false" customHeight="false" outlineLevel="0" collapsed="false">
      <c r="A36" s="59" t="s">
        <v>196</v>
      </c>
      <c r="B36" s="60" t="n">
        <v>-0.175085354110129</v>
      </c>
      <c r="C36" s="60" t="n">
        <v>2.41602299263517</v>
      </c>
      <c r="D36" s="63"/>
    </row>
    <row r="37" s="59" customFormat="true" ht="12.75" hidden="false" customHeight="false" outlineLevel="0" collapsed="false">
      <c r="A37" s="59" t="s">
        <v>197</v>
      </c>
      <c r="B37" s="60" t="n">
        <v>0.773659589780497</v>
      </c>
      <c r="C37" s="60" t="n">
        <v>2.78007156619873</v>
      </c>
      <c r="D37" s="63"/>
    </row>
    <row r="38" s="59" customFormat="true" ht="12.75" hidden="false" customHeight="false" outlineLevel="0" collapsed="false">
      <c r="A38" s="59" t="s">
        <v>198</v>
      </c>
      <c r="B38" s="60" t="n">
        <v>5.26015458836956</v>
      </c>
      <c r="C38" s="60" t="n">
        <v>10.5595815398028</v>
      </c>
      <c r="D38" s="63"/>
      <c r="G38" s="61"/>
    </row>
    <row r="39" s="59" customFormat="true" ht="12.75" hidden="false" customHeight="false" outlineLevel="0" collapsed="false">
      <c r="A39" s="59" t="s">
        <v>199</v>
      </c>
      <c r="B39" s="60" t="n">
        <v>2.39015817223199</v>
      </c>
      <c r="C39" s="60" t="n">
        <v>21.425593997499</v>
      </c>
      <c r="D39" s="63"/>
    </row>
    <row r="40" s="59" customFormat="true" ht="12.75" hidden="false" customHeight="false" outlineLevel="0" collapsed="false">
      <c r="A40" s="59" t="s">
        <v>200</v>
      </c>
      <c r="B40" s="60" t="n">
        <v>4.47348406278089</v>
      </c>
      <c r="C40" s="60" t="n">
        <v>12.7527796433102</v>
      </c>
      <c r="D40" s="63"/>
    </row>
    <row r="41" s="59" customFormat="true" ht="12.75" hidden="false" customHeight="false" outlineLevel="0" collapsed="false">
      <c r="A41" s="59" t="s">
        <v>201</v>
      </c>
      <c r="B41" s="60" t="n">
        <v>15.3270419785226</v>
      </c>
      <c r="C41" s="60" t="n">
        <v>19.7297297297297</v>
      </c>
      <c r="D41" s="63"/>
    </row>
    <row r="42" s="59" customFormat="true" ht="12.75" hidden="false" customHeight="false" outlineLevel="0" collapsed="false">
      <c r="A42" s="59" t="s">
        <v>202</v>
      </c>
      <c r="B42" s="60" t="n">
        <v>6.27943485086342</v>
      </c>
      <c r="C42" s="60" t="n">
        <v>11.9470855725506</v>
      </c>
      <c r="D42" s="63"/>
    </row>
    <row r="43" s="59" customFormat="true" ht="12.75" hidden="false" customHeight="false" outlineLevel="0" collapsed="false">
      <c r="A43" s="59" t="s">
        <v>300</v>
      </c>
      <c r="B43" s="60" t="n">
        <v>-0.081366965012205</v>
      </c>
      <c r="C43" s="60" t="n">
        <v>-4.7569803516029</v>
      </c>
    </row>
    <row r="44" s="59" customFormat="true" ht="25.5" hidden="false" customHeight="false" outlineLevel="0" collapsed="false">
      <c r="A44" s="57" t="s">
        <v>207</v>
      </c>
      <c r="B44" s="58"/>
      <c r="C44" s="58"/>
      <c r="D44" s="58"/>
    </row>
    <row r="45" s="59" customFormat="true" ht="12.75" hidden="false" customHeight="false" outlineLevel="0" collapsed="false">
      <c r="A45" s="59" t="s">
        <v>195</v>
      </c>
      <c r="B45" s="62" t="n">
        <v>420</v>
      </c>
      <c r="C45" s="62"/>
      <c r="D45" s="62"/>
    </row>
    <row r="46" s="59" customFormat="true" ht="12.75" hidden="false" customHeight="false" outlineLevel="0" collapsed="false">
      <c r="A46" s="59" t="s">
        <v>196</v>
      </c>
      <c r="B46" s="62" t="n">
        <v>11403</v>
      </c>
      <c r="C46" s="62"/>
      <c r="D46" s="62"/>
    </row>
    <row r="47" s="59" customFormat="true" ht="12.75" hidden="false" customHeight="false" outlineLevel="0" collapsed="false">
      <c r="A47" s="59" t="s">
        <v>197</v>
      </c>
      <c r="B47" s="62" t="n">
        <v>11202</v>
      </c>
      <c r="C47" s="62"/>
      <c r="D47" s="62"/>
    </row>
    <row r="48" s="59" customFormat="true" ht="12.75" hidden="false" customHeight="false" outlineLevel="0" collapsed="false">
      <c r="A48" s="59" t="s">
        <v>198</v>
      </c>
      <c r="B48" s="62" t="n">
        <v>20291</v>
      </c>
      <c r="C48" s="62"/>
      <c r="D48" s="62"/>
    </row>
    <row r="49" s="59" customFormat="true" ht="12.75" hidden="false" customHeight="false" outlineLevel="0" collapsed="false">
      <c r="A49" s="59" t="s">
        <v>199</v>
      </c>
      <c r="B49" s="62" t="n">
        <v>2913</v>
      </c>
      <c r="C49" s="62"/>
      <c r="D49" s="62"/>
    </row>
    <row r="50" s="59" customFormat="true" ht="12.75" hidden="false" customHeight="false" outlineLevel="0" collapsed="false">
      <c r="A50" s="59" t="s">
        <v>200</v>
      </c>
      <c r="B50" s="62" t="n">
        <v>15110</v>
      </c>
      <c r="C50" s="62"/>
      <c r="D50" s="62"/>
    </row>
    <row r="51" s="59" customFormat="true" ht="12.75" hidden="false" customHeight="false" outlineLevel="0" collapsed="false">
      <c r="A51" s="59" t="s">
        <v>201</v>
      </c>
      <c r="B51" s="62" t="n">
        <v>3544</v>
      </c>
      <c r="C51" s="62"/>
      <c r="D51" s="62"/>
    </row>
    <row r="52" s="59" customFormat="true" ht="12.75" hidden="false" customHeight="false" outlineLevel="0" collapsed="false">
      <c r="A52" s="59" t="s">
        <v>202</v>
      </c>
      <c r="B52" s="62" t="n">
        <v>2708</v>
      </c>
      <c r="C52" s="62"/>
      <c r="D52" s="62"/>
    </row>
    <row r="53" s="59" customFormat="true" ht="12.75" hidden="false" customHeight="false" outlineLevel="0" collapsed="false">
      <c r="A53" s="59" t="s">
        <v>300</v>
      </c>
      <c r="B53" s="62" t="n">
        <v>3684</v>
      </c>
    </row>
    <row r="54" s="59" customFormat="true" ht="25.5" hidden="false" customHeight="false" outlineLevel="0" collapsed="false">
      <c r="A54" s="57" t="s">
        <v>208</v>
      </c>
      <c r="B54" s="58"/>
      <c r="C54" s="58"/>
      <c r="D54" s="57" t="s">
        <v>209</v>
      </c>
      <c r="E54" s="58"/>
    </row>
    <row r="55" s="59" customFormat="true" ht="12.75" hidden="false" customHeight="false" outlineLevel="0" collapsed="false">
      <c r="A55" s="59" t="s">
        <v>195</v>
      </c>
      <c r="B55" s="62" t="n">
        <v>394</v>
      </c>
      <c r="C55" s="62"/>
      <c r="D55" s="59" t="s">
        <v>195</v>
      </c>
      <c r="E55" s="62" t="n">
        <v>400</v>
      </c>
    </row>
    <row r="56" s="59" customFormat="true" ht="12.75" hidden="false" customHeight="false" outlineLevel="0" collapsed="false">
      <c r="A56" s="59" t="s">
        <v>196</v>
      </c>
      <c r="B56" s="62" t="n">
        <v>11423</v>
      </c>
      <c r="C56" s="62"/>
      <c r="D56" s="59" t="s">
        <v>196</v>
      </c>
      <c r="E56" s="62" t="n">
        <v>11134</v>
      </c>
    </row>
    <row r="57" s="59" customFormat="true" ht="12.75" hidden="false" customHeight="false" outlineLevel="0" collapsed="false">
      <c r="A57" s="59" t="s">
        <v>197</v>
      </c>
      <c r="B57" s="62" t="n">
        <v>11116</v>
      </c>
      <c r="C57" s="62"/>
      <c r="D57" s="59" t="s">
        <v>197</v>
      </c>
      <c r="E57" s="62" t="n">
        <v>10899</v>
      </c>
    </row>
    <row r="58" s="59" customFormat="true" ht="12.75" hidden="false" customHeight="false" outlineLevel="0" collapsed="false">
      <c r="A58" s="59" t="s">
        <v>198</v>
      </c>
      <c r="B58" s="62" t="n">
        <v>19277</v>
      </c>
      <c r="C58" s="62"/>
      <c r="D58" s="59" t="s">
        <v>198</v>
      </c>
      <c r="E58" s="62" t="n">
        <v>18353</v>
      </c>
    </row>
    <row r="59" s="59" customFormat="true" ht="12.75" hidden="false" customHeight="false" outlineLevel="0" collapsed="false">
      <c r="A59" s="59" t="s">
        <v>199</v>
      </c>
      <c r="B59" s="62" t="n">
        <v>2845</v>
      </c>
      <c r="C59" s="62"/>
      <c r="D59" s="59" t="s">
        <v>199</v>
      </c>
      <c r="E59" s="62" t="n">
        <v>2399</v>
      </c>
    </row>
    <row r="60" s="59" customFormat="true" ht="12.75" hidden="false" customHeight="false" outlineLevel="0" collapsed="false">
      <c r="A60" s="59" t="s">
        <v>200</v>
      </c>
      <c r="B60" s="62" t="n">
        <v>14463</v>
      </c>
      <c r="C60" s="62"/>
      <c r="D60" s="59" t="s">
        <v>200</v>
      </c>
      <c r="E60" s="62" t="n">
        <v>13401</v>
      </c>
    </row>
    <row r="61" s="59" customFormat="true" ht="12.75" hidden="false" customHeight="false" outlineLevel="0" collapsed="false">
      <c r="A61" s="59" t="s">
        <v>201</v>
      </c>
      <c r="B61" s="62" t="n">
        <v>3073</v>
      </c>
      <c r="C61" s="62"/>
      <c r="D61" s="59" t="s">
        <v>201</v>
      </c>
      <c r="E61" s="62" t="n">
        <v>2960</v>
      </c>
    </row>
    <row r="62" s="59" customFormat="true" ht="12.75" hidden="false" customHeight="false" outlineLevel="0" collapsed="false">
      <c r="A62" s="59" t="s">
        <v>202</v>
      </c>
      <c r="B62" s="62" t="n">
        <v>2548</v>
      </c>
      <c r="C62" s="62"/>
      <c r="D62" s="59" t="s">
        <v>202</v>
      </c>
      <c r="E62" s="62" t="n">
        <v>2419</v>
      </c>
    </row>
    <row r="63" s="59" customFormat="true" ht="12.75" hidden="false" customHeight="false" outlineLevel="0" collapsed="false">
      <c r="A63" s="59" t="s">
        <v>300</v>
      </c>
      <c r="B63" s="62" t="n">
        <v>3687</v>
      </c>
      <c r="D63" s="59" t="s">
        <v>300</v>
      </c>
      <c r="E63" s="62" t="n">
        <v>3868</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5" t="s">
        <v>301</v>
      </c>
      <c r="B3" s="16"/>
      <c r="C3" s="16"/>
      <c r="D3" s="16"/>
      <c r="E3" s="65"/>
    </row>
    <row r="4" customFormat="false" ht="12.75" hidden="false" customHeight="false" outlineLevel="0" collapsed="false">
      <c r="A4" s="9"/>
    </row>
    <row r="5" customFormat="false" ht="12.75" hidden="false" customHeight="false" outlineLevel="0" collapsed="false">
      <c r="A5" s="17" t="s">
        <v>65</v>
      </c>
      <c r="B5" s="17" t="s">
        <v>1</v>
      </c>
    </row>
    <row r="6" customFormat="false" ht="13.5" hidden="false" customHeight="false" outlineLevel="0" collapsed="false">
      <c r="A6" s="34" t="s">
        <v>66</v>
      </c>
      <c r="B6" s="31"/>
      <c r="C6" s="31"/>
      <c r="D6" s="31"/>
    </row>
    <row r="7" customFormat="false" ht="12.75" hidden="false" customHeight="true" outlineLevel="0" collapsed="false">
      <c r="A7" s="66" t="s">
        <v>302</v>
      </c>
      <c r="B7" s="19" t="s">
        <v>144</v>
      </c>
      <c r="C7" s="35" t="s">
        <v>145</v>
      </c>
      <c r="D7" s="35"/>
    </row>
    <row r="8" customFormat="false" ht="12.75" hidden="false" customHeight="false" outlineLevel="0" collapsed="false">
      <c r="A8" s="66"/>
      <c r="B8" s="19"/>
      <c r="C8" s="21" t="s">
        <v>144</v>
      </c>
      <c r="D8" s="21" t="s">
        <v>147</v>
      </c>
      <c r="F8" s="22"/>
    </row>
    <row r="9" customFormat="false" ht="12.75" hidden="false" customHeight="false" outlineLevel="0" collapsed="false">
      <c r="A9" s="23" t="s">
        <v>211</v>
      </c>
      <c r="B9" s="24" t="n">
        <v>1287</v>
      </c>
      <c r="C9" s="24" t="n">
        <v>303</v>
      </c>
      <c r="D9" s="25" t="n">
        <v>30.7926829268293</v>
      </c>
    </row>
    <row r="10" customFormat="false" ht="12.75" hidden="false" customHeight="false" outlineLevel="0" collapsed="false">
      <c r="A10" s="23" t="s">
        <v>226</v>
      </c>
      <c r="B10" s="24" t="n">
        <v>3682</v>
      </c>
      <c r="C10" s="24" t="n">
        <v>255</v>
      </c>
      <c r="D10" s="25" t="n">
        <v>7.44091041727458</v>
      </c>
    </row>
    <row r="11" customFormat="false" ht="12.75" hidden="false" customHeight="false" outlineLevel="0" collapsed="false">
      <c r="A11" s="23" t="s">
        <v>227</v>
      </c>
      <c r="B11" s="24" t="n">
        <v>6559</v>
      </c>
      <c r="C11" s="24" t="n">
        <v>230</v>
      </c>
      <c r="D11" s="25" t="n">
        <v>3.63406541317744</v>
      </c>
    </row>
    <row r="12" customFormat="false" ht="12.75" hidden="false" customHeight="false" outlineLevel="0" collapsed="false">
      <c r="A12" s="23" t="s">
        <v>303</v>
      </c>
      <c r="B12" s="24" t="n">
        <v>4803</v>
      </c>
      <c r="C12" s="24" t="n">
        <v>220</v>
      </c>
      <c r="D12" s="25" t="n">
        <v>4.80034911629937</v>
      </c>
    </row>
    <row r="13" customFormat="false" ht="12.75" hidden="false" customHeight="false" outlineLevel="0" collapsed="false">
      <c r="A13" s="23" t="s">
        <v>223</v>
      </c>
      <c r="B13" s="24" t="n">
        <v>3407</v>
      </c>
      <c r="C13" s="24" t="n">
        <v>192</v>
      </c>
      <c r="D13" s="25" t="n">
        <v>5.97200622083981</v>
      </c>
    </row>
    <row r="14" customFormat="false" ht="12.75" hidden="false" customHeight="false" outlineLevel="0" collapsed="false">
      <c r="A14" s="23" t="s">
        <v>235</v>
      </c>
      <c r="B14" s="24" t="n">
        <v>2244</v>
      </c>
      <c r="C14" s="24" t="n">
        <v>170</v>
      </c>
      <c r="D14" s="25" t="n">
        <v>8.19672131147541</v>
      </c>
    </row>
    <row r="15" customFormat="false" ht="12.75" hidden="false" customHeight="false" outlineLevel="0" collapsed="false">
      <c r="A15" s="23" t="s">
        <v>212</v>
      </c>
      <c r="B15" s="24" t="n">
        <v>3834</v>
      </c>
      <c r="C15" s="24" t="n">
        <v>138</v>
      </c>
      <c r="D15" s="25" t="n">
        <v>3.73376623376623</v>
      </c>
    </row>
    <row r="16" customFormat="false" ht="12.75" hidden="false" customHeight="false" outlineLevel="0" collapsed="false">
      <c r="A16" s="23" t="s">
        <v>304</v>
      </c>
      <c r="B16" s="24" t="n">
        <v>597</v>
      </c>
      <c r="C16" s="24" t="n">
        <v>137</v>
      </c>
      <c r="D16" s="25" t="n">
        <v>29.7826086956522</v>
      </c>
    </row>
    <row r="17" customFormat="false" ht="12.75" hidden="false" customHeight="false" outlineLevel="0" collapsed="false">
      <c r="A17" s="23" t="s">
        <v>215</v>
      </c>
      <c r="B17" s="24" t="n">
        <v>1207</v>
      </c>
      <c r="C17" s="24" t="n">
        <v>122</v>
      </c>
      <c r="D17" s="25" t="n">
        <v>11.2442396313364</v>
      </c>
    </row>
    <row r="18" customFormat="false" ht="13.5" hidden="false" customHeight="false" outlineLevel="0" collapsed="false">
      <c r="A18" s="31" t="s">
        <v>213</v>
      </c>
      <c r="B18" s="32" t="n">
        <v>527</v>
      </c>
      <c r="C18" s="32" t="n">
        <v>84</v>
      </c>
      <c r="D18" s="33" t="n">
        <v>18.961625282167</v>
      </c>
    </row>
    <row r="19" customFormat="false" ht="12.75" hidden="false" customHeight="true" outlineLevel="0" collapsed="false">
      <c r="A19" s="66" t="s">
        <v>305</v>
      </c>
      <c r="B19" s="19" t="s">
        <v>144</v>
      </c>
      <c r="C19" s="35" t="s">
        <v>145</v>
      </c>
      <c r="D19" s="35"/>
    </row>
    <row r="20" customFormat="false" ht="12.75" hidden="false" customHeight="false" outlineLevel="0" collapsed="false">
      <c r="A20" s="66"/>
      <c r="B20" s="19"/>
      <c r="C20" s="21" t="s">
        <v>144</v>
      </c>
      <c r="D20" s="21" t="s">
        <v>147</v>
      </c>
    </row>
    <row r="21" customFormat="false" ht="12.75" hidden="false" customHeight="false" outlineLevel="0" collapsed="false">
      <c r="A21" s="23" t="s">
        <v>306</v>
      </c>
      <c r="B21" s="24" t="n">
        <v>2107</v>
      </c>
      <c r="C21" s="24" t="n">
        <v>-59</v>
      </c>
      <c r="D21" s="25" t="n">
        <v>-2.72391505078486</v>
      </c>
    </row>
    <row r="22" customFormat="false" ht="12.75" hidden="false" customHeight="false" outlineLevel="0" collapsed="false">
      <c r="A22" s="23" t="s">
        <v>307</v>
      </c>
      <c r="B22" s="24" t="n">
        <v>592</v>
      </c>
      <c r="C22" s="24" t="n">
        <v>-44</v>
      </c>
      <c r="D22" s="25" t="n">
        <v>-6.91823899371069</v>
      </c>
    </row>
    <row r="23" customFormat="false" ht="12.75" hidden="false" customHeight="false" outlineLevel="0" collapsed="false">
      <c r="A23" s="23" t="s">
        <v>308</v>
      </c>
      <c r="B23" s="24" t="n">
        <v>671</v>
      </c>
      <c r="C23" s="24" t="n">
        <v>-39</v>
      </c>
      <c r="D23" s="25" t="n">
        <v>-5.49295774647887</v>
      </c>
    </row>
    <row r="24" customFormat="false" ht="12.75" hidden="false" customHeight="false" outlineLevel="0" collapsed="false">
      <c r="A24" s="23" t="s">
        <v>219</v>
      </c>
      <c r="B24" s="24" t="n">
        <v>541</v>
      </c>
      <c r="C24" s="24" t="n">
        <v>-36</v>
      </c>
      <c r="D24" s="25" t="n">
        <v>-6.23916811091854</v>
      </c>
    </row>
    <row r="25" customFormat="false" ht="12.75" hidden="false" customHeight="false" outlineLevel="0" collapsed="false">
      <c r="A25" s="23" t="s">
        <v>309</v>
      </c>
      <c r="B25" s="24" t="n">
        <v>841</v>
      </c>
      <c r="C25" s="24" t="n">
        <v>-21</v>
      </c>
      <c r="D25" s="25" t="n">
        <v>-2.43619489559165</v>
      </c>
    </row>
    <row r="26" customFormat="false" ht="12.75" hidden="false" customHeight="false" outlineLevel="0" collapsed="false">
      <c r="A26" s="23" t="s">
        <v>310</v>
      </c>
      <c r="B26" s="24" t="n">
        <v>682</v>
      </c>
      <c r="C26" s="24" t="n">
        <v>-20</v>
      </c>
      <c r="D26" s="25" t="n">
        <v>-2.84900284900285</v>
      </c>
    </row>
    <row r="27" customFormat="false" ht="12.75" hidden="false" customHeight="false" outlineLevel="0" collapsed="false">
      <c r="A27" s="23" t="s">
        <v>214</v>
      </c>
      <c r="B27" s="24" t="n">
        <v>968</v>
      </c>
      <c r="C27" s="24" t="n">
        <v>-18</v>
      </c>
      <c r="D27" s="25" t="n">
        <v>-1.82555780933063</v>
      </c>
    </row>
    <row r="28" customFormat="false" ht="12.75" hidden="false" customHeight="false" outlineLevel="0" collapsed="false">
      <c r="A28" s="23" t="s">
        <v>311</v>
      </c>
      <c r="B28" s="24" t="n">
        <v>934</v>
      </c>
      <c r="C28" s="24" t="n">
        <v>-13</v>
      </c>
      <c r="D28" s="25" t="n">
        <v>-1.3727560718057</v>
      </c>
    </row>
    <row r="29" customFormat="false" ht="12.75" hidden="false" customHeight="false" outlineLevel="0" collapsed="false">
      <c r="A29" s="23" t="s">
        <v>220</v>
      </c>
      <c r="B29" s="24" t="n">
        <v>851</v>
      </c>
      <c r="C29" s="24" t="n">
        <v>-12</v>
      </c>
      <c r="D29" s="25" t="n">
        <v>-1.39049826187717</v>
      </c>
    </row>
    <row r="30" customFormat="false" ht="13.5" hidden="false" customHeight="false" outlineLevel="0" collapsed="false">
      <c r="A30" s="31" t="s">
        <v>312</v>
      </c>
      <c r="B30" s="32" t="n">
        <v>803</v>
      </c>
      <c r="C30" s="32" t="n">
        <v>-9</v>
      </c>
      <c r="D30" s="33" t="n">
        <v>-1.10837438423645</v>
      </c>
    </row>
    <row r="31" customFormat="false" ht="12.75" hidden="false" customHeight="false" outlineLevel="0" collapsed="false">
      <c r="A31" s="10" t="s">
        <v>181</v>
      </c>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313</v>
      </c>
      <c r="B3" s="16"/>
      <c r="C3" s="16"/>
      <c r="D3" s="16"/>
      <c r="E3" s="36"/>
      <c r="F3" s="36"/>
      <c r="G3" s="36"/>
      <c r="H3" s="36"/>
      <c r="K3" s="47"/>
    </row>
    <row r="4" customFormat="false" ht="12.75" hidden="false" customHeight="false" outlineLevel="0" collapsed="false">
      <c r="A4" s="9"/>
    </row>
    <row r="5" customFormat="false" ht="12.75" hidden="false" customHeight="false" outlineLevel="0" collapsed="false">
      <c r="A5" s="17" t="s">
        <v>68</v>
      </c>
      <c r="B5" s="17" t="s">
        <v>1</v>
      </c>
      <c r="C5" s="17"/>
      <c r="I5" s="8"/>
    </row>
    <row r="6" customFormat="false" ht="13.5" hidden="false" customHeight="false" outlineLevel="0" collapsed="false">
      <c r="A6" s="34" t="s">
        <v>69</v>
      </c>
      <c r="B6" s="31"/>
      <c r="C6" s="31"/>
      <c r="D6" s="31"/>
      <c r="E6" s="31"/>
      <c r="F6" s="31"/>
      <c r="G6" s="31"/>
      <c r="I6" s="11"/>
    </row>
    <row r="7" customFormat="false" ht="12.75" hidden="false" customHeight="true" outlineLevel="0" collapsed="false">
      <c r="A7" s="66" t="s">
        <v>314</v>
      </c>
      <c r="B7" s="19" t="s">
        <v>144</v>
      </c>
      <c r="C7" s="19" t="s">
        <v>282</v>
      </c>
      <c r="D7" s="35" t="s">
        <v>145</v>
      </c>
      <c r="E7" s="35"/>
      <c r="F7" s="35" t="s">
        <v>146</v>
      </c>
      <c r="G7" s="35"/>
    </row>
    <row r="8" customFormat="false" ht="12.75" hidden="false" customHeight="false" outlineLevel="0" collapsed="false">
      <c r="A8" s="66"/>
      <c r="B8" s="19"/>
      <c r="C8" s="19"/>
      <c r="D8" s="21" t="s">
        <v>144</v>
      </c>
      <c r="E8" s="21" t="s">
        <v>147</v>
      </c>
      <c r="F8" s="21" t="s">
        <v>144</v>
      </c>
      <c r="G8" s="21" t="s">
        <v>147</v>
      </c>
      <c r="I8" s="22"/>
      <c r="J8" s="22"/>
    </row>
    <row r="9" customFormat="false" ht="12.75" hidden="false" customHeight="false" outlineLevel="0" collapsed="false">
      <c r="A9" s="23" t="s">
        <v>315</v>
      </c>
      <c r="B9" s="24" t="n">
        <v>19973</v>
      </c>
      <c r="C9" s="25" t="n">
        <v>28.0224482637671</v>
      </c>
      <c r="D9" s="24" t="n">
        <v>1840</v>
      </c>
      <c r="E9" s="25" t="n">
        <v>10.1472453537749</v>
      </c>
      <c r="F9" s="24" t="n">
        <v>-63</v>
      </c>
      <c r="G9" s="25" t="n">
        <v>-0.314434018766221</v>
      </c>
      <c r="I9" s="26"/>
      <c r="J9" s="26"/>
    </row>
    <row r="10" customFormat="false" ht="12.75" hidden="false" customHeight="false" outlineLevel="0" collapsed="false">
      <c r="A10" s="23" t="s">
        <v>316</v>
      </c>
      <c r="B10" s="24" t="n">
        <v>10244</v>
      </c>
      <c r="C10" s="25" t="n">
        <v>14.3725008768853</v>
      </c>
      <c r="D10" s="24" t="n">
        <v>-914</v>
      </c>
      <c r="E10" s="25" t="n">
        <v>-8.19143215630041</v>
      </c>
      <c r="F10" s="24" t="n">
        <v>800</v>
      </c>
      <c r="G10" s="25" t="n">
        <v>8.47098686997035</v>
      </c>
      <c r="I10" s="26"/>
      <c r="J10" s="26"/>
    </row>
    <row r="11" customFormat="false" ht="12.75" hidden="false" customHeight="false" outlineLevel="0" collapsed="false">
      <c r="A11" s="23" t="s">
        <v>317</v>
      </c>
      <c r="B11" s="24" t="n">
        <v>7903</v>
      </c>
      <c r="C11" s="25" t="n">
        <v>11.0880392844616</v>
      </c>
      <c r="D11" s="24" t="n">
        <v>84</v>
      </c>
      <c r="E11" s="25" t="n">
        <v>1.07430617726052</v>
      </c>
      <c r="F11" s="24" t="n">
        <v>404</v>
      </c>
      <c r="G11" s="25" t="n">
        <v>5.38738498466462</v>
      </c>
      <c r="I11" s="26"/>
      <c r="J11" s="26"/>
      <c r="K11" s="26"/>
    </row>
    <row r="12" customFormat="false" ht="12.75" hidden="false" customHeight="false" outlineLevel="0" collapsed="false">
      <c r="A12" s="23" t="s">
        <v>318</v>
      </c>
      <c r="B12" s="24" t="n">
        <v>5995</v>
      </c>
      <c r="C12" s="25" t="n">
        <v>8.41108383023501</v>
      </c>
      <c r="D12" s="24" t="n">
        <v>-35</v>
      </c>
      <c r="E12" s="25" t="n">
        <v>-0.580431177446103</v>
      </c>
      <c r="F12" s="24" t="n">
        <v>957</v>
      </c>
      <c r="G12" s="25" t="n">
        <v>18.9956331877729</v>
      </c>
      <c r="I12" s="26"/>
      <c r="J12" s="26"/>
      <c r="K12" s="26"/>
    </row>
    <row r="13" customFormat="false" ht="12.75" hidden="false" customHeight="false" outlineLevel="0" collapsed="false">
      <c r="A13" s="23" t="s">
        <v>319</v>
      </c>
      <c r="B13" s="24" t="n">
        <v>4714</v>
      </c>
      <c r="C13" s="25" t="n">
        <v>6.61381971238162</v>
      </c>
      <c r="D13" s="24" t="n">
        <v>571</v>
      </c>
      <c r="E13" s="25" t="n">
        <v>13.782283369539</v>
      </c>
      <c r="F13" s="24" t="n">
        <v>839</v>
      </c>
      <c r="G13" s="25" t="n">
        <v>21.6516129032258</v>
      </c>
      <c r="I13" s="26"/>
      <c r="J13" s="26"/>
      <c r="K13" s="26"/>
    </row>
    <row r="14" customFormat="false" ht="12.75" hidden="false" customHeight="false" outlineLevel="0" collapsed="false">
      <c r="A14" s="23" t="s">
        <v>320</v>
      </c>
      <c r="B14" s="24" t="n">
        <v>3564</v>
      </c>
      <c r="C14" s="25" t="n">
        <v>5.00035075412136</v>
      </c>
      <c r="D14" s="24" t="n">
        <v>-301</v>
      </c>
      <c r="E14" s="25" t="n">
        <v>-7.78783958602846</v>
      </c>
      <c r="F14" s="24" t="n">
        <v>384</v>
      </c>
      <c r="G14" s="25" t="n">
        <v>12.0754716981132</v>
      </c>
      <c r="I14" s="26"/>
      <c r="J14" s="26"/>
      <c r="K14" s="26"/>
    </row>
    <row r="15" customFormat="false" ht="12.75" hidden="false" customHeight="false" outlineLevel="0" collapsed="false">
      <c r="A15" s="23" t="s">
        <v>321</v>
      </c>
      <c r="B15" s="24" t="n">
        <v>3370</v>
      </c>
      <c r="C15" s="25" t="n">
        <v>4.72816555594528</v>
      </c>
      <c r="D15" s="24" t="n">
        <v>654</v>
      </c>
      <c r="E15" s="25" t="n">
        <v>24.079528718704</v>
      </c>
      <c r="F15" s="24" t="n">
        <v>447</v>
      </c>
      <c r="G15" s="25" t="n">
        <v>15.292507697571</v>
      </c>
      <c r="I15" s="26"/>
      <c r="J15" s="26"/>
      <c r="K15" s="26"/>
    </row>
    <row r="16" customFormat="false" ht="12.75" hidden="false" customHeight="false" outlineLevel="0" collapsed="false">
      <c r="A16" s="23" t="s">
        <v>322</v>
      </c>
      <c r="B16" s="24" t="n">
        <v>2291</v>
      </c>
      <c r="C16" s="25" t="n">
        <v>3.21431076815153</v>
      </c>
      <c r="D16" s="24" t="n">
        <v>110</v>
      </c>
      <c r="E16" s="25" t="n">
        <v>5.04355800091701</v>
      </c>
      <c r="F16" s="24" t="n">
        <v>-56</v>
      </c>
      <c r="G16" s="25" t="n">
        <v>-2.38602471239881</v>
      </c>
      <c r="I16" s="26"/>
      <c r="J16" s="26"/>
      <c r="K16" s="26"/>
    </row>
    <row r="17" customFormat="false" ht="13.5" hidden="false" customHeight="false" outlineLevel="0" collapsed="false">
      <c r="A17" s="31" t="s">
        <v>323</v>
      </c>
      <c r="B17" s="24" t="n">
        <v>13221</v>
      </c>
      <c r="C17" s="33" t="n">
        <v>18.5492809540512</v>
      </c>
      <c r="D17" s="32" t="n">
        <v>440</v>
      </c>
      <c r="E17" s="33" t="n">
        <v>3.44261012440341</v>
      </c>
      <c r="F17" s="32" t="n">
        <v>1730</v>
      </c>
      <c r="G17" s="33" t="n">
        <v>15.0552606387608</v>
      </c>
      <c r="I17" s="26"/>
      <c r="J17" s="26"/>
      <c r="K17" s="26"/>
    </row>
    <row r="18" customFormat="false" ht="12.75" hidden="false" customHeight="true" outlineLevel="0" collapsed="false">
      <c r="A18" s="66" t="s">
        <v>324</v>
      </c>
      <c r="B18" s="19" t="s">
        <v>144</v>
      </c>
      <c r="C18" s="19" t="s">
        <v>282</v>
      </c>
      <c r="D18" s="35" t="s">
        <v>145</v>
      </c>
      <c r="E18" s="35"/>
      <c r="F18" s="35" t="s">
        <v>146</v>
      </c>
      <c r="G18" s="35"/>
      <c r="I18" s="26"/>
      <c r="J18" s="26"/>
      <c r="K18" s="26"/>
    </row>
    <row r="19" customFormat="false" ht="12.75" hidden="false" customHeight="false" outlineLevel="0" collapsed="false">
      <c r="A19" s="66"/>
      <c r="B19" s="19"/>
      <c r="C19" s="19"/>
      <c r="D19" s="21" t="s">
        <v>144</v>
      </c>
      <c r="E19" s="21" t="s">
        <v>147</v>
      </c>
      <c r="F19" s="21" t="s">
        <v>144</v>
      </c>
      <c r="G19" s="21" t="s">
        <v>147</v>
      </c>
      <c r="I19" s="26"/>
      <c r="J19" s="26"/>
      <c r="K19" s="26"/>
    </row>
    <row r="20" customFormat="false" ht="12.75" hidden="false" customHeight="false" outlineLevel="0" collapsed="false">
      <c r="A20" s="23" t="s">
        <v>315</v>
      </c>
      <c r="B20" s="24" t="n">
        <v>10661</v>
      </c>
      <c r="C20" s="25" t="n">
        <v>14.9575587513153</v>
      </c>
      <c r="D20" s="24" t="n">
        <v>1066</v>
      </c>
      <c r="E20" s="25" t="n">
        <v>11.1099531005732</v>
      </c>
      <c r="F20" s="24" t="n">
        <v>-307</v>
      </c>
      <c r="G20" s="25" t="n">
        <v>-2.79905178701678</v>
      </c>
      <c r="I20" s="26"/>
      <c r="J20" s="26"/>
      <c r="K20" s="26"/>
    </row>
    <row r="21" customFormat="false" ht="12.75" hidden="false" customHeight="false" outlineLevel="0" collapsed="false">
      <c r="A21" s="23" t="s">
        <v>316</v>
      </c>
      <c r="B21" s="24" t="n">
        <v>5305</v>
      </c>
      <c r="C21" s="25" t="n">
        <v>7.44300245527885</v>
      </c>
      <c r="D21" s="24" t="n">
        <v>-582</v>
      </c>
      <c r="E21" s="25" t="n">
        <v>-9.88618990997112</v>
      </c>
      <c r="F21" s="24" t="n">
        <v>283</v>
      </c>
      <c r="G21" s="25" t="n">
        <v>5.63520509757069</v>
      </c>
      <c r="I21" s="26"/>
      <c r="J21" s="26"/>
    </row>
    <row r="22" customFormat="false" ht="12.75" hidden="false" customHeight="false" outlineLevel="0" collapsed="false">
      <c r="A22" s="23" t="s">
        <v>317</v>
      </c>
      <c r="B22" s="24" t="n">
        <v>4037</v>
      </c>
      <c r="C22" s="25" t="n">
        <v>5.66397755173623</v>
      </c>
      <c r="D22" s="24" t="n">
        <v>-153</v>
      </c>
      <c r="E22" s="25" t="n">
        <v>-3.65155131264916</v>
      </c>
      <c r="F22" s="24" t="n">
        <v>101</v>
      </c>
      <c r="G22" s="25" t="n">
        <v>2.56605691056911</v>
      </c>
      <c r="I22" s="26"/>
      <c r="J22" s="26"/>
    </row>
    <row r="23" customFormat="false" ht="12.75" hidden="false" customHeight="false" outlineLevel="0" collapsed="false">
      <c r="A23" s="23" t="s">
        <v>318</v>
      </c>
      <c r="B23" s="24" t="n">
        <v>3132</v>
      </c>
      <c r="C23" s="25" t="n">
        <v>4.39424763240968</v>
      </c>
      <c r="D23" s="24" t="n">
        <v>-71</v>
      </c>
      <c r="E23" s="25" t="n">
        <v>-2.21667187012176</v>
      </c>
      <c r="F23" s="24" t="n">
        <v>447</v>
      </c>
      <c r="G23" s="25" t="n">
        <v>16.6480446927374</v>
      </c>
      <c r="I23" s="26"/>
      <c r="J23" s="26"/>
    </row>
    <row r="24" customFormat="false" ht="12.75" hidden="false" customHeight="false" outlineLevel="0" collapsed="false">
      <c r="A24" s="23" t="s">
        <v>319</v>
      </c>
      <c r="B24" s="24" t="n">
        <v>2421</v>
      </c>
      <c r="C24" s="25" t="n">
        <v>3.39670291125921</v>
      </c>
      <c r="D24" s="24" t="n">
        <v>282</v>
      </c>
      <c r="E24" s="25" t="n">
        <v>13.1837307152875</v>
      </c>
      <c r="F24" s="24" t="n">
        <v>455</v>
      </c>
      <c r="G24" s="25" t="n">
        <v>23.1434384537131</v>
      </c>
      <c r="I24" s="26"/>
      <c r="J24" s="26"/>
    </row>
    <row r="25" customFormat="false" ht="12.75" hidden="false" customHeight="false" outlineLevel="0" collapsed="false">
      <c r="A25" s="23" t="s">
        <v>320</v>
      </c>
      <c r="B25" s="24" t="n">
        <v>1818</v>
      </c>
      <c r="C25" s="25" t="n">
        <v>2.55068397053665</v>
      </c>
      <c r="D25" s="24" t="n">
        <v>-143</v>
      </c>
      <c r="E25" s="25" t="n">
        <v>-7.29219785823559</v>
      </c>
      <c r="F25" s="24" t="n">
        <v>206</v>
      </c>
      <c r="G25" s="25" t="n">
        <v>12.7791563275434</v>
      </c>
      <c r="I25" s="26"/>
      <c r="J25" s="26"/>
    </row>
    <row r="26" customFormat="false" ht="12.75" hidden="false" customHeight="false" outlineLevel="0" collapsed="false">
      <c r="A26" s="23" t="s">
        <v>321</v>
      </c>
      <c r="B26" s="24" t="n">
        <v>1669</v>
      </c>
      <c r="C26" s="25" t="n">
        <v>2.34163451420554</v>
      </c>
      <c r="D26" s="24" t="n">
        <v>220</v>
      </c>
      <c r="E26" s="25" t="n">
        <v>15.1828847481021</v>
      </c>
      <c r="F26" s="24" t="n">
        <v>252</v>
      </c>
      <c r="G26" s="25" t="n">
        <v>17.7840508115738</v>
      </c>
      <c r="I26" s="26"/>
      <c r="J26" s="26"/>
    </row>
    <row r="27" customFormat="false" ht="12.75" hidden="false" customHeight="false" outlineLevel="0" collapsed="false">
      <c r="A27" s="23" t="s">
        <v>322</v>
      </c>
      <c r="B27" s="24" t="n">
        <v>1202</v>
      </c>
      <c r="C27" s="25" t="n">
        <v>1.68642581550333</v>
      </c>
      <c r="D27" s="24" t="n">
        <v>144</v>
      </c>
      <c r="E27" s="25" t="n">
        <v>13.6105860113422</v>
      </c>
      <c r="F27" s="24" t="n">
        <v>40</v>
      </c>
      <c r="G27" s="25" t="n">
        <v>3.44234079173838</v>
      </c>
      <c r="I27" s="26"/>
      <c r="J27" s="26"/>
    </row>
    <row r="28" customFormat="false" ht="13.5" hidden="false" customHeight="false" outlineLevel="0" collapsed="false">
      <c r="A28" s="31" t="s">
        <v>323</v>
      </c>
      <c r="B28" s="32" t="n">
        <v>5251</v>
      </c>
      <c r="C28" s="33" t="n">
        <v>7.36723956506489</v>
      </c>
      <c r="D28" s="32" t="n">
        <v>198</v>
      </c>
      <c r="E28" s="33" t="n">
        <v>3.91846427864635</v>
      </c>
      <c r="F28" s="32" t="n">
        <v>887</v>
      </c>
      <c r="G28" s="33" t="n">
        <v>20.3253895508708</v>
      </c>
      <c r="I28" s="26"/>
      <c r="J28" s="26"/>
    </row>
    <row r="29" customFormat="false" ht="12.75" hidden="false" customHeight="true" outlineLevel="0" collapsed="false">
      <c r="A29" s="66" t="s">
        <v>325</v>
      </c>
      <c r="B29" s="19" t="s">
        <v>144</v>
      </c>
      <c r="C29" s="19" t="s">
        <v>282</v>
      </c>
      <c r="D29" s="35" t="s">
        <v>145</v>
      </c>
      <c r="E29" s="35"/>
      <c r="F29" s="35" t="s">
        <v>146</v>
      </c>
      <c r="G29" s="35"/>
      <c r="I29" s="26"/>
      <c r="J29" s="26"/>
    </row>
    <row r="30" customFormat="false" ht="12.75" hidden="false" customHeight="false" outlineLevel="0" collapsed="false">
      <c r="A30" s="66"/>
      <c r="B30" s="19"/>
      <c r="C30" s="19"/>
      <c r="D30" s="21" t="s">
        <v>144</v>
      </c>
      <c r="E30" s="21" t="s">
        <v>147</v>
      </c>
      <c r="F30" s="21" t="s">
        <v>144</v>
      </c>
      <c r="G30" s="21" t="s">
        <v>147</v>
      </c>
      <c r="I30" s="26"/>
      <c r="J30" s="26"/>
    </row>
    <row r="31" customFormat="false" ht="12.75" hidden="false" customHeight="false" outlineLevel="0" collapsed="false">
      <c r="A31" s="23" t="s">
        <v>315</v>
      </c>
      <c r="B31" s="24" t="n">
        <v>9312</v>
      </c>
      <c r="C31" s="25" t="n">
        <v>13.0648895124518</v>
      </c>
      <c r="D31" s="24" t="n">
        <v>774</v>
      </c>
      <c r="E31" s="25" t="n">
        <v>9.06535488404779</v>
      </c>
      <c r="F31" s="24" t="n">
        <v>244</v>
      </c>
      <c r="G31" s="25" t="n">
        <v>2.69078076753419</v>
      </c>
      <c r="I31" s="26"/>
      <c r="J31" s="26"/>
    </row>
    <row r="32" customFormat="false" ht="12.75" hidden="false" customHeight="false" outlineLevel="0" collapsed="false">
      <c r="A32" s="23" t="s">
        <v>316</v>
      </c>
      <c r="B32" s="24" t="n">
        <v>4939</v>
      </c>
      <c r="C32" s="25" t="n">
        <v>6.92949842160645</v>
      </c>
      <c r="D32" s="24" t="n">
        <v>-332</v>
      </c>
      <c r="E32" s="25" t="n">
        <v>-6.2986150635553</v>
      </c>
      <c r="F32" s="24" t="n">
        <v>517</v>
      </c>
      <c r="G32" s="25" t="n">
        <v>11.6915422885572</v>
      </c>
      <c r="I32" s="26"/>
      <c r="J32" s="26"/>
    </row>
    <row r="33" customFormat="false" ht="12.75" hidden="false" customHeight="false" outlineLevel="0" collapsed="false">
      <c r="A33" s="23" t="s">
        <v>317</v>
      </c>
      <c r="B33" s="24" t="n">
        <v>3866</v>
      </c>
      <c r="C33" s="25" t="n">
        <v>5.42406173272536</v>
      </c>
      <c r="D33" s="24" t="n">
        <v>237</v>
      </c>
      <c r="E33" s="25" t="n">
        <v>6.53072471755305</v>
      </c>
      <c r="F33" s="24" t="n">
        <v>303</v>
      </c>
      <c r="G33" s="25" t="n">
        <v>8.50406960426607</v>
      </c>
      <c r="I33" s="26"/>
      <c r="J33" s="26"/>
    </row>
    <row r="34" customFormat="false" ht="12.75" hidden="false" customHeight="false" outlineLevel="0" collapsed="false">
      <c r="A34" s="23" t="s">
        <v>318</v>
      </c>
      <c r="B34" s="24" t="n">
        <v>2863</v>
      </c>
      <c r="C34" s="25" t="n">
        <v>4.01683619782532</v>
      </c>
      <c r="D34" s="24" t="n">
        <v>36</v>
      </c>
      <c r="E34" s="25" t="n">
        <v>1.27343473646976</v>
      </c>
      <c r="F34" s="24" t="n">
        <v>510</v>
      </c>
      <c r="G34" s="25" t="n">
        <v>21.6744581385465</v>
      </c>
      <c r="I34" s="26"/>
      <c r="J34" s="26"/>
    </row>
    <row r="35" customFormat="false" ht="12.75" hidden="false" customHeight="false" outlineLevel="0" collapsed="false">
      <c r="A35" s="23" t="s">
        <v>319</v>
      </c>
      <c r="B35" s="24" t="n">
        <v>2293</v>
      </c>
      <c r="C35" s="25" t="n">
        <v>3.21711680112241</v>
      </c>
      <c r="D35" s="24" t="n">
        <v>289</v>
      </c>
      <c r="E35" s="25" t="n">
        <v>14.4211576846307</v>
      </c>
      <c r="F35" s="24" t="n">
        <v>384</v>
      </c>
      <c r="G35" s="25" t="n">
        <v>20.1152435830278</v>
      </c>
      <c r="I35" s="26"/>
      <c r="J35" s="26"/>
    </row>
    <row r="36" customFormat="false" ht="12.75" hidden="false" customHeight="false" outlineLevel="0" collapsed="false">
      <c r="A36" s="23" t="s">
        <v>320</v>
      </c>
      <c r="B36" s="24" t="n">
        <v>1746</v>
      </c>
      <c r="C36" s="25" t="n">
        <v>2.44966678358471</v>
      </c>
      <c r="D36" s="24" t="n">
        <v>-158</v>
      </c>
      <c r="E36" s="25" t="n">
        <v>-8.29831932773109</v>
      </c>
      <c r="F36" s="24" t="n">
        <v>178</v>
      </c>
      <c r="G36" s="25" t="n">
        <v>11.3520408163265</v>
      </c>
      <c r="I36" s="26"/>
      <c r="J36" s="26"/>
    </row>
    <row r="37" customFormat="false" ht="12.75" hidden="false" customHeight="false" outlineLevel="0" collapsed="false">
      <c r="A37" s="23" t="s">
        <v>321</v>
      </c>
      <c r="B37" s="24" t="n">
        <v>1701</v>
      </c>
      <c r="C37" s="25" t="n">
        <v>2.38653104173974</v>
      </c>
      <c r="D37" s="24" t="n">
        <v>434</v>
      </c>
      <c r="E37" s="25" t="n">
        <v>34.2541436464088</v>
      </c>
      <c r="F37" s="24" t="n">
        <v>195</v>
      </c>
      <c r="G37" s="25" t="n">
        <v>12.9482071713147</v>
      </c>
      <c r="I37" s="26"/>
      <c r="J37" s="26"/>
    </row>
    <row r="38" customFormat="false" ht="12.75" hidden="false" customHeight="false" outlineLevel="0" collapsed="false">
      <c r="A38" s="23" t="s">
        <v>322</v>
      </c>
      <c r="B38" s="24" t="n">
        <v>1089</v>
      </c>
      <c r="C38" s="25" t="n">
        <v>1.52788495264819</v>
      </c>
      <c r="D38" s="24" t="n">
        <v>-34</v>
      </c>
      <c r="E38" s="25" t="n">
        <v>-3.02760463045414</v>
      </c>
      <c r="F38" s="24" t="n">
        <v>-96</v>
      </c>
      <c r="G38" s="25" t="n">
        <v>-8.10126582278481</v>
      </c>
      <c r="I38" s="26"/>
      <c r="J38" s="26"/>
    </row>
    <row r="39" customFormat="false" ht="13.5" hidden="false" customHeight="false" outlineLevel="0" collapsed="false">
      <c r="A39" s="31" t="s">
        <v>323</v>
      </c>
      <c r="B39" s="32" t="n">
        <v>7970</v>
      </c>
      <c r="C39" s="33" t="n">
        <v>11.1820413889863</v>
      </c>
      <c r="D39" s="32" t="n">
        <v>242</v>
      </c>
      <c r="E39" s="33" t="n">
        <v>3.13146997929607</v>
      </c>
      <c r="F39" s="32" t="n">
        <v>843</v>
      </c>
      <c r="G39" s="33" t="n">
        <v>11.8282587343903</v>
      </c>
      <c r="I39" s="26"/>
      <c r="J39" s="26"/>
    </row>
    <row r="40" customFormat="false" ht="12.75" hidden="false" customHeight="false" outlineLevel="0" collapsed="false">
      <c r="A40" s="10" t="s">
        <v>181</v>
      </c>
      <c r="F40" s="41"/>
      <c r="G40" s="42"/>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47"/>
      <c r="D43" s="47"/>
    </row>
    <row r="44" customFormat="false" ht="12.75" hidden="false" customHeight="false" outlineLevel="0" collapsed="false">
      <c r="C44" s="47"/>
    </row>
    <row r="45" customFormat="false" ht="12.75" hidden="false" customHeight="false" outlineLevel="0" collapsed="false">
      <c r="C45" s="47"/>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313</v>
      </c>
      <c r="B3" s="16"/>
      <c r="C3" s="16"/>
      <c r="D3" s="16"/>
      <c r="E3" s="36"/>
      <c r="F3" s="36"/>
      <c r="G3" s="36"/>
    </row>
    <row r="4" customFormat="false" ht="12.75" hidden="false" customHeight="false" outlineLevel="0" collapsed="false">
      <c r="A4" s="9"/>
    </row>
    <row r="5" customFormat="false" ht="12.75" hidden="false" customHeight="false" outlineLevel="0" collapsed="false">
      <c r="A5" s="17" t="s">
        <v>70</v>
      </c>
      <c r="B5" s="17" t="s">
        <v>1</v>
      </c>
      <c r="C5" s="17"/>
    </row>
    <row r="6" customFormat="false" ht="13.5" hidden="false" customHeight="false" outlineLevel="0" collapsed="false">
      <c r="A6" s="34" t="s">
        <v>71</v>
      </c>
      <c r="B6" s="31"/>
      <c r="C6" s="31"/>
      <c r="D6" s="31"/>
      <c r="E6" s="31"/>
      <c r="F6" s="31"/>
      <c r="G6" s="31"/>
      <c r="I6" s="11"/>
    </row>
    <row r="7" customFormat="false" ht="12.75" hidden="false" customHeight="true" outlineLevel="0" collapsed="false">
      <c r="A7" s="68" t="s">
        <v>314</v>
      </c>
      <c r="B7" s="69" t="s">
        <v>144</v>
      </c>
      <c r="C7" s="69" t="s">
        <v>282</v>
      </c>
      <c r="D7" s="21" t="s">
        <v>145</v>
      </c>
      <c r="E7" s="21"/>
      <c r="F7" s="21" t="s">
        <v>146</v>
      </c>
      <c r="G7" s="21"/>
      <c r="H7" s="52"/>
      <c r="I7" s="52"/>
      <c r="J7" s="52"/>
    </row>
    <row r="8" customFormat="false" ht="12.75" hidden="false" customHeight="false" outlineLevel="0" collapsed="false">
      <c r="A8" s="68"/>
      <c r="B8" s="69"/>
      <c r="C8" s="69"/>
      <c r="D8" s="21" t="s">
        <v>144</v>
      </c>
      <c r="E8" s="21" t="s">
        <v>147</v>
      </c>
      <c r="F8" s="21" t="s">
        <v>144</v>
      </c>
      <c r="G8" s="21" t="s">
        <v>147</v>
      </c>
      <c r="H8" s="52"/>
      <c r="I8" s="100"/>
      <c r="J8" s="100"/>
      <c r="L8" s="26"/>
    </row>
    <row r="9" customFormat="false" ht="12.75" hidden="false" customHeight="false" outlineLevel="0" collapsed="false">
      <c r="A9" s="23" t="s">
        <v>326</v>
      </c>
      <c r="B9" s="24" t="n">
        <v>803</v>
      </c>
      <c r="C9" s="25" t="n">
        <v>1.12662223781129</v>
      </c>
      <c r="D9" s="24" t="n">
        <v>-31</v>
      </c>
      <c r="E9" s="25" t="n">
        <v>-3.71702637889688</v>
      </c>
      <c r="F9" s="24" t="n">
        <v>-56</v>
      </c>
      <c r="G9" s="25" t="n">
        <v>-6.51920838183935</v>
      </c>
      <c r="H9" s="52"/>
      <c r="I9" s="46"/>
      <c r="J9" s="46"/>
    </row>
    <row r="10" customFormat="false" ht="12.75" hidden="false" customHeight="false" outlineLevel="0" collapsed="false">
      <c r="A10" s="23" t="s">
        <v>327</v>
      </c>
      <c r="B10" s="24" t="n">
        <v>2547</v>
      </c>
      <c r="C10" s="25" t="n">
        <v>3.57348298842511</v>
      </c>
      <c r="D10" s="24" t="n">
        <v>-68</v>
      </c>
      <c r="E10" s="25" t="n">
        <v>-2.60038240917782</v>
      </c>
      <c r="F10" s="24" t="n">
        <v>-304</v>
      </c>
      <c r="G10" s="25" t="n">
        <v>-10.6629252893722</v>
      </c>
      <c r="H10" s="52"/>
      <c r="I10" s="46"/>
      <c r="J10" s="46"/>
    </row>
    <row r="11" customFormat="false" ht="12.75" hidden="false" customHeight="false" outlineLevel="0" collapsed="false">
      <c r="A11" s="23" t="s">
        <v>328</v>
      </c>
      <c r="B11" s="24" t="n">
        <v>4669</v>
      </c>
      <c r="C11" s="25" t="n">
        <v>6.55068397053665</v>
      </c>
      <c r="D11" s="24" t="n">
        <v>-131</v>
      </c>
      <c r="E11" s="25" t="n">
        <v>-2.72916666666667</v>
      </c>
      <c r="F11" s="24" t="n">
        <v>-457</v>
      </c>
      <c r="G11" s="25" t="n">
        <v>-8.91533359344518</v>
      </c>
      <c r="H11" s="52"/>
      <c r="I11" s="46"/>
      <c r="J11" s="46"/>
    </row>
    <row r="12" customFormat="false" ht="12.75" hidden="false" customHeight="false" outlineLevel="0" collapsed="false">
      <c r="A12" s="23" t="s">
        <v>329</v>
      </c>
      <c r="B12" s="24" t="n">
        <v>7126</v>
      </c>
      <c r="C12" s="25" t="n">
        <v>9.99789547527183</v>
      </c>
      <c r="D12" s="24" t="n">
        <v>295</v>
      </c>
      <c r="E12" s="25" t="n">
        <v>4.31854779680867</v>
      </c>
      <c r="F12" s="24" t="n">
        <v>651</v>
      </c>
      <c r="G12" s="25" t="n">
        <v>10.0540540540541</v>
      </c>
      <c r="H12" s="52"/>
      <c r="I12" s="46"/>
      <c r="J12" s="46"/>
    </row>
    <row r="13" customFormat="false" ht="12.75" hidden="false" customHeight="false" outlineLevel="0" collapsed="false">
      <c r="A13" s="23" t="s">
        <v>330</v>
      </c>
      <c r="B13" s="24" t="n">
        <v>45422</v>
      </c>
      <c r="C13" s="25" t="n">
        <v>63.7278148018239</v>
      </c>
      <c r="D13" s="24" t="n">
        <v>870</v>
      </c>
      <c r="E13" s="25" t="n">
        <v>1.95277428622733</v>
      </c>
      <c r="F13" s="24" t="n">
        <v>3739</v>
      </c>
      <c r="G13" s="25" t="n">
        <v>8.97008372717895</v>
      </c>
      <c r="H13" s="52"/>
      <c r="I13" s="46"/>
      <c r="J13" s="46"/>
    </row>
    <row r="14" customFormat="false" ht="12.75" hidden="false" customHeight="false" outlineLevel="0" collapsed="false">
      <c r="A14" s="23" t="s">
        <v>331</v>
      </c>
      <c r="B14" s="24" t="n">
        <v>5258</v>
      </c>
      <c r="C14" s="25" t="n">
        <v>7.377060680463</v>
      </c>
      <c r="D14" s="24" t="n">
        <v>578</v>
      </c>
      <c r="E14" s="25" t="n">
        <v>12.3504273504274</v>
      </c>
      <c r="F14" s="24" t="n">
        <v>897</v>
      </c>
      <c r="G14" s="25" t="n">
        <v>20.5686769089658</v>
      </c>
      <c r="H14" s="52"/>
      <c r="I14" s="46"/>
      <c r="J14" s="46"/>
    </row>
    <row r="15" customFormat="false" ht="12.75" hidden="false" customHeight="false" outlineLevel="0" collapsed="false">
      <c r="A15" s="23" t="s">
        <v>332</v>
      </c>
      <c r="B15" s="24" t="n">
        <v>2365</v>
      </c>
      <c r="C15" s="25" t="n">
        <v>3.31813398807436</v>
      </c>
      <c r="D15" s="24" t="n">
        <v>414</v>
      </c>
      <c r="E15" s="25" t="n">
        <v>21.2198872373142</v>
      </c>
      <c r="F15" s="24" t="n">
        <v>404</v>
      </c>
      <c r="G15" s="25" t="n">
        <v>20.601733809281</v>
      </c>
      <c r="H15" s="52"/>
      <c r="I15" s="46"/>
      <c r="J15" s="46"/>
    </row>
    <row r="16" customFormat="false" ht="12.75" hidden="false" customHeight="false" outlineLevel="0" collapsed="false">
      <c r="A16" s="23" t="s">
        <v>333</v>
      </c>
      <c r="B16" s="24" t="n">
        <v>3040</v>
      </c>
      <c r="C16" s="25" t="n">
        <v>4.26517011574886</v>
      </c>
      <c r="D16" s="24" t="n">
        <v>517</v>
      </c>
      <c r="E16" s="25" t="n">
        <v>20.4914783987317</v>
      </c>
      <c r="F16" s="24" t="n">
        <v>572</v>
      </c>
      <c r="G16" s="25" t="n">
        <v>23.1766612641815</v>
      </c>
      <c r="H16" s="52"/>
      <c r="I16" s="46"/>
      <c r="J16" s="46"/>
    </row>
    <row r="17" customFormat="false" ht="13.5" hidden="false" customHeight="false" outlineLevel="0" collapsed="false">
      <c r="A17" s="31" t="s">
        <v>334</v>
      </c>
      <c r="B17" s="32" t="n">
        <v>45</v>
      </c>
      <c r="C17" s="33" t="n">
        <v>0.0631357418449667</v>
      </c>
      <c r="D17" s="32" t="n">
        <v>5</v>
      </c>
      <c r="E17" s="33" t="n">
        <v>12.5</v>
      </c>
      <c r="F17" s="32" t="n">
        <v>-4</v>
      </c>
      <c r="G17" s="33" t="n">
        <v>-8.16326530612245</v>
      </c>
      <c r="H17" s="52"/>
      <c r="I17" s="46"/>
      <c r="J17" s="46"/>
    </row>
    <row r="18" customFormat="false" ht="12.75" hidden="false" customHeight="true" outlineLevel="0" collapsed="false">
      <c r="A18" s="68" t="s">
        <v>324</v>
      </c>
      <c r="B18" s="69" t="s">
        <v>144</v>
      </c>
      <c r="C18" s="69" t="s">
        <v>282</v>
      </c>
      <c r="D18" s="21" t="s">
        <v>145</v>
      </c>
      <c r="E18" s="21"/>
      <c r="F18" s="21" t="s">
        <v>146</v>
      </c>
      <c r="G18" s="21"/>
      <c r="H18" s="52"/>
      <c r="I18" s="46"/>
      <c r="J18" s="46"/>
    </row>
    <row r="19" customFormat="false" ht="12.75" hidden="false" customHeight="false" outlineLevel="0" collapsed="false">
      <c r="A19" s="68"/>
      <c r="B19" s="69"/>
      <c r="C19" s="69"/>
      <c r="D19" s="21" t="s">
        <v>144</v>
      </c>
      <c r="E19" s="21" t="s">
        <v>147</v>
      </c>
      <c r="F19" s="21" t="s">
        <v>144</v>
      </c>
      <c r="G19" s="21" t="s">
        <v>147</v>
      </c>
      <c r="H19" s="52"/>
      <c r="I19" s="46"/>
      <c r="J19" s="46"/>
    </row>
    <row r="20" customFormat="false" ht="12.75" hidden="false" customHeight="false" outlineLevel="0" collapsed="false">
      <c r="A20" s="23" t="s">
        <v>326</v>
      </c>
      <c r="B20" s="24" t="n">
        <v>347</v>
      </c>
      <c r="C20" s="25" t="n">
        <v>0.486846720448965</v>
      </c>
      <c r="D20" s="24" t="n">
        <v>0</v>
      </c>
      <c r="E20" s="25" t="n">
        <v>0</v>
      </c>
      <c r="F20" s="24" t="n">
        <v>-39</v>
      </c>
      <c r="G20" s="25" t="n">
        <v>-10.1036269430052</v>
      </c>
      <c r="H20" s="52"/>
      <c r="I20" s="46"/>
      <c r="J20" s="46"/>
    </row>
    <row r="21" customFormat="false" ht="12.75" hidden="false" customHeight="false" outlineLevel="0" collapsed="false">
      <c r="A21" s="23" t="s">
        <v>327</v>
      </c>
      <c r="B21" s="24" t="n">
        <v>1388</v>
      </c>
      <c r="C21" s="25" t="n">
        <v>1.94738688179586</v>
      </c>
      <c r="D21" s="24" t="n">
        <v>-54</v>
      </c>
      <c r="E21" s="25" t="n">
        <v>-3.74479889042996</v>
      </c>
      <c r="F21" s="24" t="n">
        <v>-302</v>
      </c>
      <c r="G21" s="25" t="n">
        <v>-17.8698224852071</v>
      </c>
      <c r="H21" s="52"/>
      <c r="I21" s="46"/>
      <c r="J21" s="46"/>
    </row>
    <row r="22" customFormat="false" ht="12.75" hidden="false" customHeight="false" outlineLevel="0" collapsed="false">
      <c r="A22" s="23" t="s">
        <v>328</v>
      </c>
      <c r="B22" s="24" t="n">
        <v>2440</v>
      </c>
      <c r="C22" s="25" t="n">
        <v>3.42336022448264</v>
      </c>
      <c r="D22" s="24" t="n">
        <v>-70</v>
      </c>
      <c r="E22" s="25" t="n">
        <v>-2.78884462151394</v>
      </c>
      <c r="F22" s="24" t="n">
        <v>-371</v>
      </c>
      <c r="G22" s="25" t="n">
        <v>-13.1981501245109</v>
      </c>
      <c r="H22" s="52"/>
      <c r="I22" s="46"/>
      <c r="J22" s="46"/>
    </row>
    <row r="23" customFormat="false" ht="12.75" hidden="false" customHeight="false" outlineLevel="0" collapsed="false">
      <c r="A23" s="23" t="s">
        <v>329</v>
      </c>
      <c r="B23" s="24" t="n">
        <v>3165</v>
      </c>
      <c r="C23" s="25" t="n">
        <v>4.44054717642932</v>
      </c>
      <c r="D23" s="24" t="n">
        <v>195</v>
      </c>
      <c r="E23" s="25" t="n">
        <v>6.56565656565657</v>
      </c>
      <c r="F23" s="24" t="n">
        <v>338</v>
      </c>
      <c r="G23" s="25" t="n">
        <v>11.956137247966</v>
      </c>
      <c r="H23" s="52"/>
      <c r="I23" s="46"/>
      <c r="J23" s="46"/>
    </row>
    <row r="24" customFormat="false" ht="12.75" hidden="false" customHeight="false" outlineLevel="0" collapsed="false">
      <c r="A24" s="23" t="s">
        <v>330</v>
      </c>
      <c r="B24" s="24" t="n">
        <v>24042</v>
      </c>
      <c r="C24" s="25" t="n">
        <v>33.7313223430375</v>
      </c>
      <c r="D24" s="24" t="n">
        <v>415</v>
      </c>
      <c r="E24" s="25" t="n">
        <v>1.75646506115884</v>
      </c>
      <c r="F24" s="24" t="n">
        <v>2043</v>
      </c>
      <c r="G24" s="25" t="n">
        <v>9.28678576298923</v>
      </c>
      <c r="H24" s="52"/>
      <c r="I24" s="46"/>
      <c r="J24" s="46"/>
    </row>
    <row r="25" customFormat="false" ht="12.75" hidden="false" customHeight="false" outlineLevel="0" collapsed="false">
      <c r="A25" s="23" t="s">
        <v>331</v>
      </c>
      <c r="B25" s="24" t="n">
        <v>2061</v>
      </c>
      <c r="C25" s="25" t="n">
        <v>2.89161697649947</v>
      </c>
      <c r="D25" s="24" t="n">
        <v>179</v>
      </c>
      <c r="E25" s="25" t="n">
        <v>9.51115834218916</v>
      </c>
      <c r="F25" s="24" t="n">
        <v>341</v>
      </c>
      <c r="G25" s="25" t="n">
        <v>19.8255813953488</v>
      </c>
      <c r="H25" s="52"/>
      <c r="I25" s="46"/>
      <c r="J25" s="46"/>
    </row>
    <row r="26" customFormat="false" ht="12.75" hidden="false" customHeight="false" outlineLevel="0" collapsed="false">
      <c r="A26" s="23" t="s">
        <v>332</v>
      </c>
      <c r="B26" s="24" t="n">
        <v>865</v>
      </c>
      <c r="C26" s="25" t="n">
        <v>1.2136092599088</v>
      </c>
      <c r="D26" s="24" t="n">
        <v>127</v>
      </c>
      <c r="E26" s="25" t="n">
        <v>17.2086720867209</v>
      </c>
      <c r="F26" s="24" t="n">
        <v>137</v>
      </c>
      <c r="G26" s="25" t="n">
        <v>18.8186813186813</v>
      </c>
      <c r="H26" s="52"/>
      <c r="I26" s="46"/>
      <c r="J26" s="46"/>
    </row>
    <row r="27" customFormat="false" ht="12.75" hidden="false" customHeight="false" outlineLevel="0" collapsed="false">
      <c r="A27" s="23" t="s">
        <v>333</v>
      </c>
      <c r="B27" s="24" t="n">
        <v>1166</v>
      </c>
      <c r="C27" s="25" t="n">
        <v>1.63591722202736</v>
      </c>
      <c r="D27" s="24" t="n">
        <v>163</v>
      </c>
      <c r="E27" s="25" t="n">
        <v>16.2512462612164</v>
      </c>
      <c r="F27" s="24" t="n">
        <v>212</v>
      </c>
      <c r="G27" s="25" t="n">
        <v>22.2222222222222</v>
      </c>
      <c r="H27" s="52"/>
      <c r="I27" s="46"/>
      <c r="J27" s="46"/>
    </row>
    <row r="28" customFormat="false" ht="13.5" hidden="false" customHeight="false" outlineLevel="0" collapsed="false">
      <c r="A28" s="31" t="s">
        <v>334</v>
      </c>
      <c r="B28" s="32" t="n">
        <v>22</v>
      </c>
      <c r="C28" s="33" t="n">
        <v>0.0308663626797615</v>
      </c>
      <c r="D28" s="32" t="n">
        <v>6</v>
      </c>
      <c r="E28" s="33" t="n">
        <v>37.5</v>
      </c>
      <c r="F28" s="32" t="n">
        <v>5</v>
      </c>
      <c r="G28" s="33" t="n">
        <v>29.4117647058824</v>
      </c>
      <c r="H28" s="52"/>
      <c r="I28" s="46"/>
      <c r="J28" s="46"/>
    </row>
    <row r="29" customFormat="false" ht="12.75" hidden="false" customHeight="true" outlineLevel="0" collapsed="false">
      <c r="A29" s="68" t="s">
        <v>325</v>
      </c>
      <c r="B29" s="69" t="s">
        <v>144</v>
      </c>
      <c r="C29" s="69" t="s">
        <v>282</v>
      </c>
      <c r="D29" s="21" t="s">
        <v>145</v>
      </c>
      <c r="E29" s="21"/>
      <c r="F29" s="21" t="s">
        <v>146</v>
      </c>
      <c r="G29" s="21"/>
      <c r="H29" s="52"/>
      <c r="I29" s="46"/>
      <c r="J29" s="46"/>
    </row>
    <row r="30" customFormat="false" ht="12.75" hidden="false" customHeight="false" outlineLevel="0" collapsed="false">
      <c r="A30" s="68"/>
      <c r="B30" s="69"/>
      <c r="C30" s="69"/>
      <c r="D30" s="21" t="s">
        <v>144</v>
      </c>
      <c r="E30" s="21" t="s">
        <v>147</v>
      </c>
      <c r="F30" s="21" t="s">
        <v>144</v>
      </c>
      <c r="G30" s="21" t="s">
        <v>147</v>
      </c>
      <c r="H30" s="52"/>
      <c r="I30" s="46"/>
      <c r="J30" s="46"/>
    </row>
    <row r="31" customFormat="false" ht="12.75" hidden="false" customHeight="false" outlineLevel="0" collapsed="false">
      <c r="A31" s="23" t="s">
        <v>326</v>
      </c>
      <c r="B31" s="24" t="n">
        <v>456</v>
      </c>
      <c r="C31" s="25" t="n">
        <v>0.639775517362329</v>
      </c>
      <c r="D31" s="24" t="n">
        <v>-31</v>
      </c>
      <c r="E31" s="25" t="n">
        <v>-6.36550308008214</v>
      </c>
      <c r="F31" s="24" t="n">
        <v>-17</v>
      </c>
      <c r="G31" s="25" t="n">
        <v>-3.59408033826638</v>
      </c>
      <c r="H31" s="52"/>
      <c r="I31" s="46"/>
      <c r="J31" s="46"/>
    </row>
    <row r="32" customFormat="false" ht="12.75" hidden="false" customHeight="false" outlineLevel="0" collapsed="false">
      <c r="A32" s="23" t="s">
        <v>327</v>
      </c>
      <c r="B32" s="24" t="n">
        <v>1159</v>
      </c>
      <c r="C32" s="25" t="n">
        <v>1.62609610662925</v>
      </c>
      <c r="D32" s="24" t="n">
        <v>-14</v>
      </c>
      <c r="E32" s="25" t="n">
        <v>-1.19352088661552</v>
      </c>
      <c r="F32" s="24" t="n">
        <v>-2</v>
      </c>
      <c r="G32" s="25" t="n">
        <v>-0.172265288544358</v>
      </c>
      <c r="H32" s="52"/>
      <c r="I32" s="46"/>
      <c r="J32" s="46"/>
    </row>
    <row r="33" customFormat="false" ht="12.75" hidden="false" customHeight="false" outlineLevel="0" collapsed="false">
      <c r="A33" s="23" t="s">
        <v>328</v>
      </c>
      <c r="B33" s="24" t="n">
        <v>2229</v>
      </c>
      <c r="C33" s="25" t="n">
        <v>3.12732374605402</v>
      </c>
      <c r="D33" s="24" t="n">
        <v>-61</v>
      </c>
      <c r="E33" s="25" t="n">
        <v>-2.66375545851528</v>
      </c>
      <c r="F33" s="24" t="n">
        <v>-86</v>
      </c>
      <c r="G33" s="25" t="n">
        <v>-3.71490280777538</v>
      </c>
      <c r="H33" s="52"/>
      <c r="I33" s="46"/>
      <c r="J33" s="46"/>
    </row>
    <row r="34" customFormat="false" ht="12.75" hidden="false" customHeight="false" outlineLevel="0" collapsed="false">
      <c r="A34" s="23" t="s">
        <v>329</v>
      </c>
      <c r="B34" s="24" t="n">
        <v>3961</v>
      </c>
      <c r="C34" s="25" t="n">
        <v>5.55734829884251</v>
      </c>
      <c r="D34" s="24" t="n">
        <v>100</v>
      </c>
      <c r="E34" s="25" t="n">
        <v>2.59000259000259</v>
      </c>
      <c r="F34" s="24" t="n">
        <v>313</v>
      </c>
      <c r="G34" s="25" t="n">
        <v>8.58004385964912</v>
      </c>
      <c r="H34" s="52"/>
      <c r="I34" s="46"/>
      <c r="J34" s="46"/>
    </row>
    <row r="35" customFormat="false" ht="12.75" hidden="false" customHeight="false" outlineLevel="0" collapsed="false">
      <c r="A35" s="23" t="s">
        <v>330</v>
      </c>
      <c r="B35" s="24" t="n">
        <v>21380</v>
      </c>
      <c r="C35" s="25" t="n">
        <v>29.9964924587864</v>
      </c>
      <c r="D35" s="24" t="n">
        <v>455</v>
      </c>
      <c r="E35" s="25" t="n">
        <v>2.17443249701314</v>
      </c>
      <c r="F35" s="24" t="n">
        <v>1696</v>
      </c>
      <c r="G35" s="25" t="n">
        <v>8.61613493192441</v>
      </c>
      <c r="H35" s="52"/>
      <c r="I35" s="46"/>
      <c r="J35" s="46"/>
    </row>
    <row r="36" customFormat="false" ht="12.75" hidden="false" customHeight="false" outlineLevel="0" collapsed="false">
      <c r="A36" s="23" t="s">
        <v>331</v>
      </c>
      <c r="B36" s="24" t="n">
        <v>3197</v>
      </c>
      <c r="C36" s="25" t="n">
        <v>4.48544370396352</v>
      </c>
      <c r="D36" s="24" t="n">
        <v>399</v>
      </c>
      <c r="E36" s="25" t="n">
        <v>14.2601858470336</v>
      </c>
      <c r="F36" s="24" t="n">
        <v>556</v>
      </c>
      <c r="G36" s="25" t="n">
        <v>21.0526315789474</v>
      </c>
      <c r="H36" s="52"/>
      <c r="I36" s="46"/>
      <c r="J36" s="46"/>
    </row>
    <row r="37" customFormat="false" ht="12.75" hidden="false" customHeight="false" outlineLevel="0" collapsed="false">
      <c r="A37" s="23" t="s">
        <v>332</v>
      </c>
      <c r="B37" s="24" t="n">
        <v>1500</v>
      </c>
      <c r="C37" s="25" t="n">
        <v>2.10452472816556</v>
      </c>
      <c r="D37" s="24" t="n">
        <v>287</v>
      </c>
      <c r="E37" s="25" t="n">
        <v>23.6603462489695</v>
      </c>
      <c r="F37" s="24" t="n">
        <v>267</v>
      </c>
      <c r="G37" s="25" t="n">
        <v>21.654501216545</v>
      </c>
      <c r="H37" s="52"/>
      <c r="I37" s="46"/>
      <c r="J37" s="46"/>
    </row>
    <row r="38" customFormat="false" ht="12.75" hidden="false" customHeight="false" outlineLevel="0" collapsed="false">
      <c r="A38" s="23" t="s">
        <v>333</v>
      </c>
      <c r="B38" s="24" t="n">
        <v>1874</v>
      </c>
      <c r="C38" s="25" t="n">
        <v>2.6292528937215</v>
      </c>
      <c r="D38" s="24" t="n">
        <v>354</v>
      </c>
      <c r="E38" s="25" t="n">
        <v>23.2894736842105</v>
      </c>
      <c r="F38" s="24" t="n">
        <v>360</v>
      </c>
      <c r="G38" s="25" t="n">
        <v>23.778071334214</v>
      </c>
      <c r="H38" s="52"/>
      <c r="I38" s="46"/>
      <c r="J38" s="46"/>
    </row>
    <row r="39" customFormat="false" ht="13.5" hidden="false" customHeight="false" outlineLevel="0" collapsed="false">
      <c r="A39" s="31" t="s">
        <v>334</v>
      </c>
      <c r="B39" s="32" t="n">
        <v>23</v>
      </c>
      <c r="C39" s="33" t="n">
        <v>0.0322693791652052</v>
      </c>
      <c r="D39" s="32" t="n">
        <v>-1</v>
      </c>
      <c r="E39" s="33" t="n">
        <v>-4.16666666666667</v>
      </c>
      <c r="F39" s="32" t="n">
        <v>-9</v>
      </c>
      <c r="G39" s="33" t="n">
        <v>-28.125</v>
      </c>
      <c r="H39" s="52"/>
      <c r="I39" s="46"/>
      <c r="J39" s="46"/>
    </row>
    <row r="40" customFormat="false" ht="12.75" hidden="false" customHeight="false" outlineLevel="0" collapsed="false">
      <c r="A40" s="10" t="s">
        <v>181</v>
      </c>
      <c r="B40" s="52"/>
      <c r="C40" s="52"/>
      <c r="D40" s="52"/>
      <c r="E40" s="52"/>
      <c r="F40" s="24"/>
      <c r="G40" s="25"/>
      <c r="H40" s="52"/>
      <c r="I40" s="46"/>
      <c r="J40" s="46"/>
    </row>
    <row r="41" customFormat="false" ht="12.75" hidden="false" customHeight="false" outlineLevel="0" collapsed="false">
      <c r="I41" s="26"/>
      <c r="J41" s="26"/>
    </row>
    <row r="42" customFormat="false" ht="12.75" hidden="false" customHeight="false" outlineLevel="0" collapsed="false">
      <c r="B42" s="26"/>
      <c r="C42" s="47"/>
      <c r="I42" s="26"/>
    </row>
    <row r="43" customFormat="false" ht="12.75" hidden="false" customHeight="false" outlineLevel="0" collapsed="false">
      <c r="B43" s="26"/>
      <c r="C43" s="47"/>
    </row>
    <row r="44" customFormat="false" ht="12.75" hidden="false" customHeight="false" outlineLevel="0" collapsed="false">
      <c r="C44" s="47"/>
    </row>
    <row r="47" customFormat="false" ht="12.75" hidden="false" customHeight="false" outlineLevel="0" collapsed="false">
      <c r="E47" s="26"/>
    </row>
    <row r="48" customFormat="false" ht="12.75" hidden="false" customHeight="false" outlineLevel="0" collapsed="false">
      <c r="E48" s="26"/>
    </row>
    <row r="49" customFormat="false" ht="12.75" hidden="false" customHeight="false" outlineLevel="0" collapsed="false">
      <c r="E49" s="26"/>
    </row>
    <row r="50" customFormat="false" ht="12.75" hidden="false" customHeight="false" outlineLevel="0" collapsed="false">
      <c r="E50" s="26"/>
    </row>
    <row r="51" customFormat="false" ht="12.75" hidden="false" customHeight="false" outlineLevel="0" collapsed="false">
      <c r="E51" s="26"/>
    </row>
    <row r="52" customFormat="false" ht="12.75" hidden="false" customHeight="false" outlineLevel="0" collapsed="false">
      <c r="E52" s="26"/>
    </row>
    <row r="53" customFormat="false" ht="12.75" hidden="false" customHeight="false" outlineLevel="0" collapsed="false">
      <c r="E53" s="26"/>
    </row>
    <row r="54" customFormat="false" ht="12.75" hidden="false" customHeight="false" outlineLevel="0" collapsed="false">
      <c r="C54" s="26"/>
      <c r="D54" s="26"/>
    </row>
    <row r="55" customFormat="false" ht="12.75" hidden="false" customHeight="false" outlineLevel="0" collapsed="false">
      <c r="C55" s="26"/>
      <c r="E55" s="26"/>
    </row>
    <row r="56" customFormat="false" ht="12.75" hidden="false" customHeight="false" outlineLevel="0" collapsed="false">
      <c r="C56" s="26"/>
    </row>
    <row r="58" customFormat="false" ht="12.75" hidden="false" customHeight="false" outlineLevel="0" collapsed="false">
      <c r="C58" s="26"/>
    </row>
    <row r="59" customFormat="false" ht="12.75" hidden="false" customHeight="false" outlineLevel="0" collapsed="false">
      <c r="C59" s="26"/>
    </row>
    <row r="60" customFormat="false" ht="12.75" hidden="false" customHeight="false" outlineLevel="0" collapsed="false">
      <c r="C60" s="26"/>
    </row>
    <row r="62" customFormat="false" ht="12.75" hidden="false" customHeight="false" outlineLevel="0" collapsed="false">
      <c r="C62" s="26"/>
    </row>
    <row r="63" customFormat="false" ht="12.75" hidden="false" customHeight="false" outlineLevel="0" collapsed="false">
      <c r="C63" s="26"/>
    </row>
    <row r="64" customFormat="false" ht="12.75" hidden="false" customHeight="false" outlineLevel="0" collapsed="false">
      <c r="C64" s="26"/>
    </row>
    <row r="66" customFormat="false" ht="12.75" hidden="false" customHeight="false" outlineLevel="0" collapsed="false">
      <c r="C66" s="26"/>
    </row>
    <row r="67" customFormat="false" ht="12.75" hidden="false" customHeight="false" outlineLevel="0" collapsed="false">
      <c r="C67" s="26"/>
    </row>
    <row r="68" customFormat="false" ht="12.75" hidden="false" customHeight="false" outlineLevel="0" collapsed="false">
      <c r="C68" s="26"/>
    </row>
    <row r="70" customFormat="false" ht="12.75" hidden="false" customHeight="false" outlineLevel="0" collapsed="false">
      <c r="C70" s="26"/>
    </row>
    <row r="71" customFormat="false" ht="12.75" hidden="false" customHeight="false" outlineLevel="0" collapsed="false">
      <c r="C71" s="26"/>
    </row>
    <row r="72" customFormat="false" ht="12.75" hidden="false" customHeight="false" outlineLevel="0" collapsed="false">
      <c r="C72" s="26"/>
    </row>
    <row r="75" customFormat="false" ht="12.75" hidden="false" customHeight="false" outlineLevel="0" collapsed="false">
      <c r="C75" s="26"/>
    </row>
    <row r="76" customFormat="false" ht="12.75" hidden="false" customHeight="false" outlineLevel="0" collapsed="false">
      <c r="C76" s="26"/>
    </row>
    <row r="79" customFormat="false" ht="12.75" hidden="false" customHeight="false" outlineLevel="0" collapsed="false">
      <c r="C79" s="26"/>
    </row>
    <row r="80" customFormat="false" ht="12.75" hidden="false" customHeight="false" outlineLevel="0" collapsed="false">
      <c r="C80" s="26"/>
    </row>
    <row r="86" customFormat="false" ht="12.75" hidden="false" customHeight="false" outlineLevel="0" collapsed="false">
      <c r="C86" s="26"/>
    </row>
    <row r="87" customFormat="false" ht="12.75" hidden="false" customHeight="false" outlineLevel="0" collapsed="false">
      <c r="C87" s="26"/>
    </row>
    <row r="88" customFormat="false" ht="12.75" hidden="false" customHeight="false" outlineLevel="0" collapsed="false">
      <c r="C88"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313</v>
      </c>
      <c r="B3" s="16"/>
      <c r="C3" s="16"/>
      <c r="D3" s="16"/>
      <c r="E3" s="36"/>
      <c r="F3" s="36"/>
      <c r="G3" s="36"/>
    </row>
    <row r="4" customFormat="false" ht="12.75" hidden="false" customHeight="false" outlineLevel="0" collapsed="false">
      <c r="A4" s="9"/>
    </row>
    <row r="5" customFormat="false" ht="12.75" hidden="false" customHeight="false" outlineLevel="0" collapsed="false">
      <c r="A5" s="17" t="s">
        <v>72</v>
      </c>
      <c r="B5" s="17" t="s">
        <v>1</v>
      </c>
      <c r="C5" s="17"/>
      <c r="L5" s="26"/>
    </row>
    <row r="6" customFormat="false" ht="13.5" hidden="false" customHeight="false" outlineLevel="0" collapsed="false">
      <c r="A6" s="34" t="s">
        <v>73</v>
      </c>
      <c r="B6" s="31"/>
      <c r="C6" s="31"/>
      <c r="D6" s="31"/>
      <c r="E6" s="31"/>
      <c r="F6" s="31"/>
      <c r="G6" s="31"/>
      <c r="I6" s="11"/>
    </row>
    <row r="7" customFormat="false" ht="12.75" hidden="false" customHeight="true" outlineLevel="0" collapsed="false">
      <c r="A7" s="66" t="s">
        <v>314</v>
      </c>
      <c r="B7" s="19" t="s">
        <v>144</v>
      </c>
      <c r="C7" s="19" t="s">
        <v>282</v>
      </c>
      <c r="D7" s="35" t="s">
        <v>145</v>
      </c>
      <c r="E7" s="35"/>
      <c r="F7" s="35" t="s">
        <v>146</v>
      </c>
      <c r="G7" s="35"/>
      <c r="H7" s="52"/>
      <c r="I7" s="52"/>
      <c r="J7" s="52"/>
      <c r="M7" s="26"/>
    </row>
    <row r="8" customFormat="false" ht="12.75" hidden="false" customHeight="false" outlineLevel="0" collapsed="false">
      <c r="A8" s="66"/>
      <c r="B8" s="19"/>
      <c r="C8" s="19"/>
      <c r="D8" s="21" t="s">
        <v>144</v>
      </c>
      <c r="E8" s="21" t="s">
        <v>147</v>
      </c>
      <c r="F8" s="21" t="s">
        <v>144</v>
      </c>
      <c r="G8" s="21" t="s">
        <v>147</v>
      </c>
      <c r="H8" s="52"/>
      <c r="I8" s="100"/>
      <c r="J8" s="100"/>
    </row>
    <row r="9" customFormat="false" ht="12.75" hidden="false" customHeight="false" outlineLevel="0" collapsed="false">
      <c r="A9" s="23" t="s">
        <v>335</v>
      </c>
      <c r="B9" s="24" t="n">
        <v>13</v>
      </c>
      <c r="C9" s="25" t="n">
        <v>0.0182392143107682</v>
      </c>
      <c r="D9" s="24" t="n">
        <v>-2</v>
      </c>
      <c r="E9" s="25" t="n">
        <v>-13.3333333333333</v>
      </c>
      <c r="F9" s="24" t="n">
        <v>3</v>
      </c>
      <c r="G9" s="25" t="n">
        <v>30</v>
      </c>
      <c r="H9" s="52"/>
      <c r="I9" s="46"/>
      <c r="J9" s="46"/>
    </row>
    <row r="10" customFormat="false" ht="12.75" hidden="false" customHeight="false" outlineLevel="0" collapsed="false">
      <c r="A10" s="23" t="s">
        <v>336</v>
      </c>
      <c r="B10" s="24" t="n">
        <v>1023</v>
      </c>
      <c r="C10" s="25" t="n">
        <v>1.43528586460891</v>
      </c>
      <c r="D10" s="24" t="n">
        <v>22</v>
      </c>
      <c r="E10" s="25" t="n">
        <v>2.1978021978022</v>
      </c>
      <c r="F10" s="24" t="n">
        <v>39</v>
      </c>
      <c r="G10" s="25" t="n">
        <v>3.96341463414634</v>
      </c>
      <c r="H10" s="52"/>
      <c r="I10" s="46"/>
      <c r="J10" s="46"/>
    </row>
    <row r="11" customFormat="false" ht="12.75" hidden="false" customHeight="false" outlineLevel="0" collapsed="false">
      <c r="A11" s="23" t="s">
        <v>337</v>
      </c>
      <c r="B11" s="24" t="n">
        <v>4067</v>
      </c>
      <c r="C11" s="25" t="n">
        <v>5.70606804629954</v>
      </c>
      <c r="D11" s="24" t="n">
        <v>725</v>
      </c>
      <c r="E11" s="25" t="n">
        <v>21.6935966487133</v>
      </c>
      <c r="F11" s="24" t="n">
        <v>803</v>
      </c>
      <c r="G11" s="25" t="n">
        <v>24.6017156862745</v>
      </c>
      <c r="H11" s="52"/>
      <c r="I11" s="46"/>
      <c r="J11" s="46"/>
    </row>
    <row r="12" customFormat="false" ht="12.75" hidden="false" customHeight="false" outlineLevel="0" collapsed="false">
      <c r="A12" s="23" t="s">
        <v>338</v>
      </c>
      <c r="B12" s="24" t="n">
        <v>6502</v>
      </c>
      <c r="C12" s="25" t="n">
        <v>9.12241318835496</v>
      </c>
      <c r="D12" s="24" t="n">
        <v>401</v>
      </c>
      <c r="E12" s="25" t="n">
        <v>6.57269300114735</v>
      </c>
      <c r="F12" s="24" t="n">
        <v>760</v>
      </c>
      <c r="G12" s="25" t="n">
        <v>13.2358063392546</v>
      </c>
      <c r="H12" s="52"/>
      <c r="I12" s="46"/>
      <c r="J12" s="46"/>
    </row>
    <row r="13" customFormat="false" ht="12.75" hidden="false" customHeight="false" outlineLevel="0" collapsed="false">
      <c r="A13" s="23" t="s">
        <v>339</v>
      </c>
      <c r="B13" s="24" t="n">
        <v>9615</v>
      </c>
      <c r="C13" s="25" t="n">
        <v>13.4900035075412</v>
      </c>
      <c r="D13" s="24" t="n">
        <v>620</v>
      </c>
      <c r="E13" s="25" t="n">
        <v>6.89271817676487</v>
      </c>
      <c r="F13" s="24" t="n">
        <v>947</v>
      </c>
      <c r="G13" s="25" t="n">
        <v>10.9252422704199</v>
      </c>
      <c r="H13" s="52"/>
      <c r="I13" s="46"/>
      <c r="J13" s="46"/>
    </row>
    <row r="14" customFormat="false" ht="12.75" hidden="false" customHeight="false" outlineLevel="0" collapsed="false">
      <c r="A14" s="23" t="s">
        <v>340</v>
      </c>
      <c r="B14" s="24" t="n">
        <v>11714</v>
      </c>
      <c r="C14" s="25" t="n">
        <v>16.4349351104875</v>
      </c>
      <c r="D14" s="24" t="n">
        <v>416</v>
      </c>
      <c r="E14" s="25" t="n">
        <v>3.68206762258807</v>
      </c>
      <c r="F14" s="24" t="n">
        <v>1162</v>
      </c>
      <c r="G14" s="25" t="n">
        <v>11.0121304018196</v>
      </c>
      <c r="H14" s="52"/>
      <c r="I14" s="46"/>
      <c r="J14" s="46"/>
      <c r="M14" s="26"/>
    </row>
    <row r="15" customFormat="false" ht="12.75" hidden="false" customHeight="false" outlineLevel="0" collapsed="false">
      <c r="A15" s="23" t="s">
        <v>341</v>
      </c>
      <c r="B15" s="24" t="n">
        <v>416</v>
      </c>
      <c r="C15" s="25" t="n">
        <v>0.583654857944581</v>
      </c>
      <c r="D15" s="24" t="n">
        <v>12</v>
      </c>
      <c r="E15" s="25" t="n">
        <v>2.97029702970297</v>
      </c>
      <c r="F15" s="24" t="n">
        <v>1</v>
      </c>
      <c r="G15" s="25" t="n">
        <v>0.240963855421687</v>
      </c>
      <c r="H15" s="52"/>
      <c r="I15" s="46"/>
      <c r="J15" s="46"/>
    </row>
    <row r="16" customFormat="false" ht="12.75" hidden="false" customHeight="false" outlineLevel="0" collapsed="false">
      <c r="A16" s="23" t="s">
        <v>342</v>
      </c>
      <c r="B16" s="24" t="n">
        <v>11033</v>
      </c>
      <c r="C16" s="25" t="n">
        <v>15.4794808839004</v>
      </c>
      <c r="D16" s="24" t="n">
        <v>158</v>
      </c>
      <c r="E16" s="25" t="n">
        <v>1.45287356321839</v>
      </c>
      <c r="F16" s="24" t="n">
        <v>508</v>
      </c>
      <c r="G16" s="25" t="n">
        <v>4.82660332541568</v>
      </c>
      <c r="H16" s="52"/>
      <c r="I16" s="46"/>
      <c r="J16" s="46"/>
    </row>
    <row r="17" customFormat="false" ht="12.75" hidden="false" customHeight="false" outlineLevel="0" collapsed="false">
      <c r="A17" s="23" t="s">
        <v>343</v>
      </c>
      <c r="B17" s="24" t="n">
        <v>5444</v>
      </c>
      <c r="C17" s="25" t="n">
        <v>7.63802174675552</v>
      </c>
      <c r="D17" s="24" t="n">
        <v>111</v>
      </c>
      <c r="E17" s="25" t="n">
        <v>2.08138008625539</v>
      </c>
      <c r="F17" s="24" t="n">
        <v>410</v>
      </c>
      <c r="G17" s="25" t="n">
        <v>8.14461660707191</v>
      </c>
      <c r="H17" s="52"/>
      <c r="I17" s="46"/>
      <c r="J17" s="46"/>
    </row>
    <row r="18" customFormat="false" ht="13.5" hidden="false" customHeight="false" outlineLevel="0" collapsed="false">
      <c r="A18" s="31" t="s">
        <v>344</v>
      </c>
      <c r="B18" s="32" t="n">
        <v>21448</v>
      </c>
      <c r="C18" s="33" t="n">
        <v>30.0918975797966</v>
      </c>
      <c r="D18" s="32" t="n">
        <v>-14</v>
      </c>
      <c r="E18" s="33" t="n">
        <v>-0.0652315720808872</v>
      </c>
      <c r="F18" s="32" t="n">
        <v>809</v>
      </c>
      <c r="G18" s="33" t="n">
        <v>3.91976355443578</v>
      </c>
      <c r="H18" s="52"/>
      <c r="I18" s="46"/>
      <c r="J18" s="46"/>
    </row>
    <row r="19" customFormat="false" ht="12.75" hidden="false" customHeight="true" outlineLevel="0" collapsed="false">
      <c r="A19" s="66" t="s">
        <v>324</v>
      </c>
      <c r="B19" s="19" t="s">
        <v>144</v>
      </c>
      <c r="C19" s="19" t="s">
        <v>282</v>
      </c>
      <c r="D19" s="35" t="s">
        <v>145</v>
      </c>
      <c r="E19" s="35"/>
      <c r="F19" s="35" t="s">
        <v>146</v>
      </c>
      <c r="G19" s="35"/>
      <c r="H19" s="52"/>
      <c r="I19" s="46"/>
      <c r="J19" s="46"/>
    </row>
    <row r="20" customFormat="false" ht="12.75" hidden="false" customHeight="false" outlineLevel="0" collapsed="false">
      <c r="A20" s="66"/>
      <c r="B20" s="19"/>
      <c r="C20" s="19"/>
      <c r="D20" s="21" t="s">
        <v>144</v>
      </c>
      <c r="E20" s="21" t="s">
        <v>147</v>
      </c>
      <c r="F20" s="21" t="s">
        <v>144</v>
      </c>
      <c r="G20" s="21" t="s">
        <v>147</v>
      </c>
      <c r="H20" s="52"/>
      <c r="I20" s="46"/>
      <c r="J20" s="46"/>
    </row>
    <row r="21" customFormat="false" ht="12.75" hidden="false" customHeight="false" outlineLevel="0" collapsed="false">
      <c r="A21" s="23" t="s">
        <v>335</v>
      </c>
      <c r="B21" s="24" t="n">
        <v>12</v>
      </c>
      <c r="C21" s="25" t="n">
        <v>0.0168361978253245</v>
      </c>
      <c r="D21" s="24" t="n">
        <v>-2</v>
      </c>
      <c r="E21" s="25" t="n">
        <v>-14.2857142857143</v>
      </c>
      <c r="F21" s="24" t="n">
        <v>2</v>
      </c>
      <c r="G21" s="25" t="n">
        <v>20</v>
      </c>
      <c r="H21" s="52"/>
      <c r="I21" s="46"/>
      <c r="J21" s="46"/>
    </row>
    <row r="22" customFormat="false" ht="12.75" hidden="false" customHeight="false" outlineLevel="0" collapsed="false">
      <c r="A22" s="23" t="s">
        <v>336</v>
      </c>
      <c r="B22" s="24" t="n">
        <v>769</v>
      </c>
      <c r="C22" s="25" t="n">
        <v>1.07891967730621</v>
      </c>
      <c r="D22" s="24" t="n">
        <v>7</v>
      </c>
      <c r="E22" s="25" t="n">
        <v>0.918635170603675</v>
      </c>
      <c r="F22" s="24" t="n">
        <v>43</v>
      </c>
      <c r="G22" s="25" t="n">
        <v>5.92286501377411</v>
      </c>
      <c r="H22" s="52"/>
      <c r="I22" s="46"/>
      <c r="J22" s="46"/>
    </row>
    <row r="23" customFormat="false" ht="12.75" hidden="false" customHeight="false" outlineLevel="0" collapsed="false">
      <c r="A23" s="23" t="s">
        <v>337</v>
      </c>
      <c r="B23" s="24" t="n">
        <v>1670</v>
      </c>
      <c r="C23" s="25" t="n">
        <v>2.34303753069099</v>
      </c>
      <c r="D23" s="24" t="n">
        <v>243</v>
      </c>
      <c r="E23" s="25" t="n">
        <v>17.0287316047652</v>
      </c>
      <c r="F23" s="24" t="n">
        <v>264</v>
      </c>
      <c r="G23" s="25" t="n">
        <v>18.7766714082504</v>
      </c>
      <c r="H23" s="52"/>
      <c r="I23" s="46"/>
      <c r="J23" s="46"/>
    </row>
    <row r="24" customFormat="false" ht="12.75" hidden="false" customHeight="false" outlineLevel="0" collapsed="false">
      <c r="A24" s="23" t="s">
        <v>338</v>
      </c>
      <c r="B24" s="24" t="n">
        <v>3954</v>
      </c>
      <c r="C24" s="25" t="n">
        <v>5.54752718344441</v>
      </c>
      <c r="D24" s="24" t="n">
        <v>237</v>
      </c>
      <c r="E24" s="25" t="n">
        <v>6.37610976594027</v>
      </c>
      <c r="F24" s="24" t="n">
        <v>491</v>
      </c>
      <c r="G24" s="25" t="n">
        <v>14.1784579844066</v>
      </c>
      <c r="H24" s="52"/>
      <c r="I24" s="46"/>
      <c r="J24" s="46"/>
    </row>
    <row r="25" customFormat="false" ht="12.75" hidden="false" customHeight="false" outlineLevel="0" collapsed="false">
      <c r="A25" s="23" t="s">
        <v>339</v>
      </c>
      <c r="B25" s="24" t="n">
        <v>1693</v>
      </c>
      <c r="C25" s="25" t="n">
        <v>2.37530690985619</v>
      </c>
      <c r="D25" s="24" t="n">
        <v>49</v>
      </c>
      <c r="E25" s="25" t="n">
        <v>2.98053527980535</v>
      </c>
      <c r="F25" s="24" t="n">
        <v>155</v>
      </c>
      <c r="G25" s="25" t="n">
        <v>10.0780234070221</v>
      </c>
      <c r="H25" s="52"/>
      <c r="I25" s="46"/>
      <c r="J25" s="46"/>
    </row>
    <row r="26" customFormat="false" ht="12.75" hidden="false" customHeight="false" outlineLevel="0" collapsed="false">
      <c r="A26" s="23" t="s">
        <v>340</v>
      </c>
      <c r="B26" s="24" t="n">
        <v>2524</v>
      </c>
      <c r="C26" s="25" t="n">
        <v>3.54121360925991</v>
      </c>
      <c r="D26" s="24" t="n">
        <v>116</v>
      </c>
      <c r="E26" s="25" t="n">
        <v>4.81727574750831</v>
      </c>
      <c r="F26" s="24" t="n">
        <v>311</v>
      </c>
      <c r="G26" s="25" t="n">
        <v>14.0533212833258</v>
      </c>
      <c r="H26" s="52"/>
      <c r="I26" s="46"/>
      <c r="J26" s="46"/>
    </row>
    <row r="27" customFormat="false" ht="12.75" hidden="false" customHeight="false" outlineLevel="0" collapsed="false">
      <c r="A27" s="23" t="s">
        <v>341</v>
      </c>
      <c r="B27" s="24" t="n">
        <v>335</v>
      </c>
      <c r="C27" s="25" t="n">
        <v>0.470010522623641</v>
      </c>
      <c r="D27" s="24" t="n">
        <v>6</v>
      </c>
      <c r="E27" s="25" t="n">
        <v>1.82370820668693</v>
      </c>
      <c r="F27" s="24" t="n">
        <v>-3</v>
      </c>
      <c r="G27" s="25" t="n">
        <v>-0.887573964497041</v>
      </c>
      <c r="H27" s="52"/>
      <c r="I27" s="46"/>
      <c r="J27" s="46"/>
    </row>
    <row r="28" customFormat="false" ht="12.75" hidden="false" customHeight="false" outlineLevel="0" collapsed="false">
      <c r="A28" s="23" t="s">
        <v>342</v>
      </c>
      <c r="B28" s="24" t="n">
        <v>10358</v>
      </c>
      <c r="C28" s="25" t="n">
        <v>14.5324447562259</v>
      </c>
      <c r="D28" s="24" t="n">
        <v>149</v>
      </c>
      <c r="E28" s="25" t="n">
        <v>1.45949652267607</v>
      </c>
      <c r="F28" s="24" t="n">
        <v>501</v>
      </c>
      <c r="G28" s="25" t="n">
        <v>5.08268235771533</v>
      </c>
      <c r="H28" s="52"/>
      <c r="I28" s="46"/>
      <c r="J28" s="46"/>
    </row>
    <row r="29" customFormat="false" ht="12.75" hidden="false" customHeight="false" outlineLevel="0" collapsed="false">
      <c r="A29" s="23" t="s">
        <v>343</v>
      </c>
      <c r="B29" s="24" t="n">
        <v>3985</v>
      </c>
      <c r="C29" s="25" t="n">
        <v>5.59102069449316</v>
      </c>
      <c r="D29" s="24" t="n">
        <v>72</v>
      </c>
      <c r="E29" s="25" t="n">
        <v>1.84002044467161</v>
      </c>
      <c r="F29" s="24" t="n">
        <v>409</v>
      </c>
      <c r="G29" s="25" t="n">
        <v>11.4373601789709</v>
      </c>
      <c r="H29" s="52"/>
      <c r="I29" s="46"/>
      <c r="J29" s="46"/>
    </row>
    <row r="30" customFormat="false" ht="13.5" hidden="false" customHeight="false" outlineLevel="0" collapsed="false">
      <c r="A30" s="31" t="s">
        <v>344</v>
      </c>
      <c r="B30" s="32" t="n">
        <v>10196</v>
      </c>
      <c r="C30" s="33" t="n">
        <v>14.305156085584</v>
      </c>
      <c r="D30" s="32" t="n">
        <v>84</v>
      </c>
      <c r="E30" s="33" t="n">
        <v>0.830696202531645</v>
      </c>
      <c r="F30" s="32" t="n">
        <v>191</v>
      </c>
      <c r="G30" s="33" t="n">
        <v>1.90904547726137</v>
      </c>
      <c r="H30" s="52"/>
      <c r="I30" s="46"/>
      <c r="J30" s="46"/>
    </row>
    <row r="31" customFormat="false" ht="12.75" hidden="false" customHeight="true" outlineLevel="0" collapsed="false">
      <c r="A31" s="66" t="s">
        <v>325</v>
      </c>
      <c r="B31" s="19" t="s">
        <v>144</v>
      </c>
      <c r="C31" s="19" t="s">
        <v>282</v>
      </c>
      <c r="D31" s="35" t="s">
        <v>145</v>
      </c>
      <c r="E31" s="35"/>
      <c r="F31" s="35" t="s">
        <v>146</v>
      </c>
      <c r="G31" s="35"/>
      <c r="H31" s="52"/>
      <c r="I31" s="46"/>
      <c r="J31" s="46"/>
    </row>
    <row r="32" customFormat="false" ht="12.75" hidden="false" customHeight="false" outlineLevel="0" collapsed="false">
      <c r="A32" s="66"/>
      <c r="B32" s="19"/>
      <c r="C32" s="19"/>
      <c r="D32" s="21" t="s">
        <v>144</v>
      </c>
      <c r="E32" s="21" t="s">
        <v>147</v>
      </c>
      <c r="F32" s="21" t="s">
        <v>144</v>
      </c>
      <c r="G32" s="21" t="s">
        <v>147</v>
      </c>
      <c r="H32" s="52"/>
      <c r="I32" s="46"/>
      <c r="J32" s="46"/>
    </row>
    <row r="33" customFormat="false" ht="12.75" hidden="false" customHeight="false" outlineLevel="0" collapsed="false">
      <c r="A33" s="23" t="s">
        <v>335</v>
      </c>
      <c r="B33" s="24" t="n">
        <v>1</v>
      </c>
      <c r="C33" s="25" t="n">
        <v>0.0014030164854437</v>
      </c>
      <c r="D33" s="24" t="n">
        <v>0</v>
      </c>
      <c r="E33" s="25" t="n">
        <v>100</v>
      </c>
      <c r="F33" s="24" t="n">
        <v>1</v>
      </c>
      <c r="G33" s="25" t="n">
        <v>100</v>
      </c>
      <c r="H33" s="52"/>
      <c r="I33" s="46"/>
      <c r="J33" s="46"/>
    </row>
    <row r="34" customFormat="false" ht="12.75" hidden="false" customHeight="false" outlineLevel="0" collapsed="false">
      <c r="A34" s="23" t="s">
        <v>336</v>
      </c>
      <c r="B34" s="24" t="n">
        <v>254</v>
      </c>
      <c r="C34" s="25" t="n">
        <v>0.356366187302701</v>
      </c>
      <c r="D34" s="24" t="n">
        <v>15</v>
      </c>
      <c r="E34" s="25" t="n">
        <v>6.27615062761506</v>
      </c>
      <c r="F34" s="24" t="n">
        <v>-4</v>
      </c>
      <c r="G34" s="25" t="n">
        <v>-1.55038759689923</v>
      </c>
      <c r="H34" s="52"/>
      <c r="I34" s="46"/>
      <c r="J34" s="46"/>
    </row>
    <row r="35" customFormat="false" ht="12.75" hidden="false" customHeight="false" outlineLevel="0" collapsed="false">
      <c r="A35" s="23" t="s">
        <v>337</v>
      </c>
      <c r="B35" s="24" t="n">
        <v>2397</v>
      </c>
      <c r="C35" s="25" t="n">
        <v>3.36303051560856</v>
      </c>
      <c r="D35" s="24" t="n">
        <v>482</v>
      </c>
      <c r="E35" s="25" t="n">
        <v>25.1697127937337</v>
      </c>
      <c r="F35" s="24" t="n">
        <v>539</v>
      </c>
      <c r="G35" s="25" t="n">
        <v>29.0096878363832</v>
      </c>
      <c r="H35" s="52"/>
      <c r="I35" s="46"/>
      <c r="J35" s="46"/>
    </row>
    <row r="36" customFormat="false" ht="12.75" hidden="false" customHeight="false" outlineLevel="0" collapsed="false">
      <c r="A36" s="23" t="s">
        <v>338</v>
      </c>
      <c r="B36" s="24" t="n">
        <v>2548</v>
      </c>
      <c r="C36" s="25" t="n">
        <v>3.57488600491056</v>
      </c>
      <c r="D36" s="24" t="n">
        <v>164</v>
      </c>
      <c r="E36" s="25" t="n">
        <v>6.87919463087248</v>
      </c>
      <c r="F36" s="24" t="n">
        <v>269</v>
      </c>
      <c r="G36" s="25" t="n">
        <v>11.8034225537516</v>
      </c>
      <c r="H36" s="52"/>
      <c r="I36" s="46"/>
      <c r="J36" s="46"/>
    </row>
    <row r="37" customFormat="false" ht="12.75" hidden="false" customHeight="false" outlineLevel="0" collapsed="false">
      <c r="A37" s="23" t="s">
        <v>339</v>
      </c>
      <c r="B37" s="24" t="n">
        <v>7922</v>
      </c>
      <c r="C37" s="25" t="n">
        <v>11.114696597685</v>
      </c>
      <c r="D37" s="24" t="n">
        <v>571</v>
      </c>
      <c r="E37" s="25" t="n">
        <v>7.76765065977418</v>
      </c>
      <c r="F37" s="24" t="n">
        <v>792</v>
      </c>
      <c r="G37" s="25" t="n">
        <v>11.1079943899018</v>
      </c>
      <c r="H37" s="52"/>
      <c r="I37" s="46"/>
      <c r="J37" s="46"/>
    </row>
    <row r="38" customFormat="false" ht="12.75" hidden="false" customHeight="false" outlineLevel="0" collapsed="false">
      <c r="A38" s="23" t="s">
        <v>340</v>
      </c>
      <c r="B38" s="24" t="n">
        <v>9190</v>
      </c>
      <c r="C38" s="25" t="n">
        <v>12.8937215012276</v>
      </c>
      <c r="D38" s="24" t="n">
        <v>300</v>
      </c>
      <c r="E38" s="25" t="n">
        <v>3.37457817772778</v>
      </c>
      <c r="F38" s="24" t="n">
        <v>851</v>
      </c>
      <c r="G38" s="25" t="n">
        <v>10.20506055882</v>
      </c>
      <c r="H38" s="52"/>
      <c r="I38" s="46"/>
      <c r="J38" s="46"/>
    </row>
    <row r="39" customFormat="false" ht="12.75" hidden="false" customHeight="false" outlineLevel="0" collapsed="false">
      <c r="A39" s="23" t="s">
        <v>341</v>
      </c>
      <c r="B39" s="24" t="n">
        <v>81</v>
      </c>
      <c r="C39" s="25" t="n">
        <v>0.11364433532094</v>
      </c>
      <c r="D39" s="24" t="n">
        <v>6</v>
      </c>
      <c r="E39" s="25" t="n">
        <v>8</v>
      </c>
      <c r="F39" s="24" t="n">
        <v>4</v>
      </c>
      <c r="G39" s="25" t="n">
        <v>5.1948051948052</v>
      </c>
      <c r="H39" s="52"/>
      <c r="I39" s="46"/>
      <c r="J39" s="46"/>
    </row>
    <row r="40" customFormat="false" ht="12.75" hidden="false" customHeight="false" outlineLevel="0" collapsed="false">
      <c r="A40" s="23" t="s">
        <v>342</v>
      </c>
      <c r="B40" s="24" t="n">
        <v>675</v>
      </c>
      <c r="C40" s="25" t="n">
        <v>0.9470361276745</v>
      </c>
      <c r="D40" s="24" t="n">
        <v>9</v>
      </c>
      <c r="E40" s="25" t="n">
        <v>1.35135135135135</v>
      </c>
      <c r="F40" s="24" t="n">
        <v>7</v>
      </c>
      <c r="G40" s="25" t="n">
        <v>1.04790419161677</v>
      </c>
      <c r="H40" s="52"/>
      <c r="I40" s="46"/>
      <c r="J40" s="46"/>
    </row>
    <row r="41" customFormat="false" ht="12.75" hidden="false" customHeight="false" outlineLevel="0" collapsed="false">
      <c r="A41" s="23" t="s">
        <v>343</v>
      </c>
      <c r="B41" s="24" t="n">
        <v>1459</v>
      </c>
      <c r="C41" s="25" t="n">
        <v>2.04700105226236</v>
      </c>
      <c r="D41" s="24" t="n">
        <v>39</v>
      </c>
      <c r="E41" s="25" t="n">
        <v>2.74647887323944</v>
      </c>
      <c r="F41" s="24" t="n">
        <v>1</v>
      </c>
      <c r="G41" s="25" t="n">
        <v>0.0685871056241427</v>
      </c>
      <c r="H41" s="52"/>
      <c r="I41" s="46"/>
      <c r="J41" s="46"/>
    </row>
    <row r="42" customFormat="false" ht="13.5" hidden="false" customHeight="false" outlineLevel="0" collapsed="false">
      <c r="A42" s="31" t="s">
        <v>344</v>
      </c>
      <c r="B42" s="32" t="n">
        <v>11252</v>
      </c>
      <c r="C42" s="33" t="n">
        <v>15.7867414942126</v>
      </c>
      <c r="D42" s="32" t="n">
        <v>-98</v>
      </c>
      <c r="E42" s="33" t="n">
        <v>-0.863436123348018</v>
      </c>
      <c r="F42" s="32" t="n">
        <v>618</v>
      </c>
      <c r="G42" s="33" t="n">
        <v>5.8115478653376</v>
      </c>
      <c r="H42" s="52"/>
      <c r="I42" s="46"/>
      <c r="J42" s="46"/>
    </row>
    <row r="43" customFormat="false" ht="12.75" hidden="false" customHeight="false" outlineLevel="0" collapsed="false">
      <c r="A43" s="10" t="s">
        <v>181</v>
      </c>
      <c r="B43" s="52"/>
      <c r="C43" s="52"/>
      <c r="D43" s="52"/>
      <c r="E43" s="52"/>
      <c r="F43" s="52"/>
      <c r="G43" s="52"/>
      <c r="H43" s="52"/>
      <c r="I43" s="46"/>
      <c r="J43" s="46"/>
    </row>
    <row r="45" customFormat="false" ht="12.75" hidden="false" customHeight="false" outlineLevel="0" collapsed="false">
      <c r="B45" s="26"/>
      <c r="C45" s="47"/>
      <c r="I45" s="26"/>
    </row>
    <row r="46" customFormat="false" ht="12.75" hidden="false" customHeight="false" outlineLevel="0" collapsed="false">
      <c r="B46" s="26"/>
      <c r="C46" s="47"/>
    </row>
    <row r="47" customFormat="false" ht="12.75" hidden="false" customHeight="false" outlineLevel="0" collapsed="false">
      <c r="C47" s="47"/>
      <c r="E47" s="47"/>
    </row>
    <row r="48" customFormat="false" ht="12.75" hidden="false" customHeight="false" outlineLevel="0" collapsed="false">
      <c r="E48" s="47"/>
    </row>
    <row r="49" customFormat="false" ht="12.75" hidden="false" customHeight="false" outlineLevel="0" collapsed="false">
      <c r="E49" s="47"/>
    </row>
    <row r="50" customFormat="false" ht="12.75" hidden="false" customHeight="false" outlineLevel="0" collapsed="false">
      <c r="E50" s="47"/>
    </row>
    <row r="51" customFormat="false" ht="12.75" hidden="false" customHeight="false" outlineLevel="0" collapsed="false">
      <c r="E51" s="47"/>
      <c r="F51" s="26"/>
    </row>
    <row r="52" customFormat="false" ht="12.75" hidden="false" customHeight="false" outlineLevel="0" collapsed="false">
      <c r="E52" s="47"/>
      <c r="F52" s="26"/>
    </row>
    <row r="53" customFormat="false" ht="12.75" hidden="false" customHeight="false" outlineLevel="0" collapsed="false">
      <c r="E53" s="47"/>
      <c r="F53" s="26"/>
    </row>
    <row r="54" customFormat="false" ht="12.75" hidden="false" customHeight="false" outlineLevel="0" collapsed="false">
      <c r="E54" s="47"/>
      <c r="F54" s="26"/>
    </row>
    <row r="55" customFormat="false" ht="12.75" hidden="false" customHeight="false" outlineLevel="0" collapsed="false">
      <c r="E55" s="47"/>
    </row>
    <row r="56" customFormat="false" ht="12.75" hidden="false" customHeight="false" outlineLevel="0" collapsed="false">
      <c r="E56" s="47"/>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5" t="s">
        <v>313</v>
      </c>
      <c r="B3" s="16"/>
      <c r="C3" s="16"/>
      <c r="D3" s="16"/>
      <c r="E3" s="16"/>
      <c r="F3" s="16"/>
      <c r="G3" s="16"/>
      <c r="H3" s="16"/>
      <c r="I3" s="16"/>
    </row>
    <row r="4" customFormat="false" ht="12.75" hidden="false" customHeight="false" outlineLevel="0" collapsed="false">
      <c r="A4" s="101"/>
    </row>
    <row r="5" customFormat="false" ht="12.75" hidden="false" customHeight="false" outlineLevel="0" collapsed="false">
      <c r="A5" s="17" t="s">
        <v>74</v>
      </c>
      <c r="B5" s="17" t="s">
        <v>1</v>
      </c>
      <c r="C5" s="11"/>
    </row>
    <row r="6" customFormat="false" ht="13.5" hidden="false" customHeight="false" outlineLevel="0" collapsed="false">
      <c r="A6" s="34" t="s">
        <v>75</v>
      </c>
      <c r="B6" s="31"/>
      <c r="C6" s="102"/>
      <c r="D6" s="31"/>
      <c r="E6" s="31"/>
      <c r="F6" s="31"/>
      <c r="G6" s="31"/>
      <c r="H6" s="31"/>
      <c r="I6" s="31"/>
    </row>
    <row r="7" customFormat="false" ht="12.75" hidden="false" customHeight="true" outlineLevel="0" collapsed="false">
      <c r="A7" s="18"/>
      <c r="B7" s="35" t="s">
        <v>345</v>
      </c>
      <c r="C7" s="35"/>
      <c r="D7" s="35" t="s">
        <v>346</v>
      </c>
      <c r="E7" s="35"/>
      <c r="F7" s="35" t="s">
        <v>347</v>
      </c>
      <c r="G7" s="35"/>
      <c r="H7" s="35" t="s">
        <v>348</v>
      </c>
      <c r="I7" s="35"/>
    </row>
    <row r="8" customFormat="false" ht="12.75" hidden="false" customHeight="false" outlineLevel="0" collapsed="false">
      <c r="A8" s="18"/>
      <c r="B8" s="21" t="s">
        <v>144</v>
      </c>
      <c r="C8" s="21" t="s">
        <v>282</v>
      </c>
      <c r="D8" s="21" t="s">
        <v>144</v>
      </c>
      <c r="E8" s="21" t="s">
        <v>282</v>
      </c>
      <c r="F8" s="21" t="s">
        <v>144</v>
      </c>
      <c r="G8" s="21" t="s">
        <v>282</v>
      </c>
      <c r="H8" s="21" t="s">
        <v>144</v>
      </c>
      <c r="I8" s="21" t="s">
        <v>282</v>
      </c>
    </row>
    <row r="9" customFormat="false" ht="12.75" hidden="false" customHeight="false" outlineLevel="0" collapsed="false">
      <c r="A9" s="23" t="s">
        <v>148</v>
      </c>
      <c r="B9" s="24" t="n">
        <v>587</v>
      </c>
      <c r="C9" s="25" t="n">
        <v>60.3288797533402</v>
      </c>
      <c r="D9" s="24" t="n">
        <v>339</v>
      </c>
      <c r="E9" s="25" t="n">
        <v>34.8406988694759</v>
      </c>
      <c r="F9" s="24" t="n">
        <v>230</v>
      </c>
      <c r="G9" s="25" t="n">
        <v>23.6382322713258</v>
      </c>
      <c r="H9" s="24" t="n">
        <v>18</v>
      </c>
      <c r="I9" s="25" t="n">
        <v>1.84994861253854</v>
      </c>
      <c r="K9" s="26"/>
      <c r="L9" s="47"/>
    </row>
    <row r="10" customFormat="false" ht="12.75" hidden="false" customHeight="false" outlineLevel="0" collapsed="false">
      <c r="A10" s="23" t="s">
        <v>149</v>
      </c>
      <c r="B10" s="24" t="n">
        <v>253</v>
      </c>
      <c r="C10" s="25" t="n">
        <v>75.0741839762611</v>
      </c>
      <c r="D10" s="24" t="n">
        <v>164</v>
      </c>
      <c r="E10" s="25" t="n">
        <v>48.6646884272997</v>
      </c>
      <c r="F10" s="24" t="n">
        <v>82</v>
      </c>
      <c r="G10" s="25" t="n">
        <v>24.3323442136499</v>
      </c>
      <c r="H10" s="24" t="n">
        <v>7</v>
      </c>
      <c r="I10" s="25" t="n">
        <v>2.07715133531157</v>
      </c>
      <c r="K10" s="26"/>
      <c r="L10" s="47"/>
    </row>
    <row r="11" customFormat="false" ht="12.75" hidden="false" customHeight="false" outlineLevel="0" collapsed="false">
      <c r="A11" s="23" t="s">
        <v>150</v>
      </c>
      <c r="B11" s="24" t="n">
        <v>3111</v>
      </c>
      <c r="C11" s="25" t="n">
        <v>64.961369805805</v>
      </c>
      <c r="D11" s="24" t="n">
        <v>1903</v>
      </c>
      <c r="E11" s="25" t="n">
        <v>39.7368970557528</v>
      </c>
      <c r="F11" s="24" t="n">
        <v>1006</v>
      </c>
      <c r="G11" s="25" t="n">
        <v>21.0064731676759</v>
      </c>
      <c r="H11" s="24" t="n">
        <v>202</v>
      </c>
      <c r="I11" s="25" t="n">
        <v>4.21799958237628</v>
      </c>
      <c r="K11" s="26"/>
      <c r="L11" s="47"/>
    </row>
    <row r="12" customFormat="false" ht="12.75" hidden="false" customHeight="false" outlineLevel="0" collapsed="false">
      <c r="A12" s="23" t="s">
        <v>151</v>
      </c>
      <c r="B12" s="24" t="n">
        <v>78</v>
      </c>
      <c r="C12" s="25" t="n">
        <v>70.2702702702703</v>
      </c>
      <c r="D12" s="24" t="n">
        <v>49</v>
      </c>
      <c r="E12" s="25" t="n">
        <v>44.1441441441441</v>
      </c>
      <c r="F12" s="24" t="n">
        <v>28</v>
      </c>
      <c r="G12" s="25" t="n">
        <v>25.2252252252252</v>
      </c>
      <c r="H12" s="24" t="n">
        <v>1</v>
      </c>
      <c r="I12" s="25" t="n">
        <v>0.900900900900901</v>
      </c>
      <c r="K12" s="26"/>
      <c r="L12" s="47"/>
      <c r="R12" s="26"/>
    </row>
    <row r="13" customFormat="false" ht="12.75" hidden="false" customHeight="false" outlineLevel="0" collapsed="false">
      <c r="A13" s="23" t="s">
        <v>152</v>
      </c>
      <c r="B13" s="24" t="n">
        <v>446</v>
      </c>
      <c r="C13" s="25" t="n">
        <v>64.2651296829971</v>
      </c>
      <c r="D13" s="24" t="n">
        <v>264</v>
      </c>
      <c r="E13" s="25" t="n">
        <v>38.0403458213257</v>
      </c>
      <c r="F13" s="24" t="n">
        <v>169</v>
      </c>
      <c r="G13" s="25" t="n">
        <v>24.3515850144092</v>
      </c>
      <c r="H13" s="24" t="n">
        <v>13</v>
      </c>
      <c r="I13" s="25" t="n">
        <v>1.87319884726225</v>
      </c>
      <c r="K13" s="26"/>
      <c r="L13" s="47"/>
    </row>
    <row r="14" customFormat="false" ht="12.75" hidden="false" customHeight="false" outlineLevel="0" collapsed="false">
      <c r="A14" s="23" t="s">
        <v>153</v>
      </c>
      <c r="B14" s="24" t="n">
        <v>167</v>
      </c>
      <c r="C14" s="25" t="n">
        <v>70.1680672268908</v>
      </c>
      <c r="D14" s="24" t="n">
        <v>107</v>
      </c>
      <c r="E14" s="25" t="n">
        <v>44.9579831932773</v>
      </c>
      <c r="F14" s="24" t="n">
        <v>54</v>
      </c>
      <c r="G14" s="25" t="n">
        <v>22.6890756302521</v>
      </c>
      <c r="H14" s="24" t="n">
        <v>6</v>
      </c>
      <c r="I14" s="25" t="n">
        <v>2.52100840336134</v>
      </c>
      <c r="K14" s="26"/>
      <c r="L14" s="47"/>
    </row>
    <row r="15" customFormat="false" ht="12.75" hidden="false" customHeight="false" outlineLevel="0" collapsed="false">
      <c r="A15" s="23" t="s">
        <v>154</v>
      </c>
      <c r="B15" s="24" t="n">
        <v>648</v>
      </c>
      <c r="C15" s="25" t="n">
        <v>65.7200811359027</v>
      </c>
      <c r="D15" s="24" t="n">
        <v>394</v>
      </c>
      <c r="E15" s="25" t="n">
        <v>39.9594320486815</v>
      </c>
      <c r="F15" s="24" t="n">
        <v>226</v>
      </c>
      <c r="G15" s="25" t="n">
        <v>22.920892494929</v>
      </c>
      <c r="H15" s="24" t="n">
        <v>28</v>
      </c>
      <c r="I15" s="25" t="n">
        <v>2.83975659229209</v>
      </c>
      <c r="K15" s="26"/>
      <c r="L15" s="47"/>
    </row>
    <row r="16" customFormat="false" ht="12.75" hidden="false" customHeight="false" outlineLevel="0" collapsed="false">
      <c r="A16" s="23" t="s">
        <v>155</v>
      </c>
      <c r="B16" s="24" t="n">
        <v>5337</v>
      </c>
      <c r="C16" s="25" t="n">
        <v>61.7636847587085</v>
      </c>
      <c r="D16" s="24" t="n">
        <v>2788</v>
      </c>
      <c r="E16" s="25" t="n">
        <v>32.264784168499</v>
      </c>
      <c r="F16" s="24" t="n">
        <v>2286</v>
      </c>
      <c r="G16" s="25" t="n">
        <v>26.4552713806272</v>
      </c>
      <c r="H16" s="24" t="n">
        <v>263</v>
      </c>
      <c r="I16" s="25" t="n">
        <v>3.04362920958222</v>
      </c>
      <c r="K16" s="26"/>
      <c r="L16" s="47"/>
    </row>
    <row r="17" customFormat="false" ht="12.75" hidden="false" customHeight="false" outlineLevel="0" collapsed="false">
      <c r="A17" s="23" t="s">
        <v>156</v>
      </c>
      <c r="B17" s="24" t="n">
        <v>1285</v>
      </c>
      <c r="C17" s="25" t="n">
        <v>60.9582542694497</v>
      </c>
      <c r="D17" s="24" t="n">
        <v>695</v>
      </c>
      <c r="E17" s="25" t="n">
        <v>32.9696394686907</v>
      </c>
      <c r="F17" s="24" t="n">
        <v>531</v>
      </c>
      <c r="G17" s="25" t="n">
        <v>25.1897533206831</v>
      </c>
      <c r="H17" s="24" t="n">
        <v>59</v>
      </c>
      <c r="I17" s="25" t="n">
        <v>2.7988614800759</v>
      </c>
      <c r="K17" s="26"/>
      <c r="L17" s="47"/>
      <c r="R17" s="26"/>
    </row>
    <row r="18" customFormat="false" ht="12.75" hidden="false" customHeight="false" outlineLevel="0" collapsed="false">
      <c r="A18" s="23" t="s">
        <v>157</v>
      </c>
      <c r="B18" s="24" t="n">
        <v>2470</v>
      </c>
      <c r="C18" s="25" t="n">
        <v>68.2886369919823</v>
      </c>
      <c r="D18" s="24" t="n">
        <v>1376</v>
      </c>
      <c r="E18" s="25" t="n">
        <v>38.0425767210395</v>
      </c>
      <c r="F18" s="24" t="n">
        <v>1015</v>
      </c>
      <c r="G18" s="25" t="n">
        <v>28.0619297760575</v>
      </c>
      <c r="H18" s="24" t="n">
        <v>79</v>
      </c>
      <c r="I18" s="25" t="n">
        <v>2.18413049488526</v>
      </c>
      <c r="K18" s="26"/>
      <c r="L18" s="47"/>
      <c r="R18" s="26"/>
    </row>
    <row r="19" customFormat="false" ht="12.75" hidden="false" customHeight="false" outlineLevel="0" collapsed="false">
      <c r="A19" s="23" t="s">
        <v>158</v>
      </c>
      <c r="B19" s="24" t="n">
        <v>2639</v>
      </c>
      <c r="C19" s="25" t="n">
        <v>66.5070564516129</v>
      </c>
      <c r="D19" s="24" t="n">
        <v>1454</v>
      </c>
      <c r="E19" s="25" t="n">
        <v>36.6431451612903</v>
      </c>
      <c r="F19" s="24" t="n">
        <v>1031</v>
      </c>
      <c r="G19" s="25" t="n">
        <v>25.9828629032258</v>
      </c>
      <c r="H19" s="24" t="n">
        <v>154</v>
      </c>
      <c r="I19" s="25" t="n">
        <v>3.88104838709677</v>
      </c>
      <c r="K19" s="26"/>
      <c r="L19" s="47"/>
      <c r="R19" s="26"/>
    </row>
    <row r="20" customFormat="false" ht="12.75" hidden="false" customHeight="false" outlineLevel="0" collapsed="false">
      <c r="A20" s="23" t="s">
        <v>159</v>
      </c>
      <c r="B20" s="24" t="n">
        <v>1687</v>
      </c>
      <c r="C20" s="25" t="n">
        <v>57.8730703259005</v>
      </c>
      <c r="D20" s="24" t="n">
        <v>902</v>
      </c>
      <c r="E20" s="25" t="n">
        <v>30.9433962264151</v>
      </c>
      <c r="F20" s="24" t="n">
        <v>674</v>
      </c>
      <c r="G20" s="25" t="n">
        <v>23.1217838765009</v>
      </c>
      <c r="H20" s="24" t="n">
        <v>111</v>
      </c>
      <c r="I20" s="25" t="n">
        <v>3.80789022298456</v>
      </c>
      <c r="K20" s="26"/>
      <c r="L20" s="47"/>
      <c r="R20" s="26"/>
    </row>
    <row r="21" customFormat="false" ht="12.75" hidden="false" customHeight="false" outlineLevel="0" collapsed="false">
      <c r="A21" s="23" t="s">
        <v>160</v>
      </c>
      <c r="B21" s="24" t="n">
        <v>1325</v>
      </c>
      <c r="C21" s="25" t="n">
        <v>68.4400826446281</v>
      </c>
      <c r="D21" s="24" t="n">
        <v>881</v>
      </c>
      <c r="E21" s="25" t="n">
        <v>45.5061983471074</v>
      </c>
      <c r="F21" s="24" t="n">
        <v>400</v>
      </c>
      <c r="G21" s="25" t="n">
        <v>20.6611570247934</v>
      </c>
      <c r="H21" s="24" t="n">
        <v>44</v>
      </c>
      <c r="I21" s="25" t="n">
        <v>2.27272727272727</v>
      </c>
      <c r="K21" s="26"/>
      <c r="L21" s="47"/>
      <c r="R21" s="26"/>
    </row>
    <row r="22" customFormat="false" ht="12.75" hidden="false" customHeight="false" outlineLevel="0" collapsed="false">
      <c r="A22" s="23" t="s">
        <v>161</v>
      </c>
      <c r="B22" s="24" t="n">
        <v>1394</v>
      </c>
      <c r="C22" s="25" t="n">
        <v>60.2420051858254</v>
      </c>
      <c r="D22" s="24" t="n">
        <v>769</v>
      </c>
      <c r="E22" s="25" t="n">
        <v>33.2324978392394</v>
      </c>
      <c r="F22" s="24" t="n">
        <v>576</v>
      </c>
      <c r="G22" s="25" t="n">
        <v>24.8919619706137</v>
      </c>
      <c r="H22" s="24" t="n">
        <v>49</v>
      </c>
      <c r="I22" s="25" t="n">
        <v>2.11754537597234</v>
      </c>
      <c r="K22" s="26"/>
      <c r="L22" s="47"/>
      <c r="R22" s="26"/>
    </row>
    <row r="23" customFormat="false" ht="12.75" hidden="false" customHeight="false" outlineLevel="0" collapsed="false">
      <c r="A23" s="23" t="s">
        <v>162</v>
      </c>
      <c r="B23" s="24" t="n">
        <v>124</v>
      </c>
      <c r="C23" s="25" t="n">
        <v>59.0476190476191</v>
      </c>
      <c r="D23" s="24" t="n">
        <v>83</v>
      </c>
      <c r="E23" s="25" t="n">
        <v>39.5238095238095</v>
      </c>
      <c r="F23" s="24" t="n">
        <v>35</v>
      </c>
      <c r="G23" s="25" t="n">
        <v>16.6666666666667</v>
      </c>
      <c r="H23" s="24" t="n">
        <v>6</v>
      </c>
      <c r="I23" s="25" t="n">
        <v>2.85714285714286</v>
      </c>
      <c r="K23" s="26"/>
      <c r="L23" s="47"/>
      <c r="R23" s="26"/>
    </row>
    <row r="24" customFormat="false" ht="12.75" hidden="false" customHeight="false" outlineLevel="0" collapsed="false">
      <c r="A24" s="23" t="s">
        <v>163</v>
      </c>
      <c r="B24" s="24" t="n">
        <v>588</v>
      </c>
      <c r="C24" s="25" t="n">
        <v>67.741935483871</v>
      </c>
      <c r="D24" s="24" t="n">
        <v>345</v>
      </c>
      <c r="E24" s="25" t="n">
        <v>39.7465437788018</v>
      </c>
      <c r="F24" s="24" t="n">
        <v>225</v>
      </c>
      <c r="G24" s="25" t="n">
        <v>25.9216589861751</v>
      </c>
      <c r="H24" s="24" t="n">
        <v>18</v>
      </c>
      <c r="I24" s="25" t="n">
        <v>2.07373271889401</v>
      </c>
      <c r="K24" s="26"/>
      <c r="L24" s="47"/>
    </row>
    <row r="25" customFormat="false" ht="12.75" hidden="false" customHeight="false" outlineLevel="0" collapsed="false">
      <c r="A25" s="23" t="s">
        <v>164</v>
      </c>
      <c r="B25" s="24" t="n">
        <v>210</v>
      </c>
      <c r="C25" s="25" t="n">
        <v>64.0243902439025</v>
      </c>
      <c r="D25" s="24" t="n">
        <v>132</v>
      </c>
      <c r="E25" s="25" t="n">
        <v>40.2439024390244</v>
      </c>
      <c r="F25" s="24" t="n">
        <v>64</v>
      </c>
      <c r="G25" s="25" t="n">
        <v>19.5121951219512</v>
      </c>
      <c r="H25" s="24" t="n">
        <v>14</v>
      </c>
      <c r="I25" s="25" t="n">
        <v>4.26829268292683</v>
      </c>
      <c r="K25" s="26"/>
      <c r="L25" s="47"/>
    </row>
    <row r="26" customFormat="false" ht="12.75" hidden="false" customHeight="false" outlineLevel="0" collapsed="false">
      <c r="A26" s="23" t="s">
        <v>165</v>
      </c>
      <c r="B26" s="24" t="n">
        <v>3778</v>
      </c>
      <c r="C26" s="25" t="n">
        <v>64.7583133356188</v>
      </c>
      <c r="D26" s="24" t="n">
        <v>2000</v>
      </c>
      <c r="E26" s="25" t="n">
        <v>34.2817963661296</v>
      </c>
      <c r="F26" s="24" t="n">
        <v>1528</v>
      </c>
      <c r="G26" s="25" t="n">
        <v>26.191292423723</v>
      </c>
      <c r="H26" s="24" t="n">
        <v>250</v>
      </c>
      <c r="I26" s="25" t="n">
        <v>4.2852245457662</v>
      </c>
      <c r="K26" s="26"/>
      <c r="L26" s="47"/>
    </row>
    <row r="27" customFormat="false" ht="12.75" hidden="false" customHeight="false" outlineLevel="0" collapsed="false">
      <c r="A27" s="23" t="s">
        <v>166</v>
      </c>
      <c r="B27" s="24" t="n">
        <v>1553</v>
      </c>
      <c r="C27" s="25" t="n">
        <v>62.4447125050261</v>
      </c>
      <c r="D27" s="24" t="n">
        <v>888</v>
      </c>
      <c r="E27" s="25" t="n">
        <v>35.7056694813028</v>
      </c>
      <c r="F27" s="24" t="n">
        <v>596</v>
      </c>
      <c r="G27" s="25" t="n">
        <v>23.9646160032167</v>
      </c>
      <c r="H27" s="24" t="n">
        <v>69</v>
      </c>
      <c r="I27" s="25" t="n">
        <v>2.77442702050663</v>
      </c>
      <c r="K27" s="26"/>
      <c r="L27" s="47"/>
      <c r="R27" s="26"/>
    </row>
    <row r="28" customFormat="false" ht="12.75" hidden="false" customHeight="false" outlineLevel="0" collapsed="false">
      <c r="A28" s="23" t="s">
        <v>167</v>
      </c>
      <c r="B28" s="24" t="n">
        <v>5314</v>
      </c>
      <c r="C28" s="25" t="n">
        <v>63.1791701343479</v>
      </c>
      <c r="D28" s="24" t="n">
        <v>2761</v>
      </c>
      <c r="E28" s="25" t="n">
        <v>32.8260611104506</v>
      </c>
      <c r="F28" s="24" t="n">
        <v>2192</v>
      </c>
      <c r="G28" s="25" t="n">
        <v>26.0611104506004</v>
      </c>
      <c r="H28" s="24" t="n">
        <v>361</v>
      </c>
      <c r="I28" s="25" t="n">
        <v>4.29199857329687</v>
      </c>
      <c r="K28" s="26"/>
      <c r="L28" s="47"/>
      <c r="R28" s="26"/>
    </row>
    <row r="29" customFormat="false" ht="12.75" hidden="false" customHeight="false" outlineLevel="0" collapsed="false">
      <c r="A29" s="23" t="s">
        <v>168</v>
      </c>
      <c r="B29" s="24" t="n">
        <v>203</v>
      </c>
      <c r="C29" s="25" t="n">
        <v>71.2280701754386</v>
      </c>
      <c r="D29" s="24" t="n">
        <v>109</v>
      </c>
      <c r="E29" s="25" t="n">
        <v>38.2456140350877</v>
      </c>
      <c r="F29" s="24" t="n">
        <v>84</v>
      </c>
      <c r="G29" s="25" t="n">
        <v>29.4736842105263</v>
      </c>
      <c r="H29" s="24" t="n">
        <v>10</v>
      </c>
      <c r="I29" s="25" t="n">
        <v>3.50877192982456</v>
      </c>
      <c r="K29" s="26"/>
      <c r="L29" s="47"/>
      <c r="R29" s="26"/>
    </row>
    <row r="30" customFormat="false" ht="12.75" hidden="false" customHeight="false" outlineLevel="0" collapsed="false">
      <c r="A30" s="23" t="s">
        <v>169</v>
      </c>
      <c r="B30" s="24" t="n">
        <v>309</v>
      </c>
      <c r="C30" s="25" t="n">
        <v>67.0281995661605</v>
      </c>
      <c r="D30" s="24" t="n">
        <v>197</v>
      </c>
      <c r="E30" s="25" t="n">
        <v>42.7331887201735</v>
      </c>
      <c r="F30" s="24" t="n">
        <v>99</v>
      </c>
      <c r="G30" s="25" t="n">
        <v>21.4750542299349</v>
      </c>
      <c r="H30" s="24" t="n">
        <v>13</v>
      </c>
      <c r="I30" s="25" t="n">
        <v>2.81995661605206</v>
      </c>
      <c r="K30" s="26"/>
      <c r="L30" s="47"/>
    </row>
    <row r="31" customFormat="false" ht="12.75" hidden="false" customHeight="false" outlineLevel="0" collapsed="false">
      <c r="A31" s="23" t="s">
        <v>170</v>
      </c>
      <c r="B31" s="24" t="n">
        <v>2529</v>
      </c>
      <c r="C31" s="25" t="n">
        <v>67.6565008025682</v>
      </c>
      <c r="D31" s="24" t="n">
        <v>1433</v>
      </c>
      <c r="E31" s="25" t="n">
        <v>38.3360085607277</v>
      </c>
      <c r="F31" s="24" t="n">
        <v>975</v>
      </c>
      <c r="G31" s="25" t="n">
        <v>26.0834670947031</v>
      </c>
      <c r="H31" s="24" t="n">
        <v>121</v>
      </c>
      <c r="I31" s="25" t="n">
        <v>3.23702514713751</v>
      </c>
      <c r="K31" s="26"/>
      <c r="L31" s="47"/>
    </row>
    <row r="32" customFormat="false" ht="12.75" hidden="false" customHeight="false" outlineLevel="0" collapsed="false">
      <c r="A32" s="23" t="s">
        <v>171</v>
      </c>
      <c r="B32" s="24" t="n">
        <v>1679</v>
      </c>
      <c r="C32" s="25" t="n">
        <v>68.8679245283019</v>
      </c>
      <c r="D32" s="24" t="n">
        <v>992</v>
      </c>
      <c r="E32" s="25" t="n">
        <v>40.6890894175554</v>
      </c>
      <c r="F32" s="24" t="n">
        <v>633</v>
      </c>
      <c r="G32" s="25" t="n">
        <v>25.9639048400328</v>
      </c>
      <c r="H32" s="24" t="n">
        <v>54</v>
      </c>
      <c r="I32" s="25" t="n">
        <v>2.2149302707137</v>
      </c>
      <c r="K32" s="26"/>
      <c r="L32" s="47"/>
      <c r="R32" s="26"/>
    </row>
    <row r="33" customFormat="false" ht="12.75" hidden="false" customHeight="false" outlineLevel="0" collapsed="false">
      <c r="A33" s="23" t="s">
        <v>172</v>
      </c>
      <c r="B33" s="24" t="n">
        <v>577</v>
      </c>
      <c r="C33" s="25" t="n">
        <v>71.2345679012346</v>
      </c>
      <c r="D33" s="24" t="n">
        <v>376</v>
      </c>
      <c r="E33" s="25" t="n">
        <v>46.4197530864198</v>
      </c>
      <c r="F33" s="24" t="n">
        <v>184</v>
      </c>
      <c r="G33" s="25" t="n">
        <v>22.7160493827161</v>
      </c>
      <c r="H33" s="24" t="n">
        <v>17</v>
      </c>
      <c r="I33" s="25" t="n">
        <v>2.09876543209877</v>
      </c>
      <c r="K33" s="26"/>
      <c r="L33" s="47"/>
      <c r="R33" s="26"/>
    </row>
    <row r="34" customFormat="false" ht="12.75" hidden="false" customHeight="false" outlineLevel="0" collapsed="false">
      <c r="A34" s="23" t="s">
        <v>173</v>
      </c>
      <c r="B34" s="24" t="n">
        <v>1876</v>
      </c>
      <c r="C34" s="25" t="n">
        <v>59.9169594378793</v>
      </c>
      <c r="D34" s="24" t="n">
        <v>1010</v>
      </c>
      <c r="E34" s="25" t="n">
        <v>32.258064516129</v>
      </c>
      <c r="F34" s="24" t="n">
        <v>779</v>
      </c>
      <c r="G34" s="25" t="n">
        <v>24.8802299584797</v>
      </c>
      <c r="H34" s="24" t="n">
        <v>87</v>
      </c>
      <c r="I34" s="25" t="n">
        <v>2.77866496327052</v>
      </c>
      <c r="K34" s="26"/>
      <c r="L34" s="47"/>
    </row>
    <row r="35" customFormat="false" ht="12.75" hidden="false" customHeight="false" outlineLevel="0" collapsed="false">
      <c r="A35" s="23" t="s">
        <v>174</v>
      </c>
      <c r="B35" s="24" t="n">
        <v>379</v>
      </c>
      <c r="C35" s="25" t="n">
        <v>75.1984126984127</v>
      </c>
      <c r="D35" s="24" t="n">
        <v>244</v>
      </c>
      <c r="E35" s="25" t="n">
        <v>48.4126984126984</v>
      </c>
      <c r="F35" s="24" t="n">
        <v>125</v>
      </c>
      <c r="G35" s="25" t="n">
        <v>24.8015873015873</v>
      </c>
      <c r="H35" s="24" t="n">
        <v>10</v>
      </c>
      <c r="I35" s="25" t="n">
        <v>1.98412698412698</v>
      </c>
      <c r="K35" s="26"/>
      <c r="L35" s="47"/>
      <c r="R35" s="26"/>
    </row>
    <row r="36" customFormat="false" ht="12.75" hidden="false" customHeight="false" outlineLevel="0" collapsed="false">
      <c r="A36" s="23" t="s">
        <v>175</v>
      </c>
      <c r="B36" s="24" t="n">
        <v>293</v>
      </c>
      <c r="C36" s="25" t="n">
        <v>68.2983682983683</v>
      </c>
      <c r="D36" s="24" t="n">
        <v>191</v>
      </c>
      <c r="E36" s="25" t="n">
        <v>44.5221445221445</v>
      </c>
      <c r="F36" s="24" t="n">
        <v>98</v>
      </c>
      <c r="G36" s="25" t="n">
        <v>22.8438228438228</v>
      </c>
      <c r="H36" s="24" t="n">
        <v>4</v>
      </c>
      <c r="I36" s="25" t="n">
        <v>0.932400932400932</v>
      </c>
      <c r="K36" s="26"/>
      <c r="L36" s="47"/>
    </row>
    <row r="37" customFormat="false" ht="12.75" hidden="false" customHeight="false" outlineLevel="0" collapsed="false">
      <c r="A37" s="23" t="s">
        <v>176</v>
      </c>
      <c r="B37" s="24" t="n">
        <v>831</v>
      </c>
      <c r="C37" s="25" t="n">
        <v>65.1253918495298</v>
      </c>
      <c r="D37" s="24" t="n">
        <v>467</v>
      </c>
      <c r="E37" s="25" t="n">
        <v>36.5987460815047</v>
      </c>
      <c r="F37" s="24" t="n">
        <v>322</v>
      </c>
      <c r="G37" s="25" t="n">
        <v>25.2351097178683</v>
      </c>
      <c r="H37" s="24" t="n">
        <v>42</v>
      </c>
      <c r="I37" s="25" t="n">
        <v>3.29153605015674</v>
      </c>
      <c r="K37" s="26"/>
      <c r="L37" s="47"/>
    </row>
    <row r="38" customFormat="false" ht="12.75" hidden="false" customHeight="false" outlineLevel="0" collapsed="false">
      <c r="A38" s="23" t="s">
        <v>177</v>
      </c>
      <c r="B38" s="24" t="n">
        <v>4272</v>
      </c>
      <c r="C38" s="25" t="n">
        <v>66.3560111835974</v>
      </c>
      <c r="D38" s="24" t="n">
        <v>2341</v>
      </c>
      <c r="E38" s="25" t="n">
        <v>36.3622242932588</v>
      </c>
      <c r="F38" s="24" t="n">
        <v>1664</v>
      </c>
      <c r="G38" s="25" t="n">
        <v>25.8465361913638</v>
      </c>
      <c r="H38" s="24" t="n">
        <v>267</v>
      </c>
      <c r="I38" s="25" t="n">
        <v>4.14725069897484</v>
      </c>
      <c r="K38" s="26"/>
      <c r="L38" s="47"/>
      <c r="R38" s="26"/>
    </row>
    <row r="39" customFormat="false" ht="12.75" hidden="false" customHeight="false" outlineLevel="0" collapsed="false">
      <c r="A39" s="103" t="s">
        <v>178</v>
      </c>
      <c r="B39" s="104" t="n">
        <v>45942</v>
      </c>
      <c r="C39" s="105" t="n">
        <v>64.4573833742547</v>
      </c>
      <c r="D39" s="104" t="n">
        <v>25654</v>
      </c>
      <c r="E39" s="105" t="n">
        <v>35.9929849175728</v>
      </c>
      <c r="F39" s="104" t="n">
        <v>17911</v>
      </c>
      <c r="G39" s="105" t="n">
        <v>25.1294282707822</v>
      </c>
      <c r="H39" s="104" t="n">
        <v>2377</v>
      </c>
      <c r="I39" s="105" t="n">
        <v>3.33497018589968</v>
      </c>
      <c r="K39" s="26"/>
      <c r="L39" s="47"/>
    </row>
    <row r="40" customFormat="false" ht="13.5" hidden="false" customHeight="false" outlineLevel="0" collapsed="false">
      <c r="A40" s="31" t="s">
        <v>349</v>
      </c>
      <c r="B40" s="32" t="n">
        <v>305054</v>
      </c>
      <c r="C40" s="33" t="n">
        <v>63.9783728460932</v>
      </c>
      <c r="D40" s="32" t="n">
        <v>166450</v>
      </c>
      <c r="E40" s="33" t="n">
        <v>34.9092297109109</v>
      </c>
      <c r="F40" s="32" t="n">
        <v>121224</v>
      </c>
      <c r="G40" s="33" t="n">
        <v>25.4240700659385</v>
      </c>
      <c r="H40" s="32" t="n">
        <v>17380</v>
      </c>
      <c r="I40" s="33" t="n">
        <v>3.6450730692438</v>
      </c>
      <c r="K40" s="26"/>
      <c r="L40" s="47"/>
    </row>
    <row r="41" customFormat="false" ht="12.75" hidden="false" customHeight="false" outlineLevel="0" collapsed="false">
      <c r="A41" s="10" t="s">
        <v>181</v>
      </c>
      <c r="K41" s="26"/>
    </row>
    <row r="42" customFormat="false" ht="12.75" hidden="false" customHeight="false" outlineLevel="0" collapsed="false">
      <c r="C42" s="47"/>
      <c r="E42" s="47"/>
      <c r="G42" s="47"/>
      <c r="I42" s="4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350</v>
      </c>
      <c r="B3" s="16"/>
      <c r="C3" s="16"/>
      <c r="D3" s="16"/>
      <c r="E3" s="16"/>
      <c r="F3" s="16"/>
      <c r="G3" s="55"/>
      <c r="H3" s="55"/>
      <c r="I3" s="55"/>
    </row>
    <row r="5" customFormat="false" ht="12.75" hidden="false" customHeight="false" outlineLevel="0" collapsed="false">
      <c r="A5" s="17" t="s">
        <v>76</v>
      </c>
      <c r="B5" s="17"/>
    </row>
    <row r="6" customFormat="false" ht="12.75" hidden="false" customHeight="false" outlineLevel="0" collapsed="false">
      <c r="A6" s="17" t="s">
        <v>77</v>
      </c>
      <c r="B6" s="10"/>
    </row>
    <row r="7" customFormat="false" ht="12.75" hidden="false" customHeight="false" outlineLevel="0" collapsed="false">
      <c r="A7" s="17"/>
      <c r="B7" s="10"/>
    </row>
    <row r="8" customFormat="false" ht="12.75" hidden="false" customHeight="false" outlineLevel="0" collapsed="false">
      <c r="J8" s="56"/>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1</v>
      </c>
      <c r="C34" s="58" t="s">
        <v>272</v>
      </c>
      <c r="D34" s="106"/>
    </row>
    <row r="35" s="59" customFormat="true" ht="12.75" hidden="true" customHeight="false" outlineLevel="0" collapsed="false">
      <c r="A35" s="59" t="s">
        <v>351</v>
      </c>
      <c r="B35" s="77" t="n">
        <v>9.89990730352317</v>
      </c>
      <c r="C35" s="77" t="n">
        <v>11.9208353147684</v>
      </c>
      <c r="D35" s="62"/>
    </row>
    <row r="36" s="59" customFormat="true" ht="12.75" hidden="true" customHeight="false" outlineLevel="0" collapsed="false">
      <c r="A36" s="59" t="s">
        <v>352</v>
      </c>
      <c r="B36" s="77" t="n">
        <v>11.9247572970655</v>
      </c>
      <c r="C36" s="77" t="n">
        <v>13.7782855582899</v>
      </c>
      <c r="D36" s="62"/>
    </row>
    <row r="37" s="59" customFormat="true" ht="12.75" hidden="false" customHeight="false" outlineLevel="0" collapsed="false">
      <c r="A37" s="59" t="s">
        <v>245</v>
      </c>
      <c r="B37" s="77" t="n">
        <v>12.8926883521749</v>
      </c>
      <c r="C37" s="77" t="n">
        <v>14.9928499379452</v>
      </c>
      <c r="D37" s="62"/>
    </row>
    <row r="38" s="59" customFormat="true" ht="12.75" hidden="false" customHeight="false" outlineLevel="0" collapsed="false">
      <c r="A38" s="59" t="s">
        <v>246</v>
      </c>
      <c r="B38" s="77" t="n">
        <v>13.7486238650522</v>
      </c>
      <c r="C38" s="77" t="n">
        <v>15.0659221395575</v>
      </c>
      <c r="D38" s="62"/>
      <c r="G38" s="61"/>
    </row>
    <row r="39" s="59" customFormat="true" ht="12.75" hidden="false" customHeight="false" outlineLevel="0" collapsed="false">
      <c r="A39" s="59" t="s">
        <v>247</v>
      </c>
      <c r="B39" s="77" t="n">
        <v>14.8043229151136</v>
      </c>
      <c r="C39" s="77" t="n">
        <v>16.3793370428104</v>
      </c>
      <c r="D39" s="62"/>
    </row>
    <row r="40" s="59" customFormat="true" ht="12.75" hidden="false" customHeight="false" outlineLevel="0" collapsed="false">
      <c r="A40" s="59" t="s">
        <v>248</v>
      </c>
      <c r="B40" s="77" t="n">
        <v>13.6136895151843</v>
      </c>
      <c r="C40" s="77" t="n">
        <v>15.3139807368714</v>
      </c>
      <c r="D40" s="62"/>
    </row>
    <row r="41" s="59" customFormat="true" ht="12.75" hidden="false" customHeight="false" outlineLevel="0" collapsed="false">
      <c r="A41" s="59" t="s">
        <v>249</v>
      </c>
      <c r="B41" s="77" t="n">
        <v>13.4854674567304</v>
      </c>
      <c r="C41" s="77" t="n">
        <v>15.4987663752078</v>
      </c>
      <c r="D41" s="62"/>
    </row>
    <row r="42" s="59" customFormat="true" ht="12.75" hidden="false" customHeight="false" outlineLevel="0" collapsed="false">
      <c r="A42" s="59" t="s">
        <v>250</v>
      </c>
      <c r="B42" s="77" t="n">
        <v>13.4875973912562</v>
      </c>
      <c r="C42" s="77" t="n">
        <v>15.1348728695455</v>
      </c>
      <c r="D42" s="62"/>
    </row>
    <row r="43" s="59" customFormat="true" ht="12.75" hidden="false" customHeight="false" outlineLevel="0" collapsed="false">
      <c r="A43" s="59" t="s">
        <v>251</v>
      </c>
      <c r="B43" s="77" t="n">
        <v>14.7020860578746</v>
      </c>
      <c r="C43" s="77" t="n">
        <v>16.3</v>
      </c>
      <c r="D43" s="62"/>
    </row>
    <row r="44" s="59" customFormat="true" ht="12.75" hidden="false" customHeight="false" outlineLevel="0" collapsed="false">
      <c r="A44" s="59" t="s">
        <v>252</v>
      </c>
      <c r="B44" s="77" t="n">
        <v>13.6669378783296</v>
      </c>
      <c r="C44" s="77" t="n">
        <v>16.3432057727446</v>
      </c>
      <c r="D44" s="62"/>
    </row>
    <row r="45" s="59" customFormat="true" ht="12.75" hidden="false" customHeight="false" outlineLevel="0" collapsed="false">
      <c r="A45" s="59" t="s">
        <v>253</v>
      </c>
      <c r="B45" s="77" t="n">
        <v>14.1137981418451</v>
      </c>
      <c r="C45" s="77" t="n">
        <v>16.8789808917197</v>
      </c>
      <c r="D45" s="62"/>
    </row>
    <row r="46" s="59" customFormat="true" ht="12.75" hidden="false" customHeight="false" outlineLevel="0" collapsed="false">
      <c r="A46" s="59" t="s">
        <v>254</v>
      </c>
      <c r="B46" s="77" t="n">
        <v>14.5142258326979</v>
      </c>
      <c r="C46" s="77" t="n">
        <v>16.6652902373308</v>
      </c>
      <c r="D46" s="62"/>
    </row>
    <row r="47" s="59" customFormat="true" ht="12.75" hidden="false" customHeight="false" outlineLevel="0" collapsed="false">
      <c r="A47" s="59" t="s">
        <v>255</v>
      </c>
      <c r="B47" s="77" t="n">
        <v>15.2</v>
      </c>
      <c r="C47" s="77" t="n">
        <v>17.1</v>
      </c>
      <c r="D47" s="62"/>
    </row>
    <row r="48" s="59" customFormat="true" ht="12.75" hidden="false" customHeight="false" outlineLevel="0" collapsed="false">
      <c r="A48" s="59" t="s">
        <v>256</v>
      </c>
      <c r="B48" s="77" t="n">
        <v>14.7349333333333</v>
      </c>
      <c r="C48" s="77" t="n">
        <v>17.2877784163667</v>
      </c>
    </row>
    <row r="49" s="59" customFormat="true" ht="12.75" hidden="false" customHeight="false" outlineLevel="0" collapsed="false">
      <c r="A49" s="59" t="s">
        <v>257</v>
      </c>
      <c r="B49" s="77" t="n">
        <v>15.14496</v>
      </c>
      <c r="C49" s="77" t="n">
        <v>18.0379523478226</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143</v>
      </c>
      <c r="B3" s="16"/>
      <c r="C3" s="16"/>
      <c r="D3" s="16"/>
      <c r="E3" s="16"/>
      <c r="F3" s="16"/>
    </row>
    <row r="4" customFormat="false" ht="12.75" hidden="false" customHeight="false" outlineLevel="0" collapsed="false">
      <c r="A4" s="9"/>
    </row>
    <row r="5" customFormat="false" ht="12.75" hidden="false" customHeight="false" outlineLevel="0" collapsed="false">
      <c r="A5" s="17" t="s">
        <v>16</v>
      </c>
      <c r="B5" s="17" t="s">
        <v>1</v>
      </c>
    </row>
    <row r="6" customFormat="false" ht="13.5" hidden="false" customHeight="false" outlineLevel="0" collapsed="false">
      <c r="A6" s="34" t="s">
        <v>17</v>
      </c>
      <c r="B6" s="31"/>
      <c r="C6" s="31"/>
      <c r="D6" s="31"/>
      <c r="E6" s="31"/>
      <c r="F6" s="31"/>
      <c r="H6" s="11"/>
    </row>
    <row r="7" customFormat="false" ht="12.75" hidden="false" customHeight="true" outlineLevel="0" collapsed="false">
      <c r="A7" s="18"/>
      <c r="B7" s="19" t="s">
        <v>144</v>
      </c>
      <c r="C7" s="35" t="s">
        <v>145</v>
      </c>
      <c r="D7" s="35"/>
      <c r="E7" s="35" t="s">
        <v>146</v>
      </c>
      <c r="F7" s="35"/>
    </row>
    <row r="8" customFormat="false" ht="12.75" hidden="false" customHeight="false" outlineLevel="0" collapsed="false">
      <c r="A8" s="18"/>
      <c r="B8" s="19"/>
      <c r="C8" s="21" t="s">
        <v>144</v>
      </c>
      <c r="D8" s="21" t="s">
        <v>147</v>
      </c>
      <c r="E8" s="21" t="s">
        <v>144</v>
      </c>
      <c r="F8" s="21" t="s">
        <v>147</v>
      </c>
      <c r="H8" s="22"/>
      <c r="I8" s="22"/>
    </row>
    <row r="9" customFormat="false" ht="12.75" hidden="false" customHeight="false" outlineLevel="0" collapsed="false">
      <c r="A9" s="23" t="s">
        <v>148</v>
      </c>
      <c r="B9" s="24" t="n">
        <v>5635</v>
      </c>
      <c r="C9" s="24" t="n">
        <v>-144</v>
      </c>
      <c r="D9" s="25" t="n">
        <v>-2.49178058487628</v>
      </c>
      <c r="E9" s="24" t="n">
        <v>-120</v>
      </c>
      <c r="F9" s="25" t="n">
        <v>-2.08514335360556</v>
      </c>
      <c r="H9" s="26"/>
      <c r="I9" s="26"/>
    </row>
    <row r="10" customFormat="false" ht="12.75" hidden="false" customHeight="false" outlineLevel="0" collapsed="false">
      <c r="A10" s="23" t="s">
        <v>149</v>
      </c>
      <c r="B10" s="24" t="n">
        <v>496</v>
      </c>
      <c r="C10" s="24" t="n">
        <v>-28</v>
      </c>
      <c r="D10" s="25" t="n">
        <v>-5.34351145038168</v>
      </c>
      <c r="E10" s="24" t="n">
        <v>-46</v>
      </c>
      <c r="F10" s="25" t="n">
        <v>-8.48708487084871</v>
      </c>
      <c r="H10" s="26"/>
      <c r="I10" s="26"/>
    </row>
    <row r="11" customFormat="false" ht="12.75" hidden="false" customHeight="false" outlineLevel="0" collapsed="false">
      <c r="A11" s="23" t="s">
        <v>150</v>
      </c>
      <c r="B11" s="24" t="n">
        <v>9009</v>
      </c>
      <c r="C11" s="24" t="n">
        <v>-210</v>
      </c>
      <c r="D11" s="25" t="n">
        <v>-2.27790432801822</v>
      </c>
      <c r="E11" s="24" t="n">
        <v>-150</v>
      </c>
      <c r="F11" s="25" t="n">
        <v>-1.63773337700622</v>
      </c>
      <c r="H11" s="26"/>
      <c r="I11" s="26"/>
    </row>
    <row r="12" customFormat="false" ht="12.75" hidden="false" customHeight="false" outlineLevel="0" collapsed="false">
      <c r="A12" s="23" t="s">
        <v>151</v>
      </c>
      <c r="B12" s="24" t="n">
        <v>638</v>
      </c>
      <c r="C12" s="24" t="n">
        <v>-21</v>
      </c>
      <c r="D12" s="25" t="n">
        <v>-3.1866464339909</v>
      </c>
      <c r="E12" s="24" t="n">
        <v>-42</v>
      </c>
      <c r="F12" s="25" t="n">
        <v>-6.17647058823529</v>
      </c>
      <c r="H12" s="26"/>
      <c r="I12" s="26"/>
    </row>
    <row r="13" customFormat="false" ht="12.75" hidden="false" customHeight="false" outlineLevel="0" collapsed="false">
      <c r="A13" s="23" t="s">
        <v>152</v>
      </c>
      <c r="B13" s="24" t="n">
        <v>1511</v>
      </c>
      <c r="C13" s="24" t="n">
        <v>-36</v>
      </c>
      <c r="D13" s="25" t="n">
        <v>-2.32708468002586</v>
      </c>
      <c r="E13" s="24" t="n">
        <v>-60</v>
      </c>
      <c r="F13" s="25" t="n">
        <v>-3.81922342457034</v>
      </c>
      <c r="H13" s="26"/>
      <c r="I13" s="26"/>
      <c r="L13" s="26"/>
    </row>
    <row r="14" customFormat="false" ht="12.75" hidden="false" customHeight="false" outlineLevel="0" collapsed="false">
      <c r="A14" s="23" t="s">
        <v>153</v>
      </c>
      <c r="B14" s="24" t="n">
        <v>323</v>
      </c>
      <c r="C14" s="24" t="n">
        <v>2</v>
      </c>
      <c r="D14" s="25" t="n">
        <v>0.623052959501558</v>
      </c>
      <c r="E14" s="24" t="n">
        <v>-20</v>
      </c>
      <c r="F14" s="25" t="n">
        <v>-5.83090379008746</v>
      </c>
      <c r="H14" s="26"/>
      <c r="I14" s="26"/>
    </row>
    <row r="15" customFormat="false" ht="12.75" hidden="false" customHeight="false" outlineLevel="0" collapsed="false">
      <c r="A15" s="23" t="s">
        <v>154</v>
      </c>
      <c r="B15" s="24" t="n">
        <v>1223</v>
      </c>
      <c r="C15" s="24" t="n">
        <v>-22</v>
      </c>
      <c r="D15" s="25" t="n">
        <v>-1.76706827309237</v>
      </c>
      <c r="E15" s="24" t="n">
        <v>33</v>
      </c>
      <c r="F15" s="25" t="n">
        <v>2.77310924369748</v>
      </c>
      <c r="H15" s="26"/>
      <c r="I15" s="26"/>
    </row>
    <row r="16" customFormat="false" ht="12.75" hidden="false" customHeight="false" outlineLevel="0" collapsed="false">
      <c r="A16" s="23" t="s">
        <v>155</v>
      </c>
      <c r="B16" s="24" t="n">
        <v>28669</v>
      </c>
      <c r="C16" s="24" t="n">
        <v>600</v>
      </c>
      <c r="D16" s="25" t="n">
        <v>2.1375895115608</v>
      </c>
      <c r="E16" s="24" t="n">
        <v>-843</v>
      </c>
      <c r="F16" s="25" t="n">
        <v>-2.85646516671185</v>
      </c>
      <c r="H16" s="26"/>
      <c r="I16" s="26"/>
    </row>
    <row r="17" customFormat="false" ht="12.75" hidden="false" customHeight="false" outlineLevel="0" collapsed="false">
      <c r="A17" s="23" t="s">
        <v>156</v>
      </c>
      <c r="B17" s="24" t="n">
        <v>3848</v>
      </c>
      <c r="C17" s="24" t="n">
        <v>-136</v>
      </c>
      <c r="D17" s="25" t="n">
        <v>-3.4136546184739</v>
      </c>
      <c r="E17" s="24" t="n">
        <v>-432</v>
      </c>
      <c r="F17" s="25" t="n">
        <v>-10.0934579439252</v>
      </c>
      <c r="H17" s="26"/>
      <c r="I17" s="26"/>
    </row>
    <row r="18" customFormat="false" ht="12.75" hidden="false" customHeight="false" outlineLevel="0" collapsed="false">
      <c r="A18" s="23" t="s">
        <v>157</v>
      </c>
      <c r="B18" s="24" t="n">
        <v>13616</v>
      </c>
      <c r="C18" s="24" t="n">
        <v>-477</v>
      </c>
      <c r="D18" s="25" t="n">
        <v>-3.38465905059249</v>
      </c>
      <c r="E18" s="24" t="n">
        <v>-1120</v>
      </c>
      <c r="F18" s="25" t="n">
        <v>-7.60043431053203</v>
      </c>
      <c r="H18" s="26"/>
      <c r="I18" s="26"/>
    </row>
    <row r="19" customFormat="false" ht="12.75" hidden="false" customHeight="false" outlineLevel="0" collapsed="false">
      <c r="A19" s="23" t="s">
        <v>158</v>
      </c>
      <c r="B19" s="24" t="n">
        <v>10374</v>
      </c>
      <c r="C19" s="24" t="n">
        <v>-107</v>
      </c>
      <c r="D19" s="25" t="n">
        <v>-1.02089495277168</v>
      </c>
      <c r="E19" s="24" t="n">
        <v>-226</v>
      </c>
      <c r="F19" s="25" t="n">
        <v>-2.13207547169811</v>
      </c>
      <c r="H19" s="26"/>
      <c r="I19" s="26"/>
    </row>
    <row r="20" customFormat="false" ht="12.75" hidden="false" customHeight="false" outlineLevel="0" collapsed="false">
      <c r="A20" s="23" t="s">
        <v>159</v>
      </c>
      <c r="B20" s="24" t="n">
        <v>9491</v>
      </c>
      <c r="C20" s="24" t="n">
        <v>24</v>
      </c>
      <c r="D20" s="25" t="n">
        <v>0.253512200274638</v>
      </c>
      <c r="E20" s="24" t="n">
        <v>-419</v>
      </c>
      <c r="F20" s="25" t="n">
        <v>-4.22805247225025</v>
      </c>
      <c r="H20" s="26"/>
      <c r="I20" s="26"/>
    </row>
    <row r="21" customFormat="false" ht="12.75" hidden="false" customHeight="false" outlineLevel="0" collapsed="false">
      <c r="A21" s="23" t="s">
        <v>160</v>
      </c>
      <c r="B21" s="24" t="n">
        <v>5617</v>
      </c>
      <c r="C21" s="24" t="n">
        <v>-81</v>
      </c>
      <c r="D21" s="25" t="n">
        <v>-1.42155142155142</v>
      </c>
      <c r="E21" s="24" t="n">
        <v>-349</v>
      </c>
      <c r="F21" s="25" t="n">
        <v>-5.84981562185719</v>
      </c>
      <c r="H21" s="26"/>
      <c r="I21" s="26"/>
    </row>
    <row r="22" customFormat="false" ht="12.75" hidden="false" customHeight="false" outlineLevel="0" collapsed="false">
      <c r="A22" s="23" t="s">
        <v>161</v>
      </c>
      <c r="B22" s="24" t="n">
        <v>2851</v>
      </c>
      <c r="C22" s="24" t="n">
        <v>-53</v>
      </c>
      <c r="D22" s="25" t="n">
        <v>-1.82506887052342</v>
      </c>
      <c r="E22" s="24" t="n">
        <v>-87</v>
      </c>
      <c r="F22" s="25" t="n">
        <v>-2.96119809394146</v>
      </c>
      <c r="H22" s="26"/>
      <c r="I22" s="26"/>
    </row>
    <row r="23" customFormat="false" ht="12.75" hidden="false" customHeight="false" outlineLevel="0" collapsed="false">
      <c r="A23" s="23" t="s">
        <v>162</v>
      </c>
      <c r="B23" s="24" t="n">
        <v>669</v>
      </c>
      <c r="C23" s="24" t="n">
        <v>2</v>
      </c>
      <c r="D23" s="25" t="n">
        <v>0.299850074962519</v>
      </c>
      <c r="E23" s="24" t="n">
        <v>-19</v>
      </c>
      <c r="F23" s="25" t="n">
        <v>-2.76162790697674</v>
      </c>
      <c r="H23" s="26"/>
      <c r="I23" s="26"/>
    </row>
    <row r="24" customFormat="false" ht="12.75" hidden="false" customHeight="false" outlineLevel="0" collapsed="false">
      <c r="A24" s="23" t="s">
        <v>163</v>
      </c>
      <c r="B24" s="24" t="n">
        <v>2019</v>
      </c>
      <c r="C24" s="24" t="n">
        <v>59</v>
      </c>
      <c r="D24" s="25" t="n">
        <v>3.01020408163265</v>
      </c>
      <c r="E24" s="24" t="n">
        <v>-79</v>
      </c>
      <c r="F24" s="25" t="n">
        <v>-3.76549094375596</v>
      </c>
      <c r="H24" s="26"/>
      <c r="I24" s="26"/>
    </row>
    <row r="25" customFormat="false" ht="12.75" hidden="false" customHeight="false" outlineLevel="0" collapsed="false">
      <c r="A25" s="23" t="s">
        <v>164</v>
      </c>
      <c r="B25" s="24" t="n">
        <v>1425</v>
      </c>
      <c r="C25" s="24" t="n">
        <v>8</v>
      </c>
      <c r="D25" s="25" t="n">
        <v>0.564573041637262</v>
      </c>
      <c r="E25" s="24" t="n">
        <v>-109</v>
      </c>
      <c r="F25" s="25" t="n">
        <v>-7.10560625814863</v>
      </c>
      <c r="H25" s="26"/>
      <c r="I25" s="26"/>
    </row>
    <row r="26" customFormat="false" ht="12.75" hidden="false" customHeight="false" outlineLevel="0" collapsed="false">
      <c r="A26" s="23" t="s">
        <v>165</v>
      </c>
      <c r="B26" s="24" t="n">
        <v>30639</v>
      </c>
      <c r="C26" s="24" t="n">
        <v>-99</v>
      </c>
      <c r="D26" s="25" t="n">
        <v>-0.322076908061683</v>
      </c>
      <c r="E26" s="24" t="n">
        <v>-1251</v>
      </c>
      <c r="F26" s="25" t="n">
        <v>-3.92285983066792</v>
      </c>
      <c r="H26" s="26"/>
      <c r="I26" s="26"/>
    </row>
    <row r="27" customFormat="false" ht="12.75" hidden="false" customHeight="false" outlineLevel="0" collapsed="false">
      <c r="A27" s="23" t="s">
        <v>166</v>
      </c>
      <c r="B27" s="24" t="n">
        <v>8089</v>
      </c>
      <c r="C27" s="24" t="n">
        <v>1257</v>
      </c>
      <c r="D27" s="25" t="n">
        <v>18.3987119437939</v>
      </c>
      <c r="E27" s="24" t="n">
        <v>-620</v>
      </c>
      <c r="F27" s="25" t="n">
        <v>-7.11907222413595</v>
      </c>
      <c r="H27" s="26"/>
      <c r="I27" s="26"/>
    </row>
    <row r="28" customFormat="false" ht="12.75" hidden="false" customHeight="false" outlineLevel="0" collapsed="false">
      <c r="A28" s="23" t="s">
        <v>167</v>
      </c>
      <c r="B28" s="24" t="n">
        <v>18332</v>
      </c>
      <c r="C28" s="24" t="n">
        <v>-112</v>
      </c>
      <c r="D28" s="25" t="n">
        <v>-0.607243548037302</v>
      </c>
      <c r="E28" s="24" t="n">
        <v>-1466</v>
      </c>
      <c r="F28" s="25" t="n">
        <v>-7.40478836246085</v>
      </c>
      <c r="H28" s="26"/>
      <c r="I28" s="26"/>
    </row>
    <row r="29" customFormat="false" ht="12.75" hidden="false" customHeight="false" outlineLevel="0" collapsed="false">
      <c r="A29" s="23" t="s">
        <v>168</v>
      </c>
      <c r="B29" s="24" t="n">
        <v>484</v>
      </c>
      <c r="C29" s="24" t="n">
        <v>-24</v>
      </c>
      <c r="D29" s="25" t="n">
        <v>-4.7244094488189</v>
      </c>
      <c r="E29" s="24" t="n">
        <v>-24</v>
      </c>
      <c r="F29" s="25" t="n">
        <v>-4.7244094488189</v>
      </c>
      <c r="H29" s="26"/>
      <c r="I29" s="26"/>
    </row>
    <row r="30" customFormat="false" ht="12.75" hidden="false" customHeight="false" outlineLevel="0" collapsed="false">
      <c r="A30" s="23" t="s">
        <v>169</v>
      </c>
      <c r="B30" s="24" t="n">
        <v>4453</v>
      </c>
      <c r="C30" s="24" t="n">
        <v>-74</v>
      </c>
      <c r="D30" s="25" t="n">
        <v>-1.63463662469627</v>
      </c>
      <c r="E30" s="24" t="n">
        <v>-21</v>
      </c>
      <c r="F30" s="25" t="n">
        <v>-0.469378632096558</v>
      </c>
      <c r="H30" s="26"/>
      <c r="I30" s="26"/>
    </row>
    <row r="31" customFormat="false" ht="12.75" hidden="false" customHeight="false" outlineLevel="0" collapsed="false">
      <c r="A31" s="23" t="s">
        <v>170</v>
      </c>
      <c r="B31" s="24" t="n">
        <v>7118</v>
      </c>
      <c r="C31" s="24" t="n">
        <v>-185</v>
      </c>
      <c r="D31" s="25" t="n">
        <v>-2.53320553197316</v>
      </c>
      <c r="E31" s="24" t="n">
        <v>-863</v>
      </c>
      <c r="F31" s="25" t="n">
        <v>-10.8131813056008</v>
      </c>
      <c r="H31" s="26"/>
      <c r="I31" s="26"/>
    </row>
    <row r="32" customFormat="false" ht="12.75" hidden="false" customHeight="false" outlineLevel="0" collapsed="false">
      <c r="A32" s="23" t="s">
        <v>171</v>
      </c>
      <c r="B32" s="24" t="n">
        <v>11389</v>
      </c>
      <c r="C32" s="24" t="n">
        <v>-94</v>
      </c>
      <c r="D32" s="25" t="n">
        <v>-0.818601410781155</v>
      </c>
      <c r="E32" s="24" t="n">
        <v>-657</v>
      </c>
      <c r="F32" s="25" t="n">
        <v>-5.45409264486137</v>
      </c>
      <c r="H32" s="26"/>
      <c r="I32" s="26"/>
    </row>
    <row r="33" customFormat="false" ht="12.75" hidden="false" customHeight="false" outlineLevel="0" collapsed="false">
      <c r="A33" s="23" t="s">
        <v>172</v>
      </c>
      <c r="B33" s="24" t="n">
        <v>10856</v>
      </c>
      <c r="C33" s="24" t="n">
        <v>1090</v>
      </c>
      <c r="D33" s="25" t="n">
        <v>11.1611714110178</v>
      </c>
      <c r="E33" s="24" t="n">
        <v>-218</v>
      </c>
      <c r="F33" s="25" t="n">
        <v>-1.96857504063572</v>
      </c>
      <c r="H33" s="26"/>
      <c r="I33" s="26"/>
    </row>
    <row r="34" customFormat="false" ht="12.75" hidden="false" customHeight="false" outlineLevel="0" collapsed="false">
      <c r="A34" s="23" t="s">
        <v>173</v>
      </c>
      <c r="B34" s="24" t="n">
        <v>5034</v>
      </c>
      <c r="C34" s="24" t="n">
        <v>-101</v>
      </c>
      <c r="D34" s="25" t="n">
        <v>-1.96689386562804</v>
      </c>
      <c r="E34" s="24" t="n">
        <v>-347</v>
      </c>
      <c r="F34" s="25" t="n">
        <v>-6.44861549897789</v>
      </c>
      <c r="H34" s="26"/>
      <c r="I34" s="26"/>
    </row>
    <row r="35" customFormat="false" ht="12.75" hidden="false" customHeight="false" outlineLevel="0" collapsed="false">
      <c r="A35" s="23" t="s">
        <v>174</v>
      </c>
      <c r="B35" s="24" t="n">
        <v>2390</v>
      </c>
      <c r="C35" s="24" t="n">
        <v>156</v>
      </c>
      <c r="D35" s="25" t="n">
        <v>6.98299015219337</v>
      </c>
      <c r="E35" s="24" t="n">
        <v>-3</v>
      </c>
      <c r="F35" s="25" t="n">
        <v>-0.125365649811952</v>
      </c>
      <c r="H35" s="26"/>
      <c r="I35" s="26"/>
    </row>
    <row r="36" customFormat="false" ht="12.75" hidden="false" customHeight="false" outlineLevel="0" collapsed="false">
      <c r="A36" s="23" t="s">
        <v>175</v>
      </c>
      <c r="B36" s="24" t="n">
        <v>386</v>
      </c>
      <c r="C36" s="24" t="n">
        <v>-23</v>
      </c>
      <c r="D36" s="25" t="n">
        <v>-5.62347188264059</v>
      </c>
      <c r="E36" s="24" t="n">
        <v>-55</v>
      </c>
      <c r="F36" s="25" t="n">
        <v>-12.4716553287982</v>
      </c>
      <c r="H36" s="26"/>
      <c r="I36" s="26"/>
    </row>
    <row r="37" customFormat="false" ht="12.75" hidden="false" customHeight="false" outlineLevel="0" collapsed="false">
      <c r="A37" s="23" t="s">
        <v>176</v>
      </c>
      <c r="B37" s="24" t="n">
        <v>1381</v>
      </c>
      <c r="C37" s="24" t="n">
        <v>-26</v>
      </c>
      <c r="D37" s="25" t="n">
        <v>-1.84790334044065</v>
      </c>
      <c r="E37" s="24" t="n">
        <v>-37</v>
      </c>
      <c r="F37" s="25" t="n">
        <v>-2.60930888575458</v>
      </c>
      <c r="H37" s="26"/>
      <c r="I37" s="26"/>
    </row>
    <row r="38" customFormat="false" ht="12.75" hidden="false" customHeight="false" outlineLevel="0" collapsed="false">
      <c r="A38" s="23" t="s">
        <v>177</v>
      </c>
      <c r="B38" s="24" t="n">
        <v>10824</v>
      </c>
      <c r="C38" s="24" t="n">
        <v>506</v>
      </c>
      <c r="D38" s="25" t="n">
        <v>4.90405117270789</v>
      </c>
      <c r="E38" s="24" t="n">
        <v>-99</v>
      </c>
      <c r="F38" s="25" t="n">
        <v>-0.906344410876133</v>
      </c>
      <c r="H38" s="26"/>
      <c r="I38" s="26"/>
    </row>
    <row r="39" customFormat="false" ht="12.75" hidden="false" customHeight="false" outlineLevel="0" collapsed="false">
      <c r="A39" s="28" t="s">
        <v>178</v>
      </c>
      <c r="B39" s="29" t="n">
        <v>208789</v>
      </c>
      <c r="C39" s="29" t="n">
        <v>1651</v>
      </c>
      <c r="D39" s="30" t="n">
        <v>0.797053172281281</v>
      </c>
      <c r="E39" s="29" t="n">
        <v>-9749</v>
      </c>
      <c r="F39" s="30" t="n">
        <v>-4.46100906936093</v>
      </c>
      <c r="H39" s="26"/>
      <c r="I39" s="26"/>
    </row>
    <row r="40" customFormat="false" ht="12.75" hidden="false" customHeight="false" outlineLevel="0" collapsed="false">
      <c r="A40" s="23" t="s">
        <v>179</v>
      </c>
      <c r="B40" s="24" t="n">
        <v>1604249</v>
      </c>
      <c r="C40" s="24" t="n">
        <v>-18142</v>
      </c>
      <c r="D40" s="25" t="n">
        <v>-1.118226124282</v>
      </c>
      <c r="E40" s="24" t="n">
        <v>-45892</v>
      </c>
      <c r="F40" s="25" t="n">
        <v>-2.78109567606647</v>
      </c>
      <c r="H40" s="26"/>
      <c r="I40" s="26"/>
    </row>
    <row r="41" customFormat="false" ht="13.5" hidden="false" customHeight="false" outlineLevel="0" collapsed="false">
      <c r="A41" s="31" t="s">
        <v>180</v>
      </c>
      <c r="B41" s="32" t="n">
        <v>2311363</v>
      </c>
      <c r="C41" s="32" t="n">
        <v>-43964</v>
      </c>
      <c r="D41" s="33" t="n">
        <v>-1.86657733724447</v>
      </c>
      <c r="E41" s="32" t="n">
        <v>-72566</v>
      </c>
      <c r="F41" s="33" t="n">
        <v>-3.04396649396857</v>
      </c>
      <c r="H41" s="26"/>
      <c r="I41" s="26"/>
    </row>
    <row r="42" customFormat="false" ht="12.75" hidden="false" customHeight="false" outlineLevel="0" collapsed="false">
      <c r="A42" s="10" t="s">
        <v>181</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350</v>
      </c>
      <c r="B3" s="16"/>
      <c r="C3" s="16"/>
      <c r="D3" s="16"/>
      <c r="E3" s="16"/>
      <c r="F3" s="16"/>
      <c r="G3" s="55"/>
      <c r="H3" s="55"/>
      <c r="I3" s="55"/>
    </row>
    <row r="5" customFormat="false" ht="12.75" hidden="false" customHeight="false" outlineLevel="0" collapsed="false">
      <c r="A5" s="17" t="s">
        <v>78</v>
      </c>
      <c r="B5" s="17"/>
    </row>
    <row r="6" customFormat="false" ht="12.75" hidden="false" customHeight="false" outlineLevel="0" collapsed="false">
      <c r="A6" s="17" t="s">
        <v>79</v>
      </c>
      <c r="B6" s="10"/>
    </row>
    <row r="7" customFormat="false" ht="12.75" hidden="false" customHeight="false" outlineLevel="0" collapsed="false">
      <c r="A7" s="17"/>
      <c r="B7" s="10"/>
    </row>
    <row r="8" customFormat="false" ht="12.75" hidden="false" customHeight="false" outlineLevel="0" collapsed="false">
      <c r="J8" s="56"/>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6</v>
      </c>
      <c r="C34" s="58" t="s">
        <v>277</v>
      </c>
      <c r="D34" s="106" t="s">
        <v>278</v>
      </c>
      <c r="E34" s="106" t="s">
        <v>279</v>
      </c>
      <c r="F34" s="106" t="s">
        <v>280</v>
      </c>
    </row>
    <row r="35" s="59" customFormat="true" ht="12.75" hidden="true" customHeight="false" outlineLevel="0" collapsed="false">
      <c r="A35" s="59" t="s">
        <v>351</v>
      </c>
      <c r="B35" s="107" t="n">
        <v>11.2804884870606</v>
      </c>
      <c r="C35" s="107" t="n">
        <v>10.3920182775182</v>
      </c>
      <c r="D35" s="107" t="n">
        <v>9.35199695240624</v>
      </c>
      <c r="E35" s="107" t="n">
        <v>9.87870880092159</v>
      </c>
      <c r="F35" s="107" t="n">
        <v>16.6235042277034</v>
      </c>
    </row>
    <row r="36" s="59" customFormat="true" ht="12.75" hidden="true" customHeight="false" outlineLevel="0" collapsed="false">
      <c r="A36" s="59" t="s">
        <v>352</v>
      </c>
      <c r="B36" s="107" t="n">
        <v>15.5243054937583</v>
      </c>
      <c r="C36" s="107" t="n">
        <v>12.7133179994817</v>
      </c>
      <c r="D36" s="107" t="n">
        <v>10.729053526106</v>
      </c>
      <c r="E36" s="107" t="n">
        <v>11.3206453477676</v>
      </c>
      <c r="F36" s="107" t="n">
        <v>18.6632710209185</v>
      </c>
    </row>
    <row r="37" s="59" customFormat="true" ht="12.75" hidden="false" customHeight="false" outlineLevel="0" collapsed="false">
      <c r="A37" s="59" t="s">
        <v>245</v>
      </c>
      <c r="B37" s="107" t="n">
        <v>15.2599012639376</v>
      </c>
      <c r="C37" s="107" t="n">
        <v>13.4247589139005</v>
      </c>
      <c r="D37" s="107" t="n">
        <v>12.0397729727838</v>
      </c>
      <c r="E37" s="107" t="n">
        <v>12.7994942083874</v>
      </c>
      <c r="F37" s="107" t="n">
        <v>20.4339798464325</v>
      </c>
    </row>
    <row r="38" s="59" customFormat="true" ht="12.75" hidden="false" customHeight="false" outlineLevel="0" collapsed="false">
      <c r="A38" s="59" t="s">
        <v>246</v>
      </c>
      <c r="B38" s="107" t="n">
        <v>14.5749684019258</v>
      </c>
      <c r="C38" s="107" t="n">
        <v>13.941127319527</v>
      </c>
      <c r="D38" s="107" t="n">
        <v>12.5603533540807</v>
      </c>
      <c r="E38" s="107" t="n">
        <v>13.659290057585</v>
      </c>
      <c r="F38" s="107" t="n">
        <v>21.2005926085375</v>
      </c>
      <c r="G38" s="61"/>
    </row>
    <row r="39" s="59" customFormat="true" ht="12.75" hidden="false" customHeight="false" outlineLevel="0" collapsed="false">
      <c r="A39" s="59" t="s">
        <v>247</v>
      </c>
      <c r="B39" s="107" t="n">
        <v>16.7915611373665</v>
      </c>
      <c r="C39" s="107" t="n">
        <v>15.3426784704582</v>
      </c>
      <c r="D39" s="107" t="n">
        <v>13.688143901</v>
      </c>
      <c r="E39" s="107" t="n">
        <v>14.2457735906529</v>
      </c>
      <c r="F39" s="107" t="n">
        <v>22.4590611927435</v>
      </c>
    </row>
    <row r="40" s="59" customFormat="true" ht="12.75" hidden="false" customHeight="false" outlineLevel="0" collapsed="false">
      <c r="A40" s="59" t="s">
        <v>248</v>
      </c>
      <c r="B40" s="107" t="n">
        <v>13.1857228648268</v>
      </c>
      <c r="C40" s="107" t="n">
        <v>13.5729536765885</v>
      </c>
      <c r="D40" s="107" t="n">
        <v>12.9483668930879</v>
      </c>
      <c r="E40" s="107" t="n">
        <v>13.7159765888471</v>
      </c>
      <c r="F40" s="107" t="n">
        <v>22.6356393601144</v>
      </c>
    </row>
    <row r="41" s="59" customFormat="true" ht="12.75" hidden="false" customHeight="false" outlineLevel="0" collapsed="false">
      <c r="A41" s="59" t="s">
        <v>249</v>
      </c>
      <c r="B41" s="107" t="n">
        <v>13.8854800386433</v>
      </c>
      <c r="C41" s="107" t="n">
        <v>13.4024794713612</v>
      </c>
      <c r="D41" s="107" t="n">
        <v>12.83641699823</v>
      </c>
      <c r="E41" s="107" t="n">
        <v>13.7442614390461</v>
      </c>
      <c r="F41" s="107" t="n">
        <v>22.873179037649</v>
      </c>
    </row>
    <row r="42" s="59" customFormat="true" ht="12.75" hidden="false" customHeight="false" outlineLevel="0" collapsed="false">
      <c r="A42" s="59" t="s">
        <v>250</v>
      </c>
      <c r="B42" s="107" t="n">
        <v>12.8541215175331</v>
      </c>
      <c r="C42" s="107" t="n">
        <v>12.9796696851291</v>
      </c>
      <c r="D42" s="107" t="n">
        <v>12.8734814904464</v>
      </c>
      <c r="E42" s="107" t="n">
        <v>13.9574856943931</v>
      </c>
      <c r="F42" s="107" t="n">
        <v>22.7701751066826</v>
      </c>
    </row>
    <row r="43" s="59" customFormat="true" ht="12.75" hidden="false" customHeight="false" outlineLevel="0" collapsed="false">
      <c r="A43" s="59" t="s">
        <v>251</v>
      </c>
      <c r="B43" s="107" t="n">
        <v>16.7053970077548</v>
      </c>
      <c r="C43" s="107" t="n">
        <v>14.0388039799819</v>
      </c>
      <c r="D43" s="107" t="n">
        <v>14.1177894434275</v>
      </c>
      <c r="E43" s="107" t="n">
        <v>15.2836100171885</v>
      </c>
      <c r="F43" s="107" t="n">
        <v>23.4827941392865</v>
      </c>
      <c r="L43" s="63"/>
      <c r="M43" s="63"/>
      <c r="N43" s="63"/>
    </row>
    <row r="44" s="59" customFormat="true" ht="12.75" hidden="false" customHeight="false" outlineLevel="0" collapsed="false">
      <c r="A44" s="59" t="s">
        <v>252</v>
      </c>
      <c r="B44" s="107" t="n">
        <v>13.7940938405703</v>
      </c>
      <c r="C44" s="107" t="n">
        <v>12.9644789143662</v>
      </c>
      <c r="D44" s="107" t="n">
        <v>13.6495665723665</v>
      </c>
      <c r="E44" s="107" t="n">
        <v>15.1323948565088</v>
      </c>
      <c r="F44" s="107" t="n">
        <v>23.4302411132833</v>
      </c>
      <c r="L44" s="63"/>
      <c r="M44" s="63"/>
      <c r="N44" s="63"/>
    </row>
    <row r="45" s="59" customFormat="true" ht="12.75" hidden="false" customHeight="false" outlineLevel="0" collapsed="false">
      <c r="A45" s="59" t="s">
        <v>253</v>
      </c>
      <c r="B45" s="107" t="n">
        <v>15.533042638189</v>
      </c>
      <c r="C45" s="107" t="n">
        <v>13.1037276463589</v>
      </c>
      <c r="D45" s="107" t="n">
        <v>13.9596980378512</v>
      </c>
      <c r="E45" s="107" t="n">
        <v>15.7688039859881</v>
      </c>
      <c r="F45" s="107" t="n">
        <v>23.9788947047571</v>
      </c>
      <c r="L45" s="63"/>
      <c r="M45" s="63"/>
      <c r="N45" s="63"/>
    </row>
    <row r="46" s="59" customFormat="true" ht="12.75" hidden="false" customHeight="false" outlineLevel="0" collapsed="false">
      <c r="A46" s="59" t="s">
        <v>254</v>
      </c>
      <c r="B46" s="107" t="n">
        <v>14.094362777096</v>
      </c>
      <c r="C46" s="107" t="n">
        <v>13.1779936367549</v>
      </c>
      <c r="D46" s="107" t="n">
        <v>14.1941876824859</v>
      </c>
      <c r="E46" s="107" t="n">
        <v>16.2452949239573</v>
      </c>
      <c r="F46" s="107" t="n">
        <v>24.4855058754283</v>
      </c>
      <c r="L46" s="63"/>
      <c r="M46" s="63"/>
      <c r="N46" s="63"/>
    </row>
    <row r="47" s="59" customFormat="true" ht="12.75" hidden="false" customHeight="false" outlineLevel="0" collapsed="false">
      <c r="A47" s="59" t="s">
        <v>255</v>
      </c>
      <c r="B47" s="107" t="n">
        <v>15.9940995464757</v>
      </c>
      <c r="C47" s="107" t="n">
        <v>14.0438118557532</v>
      </c>
      <c r="D47" s="107" t="n">
        <v>14.3098396611413</v>
      </c>
      <c r="E47" s="107" t="n">
        <v>16.4234601818764</v>
      </c>
      <c r="F47" s="107" t="n">
        <v>24.8474918961972</v>
      </c>
      <c r="L47" s="63"/>
      <c r="M47" s="63"/>
      <c r="N47" s="63"/>
    </row>
    <row r="48" s="59" customFormat="true" ht="12.75" hidden="false" customHeight="false" outlineLevel="0" collapsed="false">
      <c r="A48" s="59" t="s">
        <v>256</v>
      </c>
      <c r="B48" s="107" t="n">
        <v>14.4382109511383</v>
      </c>
      <c r="C48" s="107" t="n">
        <v>13.3167742497146</v>
      </c>
      <c r="D48" s="107" t="n">
        <v>14.4312272324914</v>
      </c>
      <c r="E48" s="107" t="n">
        <v>16.9587355994941</v>
      </c>
      <c r="F48" s="107" t="n">
        <v>25.0879975186852</v>
      </c>
      <c r="L48" s="63"/>
      <c r="M48" s="63"/>
      <c r="N48" s="63"/>
    </row>
    <row r="49" s="59" customFormat="true" ht="12.75" hidden="false" customHeight="false" outlineLevel="0" collapsed="false">
      <c r="A49" s="59" t="s">
        <v>257</v>
      </c>
      <c r="B49" s="107" t="n">
        <v>15.3603197515218</v>
      </c>
      <c r="C49" s="107" t="n">
        <v>13.7122267141303</v>
      </c>
      <c r="D49" s="107" t="n">
        <v>15.0220775797857</v>
      </c>
      <c r="E49" s="107" t="n">
        <v>17.5357478917798</v>
      </c>
      <c r="F49" s="107" t="n">
        <v>25.6933379413881</v>
      </c>
      <c r="L49" s="63"/>
      <c r="M49" s="63"/>
      <c r="N49" s="63"/>
    </row>
    <row r="50" s="59" customFormat="true" ht="12.75" hidden="false" customHeight="false" outlineLevel="0" collapsed="false">
      <c r="L50" s="63"/>
      <c r="M50" s="63"/>
      <c r="N50" s="63"/>
    </row>
    <row r="51" s="59" customFormat="true" ht="12.75" hidden="false" customHeight="false" outlineLevel="0" collapsed="false">
      <c r="A51" s="59" t="s">
        <v>353</v>
      </c>
      <c r="B51" s="106" t="s">
        <v>276</v>
      </c>
      <c r="C51" s="106" t="s">
        <v>277</v>
      </c>
      <c r="D51" s="106" t="s">
        <v>278</v>
      </c>
      <c r="E51" s="106" t="s">
        <v>279</v>
      </c>
      <c r="F51" s="106" t="s">
        <v>280</v>
      </c>
      <c r="L51" s="63"/>
      <c r="M51" s="63"/>
      <c r="N51" s="63"/>
    </row>
    <row r="52" s="59" customFormat="true" ht="12.75" hidden="true" customHeight="false" outlineLevel="0" collapsed="false">
      <c r="A52" s="59" t="s">
        <v>351</v>
      </c>
      <c r="B52" s="63" t="n">
        <v>41957.4028680498</v>
      </c>
      <c r="C52" s="63" t="n">
        <v>127453.586457347</v>
      </c>
      <c r="D52" s="63" t="n">
        <v>123235.711673694</v>
      </c>
      <c r="E52" s="63" t="n">
        <v>84879.5138006068</v>
      </c>
      <c r="F52" s="63" t="n">
        <v>49045.0141457712</v>
      </c>
      <c r="L52" s="63"/>
      <c r="M52" s="63"/>
      <c r="N52" s="63"/>
    </row>
    <row r="53" s="59" customFormat="true" ht="12.75" hidden="true" customHeight="false" outlineLevel="0" collapsed="false">
      <c r="A53" s="59" t="s">
        <v>352</v>
      </c>
      <c r="B53" s="63" t="n">
        <v>39711.9214284897</v>
      </c>
      <c r="C53" s="63" t="n">
        <v>122005.915376556</v>
      </c>
      <c r="D53" s="63" t="n">
        <v>129470.879851614</v>
      </c>
      <c r="E53" s="63" t="n">
        <v>87230.0093911809</v>
      </c>
      <c r="F53" s="63" t="n">
        <v>48003.3751316071</v>
      </c>
      <c r="L53" s="63"/>
      <c r="M53" s="63"/>
      <c r="N53" s="63"/>
    </row>
    <row r="54" s="59" customFormat="true" ht="12.75" hidden="false" customHeight="false" outlineLevel="0" collapsed="false">
      <c r="A54" s="59" t="s">
        <v>245</v>
      </c>
      <c r="B54" s="63" t="n">
        <v>39711.9214284897</v>
      </c>
      <c r="C54" s="63" t="n">
        <v>122005.915376556</v>
      </c>
      <c r="D54" s="63" t="n">
        <v>129470.879851614</v>
      </c>
      <c r="E54" s="63" t="n">
        <v>87230.0093911809</v>
      </c>
      <c r="F54" s="63" t="n">
        <v>48003.3751316071</v>
      </c>
      <c r="L54" s="63"/>
      <c r="M54" s="63"/>
      <c r="N54" s="63"/>
    </row>
    <row r="55" s="59" customFormat="true" ht="12.75" hidden="false" customHeight="false" outlineLevel="0" collapsed="false">
      <c r="A55" s="59" t="s">
        <v>246</v>
      </c>
      <c r="B55" s="63" t="n">
        <v>39711.9214284897</v>
      </c>
      <c r="C55" s="63" t="n">
        <v>122005.915376556</v>
      </c>
      <c r="D55" s="63" t="n">
        <v>129470.879851614</v>
      </c>
      <c r="E55" s="63" t="n">
        <v>87230.0093911809</v>
      </c>
      <c r="F55" s="63" t="n">
        <v>48003.3751316071</v>
      </c>
    </row>
    <row r="56" s="59" customFormat="true" ht="12.75" hidden="false" customHeight="false" outlineLevel="0" collapsed="false">
      <c r="A56" s="59" t="s">
        <v>247</v>
      </c>
      <c r="B56" s="63" t="n">
        <v>38299</v>
      </c>
      <c r="C56" s="63" t="n">
        <v>118493</v>
      </c>
      <c r="D56" s="63" t="n">
        <v>132202</v>
      </c>
      <c r="E56" s="63" t="n">
        <v>91922</v>
      </c>
      <c r="F56" s="63" t="n">
        <v>47571</v>
      </c>
    </row>
    <row r="57" s="59" customFormat="true" ht="12.75" hidden="false" customHeight="false" outlineLevel="0" collapsed="false">
      <c r="A57" s="59" t="s">
        <v>248</v>
      </c>
      <c r="B57" s="63" t="n">
        <v>38299</v>
      </c>
      <c r="C57" s="63" t="n">
        <v>118493</v>
      </c>
      <c r="D57" s="63" t="n">
        <v>132202</v>
      </c>
      <c r="E57" s="63" t="n">
        <v>91922</v>
      </c>
      <c r="F57" s="63" t="n">
        <v>47571</v>
      </c>
    </row>
    <row r="58" s="59" customFormat="true" ht="12.75" hidden="false" customHeight="false" outlineLevel="0" collapsed="false">
      <c r="A58" s="59" t="s">
        <v>249</v>
      </c>
      <c r="B58" s="63" t="n">
        <v>38299</v>
      </c>
      <c r="C58" s="63" t="n">
        <v>118493</v>
      </c>
      <c r="D58" s="63" t="n">
        <v>132202</v>
      </c>
      <c r="E58" s="63" t="n">
        <v>91922</v>
      </c>
      <c r="F58" s="63" t="n">
        <v>47571</v>
      </c>
      <c r="L58" s="62"/>
      <c r="M58" s="62"/>
      <c r="N58" s="62"/>
    </row>
    <row r="59" s="59" customFormat="true" ht="12.75" hidden="false" customHeight="false" outlineLevel="0" collapsed="false">
      <c r="A59" s="59" t="s">
        <v>250</v>
      </c>
      <c r="B59" s="63" t="n">
        <v>38299</v>
      </c>
      <c r="C59" s="63" t="n">
        <v>118493</v>
      </c>
      <c r="D59" s="63" t="n">
        <v>132202</v>
      </c>
      <c r="E59" s="63" t="n">
        <v>91922</v>
      </c>
      <c r="F59" s="63" t="n">
        <v>47571</v>
      </c>
      <c r="L59" s="62"/>
      <c r="M59" s="62"/>
      <c r="N59" s="62"/>
    </row>
    <row r="60" s="59" customFormat="true" ht="12.75" hidden="false" customHeight="false" outlineLevel="0" collapsed="false">
      <c r="A60" s="59" t="s">
        <v>251</v>
      </c>
      <c r="B60" s="63" t="n">
        <v>38299</v>
      </c>
      <c r="C60" s="63" t="n">
        <v>118493</v>
      </c>
      <c r="D60" s="63" t="n">
        <v>132202</v>
      </c>
      <c r="E60" s="63" t="n">
        <v>91922</v>
      </c>
      <c r="F60" s="63" t="n">
        <v>47571</v>
      </c>
      <c r="L60" s="62"/>
      <c r="M60" s="62"/>
      <c r="N60" s="62"/>
    </row>
    <row r="61" s="59" customFormat="true" ht="12.75" hidden="false" customHeight="false" outlineLevel="0" collapsed="false">
      <c r="A61" s="59" t="s">
        <v>252</v>
      </c>
      <c r="B61" s="63" t="n">
        <v>38299</v>
      </c>
      <c r="C61" s="63" t="n">
        <v>118493</v>
      </c>
      <c r="D61" s="63" t="n">
        <v>132202</v>
      </c>
      <c r="E61" s="63" t="n">
        <v>91922</v>
      </c>
      <c r="F61" s="63" t="n">
        <v>47571</v>
      </c>
      <c r="L61" s="62"/>
      <c r="M61" s="62"/>
      <c r="N61" s="62"/>
    </row>
    <row r="62" s="59" customFormat="true" ht="12.75" hidden="false" customHeight="false" outlineLevel="0" collapsed="false">
      <c r="A62" s="59" t="s">
        <v>253</v>
      </c>
      <c r="B62" s="63" t="n">
        <v>38299</v>
      </c>
      <c r="C62" s="63" t="n">
        <v>118493</v>
      </c>
      <c r="D62" s="63" t="n">
        <v>132202</v>
      </c>
      <c r="E62" s="63" t="n">
        <v>91922</v>
      </c>
      <c r="F62" s="63" t="n">
        <v>47571</v>
      </c>
      <c r="L62" s="62"/>
      <c r="M62" s="62"/>
      <c r="N62" s="62"/>
    </row>
    <row r="63" s="59" customFormat="true" ht="12.75" hidden="false" customHeight="false" outlineLevel="0" collapsed="false">
      <c r="A63" s="59" t="s">
        <v>254</v>
      </c>
      <c r="B63" s="63" t="n">
        <v>38299</v>
      </c>
      <c r="C63" s="63" t="n">
        <v>118493</v>
      </c>
      <c r="D63" s="63" t="n">
        <v>132202</v>
      </c>
      <c r="E63" s="63" t="n">
        <v>91922</v>
      </c>
      <c r="F63" s="63" t="n">
        <v>47571</v>
      </c>
    </row>
    <row r="64" s="59" customFormat="true" ht="12.75" hidden="false" customHeight="false" outlineLevel="0" collapsed="false">
      <c r="A64" s="59" t="s">
        <v>255</v>
      </c>
      <c r="B64" s="63" t="n">
        <v>36763.5576039393</v>
      </c>
      <c r="C64" s="63" t="n">
        <v>114299.452063822</v>
      </c>
      <c r="D64" s="63" t="n">
        <v>136752.056370974</v>
      </c>
      <c r="E64" s="63" t="n">
        <v>95838.5128693489</v>
      </c>
      <c r="F64" s="63" t="n">
        <v>49063.3020464564</v>
      </c>
    </row>
    <row r="65" s="59" customFormat="true" ht="12.75" hidden="false" customHeight="false" outlineLevel="0" collapsed="false">
      <c r="A65" s="59" t="s">
        <v>256</v>
      </c>
      <c r="B65" s="63" t="n">
        <v>36763.5576039393</v>
      </c>
      <c r="C65" s="63" t="n">
        <v>114299.452063822</v>
      </c>
      <c r="D65" s="63" t="n">
        <v>136752.056370974</v>
      </c>
      <c r="E65" s="63" t="n">
        <v>95838.5128693489</v>
      </c>
      <c r="F65" s="63" t="n">
        <v>49063.3020464564</v>
      </c>
    </row>
    <row r="66" s="59" customFormat="true" ht="12.75" hidden="false" customHeight="false" outlineLevel="0" collapsed="false">
      <c r="A66" s="59" t="s">
        <v>257</v>
      </c>
      <c r="B66" s="63" t="n">
        <v>36763.5576039393</v>
      </c>
      <c r="C66" s="63" t="n">
        <v>114299.452063822</v>
      </c>
      <c r="D66" s="63" t="n">
        <v>136752.056370974</v>
      </c>
      <c r="E66" s="63" t="n">
        <v>95838.5128693489</v>
      </c>
      <c r="F66" s="63" t="n">
        <v>49063.3020464564</v>
      </c>
    </row>
    <row r="67" s="59" customFormat="true" ht="12.75" hidden="false" customHeight="false" outlineLevel="0" collapsed="false">
      <c r="B67" s="106"/>
      <c r="C67" s="106"/>
      <c r="D67" s="106"/>
      <c r="E67" s="106"/>
      <c r="F67" s="106"/>
    </row>
    <row r="68" s="59" customFormat="true" ht="12.75" hidden="false" customHeight="false" outlineLevel="0" collapsed="false">
      <c r="A68" s="59" t="s">
        <v>354</v>
      </c>
      <c r="B68" s="106" t="s">
        <v>276</v>
      </c>
      <c r="C68" s="106" t="s">
        <v>277</v>
      </c>
      <c r="D68" s="106" t="s">
        <v>278</v>
      </c>
      <c r="E68" s="106" t="s">
        <v>279</v>
      </c>
      <c r="F68" s="106" t="s">
        <v>280</v>
      </c>
    </row>
    <row r="69" s="59" customFormat="true" ht="12.75" hidden="true" customHeight="false" outlineLevel="0" collapsed="false">
      <c r="A69" s="59" t="s">
        <v>351</v>
      </c>
      <c r="B69" s="63" t="n">
        <v>4733</v>
      </c>
      <c r="C69" s="63" t="n">
        <v>13245</v>
      </c>
      <c r="D69" s="63" t="n">
        <v>11525</v>
      </c>
      <c r="E69" s="63" t="n">
        <v>8385</v>
      </c>
      <c r="F69" s="63" t="n">
        <v>8153</v>
      </c>
    </row>
    <row r="70" s="59" customFormat="true" ht="12.75" hidden="true" customHeight="false" outlineLevel="0" collapsed="false">
      <c r="A70" s="59" t="s">
        <v>352</v>
      </c>
      <c r="B70" s="63" t="n">
        <v>6165</v>
      </c>
      <c r="C70" s="63" t="n">
        <v>15511</v>
      </c>
      <c r="D70" s="63" t="n">
        <v>13891</v>
      </c>
      <c r="E70" s="63" t="n">
        <v>9875</v>
      </c>
      <c r="F70" s="63" t="n">
        <v>8959</v>
      </c>
    </row>
    <row r="71" s="59" customFormat="true" ht="12.75" hidden="false" customHeight="false" outlineLevel="0" collapsed="false">
      <c r="A71" s="59" t="s">
        <v>245</v>
      </c>
      <c r="B71" s="63" t="n">
        <v>6060</v>
      </c>
      <c r="C71" s="63" t="n">
        <v>16379</v>
      </c>
      <c r="D71" s="63" t="n">
        <v>15588</v>
      </c>
      <c r="E71" s="63" t="n">
        <v>11165</v>
      </c>
      <c r="F71" s="63" t="n">
        <v>9809</v>
      </c>
    </row>
    <row r="72" s="59" customFormat="true" ht="12.75" hidden="false" customHeight="false" outlineLevel="0" collapsed="false">
      <c r="A72" s="59" t="s">
        <v>246</v>
      </c>
      <c r="B72" s="63" t="n">
        <v>5788</v>
      </c>
      <c r="C72" s="63" t="n">
        <v>17009</v>
      </c>
      <c r="D72" s="63" t="n">
        <v>16262</v>
      </c>
      <c r="E72" s="63" t="n">
        <v>11915</v>
      </c>
      <c r="F72" s="63" t="n">
        <v>10177</v>
      </c>
    </row>
    <row r="73" s="59" customFormat="true" ht="12.75" hidden="false" customHeight="false" outlineLevel="0" collapsed="false">
      <c r="A73" s="59" t="s">
        <v>247</v>
      </c>
      <c r="B73" s="63" t="n">
        <v>6431</v>
      </c>
      <c r="C73" s="63" t="n">
        <v>18180</v>
      </c>
      <c r="D73" s="63" t="n">
        <v>18096</v>
      </c>
      <c r="E73" s="63" t="n">
        <v>13095</v>
      </c>
      <c r="F73" s="63" t="n">
        <v>10684</v>
      </c>
    </row>
    <row r="74" s="59" customFormat="true" ht="12.75" hidden="false" customHeight="false" outlineLevel="0" collapsed="false">
      <c r="A74" s="59" t="s">
        <v>248</v>
      </c>
      <c r="B74" s="63" t="n">
        <v>5050</v>
      </c>
      <c r="C74" s="63" t="n">
        <v>16083</v>
      </c>
      <c r="D74" s="63" t="n">
        <v>17118</v>
      </c>
      <c r="E74" s="63" t="n">
        <v>12608</v>
      </c>
      <c r="F74" s="63" t="n">
        <v>10768</v>
      </c>
    </row>
    <row r="75" s="59" customFormat="true" ht="12.75" hidden="false" customHeight="false" outlineLevel="0" collapsed="false">
      <c r="A75" s="59" t="s">
        <v>249</v>
      </c>
      <c r="B75" s="63" t="n">
        <v>5318</v>
      </c>
      <c r="C75" s="63" t="n">
        <v>15881</v>
      </c>
      <c r="D75" s="63" t="n">
        <v>16970</v>
      </c>
      <c r="E75" s="63" t="n">
        <v>12634</v>
      </c>
      <c r="F75" s="63" t="n">
        <v>10881</v>
      </c>
    </row>
    <row r="76" s="59" customFormat="true" ht="12.75" hidden="false" customHeight="false" outlineLevel="0" collapsed="false">
      <c r="A76" s="59" t="s">
        <v>250</v>
      </c>
      <c r="B76" s="63" t="n">
        <v>4923</v>
      </c>
      <c r="C76" s="63" t="n">
        <v>15380</v>
      </c>
      <c r="D76" s="63" t="n">
        <v>17019</v>
      </c>
      <c r="E76" s="63" t="n">
        <v>12830</v>
      </c>
      <c r="F76" s="63" t="n">
        <v>10832</v>
      </c>
    </row>
    <row r="77" s="59" customFormat="true" ht="12.75" hidden="false" customHeight="false" outlineLevel="0" collapsed="false">
      <c r="A77" s="59" t="s">
        <v>251</v>
      </c>
      <c r="B77" s="63" t="n">
        <v>6398</v>
      </c>
      <c r="C77" s="63" t="n">
        <v>16635</v>
      </c>
      <c r="D77" s="63" t="n">
        <v>18664</v>
      </c>
      <c r="E77" s="63" t="n">
        <v>14049</v>
      </c>
      <c r="F77" s="63" t="n">
        <v>11171</v>
      </c>
    </row>
    <row r="78" s="59" customFormat="true" ht="12.75" hidden="false" customHeight="false" outlineLevel="0" collapsed="false">
      <c r="A78" s="59" t="s">
        <v>252</v>
      </c>
      <c r="B78" s="63" t="n">
        <v>5283</v>
      </c>
      <c r="C78" s="63" t="n">
        <v>15362</v>
      </c>
      <c r="D78" s="63" t="n">
        <v>18045</v>
      </c>
      <c r="E78" s="63" t="n">
        <v>13910</v>
      </c>
      <c r="F78" s="63" t="n">
        <v>11146</v>
      </c>
    </row>
    <row r="79" s="59" customFormat="true" ht="12.75" hidden="false" customHeight="false" outlineLevel="0" collapsed="false">
      <c r="A79" s="59" t="s">
        <v>253</v>
      </c>
      <c r="B79" s="63" t="n">
        <v>5949</v>
      </c>
      <c r="C79" s="63" t="n">
        <v>15527</v>
      </c>
      <c r="D79" s="63" t="n">
        <v>18455</v>
      </c>
      <c r="E79" s="63" t="n">
        <v>14495</v>
      </c>
      <c r="F79" s="63" t="n">
        <v>11407</v>
      </c>
    </row>
    <row r="80" s="59" customFormat="true" ht="12.75" hidden="false" customHeight="false" outlineLevel="0" collapsed="false">
      <c r="A80" s="59" t="s">
        <v>254</v>
      </c>
      <c r="B80" s="63" t="n">
        <v>5398</v>
      </c>
      <c r="C80" s="63" t="n">
        <v>15615</v>
      </c>
      <c r="D80" s="63" t="n">
        <v>18765</v>
      </c>
      <c r="E80" s="63" t="n">
        <v>14933</v>
      </c>
      <c r="F80" s="63" t="n">
        <v>11648</v>
      </c>
      <c r="G80" s="62"/>
    </row>
    <row r="81" s="59" customFormat="true" ht="12.75" hidden="false" customHeight="false" outlineLevel="0" collapsed="false">
      <c r="A81" s="59" t="s">
        <v>255</v>
      </c>
      <c r="B81" s="63" t="n">
        <v>5880</v>
      </c>
      <c r="C81" s="63" t="n">
        <v>16052</v>
      </c>
      <c r="D81" s="63" t="n">
        <v>19569</v>
      </c>
      <c r="E81" s="63" t="n">
        <v>15740</v>
      </c>
      <c r="F81" s="63" t="n">
        <v>12191</v>
      </c>
      <c r="G81" s="62"/>
    </row>
    <row r="82" s="59" customFormat="true" ht="12.75" hidden="false" customHeight="false" outlineLevel="0" collapsed="false">
      <c r="A82" s="59" t="s">
        <v>256</v>
      </c>
      <c r="B82" s="63" t="n">
        <v>5308</v>
      </c>
      <c r="C82" s="63" t="n">
        <v>15221</v>
      </c>
      <c r="D82" s="63" t="n">
        <v>19735</v>
      </c>
      <c r="E82" s="63" t="n">
        <v>16253</v>
      </c>
      <c r="F82" s="63" t="n">
        <v>12309</v>
      </c>
    </row>
    <row r="83" s="59" customFormat="true" ht="12.75" hidden="false" customHeight="false" outlineLevel="0" collapsed="false">
      <c r="A83" s="59" t="s">
        <v>257</v>
      </c>
      <c r="B83" s="63" t="n">
        <v>5647</v>
      </c>
      <c r="C83" s="63" t="n">
        <v>15673</v>
      </c>
      <c r="D83" s="63" t="n">
        <v>20543</v>
      </c>
      <c r="E83" s="63" t="n">
        <v>16806</v>
      </c>
      <c r="F83" s="63" t="n">
        <v>12606</v>
      </c>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350</v>
      </c>
      <c r="B3" s="16"/>
      <c r="C3" s="16"/>
      <c r="D3" s="16"/>
      <c r="E3" s="16"/>
      <c r="F3" s="16"/>
      <c r="G3" s="55"/>
      <c r="H3" s="55"/>
      <c r="I3" s="55"/>
    </row>
    <row r="5" customFormat="false" ht="12.75" hidden="false" customHeight="false" outlineLevel="0" collapsed="false">
      <c r="A5" s="17" t="s">
        <v>80</v>
      </c>
      <c r="B5" s="17"/>
    </row>
    <row r="6" customFormat="false" ht="12.75" hidden="false" customHeight="false" outlineLevel="0" collapsed="false">
      <c r="A6" s="17" t="s">
        <v>81</v>
      </c>
      <c r="B6" s="10"/>
    </row>
    <row r="7" customFormat="false" ht="12.75" hidden="false" customHeight="false" outlineLevel="0" collapsed="false">
      <c r="A7" s="17"/>
      <c r="B7" s="10"/>
    </row>
    <row r="8" customFormat="false" ht="12.75" hidden="false" customHeight="false" outlineLevel="0" collapsed="false">
      <c r="J8" s="56"/>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7</v>
      </c>
      <c r="C34" s="58" t="s">
        <v>355</v>
      </c>
      <c r="D34" s="106"/>
      <c r="E34" s="106"/>
      <c r="F34" s="106"/>
    </row>
    <row r="35" s="59" customFormat="true" ht="12.75" hidden="true" customHeight="false" outlineLevel="0" collapsed="false">
      <c r="A35" s="59" t="e">
        <f aca="false"/>
        <v>#REF!</v>
      </c>
      <c r="B35" s="107" t="e">
        <f aca="false"/>
        <v>#REF!</v>
      </c>
      <c r="C35" s="107" t="e">
        <f aca="false"/>
        <v>#REF!</v>
      </c>
      <c r="D35" s="107"/>
      <c r="E35" s="107"/>
      <c r="F35" s="107"/>
    </row>
    <row r="36" s="59" customFormat="true" ht="12.75" hidden="true" customHeight="false" outlineLevel="0" collapsed="false">
      <c r="A36" s="59" t="e">
        <f aca="false"/>
        <v>#REF!</v>
      </c>
      <c r="B36" s="107" t="e">
        <f aca="false"/>
        <v>#REF!</v>
      </c>
      <c r="C36" s="107" t="e">
        <f aca="false"/>
        <v>#REF!</v>
      </c>
      <c r="D36" s="107"/>
      <c r="E36" s="107"/>
      <c r="F36" s="107"/>
    </row>
    <row r="37" s="59" customFormat="true" ht="12.75" hidden="false" customHeight="false" outlineLevel="0" collapsed="false">
      <c r="A37" s="59" t="s">
        <v>245</v>
      </c>
      <c r="B37" s="63"/>
      <c r="C37" s="63"/>
      <c r="D37" s="107"/>
      <c r="E37" s="107"/>
      <c r="F37" s="107"/>
    </row>
    <row r="38" s="59" customFormat="true" ht="12.75" hidden="false" customHeight="false" outlineLevel="0" collapsed="false">
      <c r="A38" s="59" t="s">
        <v>246</v>
      </c>
      <c r="B38" s="63" t="n">
        <v>61151</v>
      </c>
      <c r="C38" s="63" t="n">
        <v>51047</v>
      </c>
      <c r="D38" s="107"/>
      <c r="E38" s="107"/>
      <c r="F38" s="107"/>
      <c r="G38" s="61"/>
    </row>
    <row r="39" s="59" customFormat="true" ht="12.75" hidden="false" customHeight="false" outlineLevel="0" collapsed="false">
      <c r="A39" s="59" t="s">
        <v>247</v>
      </c>
      <c r="B39" s="63"/>
      <c r="C39" s="63"/>
      <c r="D39" s="107"/>
      <c r="E39" s="107"/>
      <c r="F39" s="107"/>
    </row>
    <row r="40" s="59" customFormat="true" ht="12.75" hidden="false" customHeight="false" outlineLevel="0" collapsed="false">
      <c r="A40" s="59" t="s">
        <v>248</v>
      </c>
      <c r="B40" s="63"/>
      <c r="C40" s="63"/>
      <c r="D40" s="107"/>
      <c r="E40" s="107"/>
      <c r="F40" s="107"/>
    </row>
    <row r="41" s="59" customFormat="true" ht="12.75" hidden="false" customHeight="false" outlineLevel="0" collapsed="false">
      <c r="A41" s="59" t="s">
        <v>249</v>
      </c>
      <c r="B41" s="63"/>
      <c r="C41" s="63"/>
      <c r="D41" s="107"/>
      <c r="E41" s="107"/>
      <c r="F41" s="107"/>
    </row>
    <row r="42" s="59" customFormat="true" ht="12.75" hidden="false" customHeight="false" outlineLevel="0" collapsed="false">
      <c r="A42" s="59" t="s">
        <v>250</v>
      </c>
      <c r="B42" s="63" t="n">
        <v>60984</v>
      </c>
      <c r="C42" s="63" t="n">
        <v>48314</v>
      </c>
      <c r="D42" s="107"/>
      <c r="E42" s="107"/>
      <c r="F42" s="107"/>
    </row>
    <row r="43" s="59" customFormat="true" ht="12.75" hidden="false" customHeight="false" outlineLevel="0" collapsed="false">
      <c r="A43" s="59" t="s">
        <v>251</v>
      </c>
      <c r="B43" s="63"/>
      <c r="C43" s="63"/>
      <c r="D43" s="107"/>
      <c r="E43" s="107"/>
      <c r="F43" s="107"/>
      <c r="L43" s="63"/>
      <c r="M43" s="63"/>
      <c r="N43" s="63"/>
    </row>
    <row r="44" s="59" customFormat="true" ht="12.75" hidden="false" customHeight="false" outlineLevel="0" collapsed="false">
      <c r="A44" s="59" t="s">
        <v>252</v>
      </c>
      <c r="B44" s="63"/>
      <c r="C44" s="63"/>
      <c r="D44" s="107"/>
      <c r="E44" s="107"/>
      <c r="F44" s="107"/>
      <c r="L44" s="63"/>
      <c r="M44" s="63"/>
      <c r="N44" s="63"/>
    </row>
    <row r="45" s="59" customFormat="true" ht="12.75" hidden="false" customHeight="false" outlineLevel="0" collapsed="false">
      <c r="A45" s="59" t="s">
        <v>253</v>
      </c>
      <c r="B45" s="63"/>
      <c r="C45" s="63"/>
      <c r="D45" s="107"/>
      <c r="E45" s="107"/>
      <c r="F45" s="107"/>
      <c r="L45" s="63"/>
      <c r="M45" s="63"/>
      <c r="N45" s="63"/>
    </row>
    <row r="46" s="59" customFormat="true" ht="12.75" hidden="false" customHeight="false" outlineLevel="0" collapsed="false">
      <c r="A46" s="59" t="s">
        <v>254</v>
      </c>
      <c r="B46" s="63" t="n">
        <v>66359</v>
      </c>
      <c r="C46" s="63" t="n">
        <v>46856</v>
      </c>
      <c r="D46" s="107"/>
      <c r="E46" s="107"/>
      <c r="F46" s="107"/>
      <c r="L46" s="63"/>
      <c r="M46" s="63"/>
      <c r="N46" s="63"/>
    </row>
    <row r="47" s="59" customFormat="true" ht="12.75" hidden="false" customHeight="false" outlineLevel="0" collapsed="false">
      <c r="A47" s="59" t="s">
        <v>255</v>
      </c>
      <c r="B47" s="63" t="n">
        <v>69432</v>
      </c>
      <c r="C47" s="63" t="n">
        <v>47537</v>
      </c>
      <c r="D47" s="107"/>
      <c r="E47" s="107"/>
      <c r="F47" s="107"/>
      <c r="L47" s="63"/>
      <c r="M47" s="63"/>
      <c r="N47" s="63"/>
    </row>
    <row r="48" s="59" customFormat="true" ht="12.75" hidden="false" customHeight="false" outlineLevel="0" collapsed="false">
      <c r="A48" s="59" t="s">
        <v>256</v>
      </c>
      <c r="B48" s="63" t="n">
        <v>68826</v>
      </c>
      <c r="C48" s="63" t="n">
        <v>46607</v>
      </c>
      <c r="D48" s="107"/>
      <c r="E48" s="107"/>
      <c r="F48" s="107"/>
      <c r="L48" s="63"/>
      <c r="M48" s="63"/>
      <c r="N48" s="63"/>
    </row>
    <row r="49" s="59" customFormat="true" ht="12.75" hidden="false" customHeight="false" outlineLevel="0" collapsed="false">
      <c r="A49" s="59" t="s">
        <v>257</v>
      </c>
      <c r="B49" s="63" t="n">
        <v>71275</v>
      </c>
      <c r="C49" s="63" t="n">
        <v>45942</v>
      </c>
      <c r="D49" s="65"/>
      <c r="E49" s="107"/>
      <c r="F49" s="107"/>
      <c r="L49" s="63"/>
      <c r="M49" s="63"/>
      <c r="N49" s="63"/>
    </row>
    <row r="50" customFormat="false" ht="12.75" hidden="false" customHeight="false" outlineLevel="0" collapsed="false">
      <c r="B50" s="64"/>
      <c r="C50" s="64"/>
      <c r="L50" s="98"/>
      <c r="M50" s="98"/>
      <c r="N50" s="98"/>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5" t="s">
        <v>356</v>
      </c>
      <c r="B3" s="16"/>
      <c r="C3" s="16"/>
      <c r="D3" s="16"/>
      <c r="E3" s="16"/>
      <c r="F3" s="16"/>
      <c r="G3" s="16"/>
    </row>
    <row r="4" customFormat="false" ht="12.75" hidden="false" customHeight="false" outlineLevel="0" collapsed="false">
      <c r="A4" s="9"/>
    </row>
    <row r="5" customFormat="false" ht="12.75" hidden="false" customHeight="false" outlineLevel="0" collapsed="false">
      <c r="A5" s="17" t="s">
        <v>82</v>
      </c>
      <c r="B5" s="17" t="s">
        <v>1</v>
      </c>
    </row>
    <row r="6" customFormat="false" ht="13.5" hidden="false" customHeight="false" outlineLevel="0" collapsed="false">
      <c r="A6" s="34" t="s">
        <v>83</v>
      </c>
      <c r="B6" s="31"/>
      <c r="C6" s="31"/>
      <c r="D6" s="31"/>
      <c r="E6" s="31"/>
      <c r="F6" s="31"/>
      <c r="G6" s="23"/>
      <c r="I6" s="11"/>
    </row>
    <row r="7" customFormat="false" ht="12.75" hidden="false" customHeight="true" outlineLevel="0" collapsed="false">
      <c r="A7" s="37" t="s">
        <v>43</v>
      </c>
      <c r="B7" s="19" t="s">
        <v>144</v>
      </c>
      <c r="C7" s="35" t="s">
        <v>260</v>
      </c>
      <c r="D7" s="35" t="s">
        <v>261</v>
      </c>
      <c r="E7" s="35" t="s">
        <v>145</v>
      </c>
      <c r="F7" s="35"/>
      <c r="G7" s="35" t="s">
        <v>269</v>
      </c>
    </row>
    <row r="8" customFormat="false" ht="12.75" hidden="false" customHeight="false" outlineLevel="0" collapsed="false">
      <c r="A8" s="37"/>
      <c r="B8" s="19"/>
      <c r="C8" s="35"/>
      <c r="D8" s="35"/>
      <c r="E8" s="21" t="s">
        <v>144</v>
      </c>
      <c r="F8" s="21" t="s">
        <v>147</v>
      </c>
      <c r="G8" s="35"/>
      <c r="I8" s="22"/>
    </row>
    <row r="9" customFormat="false" ht="12.75" hidden="false" customHeight="false" outlineLevel="0" collapsed="false">
      <c r="A9" s="78" t="s">
        <v>178</v>
      </c>
      <c r="B9" s="79" t="n">
        <v>71275</v>
      </c>
      <c r="C9" s="80" t="n">
        <v>17.40010350956</v>
      </c>
      <c r="D9" s="80" t="n">
        <v>11.2695408541608</v>
      </c>
      <c r="E9" s="79" t="n">
        <v>2449</v>
      </c>
      <c r="F9" s="80" t="n">
        <v>3.55824833638451</v>
      </c>
      <c r="G9" s="80" t="n">
        <v>16.4710476995995</v>
      </c>
      <c r="I9" s="26"/>
    </row>
    <row r="10" customFormat="false" ht="12.75" hidden="false" customHeight="false" outlineLevel="0" collapsed="false">
      <c r="A10" s="23" t="s">
        <v>262</v>
      </c>
      <c r="B10" s="24" t="n">
        <v>176077</v>
      </c>
      <c r="C10" s="25" t="n">
        <v>42.9850301740132</v>
      </c>
      <c r="D10" s="25" t="n">
        <v>27.8401535598468</v>
      </c>
      <c r="E10" s="24" t="n">
        <v>2383</v>
      </c>
      <c r="F10" s="25" t="n">
        <v>1.37195297477173</v>
      </c>
      <c r="G10" s="25" t="n">
        <v>14.8786567744334</v>
      </c>
      <c r="I10" s="26"/>
    </row>
    <row r="11" customFormat="false" ht="12.75" hidden="false" customHeight="false" outlineLevel="0" collapsed="false">
      <c r="A11" s="23" t="s">
        <v>263</v>
      </c>
      <c r="B11" s="24" t="n">
        <v>39279</v>
      </c>
      <c r="C11" s="25" t="n">
        <v>9.58903775169424</v>
      </c>
      <c r="D11" s="25" t="n">
        <v>6.21054079565884</v>
      </c>
      <c r="E11" s="24" t="n">
        <v>999</v>
      </c>
      <c r="F11" s="25" t="n">
        <v>2.60971786833856</v>
      </c>
      <c r="G11" s="25" t="n">
        <v>16.9534028521115</v>
      </c>
      <c r="I11" s="26"/>
    </row>
    <row r="12" customFormat="false" ht="12.75" hidden="false" customHeight="false" outlineLevel="0" collapsed="false">
      <c r="A12" s="23" t="s">
        <v>264</v>
      </c>
      <c r="B12" s="24" t="n">
        <v>85589</v>
      </c>
      <c r="C12" s="25" t="n">
        <v>20.8945276643947</v>
      </c>
      <c r="D12" s="25" t="n">
        <v>13.532777722438</v>
      </c>
      <c r="E12" s="24" t="n">
        <v>2710</v>
      </c>
      <c r="F12" s="25" t="n">
        <v>3.26982709733467</v>
      </c>
      <c r="G12" s="25" t="n">
        <v>17.8583500603005</v>
      </c>
      <c r="I12" s="26"/>
    </row>
    <row r="13" customFormat="false" ht="12.75" hidden="false" customHeight="false" outlineLevel="0" collapsed="false">
      <c r="A13" s="23" t="s">
        <v>265</v>
      </c>
      <c r="B13" s="24" t="n">
        <v>37404</v>
      </c>
      <c r="C13" s="81" t="n">
        <v>9.13130090033787</v>
      </c>
      <c r="D13" s="81" t="n">
        <v>5.91407795312567</v>
      </c>
      <c r="E13" s="82" t="n">
        <v>898</v>
      </c>
      <c r="F13" s="81" t="n">
        <v>2.45986961047499</v>
      </c>
      <c r="G13" s="81" t="n">
        <v>17.3024082006495</v>
      </c>
      <c r="I13" s="26"/>
    </row>
    <row r="14" customFormat="false" ht="12.75" hidden="false" customHeight="false" outlineLevel="0" collapsed="false">
      <c r="A14" s="83" t="s">
        <v>179</v>
      </c>
      <c r="B14" s="84" t="n">
        <v>409624</v>
      </c>
      <c r="C14" s="25" t="n">
        <v>100</v>
      </c>
      <c r="D14" s="25" t="n">
        <v>64.7670908852301</v>
      </c>
      <c r="E14" s="24" t="n">
        <v>9439</v>
      </c>
      <c r="F14" s="25" t="n">
        <v>2.35865912015693</v>
      </c>
      <c r="G14" s="25" t="n">
        <v>16.1061243330957</v>
      </c>
      <c r="I14" s="26"/>
    </row>
    <row r="15" customFormat="false" ht="12.75" hidden="false" customHeight="false" outlineLevel="0" collapsed="false">
      <c r="A15" s="85" t="s">
        <v>180</v>
      </c>
      <c r="B15" s="82" t="n">
        <v>632457</v>
      </c>
      <c r="C15" s="81" t="s">
        <v>266</v>
      </c>
      <c r="D15" s="81" t="n">
        <v>100</v>
      </c>
      <c r="E15" s="82" t="n">
        <v>16881</v>
      </c>
      <c r="F15" s="81" t="n">
        <v>2.74230964170143</v>
      </c>
      <c r="G15" s="81" t="n">
        <v>15.9</v>
      </c>
      <c r="I15" s="26"/>
    </row>
    <row r="16" customFormat="false" ht="12.75" hidden="false" customHeight="false" outlineLevel="0" collapsed="false">
      <c r="A16" s="10" t="s">
        <v>181</v>
      </c>
      <c r="B16" s="41"/>
      <c r="C16" s="42"/>
      <c r="D16" s="42"/>
      <c r="E16" s="41"/>
      <c r="F16" s="42"/>
      <c r="G16" s="42"/>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357</v>
      </c>
      <c r="B3" s="16"/>
      <c r="C3" s="16"/>
      <c r="D3" s="16"/>
      <c r="E3" s="16"/>
      <c r="F3" s="16"/>
    </row>
    <row r="4" customFormat="false" ht="12.75" hidden="false" customHeight="false" outlineLevel="0" collapsed="false">
      <c r="A4" s="9"/>
    </row>
    <row r="5" customFormat="false" ht="12.75" hidden="false" customHeight="false" outlineLevel="0" collapsed="false">
      <c r="A5" s="17" t="s">
        <v>86</v>
      </c>
      <c r="B5" s="17" t="s">
        <v>1</v>
      </c>
      <c r="H5" s="8"/>
    </row>
    <row r="6" customFormat="false" ht="13.5" hidden="false" customHeight="false" outlineLevel="0" collapsed="false">
      <c r="A6" s="34" t="s">
        <v>87</v>
      </c>
      <c r="B6" s="31"/>
      <c r="C6" s="31"/>
      <c r="D6" s="31"/>
      <c r="E6" s="31"/>
      <c r="F6" s="31"/>
      <c r="H6" s="11"/>
    </row>
    <row r="7" customFormat="false" ht="12.75" hidden="false" customHeight="true" outlineLevel="0" collapsed="false">
      <c r="A7" s="18"/>
      <c r="B7" s="19" t="s">
        <v>144</v>
      </c>
      <c r="C7" s="35" t="s">
        <v>145</v>
      </c>
      <c r="D7" s="35"/>
      <c r="E7" s="35" t="s">
        <v>146</v>
      </c>
      <c r="F7" s="35"/>
      <c r="G7" s="52"/>
      <c r="H7" s="52"/>
      <c r="I7" s="52"/>
    </row>
    <row r="8" customFormat="false" ht="12.75" hidden="false" customHeight="false" outlineLevel="0" collapsed="false">
      <c r="A8" s="18"/>
      <c r="B8" s="19"/>
      <c r="C8" s="21" t="s">
        <v>144</v>
      </c>
      <c r="D8" s="21" t="s">
        <v>147</v>
      </c>
      <c r="E8" s="21" t="s">
        <v>144</v>
      </c>
      <c r="F8" s="21" t="s">
        <v>147</v>
      </c>
      <c r="G8" s="52"/>
      <c r="H8" s="100"/>
      <c r="I8" s="100"/>
    </row>
    <row r="9" customFormat="false" ht="12.75" hidden="false" customHeight="false" outlineLevel="0" collapsed="false">
      <c r="A9" s="23" t="s">
        <v>148</v>
      </c>
      <c r="B9" s="24" t="n">
        <v>1358</v>
      </c>
      <c r="C9" s="24" t="n">
        <v>-147</v>
      </c>
      <c r="D9" s="25" t="n">
        <v>-9.76744186046512</v>
      </c>
      <c r="E9" s="24" t="n">
        <v>-404</v>
      </c>
      <c r="F9" s="25" t="n">
        <v>-22.9284903518729</v>
      </c>
      <c r="G9" s="52"/>
      <c r="H9" s="46"/>
      <c r="I9" s="46"/>
    </row>
    <row r="10" customFormat="false" ht="12.75" hidden="false" customHeight="false" outlineLevel="0" collapsed="false">
      <c r="A10" s="23" t="s">
        <v>149</v>
      </c>
      <c r="B10" s="24" t="n">
        <v>133</v>
      </c>
      <c r="C10" s="24" t="n">
        <v>24</v>
      </c>
      <c r="D10" s="25" t="n">
        <v>22.0183486238532</v>
      </c>
      <c r="E10" s="24" t="n">
        <v>-52</v>
      </c>
      <c r="F10" s="25" t="n">
        <v>-28.1081081081081</v>
      </c>
      <c r="G10" s="52"/>
      <c r="H10" s="46"/>
      <c r="I10" s="46"/>
      <c r="K10" s="108"/>
      <c r="L10" s="108"/>
      <c r="M10" s="108"/>
      <c r="N10" s="108"/>
    </row>
    <row r="11" customFormat="false" ht="12.75" hidden="false" customHeight="false" outlineLevel="0" collapsed="false">
      <c r="A11" s="23" t="s">
        <v>150</v>
      </c>
      <c r="B11" s="24" t="n">
        <v>2184</v>
      </c>
      <c r="C11" s="24" t="n">
        <v>-151</v>
      </c>
      <c r="D11" s="25" t="n">
        <v>-6.46680942184154</v>
      </c>
      <c r="E11" s="24" t="n">
        <v>-232</v>
      </c>
      <c r="F11" s="25" t="n">
        <v>-9.60264900662252</v>
      </c>
      <c r="G11" s="52"/>
      <c r="H11" s="46"/>
      <c r="I11" s="46"/>
      <c r="K11" s="108"/>
      <c r="L11" s="108"/>
      <c r="M11" s="108"/>
      <c r="N11" s="108"/>
    </row>
    <row r="12" customFormat="false" ht="12.75" hidden="false" customHeight="false" outlineLevel="0" collapsed="false">
      <c r="A12" s="23" t="s">
        <v>151</v>
      </c>
      <c r="B12" s="24" t="n">
        <v>136</v>
      </c>
      <c r="C12" s="24" t="n">
        <v>-6</v>
      </c>
      <c r="D12" s="25" t="n">
        <v>-4.22535211267606</v>
      </c>
      <c r="E12" s="24" t="n">
        <v>-76</v>
      </c>
      <c r="F12" s="25" t="n">
        <v>-35.8490566037736</v>
      </c>
      <c r="G12" s="52"/>
      <c r="H12" s="46"/>
      <c r="I12" s="46"/>
      <c r="K12" s="108"/>
      <c r="L12" s="108"/>
      <c r="M12" s="108"/>
      <c r="N12" s="108"/>
    </row>
    <row r="13" customFormat="false" ht="12.75" hidden="false" customHeight="false" outlineLevel="0" collapsed="false">
      <c r="A13" s="23" t="s">
        <v>152</v>
      </c>
      <c r="B13" s="24" t="n">
        <v>306</v>
      </c>
      <c r="C13" s="24" t="n">
        <v>-11</v>
      </c>
      <c r="D13" s="25" t="n">
        <v>-3.47003154574132</v>
      </c>
      <c r="E13" s="24" t="n">
        <v>-70</v>
      </c>
      <c r="F13" s="25" t="n">
        <v>-18.6170212765957</v>
      </c>
      <c r="G13" s="52"/>
      <c r="H13" s="46"/>
      <c r="I13" s="46"/>
      <c r="K13" s="108"/>
      <c r="L13" s="108"/>
      <c r="M13" s="108"/>
      <c r="N13" s="108"/>
    </row>
    <row r="14" customFormat="false" ht="12.75" hidden="false" customHeight="false" outlineLevel="0" collapsed="false">
      <c r="A14" s="23" t="s">
        <v>153</v>
      </c>
      <c r="B14" s="24" t="n">
        <v>108</v>
      </c>
      <c r="C14" s="24" t="n">
        <v>20</v>
      </c>
      <c r="D14" s="25" t="n">
        <v>22.7272727272727</v>
      </c>
      <c r="E14" s="24" t="n">
        <v>14</v>
      </c>
      <c r="F14" s="25" t="n">
        <v>14.8936170212766</v>
      </c>
      <c r="G14" s="52"/>
      <c r="H14" s="46"/>
      <c r="I14" s="46"/>
      <c r="K14" s="108"/>
      <c r="L14" s="108"/>
      <c r="M14" s="108"/>
      <c r="N14" s="108"/>
    </row>
    <row r="15" customFormat="false" ht="12.75" hidden="false" customHeight="false" outlineLevel="0" collapsed="false">
      <c r="A15" s="23" t="s">
        <v>154</v>
      </c>
      <c r="B15" s="24" t="n">
        <v>230</v>
      </c>
      <c r="C15" s="24" t="n">
        <v>37</v>
      </c>
      <c r="D15" s="25" t="n">
        <v>19.1709844559585</v>
      </c>
      <c r="E15" s="24" t="n">
        <v>-26</v>
      </c>
      <c r="F15" s="25" t="n">
        <v>-10.15625</v>
      </c>
      <c r="G15" s="52"/>
      <c r="H15" s="46"/>
      <c r="I15" s="46"/>
      <c r="K15" s="108"/>
      <c r="L15" s="108"/>
      <c r="M15" s="108"/>
      <c r="N15" s="108"/>
    </row>
    <row r="16" customFormat="false" ht="12.75" hidden="false" customHeight="false" outlineLevel="0" collapsed="false">
      <c r="A16" s="23" t="s">
        <v>155</v>
      </c>
      <c r="B16" s="24" t="n">
        <v>4946</v>
      </c>
      <c r="C16" s="24" t="n">
        <v>-248</v>
      </c>
      <c r="D16" s="25" t="n">
        <v>-4.77474008471313</v>
      </c>
      <c r="E16" s="24" t="n">
        <v>-218</v>
      </c>
      <c r="F16" s="25" t="n">
        <v>-4.22153369481022</v>
      </c>
      <c r="G16" s="52"/>
      <c r="H16" s="46"/>
      <c r="I16" s="46"/>
      <c r="K16" s="108"/>
      <c r="L16" s="108"/>
      <c r="M16" s="108"/>
      <c r="N16" s="108"/>
    </row>
    <row r="17" customFormat="false" ht="12.75" hidden="false" customHeight="false" outlineLevel="0" collapsed="false">
      <c r="A17" s="23" t="s">
        <v>156</v>
      </c>
      <c r="B17" s="24" t="n">
        <v>739</v>
      </c>
      <c r="C17" s="24" t="n">
        <v>71</v>
      </c>
      <c r="D17" s="25" t="n">
        <v>10.6287425149701</v>
      </c>
      <c r="E17" s="24" t="n">
        <v>-151</v>
      </c>
      <c r="F17" s="25" t="n">
        <v>-16.9662921348315</v>
      </c>
      <c r="G17" s="52"/>
      <c r="H17" s="46"/>
      <c r="I17" s="46"/>
    </row>
    <row r="18" customFormat="false" ht="12.75" hidden="false" customHeight="false" outlineLevel="0" collapsed="false">
      <c r="A18" s="23" t="s">
        <v>157</v>
      </c>
      <c r="B18" s="24" t="n">
        <v>1848</v>
      </c>
      <c r="C18" s="24" t="n">
        <v>226</v>
      </c>
      <c r="D18" s="25" t="n">
        <v>13.9334155363748</v>
      </c>
      <c r="E18" s="24" t="n">
        <v>-32</v>
      </c>
      <c r="F18" s="25" t="n">
        <v>-1.70212765957447</v>
      </c>
      <c r="G18" s="52"/>
      <c r="H18" s="46"/>
      <c r="I18" s="46"/>
    </row>
    <row r="19" customFormat="false" ht="12.75" hidden="false" customHeight="false" outlineLevel="0" collapsed="false">
      <c r="A19" s="23" t="s">
        <v>158</v>
      </c>
      <c r="B19" s="24" t="n">
        <v>2528</v>
      </c>
      <c r="C19" s="24" t="n">
        <v>374</v>
      </c>
      <c r="D19" s="25" t="n">
        <v>17.3630454967502</v>
      </c>
      <c r="E19" s="24" t="n">
        <v>136</v>
      </c>
      <c r="F19" s="25" t="n">
        <v>5.68561872909699</v>
      </c>
      <c r="G19" s="52"/>
      <c r="H19" s="46"/>
      <c r="I19" s="46"/>
      <c r="K19" s="108"/>
    </row>
    <row r="20" customFormat="false" ht="12.75" hidden="false" customHeight="false" outlineLevel="0" collapsed="false">
      <c r="A20" s="23" t="s">
        <v>159</v>
      </c>
      <c r="B20" s="24" t="n">
        <v>4193</v>
      </c>
      <c r="C20" s="24" t="n">
        <v>172</v>
      </c>
      <c r="D20" s="25" t="n">
        <v>4.27754289977618</v>
      </c>
      <c r="E20" s="24" t="n">
        <v>215</v>
      </c>
      <c r="F20" s="25" t="n">
        <v>5.40472599296129</v>
      </c>
      <c r="G20" s="52"/>
      <c r="H20" s="46"/>
      <c r="I20" s="46"/>
      <c r="K20" s="108"/>
    </row>
    <row r="21" customFormat="false" ht="12.75" hidden="false" customHeight="false" outlineLevel="0" collapsed="false">
      <c r="A21" s="23" t="s">
        <v>160</v>
      </c>
      <c r="B21" s="24" t="n">
        <v>977</v>
      </c>
      <c r="C21" s="24" t="n">
        <v>238</v>
      </c>
      <c r="D21" s="25" t="n">
        <v>32.2056833558863</v>
      </c>
      <c r="E21" s="24" t="n">
        <v>16</v>
      </c>
      <c r="F21" s="25" t="n">
        <v>1.66493236212279</v>
      </c>
      <c r="G21" s="52"/>
      <c r="H21" s="46"/>
      <c r="I21" s="46"/>
    </row>
    <row r="22" customFormat="false" ht="12.75" hidden="false" customHeight="false" outlineLevel="0" collapsed="false">
      <c r="A22" s="23" t="s">
        <v>161</v>
      </c>
      <c r="B22" s="24" t="n">
        <v>678</v>
      </c>
      <c r="C22" s="24" t="n">
        <v>107</v>
      </c>
      <c r="D22" s="25" t="n">
        <v>18.739054290718</v>
      </c>
      <c r="E22" s="24" t="n">
        <v>80</v>
      </c>
      <c r="F22" s="25" t="n">
        <v>13.3779264214047</v>
      </c>
      <c r="G22" s="52"/>
      <c r="H22" s="46"/>
      <c r="I22" s="46"/>
    </row>
    <row r="23" customFormat="false" ht="12.75" hidden="false" customHeight="false" outlineLevel="0" collapsed="false">
      <c r="A23" s="23" t="s">
        <v>162</v>
      </c>
      <c r="B23" s="24" t="n">
        <v>94</v>
      </c>
      <c r="C23" s="24" t="n">
        <v>20</v>
      </c>
      <c r="D23" s="25" t="n">
        <v>27.027027027027</v>
      </c>
      <c r="E23" s="24" t="n">
        <v>-7</v>
      </c>
      <c r="F23" s="25" t="n">
        <v>-6.93069306930693</v>
      </c>
      <c r="G23" s="52"/>
      <c r="H23" s="46"/>
      <c r="I23" s="46"/>
    </row>
    <row r="24" customFormat="false" ht="12.75" hidden="false" customHeight="false" outlineLevel="0" collapsed="false">
      <c r="A24" s="23" t="s">
        <v>163</v>
      </c>
      <c r="B24" s="24" t="n">
        <v>435</v>
      </c>
      <c r="C24" s="24" t="n">
        <v>103</v>
      </c>
      <c r="D24" s="25" t="n">
        <v>31.0240963855422</v>
      </c>
      <c r="E24" s="24" t="n">
        <v>-37</v>
      </c>
      <c r="F24" s="25" t="n">
        <v>-7.83898305084746</v>
      </c>
      <c r="G24" s="52"/>
      <c r="H24" s="46"/>
      <c r="I24" s="46"/>
    </row>
    <row r="25" customFormat="false" ht="12.75" hidden="false" customHeight="false" outlineLevel="0" collapsed="false">
      <c r="A25" s="23" t="s">
        <v>164</v>
      </c>
      <c r="B25" s="24" t="n">
        <v>181</v>
      </c>
      <c r="C25" s="24" t="n">
        <v>5</v>
      </c>
      <c r="D25" s="25" t="n">
        <v>2.84090909090909</v>
      </c>
      <c r="E25" s="24" t="n">
        <v>-17</v>
      </c>
      <c r="F25" s="25" t="n">
        <v>-8.58585858585859</v>
      </c>
      <c r="G25" s="52"/>
      <c r="H25" s="46"/>
      <c r="I25" s="46"/>
    </row>
    <row r="26" customFormat="false" ht="12.75" hidden="false" customHeight="false" outlineLevel="0" collapsed="false">
      <c r="A26" s="23" t="s">
        <v>165</v>
      </c>
      <c r="B26" s="24" t="n">
        <v>6210</v>
      </c>
      <c r="C26" s="24" t="n">
        <v>313</v>
      </c>
      <c r="D26" s="25" t="n">
        <v>5.30778361878922</v>
      </c>
      <c r="E26" s="24" t="n">
        <v>572</v>
      </c>
      <c r="F26" s="25" t="n">
        <v>10.1454416459737</v>
      </c>
      <c r="G26" s="52"/>
      <c r="H26" s="46"/>
      <c r="I26" s="46"/>
    </row>
    <row r="27" customFormat="false" ht="12.75" hidden="false" customHeight="false" outlineLevel="0" collapsed="false">
      <c r="A27" s="23" t="s">
        <v>166</v>
      </c>
      <c r="B27" s="24" t="n">
        <v>1934</v>
      </c>
      <c r="C27" s="24" t="n">
        <v>-227</v>
      </c>
      <c r="D27" s="25" t="n">
        <v>-10.5043961129107</v>
      </c>
      <c r="E27" s="24" t="n">
        <v>-141</v>
      </c>
      <c r="F27" s="25" t="n">
        <v>-6.79518072289157</v>
      </c>
      <c r="G27" s="52"/>
      <c r="H27" s="46"/>
      <c r="I27" s="46"/>
    </row>
    <row r="28" customFormat="false" ht="12.75" hidden="false" customHeight="false" outlineLevel="0" collapsed="false">
      <c r="A28" s="23" t="s">
        <v>167</v>
      </c>
      <c r="B28" s="24" t="n">
        <v>5028</v>
      </c>
      <c r="C28" s="24" t="n">
        <v>196</v>
      </c>
      <c r="D28" s="25" t="n">
        <v>4.05629139072848</v>
      </c>
      <c r="E28" s="24" t="n">
        <v>-807</v>
      </c>
      <c r="F28" s="25" t="n">
        <v>-13.8303341902314</v>
      </c>
      <c r="G28" s="52"/>
      <c r="H28" s="46"/>
      <c r="I28" s="46"/>
    </row>
    <row r="29" customFormat="false" ht="12.75" hidden="false" customHeight="false" outlineLevel="0" collapsed="false">
      <c r="A29" s="23" t="s">
        <v>168</v>
      </c>
      <c r="B29" s="24" t="n">
        <v>53</v>
      </c>
      <c r="C29" s="24" t="n">
        <v>-2</v>
      </c>
      <c r="D29" s="25" t="n">
        <v>-3.63636363636364</v>
      </c>
      <c r="E29" s="24" t="n">
        <v>-34</v>
      </c>
      <c r="F29" s="25" t="n">
        <v>-39.0804597701149</v>
      </c>
      <c r="G29" s="52"/>
      <c r="H29" s="46"/>
      <c r="I29" s="46"/>
    </row>
    <row r="30" customFormat="false" ht="12.75" hidden="false" customHeight="false" outlineLevel="0" collapsed="false">
      <c r="A30" s="23" t="s">
        <v>169</v>
      </c>
      <c r="B30" s="24" t="n">
        <v>1495</v>
      </c>
      <c r="C30" s="24" t="n">
        <v>123</v>
      </c>
      <c r="D30" s="25" t="n">
        <v>8.96501457725948</v>
      </c>
      <c r="E30" s="24" t="n">
        <v>-401</v>
      </c>
      <c r="F30" s="25" t="n">
        <v>-21.1497890295359</v>
      </c>
      <c r="G30" s="52"/>
      <c r="H30" s="46"/>
      <c r="I30" s="46"/>
    </row>
    <row r="31" customFormat="false" ht="12.75" hidden="false" customHeight="false" outlineLevel="0" collapsed="false">
      <c r="A31" s="23" t="s">
        <v>170</v>
      </c>
      <c r="B31" s="24" t="n">
        <v>1115</v>
      </c>
      <c r="C31" s="24" t="n">
        <v>13</v>
      </c>
      <c r="D31" s="25" t="n">
        <v>1.17967332123412</v>
      </c>
      <c r="E31" s="24" t="n">
        <v>-212</v>
      </c>
      <c r="F31" s="25" t="n">
        <v>-15.9758854559156</v>
      </c>
      <c r="G31" s="52"/>
      <c r="H31" s="46"/>
      <c r="I31" s="46"/>
    </row>
    <row r="32" customFormat="false" ht="12.75" hidden="false" customHeight="false" outlineLevel="0" collapsed="false">
      <c r="A32" s="23" t="s">
        <v>171</v>
      </c>
      <c r="B32" s="24" t="n">
        <v>1562</v>
      </c>
      <c r="C32" s="24" t="n">
        <v>44</v>
      </c>
      <c r="D32" s="25" t="n">
        <v>2.89855072463768</v>
      </c>
      <c r="E32" s="24" t="n">
        <v>-231</v>
      </c>
      <c r="F32" s="25" t="n">
        <v>-12.8834355828221</v>
      </c>
      <c r="G32" s="52"/>
      <c r="H32" s="46"/>
      <c r="I32" s="46"/>
    </row>
    <row r="33" customFormat="false" ht="12.75" hidden="false" customHeight="false" outlineLevel="0" collapsed="false">
      <c r="A33" s="23" t="s">
        <v>172</v>
      </c>
      <c r="B33" s="24" t="n">
        <v>1212</v>
      </c>
      <c r="C33" s="24" t="n">
        <v>-604</v>
      </c>
      <c r="D33" s="25" t="n">
        <v>-33.2599118942731</v>
      </c>
      <c r="E33" s="24" t="n">
        <v>-612</v>
      </c>
      <c r="F33" s="25" t="n">
        <v>-33.5526315789474</v>
      </c>
      <c r="G33" s="52"/>
      <c r="H33" s="46"/>
      <c r="I33" s="46"/>
    </row>
    <row r="34" customFormat="false" ht="12.75" hidden="false" customHeight="false" outlineLevel="0" collapsed="false">
      <c r="A34" s="23" t="s">
        <v>173</v>
      </c>
      <c r="B34" s="24" t="n">
        <v>1105</v>
      </c>
      <c r="C34" s="24" t="n">
        <v>137</v>
      </c>
      <c r="D34" s="25" t="n">
        <v>14.1528925619835</v>
      </c>
      <c r="E34" s="24" t="n">
        <v>-222</v>
      </c>
      <c r="F34" s="25" t="n">
        <v>-16.7294649585531</v>
      </c>
      <c r="G34" s="52"/>
      <c r="H34" s="46"/>
      <c r="I34" s="46"/>
    </row>
    <row r="35" customFormat="false" ht="12.75" hidden="false" customHeight="false" outlineLevel="0" collapsed="false">
      <c r="A35" s="23" t="s">
        <v>174</v>
      </c>
      <c r="B35" s="24" t="n">
        <v>158</v>
      </c>
      <c r="C35" s="24" t="n">
        <v>-24</v>
      </c>
      <c r="D35" s="25" t="n">
        <v>-13.1868131868132</v>
      </c>
      <c r="E35" s="24" t="n">
        <v>-7</v>
      </c>
      <c r="F35" s="25" t="n">
        <v>-4.24242424242424</v>
      </c>
      <c r="G35" s="52"/>
      <c r="H35" s="46"/>
      <c r="I35" s="46"/>
    </row>
    <row r="36" customFormat="false" ht="12.75" hidden="false" customHeight="false" outlineLevel="0" collapsed="false">
      <c r="A36" s="23" t="s">
        <v>175</v>
      </c>
      <c r="B36" s="24" t="n">
        <v>100</v>
      </c>
      <c r="C36" s="24" t="n">
        <v>-27</v>
      </c>
      <c r="D36" s="25" t="n">
        <v>-21.259842519685</v>
      </c>
      <c r="E36" s="24" t="n">
        <v>-11</v>
      </c>
      <c r="F36" s="25" t="n">
        <v>-9.90990990990991</v>
      </c>
      <c r="G36" s="52"/>
      <c r="H36" s="46"/>
      <c r="I36" s="46"/>
    </row>
    <row r="37" customFormat="false" ht="12.75" hidden="false" customHeight="false" outlineLevel="0" collapsed="false">
      <c r="A37" s="23" t="s">
        <v>176</v>
      </c>
      <c r="B37" s="24" t="n">
        <v>424</v>
      </c>
      <c r="C37" s="24" t="n">
        <v>38</v>
      </c>
      <c r="D37" s="25" t="n">
        <v>9.84455958549223</v>
      </c>
      <c r="E37" s="24" t="n">
        <v>-29</v>
      </c>
      <c r="F37" s="25" t="n">
        <v>-6.40176600441501</v>
      </c>
      <c r="G37" s="52"/>
      <c r="H37" s="46"/>
      <c r="I37" s="46"/>
    </row>
    <row r="38" customFormat="false" ht="12.75" hidden="false" customHeight="false" outlineLevel="0" collapsed="false">
      <c r="A38" s="23" t="s">
        <v>177</v>
      </c>
      <c r="B38" s="24" t="n">
        <v>2599</v>
      </c>
      <c r="C38" s="24" t="n">
        <v>150</v>
      </c>
      <c r="D38" s="25" t="n">
        <v>6.12494895875868</v>
      </c>
      <c r="E38" s="24" t="n">
        <v>107</v>
      </c>
      <c r="F38" s="25" t="n">
        <v>4.29373996789727</v>
      </c>
      <c r="G38" s="52"/>
      <c r="H38" s="46"/>
      <c r="I38" s="46"/>
    </row>
    <row r="39" customFormat="false" ht="12.75" hidden="false" customHeight="false" outlineLevel="0" collapsed="false">
      <c r="A39" s="28" t="s">
        <v>178</v>
      </c>
      <c r="B39" s="29" t="n">
        <v>44069</v>
      </c>
      <c r="C39" s="29" t="n">
        <v>964</v>
      </c>
      <c r="D39" s="30" t="n">
        <v>2.23639948961837</v>
      </c>
      <c r="E39" s="29" t="n">
        <v>-2889</v>
      </c>
      <c r="F39" s="30" t="n">
        <v>-6.15230631628264</v>
      </c>
      <c r="G39" s="52"/>
      <c r="H39" s="46"/>
      <c r="I39" s="46"/>
    </row>
    <row r="40" s="1" customFormat="true" ht="12.75" hidden="false" customHeight="false" outlineLevel="0" collapsed="false">
      <c r="A40" s="23" t="s">
        <v>179</v>
      </c>
      <c r="B40" s="48" t="n">
        <v>342191</v>
      </c>
      <c r="C40" s="48" t="n">
        <v>-6867</v>
      </c>
      <c r="D40" s="49" t="n">
        <v>-1.96729483352337</v>
      </c>
      <c r="E40" s="48" t="n">
        <v>-22425</v>
      </c>
      <c r="F40" s="49" t="n">
        <v>-6.15030607543278</v>
      </c>
      <c r="G40" s="53"/>
      <c r="H40" s="50"/>
      <c r="I40" s="50"/>
    </row>
    <row r="41" customFormat="false" ht="13.5" hidden="false" customHeight="false" outlineLevel="0" collapsed="false">
      <c r="A41" s="31" t="s">
        <v>180</v>
      </c>
      <c r="B41" s="32" t="n">
        <v>538030</v>
      </c>
      <c r="C41" s="32" t="n">
        <v>3107</v>
      </c>
      <c r="D41" s="33" t="n">
        <v>0.580831259826181</v>
      </c>
      <c r="E41" s="32" t="n">
        <v>-36699</v>
      </c>
      <c r="F41" s="33" t="n">
        <v>-6.38544427025607</v>
      </c>
      <c r="G41" s="52"/>
      <c r="H41" s="46"/>
      <c r="I41" s="46"/>
    </row>
    <row r="42" customFormat="false" ht="12.75" hidden="false" customHeight="false" outlineLevel="0" collapsed="false">
      <c r="A42" s="10" t="s">
        <v>181</v>
      </c>
    </row>
    <row r="44" customFormat="false" ht="12.75" hidden="false" customHeight="false" outlineLevel="0" collapsed="false">
      <c r="H44" s="26"/>
    </row>
    <row r="47" customFormat="false" ht="12.75" hidden="false" customHeight="false" outlineLevel="0" collapsed="false">
      <c r="I47" s="26"/>
    </row>
    <row r="48" customFormat="false" ht="12.75" hidden="false" customHeight="false" outlineLevel="0" collapsed="false">
      <c r="I48"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09" t="s">
        <v>358</v>
      </c>
      <c r="B3" s="16"/>
      <c r="C3" s="16"/>
      <c r="D3" s="16"/>
      <c r="E3" s="16"/>
      <c r="F3" s="16"/>
      <c r="G3" s="36"/>
    </row>
    <row r="4" customFormat="false" ht="12.75" hidden="false" customHeight="false" outlineLevel="0" collapsed="false">
      <c r="A4" s="9"/>
    </row>
    <row r="5" customFormat="false" ht="12.75" hidden="false" customHeight="false" outlineLevel="0" collapsed="false">
      <c r="A5" s="17" t="s">
        <v>89</v>
      </c>
      <c r="B5" s="17" t="s">
        <v>1</v>
      </c>
      <c r="C5" s="17"/>
    </row>
    <row r="6" customFormat="false" ht="13.5" hidden="false" customHeight="false" outlineLevel="0" collapsed="false">
      <c r="A6" s="34" t="s">
        <v>90</v>
      </c>
      <c r="B6" s="31"/>
      <c r="C6" s="31"/>
      <c r="D6" s="31"/>
      <c r="E6" s="31"/>
      <c r="F6" s="31"/>
      <c r="G6" s="31"/>
      <c r="I6" s="11"/>
    </row>
    <row r="7" customFormat="false" ht="12.75" hidden="false" customHeight="true" outlineLevel="0" collapsed="false">
      <c r="A7" s="110"/>
      <c r="B7" s="111" t="s">
        <v>144</v>
      </c>
      <c r="C7" s="20" t="s">
        <v>359</v>
      </c>
      <c r="D7" s="35" t="s">
        <v>145</v>
      </c>
      <c r="E7" s="35"/>
      <c r="F7" s="35" t="s">
        <v>146</v>
      </c>
      <c r="G7" s="35"/>
    </row>
    <row r="8" customFormat="false" ht="12.75" hidden="false" customHeight="false" outlineLevel="0" collapsed="false">
      <c r="A8" s="110"/>
      <c r="B8" s="111"/>
      <c r="C8" s="20"/>
      <c r="D8" s="112" t="s">
        <v>144</v>
      </c>
      <c r="E8" s="112" t="s">
        <v>147</v>
      </c>
      <c r="F8" s="112" t="s">
        <v>144</v>
      </c>
      <c r="G8" s="112" t="s">
        <v>147</v>
      </c>
      <c r="I8" s="22"/>
      <c r="J8" s="22"/>
      <c r="L8" s="26"/>
    </row>
    <row r="9" customFormat="false" ht="12.75" hidden="false" customHeight="false" outlineLevel="0" collapsed="false">
      <c r="A9" s="103" t="s">
        <v>360</v>
      </c>
      <c r="B9" s="113"/>
      <c r="C9" s="113"/>
      <c r="D9" s="113"/>
      <c r="E9" s="114"/>
      <c r="F9" s="113"/>
      <c r="G9" s="114"/>
      <c r="L9" s="26"/>
      <c r="M9" s="26"/>
    </row>
    <row r="10" customFormat="false" ht="12.75" hidden="false" customHeight="false" outlineLevel="0" collapsed="false">
      <c r="A10" s="23" t="s">
        <v>271</v>
      </c>
      <c r="B10" s="24" t="n">
        <v>24508</v>
      </c>
      <c r="C10" s="25" t="n">
        <v>55.6127890353763</v>
      </c>
      <c r="D10" s="24" t="n">
        <v>1050</v>
      </c>
      <c r="E10" s="25" t="n">
        <v>4.4760849177253</v>
      </c>
      <c r="F10" s="24" t="n">
        <v>-1246</v>
      </c>
      <c r="G10" s="25" t="n">
        <v>-4.83808340451969</v>
      </c>
      <c r="I10" s="26"/>
      <c r="J10" s="115"/>
      <c r="K10" s="26"/>
      <c r="L10" s="26"/>
      <c r="M10" s="26"/>
    </row>
    <row r="11" customFormat="false" ht="12.75" hidden="false" customHeight="false" outlineLevel="0" collapsed="false">
      <c r="A11" s="23" t="s">
        <v>272</v>
      </c>
      <c r="B11" s="24" t="n">
        <v>19561</v>
      </c>
      <c r="C11" s="25" t="n">
        <v>44.3872109646237</v>
      </c>
      <c r="D11" s="24" t="n">
        <v>-86</v>
      </c>
      <c r="E11" s="25" t="n">
        <v>-0.437725861454675</v>
      </c>
      <c r="F11" s="24" t="n">
        <v>-1643</v>
      </c>
      <c r="G11" s="25" t="n">
        <v>-7.74853801169591</v>
      </c>
      <c r="I11" s="26"/>
      <c r="J11" s="115"/>
      <c r="K11" s="26"/>
      <c r="L11" s="26"/>
      <c r="M11" s="26"/>
    </row>
    <row r="12" customFormat="false" ht="12.75" hidden="false" customHeight="false" outlineLevel="0" collapsed="false">
      <c r="A12" s="103" t="s">
        <v>361</v>
      </c>
      <c r="B12" s="113"/>
      <c r="C12" s="114"/>
      <c r="D12" s="113"/>
      <c r="E12" s="114"/>
      <c r="F12" s="113"/>
      <c r="G12" s="114"/>
      <c r="I12" s="26"/>
      <c r="J12" s="115"/>
      <c r="K12" s="26"/>
      <c r="L12" s="26"/>
      <c r="M12" s="26"/>
    </row>
    <row r="13" customFormat="false" ht="12.75" hidden="false" customHeight="false" outlineLevel="0" collapsed="false">
      <c r="A13" s="23" t="s">
        <v>276</v>
      </c>
      <c r="B13" s="24" t="n">
        <v>9396</v>
      </c>
      <c r="C13" s="25" t="n">
        <v>21.3211100773787</v>
      </c>
      <c r="D13" s="24" t="n">
        <v>1084</v>
      </c>
      <c r="E13" s="25" t="n">
        <v>13.0413859480269</v>
      </c>
      <c r="F13" s="24" t="n">
        <v>-1453</v>
      </c>
      <c r="G13" s="25" t="n">
        <v>-13.3929394414232</v>
      </c>
      <c r="I13" s="26"/>
      <c r="J13" s="115"/>
      <c r="K13" s="26"/>
      <c r="L13" s="26"/>
      <c r="M13" s="26"/>
    </row>
    <row r="14" customFormat="false" ht="12.75" hidden="false" customHeight="false" outlineLevel="0" collapsed="false">
      <c r="A14" s="23" t="s">
        <v>277</v>
      </c>
      <c r="B14" s="24" t="n">
        <v>14854</v>
      </c>
      <c r="C14" s="25" t="n">
        <v>33.7062334067031</v>
      </c>
      <c r="D14" s="24" t="n">
        <v>-275</v>
      </c>
      <c r="E14" s="25" t="n">
        <v>-1.81770110384031</v>
      </c>
      <c r="F14" s="24" t="n">
        <v>-1326</v>
      </c>
      <c r="G14" s="25" t="n">
        <v>-8.19530284301607</v>
      </c>
      <c r="I14" s="26"/>
      <c r="J14" s="115"/>
      <c r="K14" s="26"/>
      <c r="L14" s="26"/>
      <c r="M14" s="26"/>
    </row>
    <row r="15" customFormat="false" ht="12.75" hidden="false" customHeight="false" outlineLevel="0" collapsed="false">
      <c r="A15" s="23" t="s">
        <v>278</v>
      </c>
      <c r="B15" s="24" t="n">
        <v>12167</v>
      </c>
      <c r="C15" s="25" t="n">
        <v>27.6089768317865</v>
      </c>
      <c r="D15" s="24" t="n">
        <v>-279</v>
      </c>
      <c r="E15" s="25" t="n">
        <v>-2.24168407520489</v>
      </c>
      <c r="F15" s="24" t="n">
        <v>-247</v>
      </c>
      <c r="G15" s="25" t="n">
        <v>-1.98968906073788</v>
      </c>
      <c r="I15" s="26"/>
      <c r="J15" s="115"/>
    </row>
    <row r="16" customFormat="false" ht="12.75" hidden="false" customHeight="false" outlineLevel="0" collapsed="false">
      <c r="A16" s="23" t="s">
        <v>279</v>
      </c>
      <c r="B16" s="24" t="n">
        <v>6099</v>
      </c>
      <c r="C16" s="25" t="n">
        <v>13.839660532347</v>
      </c>
      <c r="D16" s="24" t="n">
        <v>369</v>
      </c>
      <c r="E16" s="25" t="n">
        <v>6.43979057591623</v>
      </c>
      <c r="F16" s="24" t="n">
        <v>18</v>
      </c>
      <c r="G16" s="25" t="n">
        <v>0.29600394671929</v>
      </c>
      <c r="I16" s="26"/>
      <c r="J16" s="115"/>
    </row>
    <row r="17" customFormat="false" ht="12.75" hidden="false" customHeight="false" outlineLevel="0" collapsed="false">
      <c r="A17" s="23" t="s">
        <v>280</v>
      </c>
      <c r="B17" s="24" t="n">
        <v>1505</v>
      </c>
      <c r="C17" s="25" t="n">
        <v>3.41509904921827</v>
      </c>
      <c r="D17" s="24" t="n">
        <v>65</v>
      </c>
      <c r="E17" s="25" t="n">
        <v>4.51388888888889</v>
      </c>
      <c r="F17" s="24" t="n">
        <v>116</v>
      </c>
      <c r="G17" s="25" t="n">
        <v>8.35133189344852</v>
      </c>
      <c r="I17" s="26"/>
      <c r="J17" s="115"/>
      <c r="M17" s="26"/>
    </row>
    <row r="18" customFormat="false" ht="12.75" hidden="false" customHeight="false" outlineLevel="0" collapsed="false">
      <c r="A18" s="23" t="s">
        <v>362</v>
      </c>
      <c r="B18" s="24" t="n">
        <v>48</v>
      </c>
      <c r="C18" s="25" t="n">
        <v>0.10892010256643</v>
      </c>
      <c r="D18" s="24" t="n">
        <v>0</v>
      </c>
      <c r="E18" s="25" t="n">
        <v>0</v>
      </c>
      <c r="F18" s="24" t="n">
        <v>3</v>
      </c>
      <c r="G18" s="25" t="n">
        <v>6.66666666666667</v>
      </c>
      <c r="I18" s="26"/>
      <c r="J18" s="115"/>
      <c r="M18" s="26"/>
    </row>
    <row r="19" customFormat="false" ht="12.75" hidden="false" customHeight="false" outlineLevel="0" collapsed="false">
      <c r="A19" s="103" t="s">
        <v>363</v>
      </c>
      <c r="B19" s="113"/>
      <c r="C19" s="114"/>
      <c r="D19" s="113"/>
      <c r="E19" s="114"/>
      <c r="F19" s="113"/>
      <c r="G19" s="114"/>
      <c r="I19" s="26"/>
      <c r="J19" s="115"/>
    </row>
    <row r="20" customFormat="false" ht="12.75" hidden="false" customHeight="false" outlineLevel="0" collapsed="false">
      <c r="A20" s="23" t="s">
        <v>195</v>
      </c>
      <c r="B20" s="24" t="n">
        <v>99</v>
      </c>
      <c r="C20" s="25" t="n">
        <v>0.224647711543262</v>
      </c>
      <c r="D20" s="24" t="n">
        <v>-30</v>
      </c>
      <c r="E20" s="25" t="n">
        <v>-23.2558139534884</v>
      </c>
      <c r="F20" s="24" t="n">
        <v>-31</v>
      </c>
      <c r="G20" s="25" t="n">
        <v>-23.8461538461538</v>
      </c>
      <c r="I20" s="26"/>
      <c r="J20" s="115"/>
    </row>
    <row r="21" customFormat="false" ht="12.75" hidden="false" customHeight="false" outlineLevel="0" collapsed="false">
      <c r="A21" s="23" t="s">
        <v>196</v>
      </c>
      <c r="B21" s="24" t="n">
        <v>3850</v>
      </c>
      <c r="C21" s="25" t="n">
        <v>8.73629989334907</v>
      </c>
      <c r="D21" s="24" t="n">
        <v>90</v>
      </c>
      <c r="E21" s="25" t="n">
        <v>2.3936170212766</v>
      </c>
      <c r="F21" s="24" t="n">
        <v>-492</v>
      </c>
      <c r="G21" s="25" t="n">
        <v>-11.3311837862736</v>
      </c>
      <c r="I21" s="26"/>
      <c r="J21" s="115"/>
      <c r="L21" s="26"/>
    </row>
    <row r="22" customFormat="false" ht="12.75" hidden="false" customHeight="false" outlineLevel="0" collapsed="false">
      <c r="A22" s="23" t="s">
        <v>197</v>
      </c>
      <c r="B22" s="24" t="n">
        <v>2818</v>
      </c>
      <c r="C22" s="25" t="n">
        <v>6.39451768817082</v>
      </c>
      <c r="D22" s="24" t="n">
        <v>-83</v>
      </c>
      <c r="E22" s="25" t="n">
        <v>-2.86108238538435</v>
      </c>
      <c r="F22" s="24" t="n">
        <v>-637</v>
      </c>
      <c r="G22" s="25" t="n">
        <v>-18.4370477568741</v>
      </c>
      <c r="I22" s="26"/>
      <c r="J22" s="115"/>
    </row>
    <row r="23" customFormat="false" ht="12.75" hidden="false" customHeight="false" outlineLevel="0" collapsed="false">
      <c r="A23" s="23" t="s">
        <v>198</v>
      </c>
      <c r="B23" s="24" t="n">
        <v>19188</v>
      </c>
      <c r="C23" s="25" t="n">
        <v>43.5408110009304</v>
      </c>
      <c r="D23" s="24" t="n">
        <v>1166</v>
      </c>
      <c r="E23" s="25" t="n">
        <v>6.46987015869493</v>
      </c>
      <c r="F23" s="24" t="n">
        <v>-561</v>
      </c>
      <c r="G23" s="25" t="n">
        <v>-2.84065015950175</v>
      </c>
      <c r="I23" s="26"/>
      <c r="J23" s="115"/>
    </row>
    <row r="24" customFormat="false" ht="12.75" hidden="false" customHeight="false" outlineLevel="0" collapsed="false">
      <c r="A24" s="23" t="s">
        <v>199</v>
      </c>
      <c r="B24" s="24" t="n">
        <v>2393</v>
      </c>
      <c r="C24" s="25" t="n">
        <v>5.43012094669723</v>
      </c>
      <c r="D24" s="24" t="n">
        <v>-213</v>
      </c>
      <c r="E24" s="25" t="n">
        <v>-8.17344589409056</v>
      </c>
      <c r="F24" s="24" t="n">
        <v>184</v>
      </c>
      <c r="G24" s="25" t="n">
        <v>8.32956088727931</v>
      </c>
      <c r="I24" s="26"/>
      <c r="J24" s="115"/>
      <c r="L24" s="26"/>
    </row>
    <row r="25" customFormat="false" ht="12.75" hidden="false" customHeight="false" outlineLevel="0" collapsed="false">
      <c r="A25" s="23" t="s">
        <v>200</v>
      </c>
      <c r="B25" s="24" t="n">
        <v>8611</v>
      </c>
      <c r="C25" s="25" t="n">
        <v>19.5398125666568</v>
      </c>
      <c r="D25" s="24" t="n">
        <v>-182</v>
      </c>
      <c r="E25" s="25" t="n">
        <v>-2.06982827248948</v>
      </c>
      <c r="F25" s="24" t="n">
        <v>-863</v>
      </c>
      <c r="G25" s="25" t="n">
        <v>-9.10914080641756</v>
      </c>
      <c r="I25" s="26"/>
      <c r="J25" s="115"/>
    </row>
    <row r="26" customFormat="false" ht="12.75" hidden="false" customHeight="false" outlineLevel="0" collapsed="false">
      <c r="A26" s="23" t="s">
        <v>201</v>
      </c>
      <c r="B26" s="24" t="n">
        <v>2181</v>
      </c>
      <c r="C26" s="25" t="n">
        <v>4.94905716036216</v>
      </c>
      <c r="D26" s="24" t="n">
        <v>-40</v>
      </c>
      <c r="E26" s="25" t="n">
        <v>-1.80099054479964</v>
      </c>
      <c r="F26" s="24" t="n">
        <v>-603</v>
      </c>
      <c r="G26" s="25" t="n">
        <v>-21.6594827586207</v>
      </c>
      <c r="I26" s="26"/>
      <c r="J26" s="115"/>
    </row>
    <row r="27" customFormat="false" ht="12.75" hidden="false" customHeight="false" outlineLevel="0" collapsed="false">
      <c r="A27" s="23" t="s">
        <v>202</v>
      </c>
      <c r="B27" s="24" t="n">
        <v>4929</v>
      </c>
      <c r="C27" s="25" t="n">
        <v>11.1847330322903</v>
      </c>
      <c r="D27" s="24" t="n">
        <v>256</v>
      </c>
      <c r="E27" s="25" t="n">
        <v>5.47827947785149</v>
      </c>
      <c r="F27" s="24" t="n">
        <v>114</v>
      </c>
      <c r="G27" s="25" t="n">
        <v>2.36760124610592</v>
      </c>
      <c r="I27" s="26"/>
      <c r="J27" s="115"/>
    </row>
    <row r="28" customFormat="false" ht="12.75" hidden="false" customHeight="false" outlineLevel="0" collapsed="false">
      <c r="A28" s="103" t="s">
        <v>364</v>
      </c>
      <c r="B28" s="113"/>
      <c r="C28" s="114"/>
      <c r="D28" s="113"/>
      <c r="E28" s="114"/>
      <c r="F28" s="113"/>
      <c r="G28" s="114"/>
      <c r="I28" s="26"/>
      <c r="J28" s="115"/>
    </row>
    <row r="29" customFormat="false" ht="12.75" hidden="false" customHeight="false" outlineLevel="0" collapsed="false">
      <c r="A29" s="23" t="s">
        <v>326</v>
      </c>
      <c r="B29" s="24" t="n">
        <v>2209</v>
      </c>
      <c r="C29" s="25" t="n">
        <v>5.01259388685924</v>
      </c>
      <c r="D29" s="24" t="n">
        <v>-432</v>
      </c>
      <c r="E29" s="25" t="n">
        <v>-16.3574403634987</v>
      </c>
      <c r="F29" s="24" t="n">
        <v>-434</v>
      </c>
      <c r="G29" s="25" t="n">
        <v>-16.4207340143776</v>
      </c>
      <c r="I29" s="26"/>
      <c r="J29" s="115"/>
    </row>
    <row r="30" customFormat="false" ht="12.75" hidden="false" customHeight="false" outlineLevel="0" collapsed="false">
      <c r="A30" s="23" t="s">
        <v>327</v>
      </c>
      <c r="B30" s="24" t="n">
        <v>1965</v>
      </c>
      <c r="C30" s="25" t="n">
        <v>4.45891669881322</v>
      </c>
      <c r="D30" s="24" t="n">
        <v>643</v>
      </c>
      <c r="E30" s="25" t="n">
        <v>48.6384266263238</v>
      </c>
      <c r="F30" s="24" t="n">
        <v>-576</v>
      </c>
      <c r="G30" s="25" t="n">
        <v>-22.668240850059</v>
      </c>
      <c r="I30" s="26"/>
      <c r="J30" s="115"/>
    </row>
    <row r="31" customFormat="false" ht="12.75" hidden="false" customHeight="false" outlineLevel="0" collapsed="false">
      <c r="A31" s="23" t="s">
        <v>328</v>
      </c>
      <c r="B31" s="24" t="n">
        <v>3198</v>
      </c>
      <c r="C31" s="25" t="n">
        <v>7.25680183348839</v>
      </c>
      <c r="D31" s="24" t="n">
        <v>913</v>
      </c>
      <c r="E31" s="25" t="n">
        <v>0</v>
      </c>
      <c r="F31" s="24" t="n">
        <v>3198</v>
      </c>
      <c r="G31" s="25" t="n">
        <v>0</v>
      </c>
      <c r="I31" s="26"/>
      <c r="J31" s="115"/>
    </row>
    <row r="32" customFormat="false" ht="12.75" hidden="false" customHeight="false" outlineLevel="0" collapsed="false">
      <c r="A32" s="23" t="s">
        <v>329</v>
      </c>
      <c r="B32" s="24" t="n">
        <v>4201</v>
      </c>
      <c r="C32" s="25" t="n">
        <v>9.53277814336608</v>
      </c>
      <c r="D32" s="24" t="n">
        <v>-122</v>
      </c>
      <c r="E32" s="25" t="n">
        <v>-2.82211427249595</v>
      </c>
      <c r="F32" s="24" t="n">
        <v>-572</v>
      </c>
      <c r="G32" s="25" t="n">
        <v>-11.9840771003562</v>
      </c>
      <c r="I32" s="26"/>
      <c r="J32" s="115"/>
    </row>
    <row r="33" customFormat="false" ht="12.75" hidden="false" customHeight="false" outlineLevel="0" collapsed="false">
      <c r="A33" s="23" t="s">
        <v>330</v>
      </c>
      <c r="B33" s="24" t="n">
        <v>26045</v>
      </c>
      <c r="C33" s="25" t="n">
        <v>59.1005014863056</v>
      </c>
      <c r="D33" s="24" t="n">
        <v>-252</v>
      </c>
      <c r="E33" s="25" t="n">
        <v>-0.95828421492946</v>
      </c>
      <c r="F33" s="24" t="n">
        <v>-4123</v>
      </c>
      <c r="G33" s="25" t="n">
        <v>-13.6667992574914</v>
      </c>
      <c r="I33" s="26"/>
      <c r="J33" s="115"/>
    </row>
    <row r="34" customFormat="false" ht="12.75" hidden="false" customHeight="false" outlineLevel="0" collapsed="false">
      <c r="A34" s="23" t="s">
        <v>331</v>
      </c>
      <c r="B34" s="24" t="n">
        <v>1783</v>
      </c>
      <c r="C34" s="25" t="n">
        <v>4.04592797658218</v>
      </c>
      <c r="D34" s="24" t="n">
        <v>-53</v>
      </c>
      <c r="E34" s="25" t="n">
        <v>-2.88671023965142</v>
      </c>
      <c r="F34" s="24" t="n">
        <v>-294</v>
      </c>
      <c r="G34" s="25" t="n">
        <v>-14.1550312951372</v>
      </c>
      <c r="I34" s="26"/>
      <c r="J34" s="115"/>
    </row>
    <row r="35" customFormat="false" ht="12.75" hidden="false" customHeight="false" outlineLevel="0" collapsed="false">
      <c r="A35" s="23" t="s">
        <v>332</v>
      </c>
      <c r="B35" s="24" t="n">
        <v>1865</v>
      </c>
      <c r="C35" s="25" t="n">
        <v>4.2319998184665</v>
      </c>
      <c r="D35" s="24" t="n">
        <v>101</v>
      </c>
      <c r="E35" s="25" t="n">
        <v>5.72562358276644</v>
      </c>
      <c r="F35" s="24" t="n">
        <v>145</v>
      </c>
      <c r="G35" s="25" t="n">
        <v>8.43023255813954</v>
      </c>
      <c r="I35" s="26"/>
      <c r="J35" s="115"/>
    </row>
    <row r="36" customFormat="false" ht="12.75" hidden="false" customHeight="false" outlineLevel="0" collapsed="false">
      <c r="A36" s="23" t="s">
        <v>333</v>
      </c>
      <c r="B36" s="24" t="n">
        <v>2587</v>
      </c>
      <c r="C36" s="25" t="n">
        <v>5.87033969456988</v>
      </c>
      <c r="D36" s="24" t="n">
        <v>123</v>
      </c>
      <c r="E36" s="25" t="n">
        <v>4.99188311688312</v>
      </c>
      <c r="F36" s="24" t="n">
        <v>-449</v>
      </c>
      <c r="G36" s="25" t="n">
        <v>-14.7891963109354</v>
      </c>
      <c r="I36" s="26"/>
      <c r="J36" s="115"/>
    </row>
    <row r="37" customFormat="false" ht="12.75" hidden="false" customHeight="false" outlineLevel="0" collapsed="false">
      <c r="A37" s="23" t="s">
        <v>334</v>
      </c>
      <c r="B37" s="24" t="n">
        <v>216</v>
      </c>
      <c r="C37" s="25" t="n">
        <v>0.490140461548935</v>
      </c>
      <c r="D37" s="24" t="n">
        <v>43</v>
      </c>
      <c r="E37" s="25" t="n">
        <v>0</v>
      </c>
      <c r="F37" s="24" t="n">
        <v>216</v>
      </c>
      <c r="G37" s="25" t="n">
        <v>0</v>
      </c>
      <c r="I37" s="26"/>
      <c r="J37" s="115"/>
    </row>
    <row r="38" customFormat="false" ht="12.75" hidden="false" customHeight="false" outlineLevel="0" collapsed="false">
      <c r="A38" s="103" t="s">
        <v>365</v>
      </c>
      <c r="B38" s="113"/>
      <c r="C38" s="114"/>
      <c r="D38" s="113"/>
      <c r="E38" s="114"/>
      <c r="F38" s="113"/>
      <c r="G38" s="114"/>
      <c r="I38" s="116"/>
      <c r="J38" s="115"/>
      <c r="K38" s="108"/>
      <c r="L38" s="108"/>
    </row>
    <row r="39" customFormat="false" ht="12.75" hidden="false" customHeight="false" outlineLevel="0" collapsed="false">
      <c r="A39" s="23" t="s">
        <v>335</v>
      </c>
      <c r="B39" s="24" t="n">
        <v>4</v>
      </c>
      <c r="C39" s="25" t="n">
        <v>0.00907667521386916</v>
      </c>
      <c r="D39" s="24" t="n">
        <v>1</v>
      </c>
      <c r="E39" s="25" t="n">
        <v>33.3333333333333</v>
      </c>
      <c r="F39" s="24" t="n">
        <v>-4</v>
      </c>
      <c r="G39" s="25" t="n">
        <v>-50</v>
      </c>
      <c r="I39" s="117"/>
      <c r="J39" s="115"/>
      <c r="K39" s="108"/>
      <c r="L39" s="108"/>
    </row>
    <row r="40" customFormat="false" ht="12.75" hidden="false" customHeight="false" outlineLevel="0" collapsed="false">
      <c r="A40" s="23" t="s">
        <v>336</v>
      </c>
      <c r="B40" s="24" t="n">
        <v>148</v>
      </c>
      <c r="C40" s="25" t="n">
        <v>0.335836982913159</v>
      </c>
      <c r="D40" s="24" t="n">
        <v>-43</v>
      </c>
      <c r="E40" s="25" t="n">
        <v>-22.5130890052356</v>
      </c>
      <c r="F40" s="24" t="n">
        <v>-27</v>
      </c>
      <c r="G40" s="25" t="n">
        <v>-15.4285714285714</v>
      </c>
      <c r="I40" s="117"/>
      <c r="J40" s="115"/>
      <c r="K40" s="108"/>
    </row>
    <row r="41" customFormat="false" ht="12.75" hidden="false" customHeight="false" outlineLevel="0" collapsed="false">
      <c r="A41" s="23" t="s">
        <v>337</v>
      </c>
      <c r="B41" s="24" t="n">
        <v>3191</v>
      </c>
      <c r="C41" s="25" t="n">
        <v>7.24091765186412</v>
      </c>
      <c r="D41" s="24" t="n">
        <v>514</v>
      </c>
      <c r="E41" s="25" t="n">
        <v>19.2005976839746</v>
      </c>
      <c r="F41" s="24" t="n">
        <v>-419</v>
      </c>
      <c r="G41" s="25" t="n">
        <v>-11.606648199446</v>
      </c>
      <c r="I41" s="117"/>
      <c r="J41" s="115"/>
      <c r="K41" s="108"/>
      <c r="L41" s="108"/>
    </row>
    <row r="42" customFormat="false" ht="12.75" hidden="false" customHeight="false" outlineLevel="0" collapsed="false">
      <c r="A42" s="23" t="s">
        <v>338</v>
      </c>
      <c r="B42" s="24" t="n">
        <v>4526</v>
      </c>
      <c r="C42" s="25" t="n">
        <v>10.270258004493</v>
      </c>
      <c r="D42" s="24" t="n">
        <v>-200</v>
      </c>
      <c r="E42" s="25" t="n">
        <v>-4.23190859077444</v>
      </c>
      <c r="F42" s="24" t="n">
        <v>-670</v>
      </c>
      <c r="G42" s="25" t="n">
        <v>-12.8945342571209</v>
      </c>
      <c r="I42" s="117"/>
      <c r="J42" s="115"/>
      <c r="K42" s="108"/>
      <c r="L42" s="108"/>
    </row>
    <row r="43" customFormat="false" ht="12.75" hidden="false" customHeight="false" outlineLevel="0" collapsed="false">
      <c r="A43" s="23" t="s">
        <v>366</v>
      </c>
      <c r="B43" s="24" t="n">
        <v>3591</v>
      </c>
      <c r="C43" s="25" t="n">
        <v>8.14858517325104</v>
      </c>
      <c r="D43" s="24" t="n">
        <v>-339</v>
      </c>
      <c r="E43" s="25" t="n">
        <v>-8.62595419847328</v>
      </c>
      <c r="F43" s="24" t="n">
        <v>60</v>
      </c>
      <c r="G43" s="25" t="n">
        <v>1.69923534409516</v>
      </c>
      <c r="I43" s="117"/>
      <c r="J43" s="115"/>
      <c r="K43" s="108"/>
      <c r="L43" s="108"/>
    </row>
    <row r="44" customFormat="false" ht="12.75" hidden="false" customHeight="false" outlineLevel="0" collapsed="false">
      <c r="A44" s="23" t="s">
        <v>367</v>
      </c>
      <c r="B44" s="24" t="n">
        <v>10255</v>
      </c>
      <c r="C44" s="25" t="n">
        <v>23.2703260795571</v>
      </c>
      <c r="D44" s="24" t="n">
        <v>-319</v>
      </c>
      <c r="E44" s="25" t="n">
        <v>-3.01683374314356</v>
      </c>
      <c r="F44" s="24" t="n">
        <v>-456</v>
      </c>
      <c r="G44" s="25" t="n">
        <v>-4.25730557370927</v>
      </c>
      <c r="I44" s="117"/>
      <c r="J44" s="115"/>
      <c r="K44" s="108"/>
      <c r="L44" s="108"/>
    </row>
    <row r="45" customFormat="false" ht="12.75" hidden="false" customHeight="false" outlineLevel="0" collapsed="false">
      <c r="A45" s="23" t="s">
        <v>368</v>
      </c>
      <c r="B45" s="24" t="n">
        <v>77</v>
      </c>
      <c r="C45" s="25" t="n">
        <v>0.174725997866981</v>
      </c>
      <c r="D45" s="24" t="n">
        <v>1</v>
      </c>
      <c r="E45" s="25" t="n">
        <v>1.31578947368421</v>
      </c>
      <c r="F45" s="24" t="n">
        <v>11</v>
      </c>
      <c r="G45" s="25" t="n">
        <v>16.6666666666667</v>
      </c>
      <c r="I45" s="117"/>
      <c r="J45" s="115"/>
      <c r="K45" s="108"/>
      <c r="L45" s="108"/>
    </row>
    <row r="46" customFormat="false" ht="12.75" hidden="false" customHeight="false" outlineLevel="0" collapsed="false">
      <c r="A46" s="23" t="s">
        <v>369</v>
      </c>
      <c r="B46" s="24" t="n">
        <v>3625</v>
      </c>
      <c r="C46" s="25" t="n">
        <v>8.22573691256893</v>
      </c>
      <c r="D46" s="24" t="n">
        <v>250</v>
      </c>
      <c r="E46" s="25" t="n">
        <v>7.40740740740741</v>
      </c>
      <c r="F46" s="24" t="n">
        <v>-644</v>
      </c>
      <c r="G46" s="25" t="n">
        <v>-15.0855001171234</v>
      </c>
      <c r="I46" s="117"/>
      <c r="J46" s="115"/>
      <c r="K46" s="108"/>
      <c r="L46" s="108"/>
    </row>
    <row r="47" customFormat="false" ht="12.75" hidden="false" customHeight="false" outlineLevel="0" collapsed="false">
      <c r="A47" s="23" t="s">
        <v>370</v>
      </c>
      <c r="B47" s="24" t="n">
        <v>3014</v>
      </c>
      <c r="C47" s="25" t="n">
        <v>6.83927477365041</v>
      </c>
      <c r="D47" s="24" t="n">
        <v>-167</v>
      </c>
      <c r="E47" s="25" t="n">
        <v>-5.24992140836215</v>
      </c>
      <c r="F47" s="24" t="n">
        <v>-162</v>
      </c>
      <c r="G47" s="25" t="n">
        <v>-5.1007556675063</v>
      </c>
      <c r="I47" s="117"/>
      <c r="J47" s="115"/>
      <c r="K47" s="108"/>
      <c r="L47" s="108"/>
    </row>
    <row r="48" customFormat="false" ht="12.75" hidden="false" customHeight="false" outlineLevel="0" collapsed="false">
      <c r="A48" s="85" t="s">
        <v>344</v>
      </c>
      <c r="B48" s="82" t="n">
        <v>15638</v>
      </c>
      <c r="C48" s="81" t="n">
        <v>35.4852617486215</v>
      </c>
      <c r="D48" s="82" t="n">
        <v>1266</v>
      </c>
      <c r="E48" s="81" t="n">
        <v>8.80879487893126</v>
      </c>
      <c r="F48" s="82" t="n">
        <v>-578</v>
      </c>
      <c r="G48" s="81" t="n">
        <v>-3.56438085841145</v>
      </c>
      <c r="I48" s="117"/>
      <c r="J48" s="115"/>
      <c r="K48" s="108"/>
      <c r="L48" s="108"/>
    </row>
    <row r="49" customFormat="false" ht="12.75" hidden="false" customHeight="false" outlineLevel="0" collapsed="false">
      <c r="A49" s="10" t="s">
        <v>181</v>
      </c>
      <c r="B49" s="26"/>
      <c r="L49" s="108"/>
    </row>
    <row r="50" customFormat="false" ht="12.75" hidden="false" customHeight="false" outlineLevel="0" collapsed="false">
      <c r="B50" s="26"/>
    </row>
    <row r="51" customFormat="false" ht="12.75" hidden="false" customHeight="false" outlineLevel="0" collapsed="false">
      <c r="B51" s="26"/>
      <c r="C51" s="26"/>
      <c r="I51" s="26"/>
      <c r="J51" s="26"/>
    </row>
    <row r="52" customFormat="false" ht="12.75" hidden="false" customHeight="false" outlineLevel="0" collapsed="false">
      <c r="B52" s="26"/>
    </row>
    <row r="53" customFormat="false" ht="12.75" hidden="false" customHeight="false" outlineLevel="0" collapsed="false">
      <c r="B53" s="26"/>
    </row>
    <row r="54" customFormat="false" ht="12.75" hidden="false" customHeight="false" outlineLevel="0" collapsed="false">
      <c r="B54" s="26"/>
    </row>
    <row r="55" customFormat="false" ht="12.75" hidden="false" customHeight="false" outlineLevel="0" collapsed="false">
      <c r="B55" s="26"/>
    </row>
    <row r="56" customFormat="false" ht="12.75" hidden="false" customHeight="false" outlineLevel="0" collapsed="false">
      <c r="B56" s="26"/>
    </row>
    <row r="57" customFormat="false" ht="12.75" hidden="false" customHeight="false" outlineLevel="0" collapsed="false">
      <c r="B57" s="26"/>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358</v>
      </c>
      <c r="B3" s="16"/>
      <c r="C3" s="16"/>
      <c r="D3" s="16"/>
      <c r="E3" s="16"/>
      <c r="F3" s="16"/>
      <c r="G3" s="36"/>
      <c r="H3" s="36"/>
    </row>
    <row r="4" customFormat="false" ht="12.75" hidden="false" customHeight="false" outlineLevel="0" collapsed="false">
      <c r="A4" s="9"/>
    </row>
    <row r="5" customFormat="false" ht="12.75" hidden="false" customHeight="false" outlineLevel="0" collapsed="false">
      <c r="A5" s="17" t="s">
        <v>91</v>
      </c>
      <c r="B5" s="17" t="s">
        <v>1</v>
      </c>
      <c r="C5" s="17"/>
    </row>
    <row r="6" customFormat="false" ht="13.5" hidden="false" customHeight="false" outlineLevel="0" collapsed="false">
      <c r="A6" s="34" t="s">
        <v>92</v>
      </c>
      <c r="B6" s="31"/>
      <c r="C6" s="31"/>
      <c r="D6" s="31"/>
      <c r="E6" s="31"/>
      <c r="F6" s="31"/>
      <c r="G6" s="31"/>
      <c r="I6" s="11"/>
    </row>
    <row r="7" customFormat="false" ht="12.75" hidden="false" customHeight="true" outlineLevel="0" collapsed="false">
      <c r="A7" s="18"/>
      <c r="B7" s="19" t="s">
        <v>144</v>
      </c>
      <c r="C7" s="35" t="s">
        <v>359</v>
      </c>
      <c r="D7" s="35" t="s">
        <v>145</v>
      </c>
      <c r="E7" s="35"/>
      <c r="F7" s="35" t="s">
        <v>146</v>
      </c>
      <c r="G7" s="35"/>
    </row>
    <row r="8" customFormat="false" ht="12.75" hidden="false" customHeight="false" outlineLevel="0" collapsed="false">
      <c r="A8" s="18"/>
      <c r="B8" s="19"/>
      <c r="C8" s="35"/>
      <c r="D8" s="21" t="s">
        <v>144</v>
      </c>
      <c r="E8" s="21" t="s">
        <v>147</v>
      </c>
      <c r="F8" s="21" t="s">
        <v>144</v>
      </c>
      <c r="G8" s="21" t="s">
        <v>147</v>
      </c>
      <c r="I8" s="22"/>
      <c r="J8" s="22"/>
    </row>
    <row r="9" customFormat="false" ht="12.75" hidden="false" customHeight="false" outlineLevel="0" collapsed="false">
      <c r="A9" s="23" t="s">
        <v>148</v>
      </c>
      <c r="B9" s="24" t="n">
        <v>112</v>
      </c>
      <c r="C9" s="25" t="n">
        <v>8.24742268041237</v>
      </c>
      <c r="D9" s="24" t="n">
        <v>-33</v>
      </c>
      <c r="E9" s="25" t="n">
        <v>-22.7586206896552</v>
      </c>
      <c r="F9" s="24" t="n">
        <v>-70</v>
      </c>
      <c r="G9" s="25" t="n">
        <v>17.2929020627376</v>
      </c>
      <c r="I9" s="26"/>
      <c r="J9" s="26"/>
    </row>
    <row r="10" customFormat="false" ht="12.75" hidden="false" customHeight="false" outlineLevel="0" collapsed="false">
      <c r="A10" s="23" t="s">
        <v>149</v>
      </c>
      <c r="B10" s="24" t="n">
        <v>22</v>
      </c>
      <c r="C10" s="25" t="n">
        <v>16.5413533834586</v>
      </c>
      <c r="D10" s="24" t="n">
        <v>5</v>
      </c>
      <c r="E10" s="25" t="n">
        <v>29.4117647058824</v>
      </c>
      <c r="F10" s="24" t="n">
        <v>-4</v>
      </c>
      <c r="G10" s="25" t="n">
        <v>14.7</v>
      </c>
      <c r="I10" s="26"/>
      <c r="J10" s="26"/>
    </row>
    <row r="11" customFormat="false" ht="12.75" hidden="false" customHeight="false" outlineLevel="0" collapsed="false">
      <c r="A11" s="23" t="s">
        <v>150</v>
      </c>
      <c r="B11" s="24" t="n">
        <v>618</v>
      </c>
      <c r="C11" s="25" t="n">
        <v>28.2967032967033</v>
      </c>
      <c r="D11" s="24" t="n">
        <v>-167</v>
      </c>
      <c r="E11" s="25" t="n">
        <v>-21.2738853503185</v>
      </c>
      <c r="F11" s="24" t="n">
        <v>-109</v>
      </c>
      <c r="G11" s="25" t="n">
        <v>-14.9931224209078</v>
      </c>
      <c r="I11" s="26"/>
      <c r="J11" s="26"/>
    </row>
    <row r="12" customFormat="false" ht="12.75" hidden="false" customHeight="false" outlineLevel="0" collapsed="false">
      <c r="A12" s="23" t="s">
        <v>151</v>
      </c>
      <c r="B12" s="24" t="n">
        <v>48</v>
      </c>
      <c r="C12" s="25" t="n">
        <v>35.2941176470588</v>
      </c>
      <c r="D12" s="24" t="n">
        <v>10</v>
      </c>
      <c r="E12" s="25" t="n">
        <v>26.3157894736842</v>
      </c>
      <c r="F12" s="24" t="n">
        <v>-26</v>
      </c>
      <c r="G12" s="25" t="n">
        <v>-35.1351351351351</v>
      </c>
      <c r="I12" s="26"/>
      <c r="J12" s="26"/>
    </row>
    <row r="13" customFormat="false" ht="12.75" hidden="false" customHeight="false" outlineLevel="0" collapsed="false">
      <c r="A13" s="23" t="s">
        <v>152</v>
      </c>
      <c r="B13" s="24" t="n">
        <v>57</v>
      </c>
      <c r="C13" s="25" t="n">
        <v>18.6274509803922</v>
      </c>
      <c r="D13" s="24" t="n">
        <v>-4</v>
      </c>
      <c r="E13" s="25" t="n">
        <v>-6.55737704918033</v>
      </c>
      <c r="F13" s="24" t="n">
        <v>-4</v>
      </c>
      <c r="G13" s="25" t="n">
        <v>-6.55737704918033</v>
      </c>
      <c r="I13" s="26"/>
      <c r="J13" s="26"/>
      <c r="L13" s="108"/>
      <c r="M13" s="108"/>
      <c r="N13" s="108"/>
      <c r="O13" s="108"/>
    </row>
    <row r="14" customFormat="false" ht="12.75" hidden="false" customHeight="false" outlineLevel="0" collapsed="false">
      <c r="A14" s="23" t="s">
        <v>153</v>
      </c>
      <c r="B14" s="24" t="n">
        <v>17</v>
      </c>
      <c r="C14" s="25" t="n">
        <v>15.7407407407407</v>
      </c>
      <c r="D14" s="24" t="n">
        <v>7</v>
      </c>
      <c r="E14" s="25" t="n">
        <v>70</v>
      </c>
      <c r="F14" s="24" t="n">
        <v>7</v>
      </c>
      <c r="G14" s="25" t="n">
        <v>70</v>
      </c>
      <c r="I14" s="26"/>
      <c r="J14" s="26"/>
      <c r="L14" s="108"/>
      <c r="M14" s="108"/>
      <c r="N14" s="108"/>
      <c r="O14" s="108"/>
    </row>
    <row r="15" customFormat="false" ht="12.75" hidden="false" customHeight="false" outlineLevel="0" collapsed="false">
      <c r="A15" s="23" t="s">
        <v>154</v>
      </c>
      <c r="B15" s="24" t="n">
        <v>57</v>
      </c>
      <c r="C15" s="25" t="n">
        <v>24.7826086956522</v>
      </c>
      <c r="D15" s="24" t="n">
        <v>7</v>
      </c>
      <c r="E15" s="25" t="n">
        <v>14</v>
      </c>
      <c r="F15" s="24" t="n">
        <v>9</v>
      </c>
      <c r="G15" s="25" t="n">
        <v>18.75</v>
      </c>
      <c r="I15" s="26"/>
      <c r="J15" s="26"/>
      <c r="L15" s="108"/>
      <c r="M15" s="108"/>
      <c r="N15" s="108"/>
      <c r="O15" s="108"/>
    </row>
    <row r="16" customFormat="false" ht="12.75" hidden="false" customHeight="false" outlineLevel="0" collapsed="false">
      <c r="A16" s="23" t="s">
        <v>155</v>
      </c>
      <c r="B16" s="24" t="n">
        <v>1165</v>
      </c>
      <c r="C16" s="25" t="n">
        <v>23.5543873837444</v>
      </c>
      <c r="D16" s="24" t="n">
        <v>-196</v>
      </c>
      <c r="E16" s="25" t="n">
        <v>-14.4011756061719</v>
      </c>
      <c r="F16" s="24" t="n">
        <v>-45</v>
      </c>
      <c r="G16" s="25" t="n">
        <v>-3.71900826446281</v>
      </c>
      <c r="I16" s="26"/>
      <c r="J16" s="26"/>
      <c r="L16" s="108"/>
      <c r="M16" s="108"/>
      <c r="N16" s="108"/>
      <c r="O16" s="108"/>
    </row>
    <row r="17" customFormat="false" ht="12.75" hidden="false" customHeight="false" outlineLevel="0" collapsed="false">
      <c r="A17" s="23" t="s">
        <v>156</v>
      </c>
      <c r="B17" s="24" t="n">
        <v>115</v>
      </c>
      <c r="C17" s="25" t="n">
        <v>15.5615696887686</v>
      </c>
      <c r="D17" s="24" t="n">
        <v>18</v>
      </c>
      <c r="E17" s="25" t="n">
        <v>18.5567010309278</v>
      </c>
      <c r="F17" s="24" t="n">
        <v>24</v>
      </c>
      <c r="G17" s="25" t="n">
        <v>26.3736263736264</v>
      </c>
      <c r="I17" s="26"/>
      <c r="J17" s="26"/>
      <c r="L17" s="108"/>
      <c r="M17" s="108"/>
      <c r="N17" s="108"/>
      <c r="O17" s="108"/>
    </row>
    <row r="18" customFormat="false" ht="12.75" hidden="false" customHeight="false" outlineLevel="0" collapsed="false">
      <c r="A18" s="23" t="s">
        <v>157</v>
      </c>
      <c r="B18" s="24" t="n">
        <v>338</v>
      </c>
      <c r="C18" s="25" t="n">
        <v>18.2900432900433</v>
      </c>
      <c r="D18" s="24" t="n">
        <v>9</v>
      </c>
      <c r="E18" s="25" t="n">
        <v>2.7355623100304</v>
      </c>
      <c r="F18" s="24" t="n">
        <v>-91</v>
      </c>
      <c r="G18" s="25" t="n">
        <v>-21.2121212121212</v>
      </c>
      <c r="I18" s="26"/>
      <c r="J18" s="26"/>
      <c r="L18" s="108"/>
      <c r="M18" s="108"/>
      <c r="N18" s="108"/>
      <c r="O18" s="108"/>
    </row>
    <row r="19" customFormat="false" ht="12.75" hidden="false" customHeight="false" outlineLevel="0" collapsed="false">
      <c r="A19" s="23" t="s">
        <v>158</v>
      </c>
      <c r="B19" s="24" t="n">
        <v>514</v>
      </c>
      <c r="C19" s="25" t="n">
        <v>20.3322784810127</v>
      </c>
      <c r="D19" s="24" t="n">
        <v>89</v>
      </c>
      <c r="E19" s="25" t="n">
        <v>20.9411764705882</v>
      </c>
      <c r="F19" s="24" t="n">
        <v>0</v>
      </c>
      <c r="G19" s="25" t="n">
        <v>0</v>
      </c>
      <c r="I19" s="26"/>
      <c r="J19" s="26"/>
    </row>
    <row r="20" customFormat="false" ht="12.75" hidden="false" customHeight="false" outlineLevel="0" collapsed="false">
      <c r="A20" s="23" t="s">
        <v>159</v>
      </c>
      <c r="B20" s="24" t="n">
        <v>560</v>
      </c>
      <c r="C20" s="25" t="n">
        <v>13.355592654424</v>
      </c>
      <c r="D20" s="24" t="n">
        <v>117</v>
      </c>
      <c r="E20" s="25" t="n">
        <v>26.410835214447</v>
      </c>
      <c r="F20" s="24" t="n">
        <v>-114</v>
      </c>
      <c r="G20" s="25" t="n">
        <v>-16.9139465875371</v>
      </c>
      <c r="I20" s="26"/>
      <c r="J20" s="26"/>
    </row>
    <row r="21" customFormat="false" ht="12.75" hidden="false" customHeight="false" outlineLevel="0" collapsed="false">
      <c r="A21" s="23" t="s">
        <v>160</v>
      </c>
      <c r="B21" s="24" t="n">
        <v>143</v>
      </c>
      <c r="C21" s="25" t="n">
        <v>14.6366427840328</v>
      </c>
      <c r="D21" s="24" t="n">
        <v>16</v>
      </c>
      <c r="E21" s="25" t="n">
        <v>12.5984251968504</v>
      </c>
      <c r="F21" s="24" t="n">
        <v>-48</v>
      </c>
      <c r="G21" s="25" t="n">
        <v>-25.130890052356</v>
      </c>
      <c r="I21" s="26"/>
      <c r="J21" s="26"/>
    </row>
    <row r="22" customFormat="false" ht="12.75" hidden="false" customHeight="false" outlineLevel="0" collapsed="false">
      <c r="A22" s="23" t="s">
        <v>161</v>
      </c>
      <c r="B22" s="24" t="n">
        <v>70</v>
      </c>
      <c r="C22" s="25" t="n">
        <v>10.3244837758112</v>
      </c>
      <c r="D22" s="24" t="n">
        <v>-14</v>
      </c>
      <c r="E22" s="25" t="n">
        <v>-16.6666666666667</v>
      </c>
      <c r="F22" s="24" t="n">
        <v>-26</v>
      </c>
      <c r="G22" s="25" t="n">
        <v>-27.0833333333333</v>
      </c>
      <c r="I22" s="26"/>
      <c r="J22" s="26"/>
    </row>
    <row r="23" customFormat="false" ht="12.75" hidden="false" customHeight="false" outlineLevel="0" collapsed="false">
      <c r="A23" s="23" t="s">
        <v>162</v>
      </c>
      <c r="B23" s="24" t="n">
        <v>24</v>
      </c>
      <c r="C23" s="25" t="n">
        <v>25.531914893617</v>
      </c>
      <c r="D23" s="24" t="n">
        <v>12</v>
      </c>
      <c r="E23" s="25" t="n">
        <v>100</v>
      </c>
      <c r="F23" s="24" t="n">
        <v>3</v>
      </c>
      <c r="G23" s="25" t="n">
        <v>14.2857142857143</v>
      </c>
      <c r="I23" s="26"/>
      <c r="J23" s="26"/>
    </row>
    <row r="24" customFormat="false" ht="12.75" hidden="false" customHeight="false" outlineLevel="0" collapsed="false">
      <c r="A24" s="23" t="s">
        <v>163</v>
      </c>
      <c r="B24" s="24" t="n">
        <v>69</v>
      </c>
      <c r="C24" s="25" t="n">
        <v>15.8620689655172</v>
      </c>
      <c r="D24" s="24" t="n">
        <v>19</v>
      </c>
      <c r="E24" s="25" t="n">
        <v>38</v>
      </c>
      <c r="F24" s="24" t="n">
        <v>-15</v>
      </c>
      <c r="G24" s="25" t="n">
        <v>-17.8571428571429</v>
      </c>
      <c r="I24" s="26"/>
      <c r="J24" s="26"/>
    </row>
    <row r="25" customFormat="false" ht="12.75" hidden="false" customHeight="false" outlineLevel="0" collapsed="false">
      <c r="A25" s="23" t="s">
        <v>164</v>
      </c>
      <c r="B25" s="24" t="n">
        <v>23</v>
      </c>
      <c r="C25" s="25" t="n">
        <v>12.707182320442</v>
      </c>
      <c r="D25" s="24" t="n">
        <v>10</v>
      </c>
      <c r="E25" s="25" t="n">
        <v>76.9230769230769</v>
      </c>
      <c r="F25" s="24" t="n">
        <v>-2</v>
      </c>
      <c r="G25" s="25" t="n">
        <v>-8</v>
      </c>
      <c r="I25" s="26"/>
      <c r="J25" s="26"/>
    </row>
    <row r="26" customFormat="false" ht="12.75" hidden="false" customHeight="false" outlineLevel="0" collapsed="false">
      <c r="A26" s="23" t="s">
        <v>165</v>
      </c>
      <c r="B26" s="24" t="n">
        <v>977</v>
      </c>
      <c r="C26" s="25" t="n">
        <v>15.7326892109501</v>
      </c>
      <c r="D26" s="24" t="n">
        <v>-65</v>
      </c>
      <c r="E26" s="25" t="n">
        <v>-6.23800383877159</v>
      </c>
      <c r="F26" s="24" t="n">
        <v>-4</v>
      </c>
      <c r="G26" s="25" t="n">
        <v>-0.407747196738022</v>
      </c>
      <c r="I26" s="26"/>
      <c r="J26" s="26"/>
    </row>
    <row r="27" customFormat="false" ht="12.75" hidden="false" customHeight="false" outlineLevel="0" collapsed="false">
      <c r="A27" s="23" t="s">
        <v>166</v>
      </c>
      <c r="B27" s="24" t="n">
        <v>573</v>
      </c>
      <c r="C27" s="25" t="n">
        <v>29.6277145811789</v>
      </c>
      <c r="D27" s="24" t="n">
        <v>202</v>
      </c>
      <c r="E27" s="25" t="n">
        <v>54.4474393530997</v>
      </c>
      <c r="F27" s="24" t="n">
        <v>41</v>
      </c>
      <c r="G27" s="25" t="n">
        <v>7.70676691729323</v>
      </c>
      <c r="I27" s="26"/>
      <c r="J27" s="26"/>
    </row>
    <row r="28" customFormat="false" ht="12.75" hidden="false" customHeight="false" outlineLevel="0" collapsed="false">
      <c r="A28" s="23" t="s">
        <v>167</v>
      </c>
      <c r="B28" s="24" t="n">
        <v>778</v>
      </c>
      <c r="C28" s="25" t="n">
        <v>15.4733492442323</v>
      </c>
      <c r="D28" s="24" t="n">
        <v>23</v>
      </c>
      <c r="E28" s="25" t="n">
        <v>3.04635761589404</v>
      </c>
      <c r="F28" s="24" t="n">
        <v>-190</v>
      </c>
      <c r="G28" s="25" t="n">
        <v>-19.6280991735537</v>
      </c>
      <c r="I28" s="26"/>
      <c r="J28" s="26"/>
    </row>
    <row r="29" customFormat="false" ht="12.75" hidden="false" customHeight="false" outlineLevel="0" collapsed="false">
      <c r="A29" s="23" t="s">
        <v>168</v>
      </c>
      <c r="B29" s="24" t="n">
        <v>8</v>
      </c>
      <c r="C29" s="25" t="n">
        <v>15.0943396226415</v>
      </c>
      <c r="D29" s="24" t="n">
        <v>1</v>
      </c>
      <c r="E29" s="25" t="n">
        <v>14.2857142857143</v>
      </c>
      <c r="F29" s="24" t="n">
        <v>0</v>
      </c>
      <c r="G29" s="25" t="n">
        <v>0</v>
      </c>
      <c r="I29" s="26"/>
      <c r="J29" s="26"/>
    </row>
    <row r="30" customFormat="false" ht="12.75" hidden="false" customHeight="false" outlineLevel="0" collapsed="false">
      <c r="A30" s="23" t="s">
        <v>169</v>
      </c>
      <c r="B30" s="24" t="n">
        <v>239</v>
      </c>
      <c r="C30" s="25" t="n">
        <v>15.9866220735786</v>
      </c>
      <c r="D30" s="24" t="n">
        <v>74</v>
      </c>
      <c r="E30" s="25" t="n">
        <v>44.8484848484849</v>
      </c>
      <c r="F30" s="24" t="n">
        <v>-57</v>
      </c>
      <c r="G30" s="25" t="n">
        <v>-19.2567567567568</v>
      </c>
      <c r="I30" s="26"/>
      <c r="J30" s="26"/>
    </row>
    <row r="31" customFormat="false" ht="12.75" hidden="false" customHeight="false" outlineLevel="0" collapsed="false">
      <c r="A31" s="23" t="s">
        <v>170</v>
      </c>
      <c r="B31" s="24" t="n">
        <v>216</v>
      </c>
      <c r="C31" s="25" t="n">
        <v>19.372197309417</v>
      </c>
      <c r="D31" s="24" t="n">
        <v>-16</v>
      </c>
      <c r="E31" s="25" t="n">
        <v>-6.89655172413793</v>
      </c>
      <c r="F31" s="24" t="n">
        <v>-144</v>
      </c>
      <c r="G31" s="25" t="n">
        <v>-40</v>
      </c>
      <c r="I31" s="26"/>
      <c r="J31" s="26"/>
    </row>
    <row r="32" customFormat="false" ht="12.75" hidden="false" customHeight="false" outlineLevel="0" collapsed="false">
      <c r="A32" s="23" t="s">
        <v>171</v>
      </c>
      <c r="B32" s="24" t="n">
        <v>239</v>
      </c>
      <c r="C32" s="25" t="n">
        <v>15.3008962868118</v>
      </c>
      <c r="D32" s="24" t="n">
        <v>-16</v>
      </c>
      <c r="E32" s="25" t="n">
        <v>-6.27450980392157</v>
      </c>
      <c r="F32" s="24" t="n">
        <v>-34</v>
      </c>
      <c r="G32" s="25" t="n">
        <v>-12.4542124542125</v>
      </c>
      <c r="I32" s="26"/>
      <c r="J32" s="26"/>
    </row>
    <row r="33" customFormat="false" ht="12.75" hidden="false" customHeight="false" outlineLevel="0" collapsed="false">
      <c r="A33" s="23" t="s">
        <v>172</v>
      </c>
      <c r="B33" s="24" t="n">
        <v>305</v>
      </c>
      <c r="C33" s="25" t="n">
        <v>25.1650165016502</v>
      </c>
      <c r="D33" s="24" t="n">
        <v>-260</v>
      </c>
      <c r="E33" s="25" t="n">
        <v>-46.0176991150442</v>
      </c>
      <c r="F33" s="24" t="n">
        <v>-245</v>
      </c>
      <c r="G33" s="25" t="n">
        <v>-44.5454545454546</v>
      </c>
      <c r="I33" s="26"/>
      <c r="J33" s="26"/>
    </row>
    <row r="34" customFormat="false" ht="12.75" hidden="false" customHeight="false" outlineLevel="0" collapsed="false">
      <c r="A34" s="23" t="s">
        <v>173</v>
      </c>
      <c r="B34" s="24" t="n">
        <v>109</v>
      </c>
      <c r="C34" s="25" t="n">
        <v>9.86425339366516</v>
      </c>
      <c r="D34" s="24" t="n">
        <v>9</v>
      </c>
      <c r="E34" s="25" t="n">
        <v>9</v>
      </c>
      <c r="F34" s="24" t="n">
        <v>-61</v>
      </c>
      <c r="G34" s="25" t="n">
        <v>-35.8823529411765</v>
      </c>
      <c r="I34" s="26"/>
      <c r="J34" s="26"/>
    </row>
    <row r="35" customFormat="false" ht="12.75" hidden="false" customHeight="false" outlineLevel="0" collapsed="false">
      <c r="A35" s="23" t="s">
        <v>174</v>
      </c>
      <c r="B35" s="24" t="n">
        <v>16</v>
      </c>
      <c r="C35" s="25" t="n">
        <v>10.126582278481</v>
      </c>
      <c r="D35" s="24" t="n">
        <v>-11</v>
      </c>
      <c r="E35" s="25" t="n">
        <v>-40.7407407407407</v>
      </c>
      <c r="F35" s="24" t="n">
        <v>-13</v>
      </c>
      <c r="G35" s="25" t="n">
        <v>-44.8275862068966</v>
      </c>
      <c r="I35" s="26"/>
      <c r="J35" s="26"/>
    </row>
    <row r="36" customFormat="false" ht="12.75" hidden="false" customHeight="false" outlineLevel="0" collapsed="false">
      <c r="A36" s="23" t="s">
        <v>175</v>
      </c>
      <c r="B36" s="24" t="n">
        <v>12</v>
      </c>
      <c r="C36" s="25" t="n">
        <v>12</v>
      </c>
      <c r="D36" s="24" t="n">
        <v>-15</v>
      </c>
      <c r="E36" s="25" t="n">
        <v>-55.5555555555556</v>
      </c>
      <c r="F36" s="24" t="n">
        <v>-10</v>
      </c>
      <c r="G36" s="25" t="n">
        <v>-45.4545454545455</v>
      </c>
      <c r="I36" s="26"/>
      <c r="J36" s="26"/>
    </row>
    <row r="37" customFormat="false" ht="12.75" hidden="false" customHeight="false" outlineLevel="0" collapsed="false">
      <c r="A37" s="23" t="s">
        <v>176</v>
      </c>
      <c r="B37" s="24" t="n">
        <v>103</v>
      </c>
      <c r="C37" s="25" t="n">
        <v>24.2924528301887</v>
      </c>
      <c r="D37" s="24" t="n">
        <v>-2</v>
      </c>
      <c r="E37" s="25" t="n">
        <v>-1.9047619047619</v>
      </c>
      <c r="F37" s="24" t="n">
        <v>26</v>
      </c>
      <c r="G37" s="25" t="n">
        <v>33.7662337662338</v>
      </c>
      <c r="I37" s="26"/>
      <c r="J37" s="26"/>
    </row>
    <row r="38" customFormat="false" ht="12.75" hidden="false" customHeight="false" outlineLevel="0" collapsed="false">
      <c r="A38" s="85" t="s">
        <v>177</v>
      </c>
      <c r="B38" s="82" t="n">
        <v>357</v>
      </c>
      <c r="C38" s="81" t="n">
        <v>13.7360523278184</v>
      </c>
      <c r="D38" s="82" t="n">
        <v>-41</v>
      </c>
      <c r="E38" s="81" t="n">
        <v>-10.3015075376884</v>
      </c>
      <c r="F38" s="82" t="n">
        <v>-218</v>
      </c>
      <c r="G38" s="81" t="n">
        <v>-37.9130434782609</v>
      </c>
      <c r="I38" s="26"/>
      <c r="J38" s="26"/>
    </row>
    <row r="39" customFormat="false" ht="12.75" hidden="false" customHeight="false" outlineLevel="0" collapsed="false">
      <c r="A39" s="118" t="s">
        <v>178</v>
      </c>
      <c r="B39" s="119" t="n">
        <v>7884</v>
      </c>
      <c r="C39" s="120" t="n">
        <v>17.8901268465361</v>
      </c>
      <c r="D39" s="119" t="n">
        <v>-212</v>
      </c>
      <c r="E39" s="120" t="n">
        <v>-2.61857707509881</v>
      </c>
      <c r="F39" s="119" t="n">
        <v>-1420</v>
      </c>
      <c r="G39" s="120" t="n">
        <v>-15.262252794497</v>
      </c>
      <c r="I39" s="26"/>
      <c r="J39" s="26"/>
    </row>
    <row r="40" customFormat="false" ht="12.75" hidden="false" customHeight="false" outlineLevel="0" collapsed="false">
      <c r="A40" s="23" t="s">
        <v>179</v>
      </c>
      <c r="B40" s="24" t="n">
        <v>68092</v>
      </c>
      <c r="C40" s="51" t="n">
        <v>19.8988284320745</v>
      </c>
      <c r="D40" s="84" t="n">
        <v>-5561</v>
      </c>
      <c r="E40" s="25" t="n">
        <v>-7.55026950701261</v>
      </c>
      <c r="F40" s="24" t="n">
        <v>-14388</v>
      </c>
      <c r="G40" s="25" t="n">
        <v>-17.4442289039767</v>
      </c>
      <c r="I40" s="26"/>
      <c r="J40" s="26"/>
    </row>
    <row r="41" customFormat="false" ht="13.5" hidden="false" customHeight="false" outlineLevel="0" collapsed="false">
      <c r="A41" s="31" t="s">
        <v>180</v>
      </c>
      <c r="B41" s="32" t="n">
        <v>124678</v>
      </c>
      <c r="C41" s="33" t="n">
        <v>23.1730572644648</v>
      </c>
      <c r="D41" s="32" t="n">
        <v>-3169</v>
      </c>
      <c r="E41" s="33" t="n">
        <v>-2.47874412383552</v>
      </c>
      <c r="F41" s="32" t="n">
        <v>-22045</v>
      </c>
      <c r="G41" s="33" t="n">
        <v>-15.0249108865004</v>
      </c>
      <c r="I41" s="26"/>
      <c r="J41" s="26"/>
    </row>
    <row r="42" customFormat="false" ht="12.75" hidden="false" customHeight="false" outlineLevel="0" collapsed="false">
      <c r="A42" s="10" t="s">
        <v>181</v>
      </c>
    </row>
    <row r="43" customFormat="false" ht="12.75" hidden="false" customHeight="false" outlineLevel="0" collapsed="false">
      <c r="B43" s="26"/>
    </row>
    <row r="44" customFormat="false" ht="12.75" hidden="false" customHeight="false" outlineLevel="0" collapsed="false">
      <c r="B44" s="26"/>
      <c r="I44" s="26"/>
    </row>
    <row r="49" customFormat="false" ht="12.75" hidden="false" customHeight="false" outlineLevel="0" collapsed="false">
      <c r="B49"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358</v>
      </c>
      <c r="B3" s="16"/>
      <c r="C3" s="16"/>
      <c r="D3" s="16"/>
      <c r="E3" s="16"/>
      <c r="F3" s="16"/>
      <c r="G3" s="89"/>
      <c r="H3" s="89"/>
      <c r="I3" s="89"/>
    </row>
    <row r="5" customFormat="false" ht="12.75" hidden="false" customHeight="false" outlineLevel="0" collapsed="false">
      <c r="A5" s="17" t="s">
        <v>93</v>
      </c>
      <c r="B5" s="17" t="s">
        <v>1</v>
      </c>
    </row>
    <row r="6" customFormat="false" ht="12.75" hidden="false" customHeight="false" outlineLevel="0" collapsed="false">
      <c r="A6" s="17" t="s">
        <v>94</v>
      </c>
      <c r="B6" s="10"/>
    </row>
    <row r="7" customFormat="false" ht="12.75" hidden="false" customHeight="false" outlineLevel="0" collapsed="false">
      <c r="A7" s="17"/>
      <c r="B7" s="10"/>
    </row>
    <row r="9" customFormat="false" ht="12.75" hidden="false" customHeight="false" outlineLevel="0" collapsed="false">
      <c r="G9" s="54" t="n">
        <v>16.8870097789784</v>
      </c>
      <c r="H9" s="56"/>
    </row>
    <row r="10" customFormat="false" ht="12.75" hidden="false" customHeight="false" outlineLevel="0" collapsed="false">
      <c r="G10" s="54" t="n">
        <v>14.7</v>
      </c>
    </row>
    <row r="32" customFormat="false" ht="12.75" hidden="false" customHeight="false" outlineLevel="0" collapsed="false">
      <c r="A32" s="10" t="s">
        <v>181</v>
      </c>
    </row>
    <row r="34" s="59" customFormat="true" ht="25.5" hidden="false" customHeight="false" outlineLevel="0" collapsed="false">
      <c r="A34" s="57" t="s">
        <v>203</v>
      </c>
      <c r="B34" s="58" t="s">
        <v>297</v>
      </c>
      <c r="C34" s="58" t="s">
        <v>298</v>
      </c>
      <c r="D34" s="58"/>
      <c r="E34" s="59" t="s">
        <v>371</v>
      </c>
      <c r="F34" s="57" t="s">
        <v>297</v>
      </c>
      <c r="G34" s="57" t="s">
        <v>298</v>
      </c>
    </row>
    <row r="35" s="59" customFormat="true" ht="12.75" hidden="false" customHeight="false" outlineLevel="0" collapsed="false">
      <c r="A35" s="59" t="s">
        <v>271</v>
      </c>
      <c r="B35" s="60" t="n">
        <v>79.0966215113432</v>
      </c>
      <c r="C35" s="60" t="n">
        <v>20.9033784886568</v>
      </c>
      <c r="D35" s="63"/>
      <c r="E35" s="62" t="n">
        <v>24508</v>
      </c>
      <c r="F35" s="62" t="n">
        <v>19385</v>
      </c>
      <c r="G35" s="63" t="n">
        <v>5123</v>
      </c>
    </row>
    <row r="36" s="59" customFormat="true" ht="12.75" hidden="false" customHeight="false" outlineLevel="0" collapsed="false">
      <c r="A36" s="59" t="s">
        <v>272</v>
      </c>
      <c r="B36" s="60" t="n">
        <v>85.8851796942897</v>
      </c>
      <c r="C36" s="60" t="n">
        <v>14.1148203057103</v>
      </c>
      <c r="D36" s="63"/>
      <c r="E36" s="62" t="n">
        <v>19561</v>
      </c>
      <c r="F36" s="62" t="n">
        <v>16800</v>
      </c>
      <c r="G36" s="63" t="n">
        <v>2761</v>
      </c>
      <c r="H36" s="62"/>
    </row>
    <row r="37" s="59" customFormat="true" ht="12.75" hidden="false" customHeight="false" outlineLevel="0" collapsed="false">
      <c r="A37" s="59" t="s">
        <v>276</v>
      </c>
      <c r="B37" s="60" t="n">
        <v>88.9633886760324</v>
      </c>
      <c r="C37" s="60" t="n">
        <v>11.0366113239676</v>
      </c>
      <c r="D37" s="63"/>
      <c r="E37" s="62" t="n">
        <v>9396</v>
      </c>
      <c r="F37" s="62" t="n">
        <v>8359</v>
      </c>
      <c r="G37" s="63" t="n">
        <v>1037</v>
      </c>
    </row>
    <row r="38" s="59" customFormat="true" ht="12.75" hidden="false" customHeight="false" outlineLevel="0" collapsed="false">
      <c r="A38" s="59" t="s">
        <v>277</v>
      </c>
      <c r="B38" s="60" t="n">
        <v>78.3223374175306</v>
      </c>
      <c r="C38" s="60" t="n">
        <v>21.6776625824694</v>
      </c>
      <c r="D38" s="63"/>
      <c r="E38" s="62" t="n">
        <v>14854</v>
      </c>
      <c r="F38" s="62" t="n">
        <v>11634</v>
      </c>
      <c r="G38" s="63" t="n">
        <v>3220</v>
      </c>
    </row>
    <row r="39" s="59" customFormat="true" ht="12.75" hidden="false" customHeight="false" outlineLevel="0" collapsed="false">
      <c r="A39" s="59" t="s">
        <v>278</v>
      </c>
      <c r="B39" s="60" t="n">
        <v>64.0837484852565</v>
      </c>
      <c r="C39" s="60" t="n">
        <v>17.8268479870742</v>
      </c>
      <c r="D39" s="63"/>
      <c r="E39" s="62" t="n">
        <v>12167</v>
      </c>
      <c r="F39" s="62" t="n">
        <v>9519</v>
      </c>
      <c r="G39" s="62" t="n">
        <v>2648</v>
      </c>
    </row>
    <row r="40" s="59" customFormat="true" ht="12.75" hidden="false" customHeight="false" outlineLevel="0" collapsed="false">
      <c r="A40" s="59" t="s">
        <v>279</v>
      </c>
      <c r="B40" s="60" t="n">
        <v>43.3221007643626</v>
      </c>
      <c r="C40" s="60" t="n">
        <v>6.80529300567108</v>
      </c>
      <c r="D40" s="63"/>
      <c r="E40" s="62" t="n">
        <v>6099</v>
      </c>
      <c r="F40" s="62" t="n">
        <v>5271</v>
      </c>
      <c r="G40" s="62" t="n">
        <v>828</v>
      </c>
    </row>
    <row r="41" s="59" customFormat="true" ht="12.75" hidden="false" customHeight="false" outlineLevel="0" collapsed="false">
      <c r="A41" s="59" t="s">
        <v>280</v>
      </c>
      <c r="B41" s="60" t="n">
        <v>22.2823413674373</v>
      </c>
      <c r="C41" s="60" t="n">
        <v>2.39383505492704</v>
      </c>
      <c r="D41" s="63"/>
      <c r="E41" s="62" t="n">
        <v>1505</v>
      </c>
      <c r="F41" s="62" t="n">
        <v>1359</v>
      </c>
      <c r="G41" s="62" t="n">
        <v>146</v>
      </c>
    </row>
    <row r="42" s="59" customFormat="true" ht="12.75" hidden="false" customHeight="false" outlineLevel="0" collapsed="false">
      <c r="A42" s="121" t="s">
        <v>362</v>
      </c>
      <c r="B42" s="60" t="n">
        <v>2.85714285714286</v>
      </c>
      <c r="C42" s="60" t="n">
        <v>0.332225913621262</v>
      </c>
      <c r="D42" s="63"/>
      <c r="E42" s="62" t="n">
        <v>48</v>
      </c>
      <c r="F42" s="62" t="n">
        <v>43</v>
      </c>
      <c r="G42" s="62" t="n">
        <v>5</v>
      </c>
    </row>
    <row r="43" customFormat="false" ht="12.75" hidden="false" customHeight="false" outlineLevel="0" collapsed="false">
      <c r="B43" s="64"/>
      <c r="C43" s="64"/>
      <c r="E43" s="64"/>
    </row>
    <row r="44" customFormat="false" ht="12.75" hidden="false" customHeight="false" outlineLevel="0" collapsed="false">
      <c r="B44" s="64"/>
      <c r="C44" s="64"/>
      <c r="E44" s="64"/>
      <c r="F44" s="64"/>
      <c r="G44" s="64"/>
      <c r="H44" s="64"/>
    </row>
    <row r="45" customFormat="false" ht="12.75" hidden="false" customHeight="false" outlineLevel="0" collapsed="false">
      <c r="E45" s="64"/>
      <c r="F45" s="64"/>
      <c r="G45" s="64"/>
      <c r="H45" s="64"/>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358</v>
      </c>
      <c r="B3" s="16"/>
      <c r="C3" s="16"/>
      <c r="D3" s="16"/>
      <c r="E3" s="16"/>
      <c r="F3" s="16"/>
      <c r="G3" s="89"/>
      <c r="H3" s="89"/>
      <c r="I3" s="89"/>
    </row>
    <row r="5" customFormat="false" ht="12.75" hidden="false" customHeight="false" outlineLevel="0" collapsed="false">
      <c r="A5" s="17" t="s">
        <v>95</v>
      </c>
      <c r="B5" s="17" t="s">
        <v>1</v>
      </c>
    </row>
    <row r="6" customFormat="false" ht="12.75" hidden="false" customHeight="false" outlineLevel="0" collapsed="false">
      <c r="A6" s="17" t="s">
        <v>96</v>
      </c>
      <c r="B6" s="10"/>
    </row>
    <row r="7" customFormat="false" ht="12.75" hidden="false" customHeight="false" outlineLevel="0" collapsed="false">
      <c r="A7" s="17"/>
      <c r="B7" s="10"/>
    </row>
    <row r="8" customFormat="false" ht="12.75" hidden="false" customHeight="false" outlineLevel="0" collapsed="false">
      <c r="K8" s="99"/>
    </row>
    <row r="9" customFormat="false" ht="12.75" hidden="false" customHeight="false" outlineLevel="0" collapsed="false">
      <c r="G9" s="54" t="n">
        <v>15.7349895666267</v>
      </c>
      <c r="H9" s="56"/>
    </row>
    <row r="10" customFormat="false" ht="12.75" hidden="false" customHeight="false" outlineLevel="0" collapsed="false">
      <c r="G10" s="54" t="n">
        <v>14.7</v>
      </c>
    </row>
    <row r="32" customFormat="false" ht="12.75" hidden="false" customHeight="false" outlineLevel="0" collapsed="false">
      <c r="A32" s="10" t="s">
        <v>181</v>
      </c>
    </row>
    <row r="34" s="59" customFormat="true" ht="25.5" hidden="false" customHeight="false" outlineLevel="0" collapsed="false">
      <c r="A34" s="57" t="s">
        <v>203</v>
      </c>
      <c r="B34" s="58" t="s">
        <v>297</v>
      </c>
      <c r="C34" s="58" t="s">
        <v>298</v>
      </c>
      <c r="D34" s="58"/>
      <c r="E34" s="59" t="s">
        <v>371</v>
      </c>
      <c r="F34" s="57" t="s">
        <v>297</v>
      </c>
      <c r="G34" s="57" t="s">
        <v>298</v>
      </c>
    </row>
    <row r="35" s="59" customFormat="true" ht="12.75" hidden="false" customHeight="false" outlineLevel="0" collapsed="false">
      <c r="A35" s="59" t="s">
        <v>195</v>
      </c>
      <c r="B35" s="63" t="n">
        <v>28.2828282828283</v>
      </c>
      <c r="C35" s="63" t="n">
        <v>71.7171717171717</v>
      </c>
      <c r="D35" s="63"/>
      <c r="E35" s="62" t="n">
        <v>99</v>
      </c>
      <c r="F35" s="62" t="n">
        <v>28</v>
      </c>
      <c r="G35" s="62" t="n">
        <v>71</v>
      </c>
      <c r="I35" s="62"/>
    </row>
    <row r="36" s="59" customFormat="true" ht="12.75" hidden="false" customHeight="false" outlineLevel="0" collapsed="false">
      <c r="A36" s="59" t="s">
        <v>196</v>
      </c>
      <c r="B36" s="63" t="n">
        <v>86.1298701298701</v>
      </c>
      <c r="C36" s="63" t="n">
        <v>13.8701298701299</v>
      </c>
      <c r="D36" s="63"/>
      <c r="E36" s="62" t="n">
        <v>3850</v>
      </c>
      <c r="F36" s="62" t="n">
        <v>3316</v>
      </c>
      <c r="G36" s="62" t="n">
        <v>534</v>
      </c>
      <c r="I36" s="62"/>
    </row>
    <row r="37" s="59" customFormat="true" ht="12.75" hidden="false" customHeight="false" outlineLevel="0" collapsed="false">
      <c r="A37" s="59" t="s">
        <v>197</v>
      </c>
      <c r="B37" s="63" t="n">
        <v>69.8012775017743</v>
      </c>
      <c r="C37" s="63" t="n">
        <v>30.1987224982257</v>
      </c>
      <c r="D37" s="63"/>
      <c r="E37" s="62" t="n">
        <v>2818</v>
      </c>
      <c r="F37" s="62" t="n">
        <v>1967</v>
      </c>
      <c r="G37" s="62" t="n">
        <v>851</v>
      </c>
      <c r="I37" s="62"/>
    </row>
    <row r="38" s="59" customFormat="true" ht="12.75" hidden="false" customHeight="false" outlineLevel="0" collapsed="false">
      <c r="A38" s="59" t="s">
        <v>198</v>
      </c>
      <c r="B38" s="63" t="n">
        <v>83.1613508442777</v>
      </c>
      <c r="C38" s="63" t="n">
        <v>16.8386491557223</v>
      </c>
      <c r="D38" s="63"/>
      <c r="E38" s="62" t="n">
        <v>19188</v>
      </c>
      <c r="F38" s="62" t="n">
        <v>15957</v>
      </c>
      <c r="G38" s="62" t="n">
        <v>3231</v>
      </c>
      <c r="I38" s="62"/>
    </row>
    <row r="39" s="59" customFormat="true" ht="12.75" hidden="false" customHeight="false" outlineLevel="0" collapsed="false">
      <c r="A39" s="59" t="s">
        <v>199</v>
      </c>
      <c r="B39" s="63" t="n">
        <v>83.7860426243209</v>
      </c>
      <c r="C39" s="63" t="n">
        <v>16.2139573756791</v>
      </c>
      <c r="D39" s="63"/>
      <c r="E39" s="62" t="n">
        <v>2393</v>
      </c>
      <c r="F39" s="62" t="n">
        <v>2005</v>
      </c>
      <c r="G39" s="62" t="n">
        <v>388</v>
      </c>
      <c r="I39" s="62"/>
    </row>
    <row r="40" s="59" customFormat="true" ht="12.75" hidden="false" customHeight="false" outlineLevel="0" collapsed="false">
      <c r="A40" s="59" t="s">
        <v>200</v>
      </c>
      <c r="B40" s="63" t="n">
        <v>77.4474509348508</v>
      </c>
      <c r="C40" s="63" t="n">
        <v>22.5525490651492</v>
      </c>
      <c r="D40" s="63"/>
      <c r="E40" s="62" t="n">
        <v>8611</v>
      </c>
      <c r="F40" s="62" t="n">
        <v>6669</v>
      </c>
      <c r="G40" s="62" t="n">
        <v>1942</v>
      </c>
      <c r="I40" s="62"/>
    </row>
    <row r="41" s="59" customFormat="true" ht="12.75" hidden="false" customHeight="false" outlineLevel="0" collapsed="false">
      <c r="A41" s="59" t="s">
        <v>201</v>
      </c>
      <c r="B41" s="63" t="n">
        <v>88.8124713434205</v>
      </c>
      <c r="C41" s="63" t="n">
        <v>11.1875286565796</v>
      </c>
      <c r="D41" s="63"/>
      <c r="E41" s="62" t="n">
        <v>2181</v>
      </c>
      <c r="F41" s="62" t="n">
        <v>1937</v>
      </c>
      <c r="G41" s="62" t="n">
        <v>244</v>
      </c>
      <c r="I41" s="62"/>
    </row>
    <row r="42" s="59" customFormat="true" ht="12.75" hidden="false" customHeight="false" outlineLevel="0" collapsed="false">
      <c r="A42" s="59" t="s">
        <v>202</v>
      </c>
      <c r="B42" s="63" t="n">
        <v>87.3605193751268</v>
      </c>
      <c r="C42" s="63" t="n">
        <v>12.6394806248732</v>
      </c>
      <c r="D42" s="63"/>
      <c r="E42" s="62" t="n">
        <v>4929</v>
      </c>
      <c r="F42" s="62" t="n">
        <v>4306</v>
      </c>
      <c r="G42" s="62" t="n">
        <v>623</v>
      </c>
      <c r="I42" s="62"/>
    </row>
    <row r="43" customFormat="false" ht="12.75" hidden="false" customHeight="false" outlineLevel="0" collapsed="false">
      <c r="B43" s="64"/>
      <c r="C43" s="64"/>
      <c r="E43" s="64"/>
    </row>
    <row r="44" customFormat="false" ht="12.75" hidden="false" customHeight="false" outlineLevel="0" collapsed="false">
      <c r="B44" s="64"/>
      <c r="C44" s="64"/>
      <c r="D44" s="64"/>
      <c r="E44" s="64"/>
      <c r="F44" s="64"/>
      <c r="G44" s="64"/>
    </row>
    <row r="46" customFormat="false" ht="12.75" hidden="false" customHeight="false" outlineLevel="0" collapsed="false">
      <c r="E46" s="64"/>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09" t="s">
        <v>372</v>
      </c>
      <c r="B3" s="16"/>
      <c r="C3" s="16"/>
      <c r="D3" s="16"/>
      <c r="E3" s="16"/>
      <c r="F3" s="16"/>
      <c r="G3" s="36"/>
    </row>
    <row r="4" customFormat="false" ht="12.75" hidden="false" customHeight="false" outlineLevel="0" collapsed="false">
      <c r="A4" s="9"/>
    </row>
    <row r="5" customFormat="false" ht="12.75" hidden="false" customHeight="false" outlineLevel="0" collapsed="false">
      <c r="A5" s="17" t="s">
        <v>98</v>
      </c>
      <c r="B5" s="17" t="s">
        <v>1</v>
      </c>
      <c r="C5" s="17"/>
    </row>
    <row r="6" customFormat="false" ht="13.5" hidden="false" customHeight="false" outlineLevel="0" collapsed="false">
      <c r="A6" s="34" t="s">
        <v>99</v>
      </c>
      <c r="B6" s="31"/>
      <c r="C6" s="31"/>
      <c r="D6" s="31"/>
      <c r="E6" s="31"/>
      <c r="F6" s="31"/>
      <c r="G6" s="31"/>
      <c r="I6" s="11"/>
    </row>
    <row r="7" customFormat="false" ht="12.75" hidden="false" customHeight="true" outlineLevel="0" collapsed="false">
      <c r="A7" s="110"/>
      <c r="B7" s="111" t="s">
        <v>144</v>
      </c>
      <c r="C7" s="20" t="s">
        <v>359</v>
      </c>
      <c r="D7" s="35" t="s">
        <v>145</v>
      </c>
      <c r="E7" s="35"/>
      <c r="F7" s="35" t="s">
        <v>146</v>
      </c>
      <c r="G7" s="35"/>
    </row>
    <row r="8" customFormat="false" ht="12.75" hidden="false" customHeight="false" outlineLevel="0" collapsed="false">
      <c r="A8" s="110"/>
      <c r="B8" s="111"/>
      <c r="C8" s="20"/>
      <c r="D8" s="112" t="s">
        <v>144</v>
      </c>
      <c r="E8" s="112" t="s">
        <v>147</v>
      </c>
      <c r="F8" s="112" t="s">
        <v>144</v>
      </c>
      <c r="G8" s="112" t="s">
        <v>147</v>
      </c>
      <c r="I8" s="22"/>
      <c r="J8" s="22"/>
    </row>
    <row r="9" customFormat="false" ht="12.75" hidden="false" customHeight="false" outlineLevel="0" collapsed="false">
      <c r="A9" s="103" t="s">
        <v>373</v>
      </c>
      <c r="B9" s="104" t="n">
        <v>4849</v>
      </c>
      <c r="C9" s="105" t="n">
        <v>11.0031995280129</v>
      </c>
      <c r="D9" s="104" t="n">
        <v>-334</v>
      </c>
      <c r="E9" s="105" t="n">
        <v>-6.44414431796257</v>
      </c>
      <c r="F9" s="104" t="n">
        <v>-114</v>
      </c>
      <c r="G9" s="105" t="n">
        <v>-2.29699778359863</v>
      </c>
      <c r="I9" s="26"/>
      <c r="J9" s="26"/>
    </row>
    <row r="10" customFormat="false" ht="12.75" hidden="false" customHeight="false" outlineLevel="0" collapsed="false">
      <c r="A10" s="23" t="s">
        <v>374</v>
      </c>
      <c r="B10" s="46" t="n">
        <v>2830</v>
      </c>
      <c r="C10" s="25" t="n">
        <v>6.42174771381243</v>
      </c>
      <c r="D10" s="24" t="n">
        <v>-75</v>
      </c>
      <c r="E10" s="25" t="n">
        <v>-2.58175559380379</v>
      </c>
      <c r="F10" s="24" t="n">
        <v>207</v>
      </c>
      <c r="G10" s="25" t="n">
        <v>7.89172703011819</v>
      </c>
      <c r="I10" s="26"/>
      <c r="J10" s="26"/>
    </row>
    <row r="11" customFormat="false" ht="12.75" hidden="false" customHeight="false" outlineLevel="0" collapsed="false">
      <c r="A11" s="23" t="s">
        <v>375</v>
      </c>
      <c r="B11" s="46" t="n">
        <v>150</v>
      </c>
      <c r="C11" s="25" t="n">
        <v>0.340375320520094</v>
      </c>
      <c r="D11" s="24" t="n">
        <v>-95</v>
      </c>
      <c r="E11" s="25" t="n">
        <v>-38.7755102040816</v>
      </c>
      <c r="F11" s="24" t="n">
        <v>-132</v>
      </c>
      <c r="G11" s="25" t="n">
        <v>-46.8085106382979</v>
      </c>
      <c r="I11" s="26"/>
      <c r="J11" s="26"/>
    </row>
    <row r="12" customFormat="false" ht="12.75" hidden="false" customHeight="false" outlineLevel="0" collapsed="false">
      <c r="A12" s="23" t="s">
        <v>376</v>
      </c>
      <c r="B12" s="46" t="n">
        <v>20</v>
      </c>
      <c r="C12" s="25" t="n">
        <v>0.0453833760693458</v>
      </c>
      <c r="D12" s="24" t="n">
        <v>-5</v>
      </c>
      <c r="E12" s="25" t="n">
        <v>-20</v>
      </c>
      <c r="F12" s="24" t="n">
        <v>6</v>
      </c>
      <c r="G12" s="25" t="n">
        <v>42.8571428571429</v>
      </c>
      <c r="I12" s="26"/>
      <c r="J12" s="26"/>
    </row>
    <row r="13" customFormat="false" ht="12.75" hidden="false" customHeight="false" outlineLevel="0" collapsed="false">
      <c r="A13" s="23" t="s">
        <v>377</v>
      </c>
      <c r="B13" s="46" t="n">
        <v>1849</v>
      </c>
      <c r="C13" s="25" t="n">
        <v>4.19569311761102</v>
      </c>
      <c r="D13" s="24" t="n">
        <v>-159</v>
      </c>
      <c r="E13" s="25" t="n">
        <v>-7.91832669322709</v>
      </c>
      <c r="F13" s="24" t="n">
        <v>-195</v>
      </c>
      <c r="G13" s="25" t="n">
        <v>-9.54011741682974</v>
      </c>
      <c r="I13" s="26"/>
      <c r="J13" s="26"/>
    </row>
    <row r="14" customFormat="false" ht="12.75" hidden="false" customHeight="false" outlineLevel="0" collapsed="false">
      <c r="A14" s="103" t="s">
        <v>378</v>
      </c>
      <c r="B14" s="104" t="n">
        <v>39220</v>
      </c>
      <c r="C14" s="105" t="n">
        <v>88.9968004719871</v>
      </c>
      <c r="D14" s="104" t="n">
        <v>1298</v>
      </c>
      <c r="E14" s="105" t="n">
        <v>3.42281525236011</v>
      </c>
      <c r="F14" s="104" t="n">
        <v>-2775</v>
      </c>
      <c r="G14" s="105" t="n">
        <v>-6.6079295154185</v>
      </c>
      <c r="I14" s="26"/>
      <c r="J14" s="26"/>
    </row>
    <row r="15" customFormat="false" ht="12.75" hidden="false" customHeight="false" outlineLevel="0" collapsed="false">
      <c r="A15" s="23" t="s">
        <v>379</v>
      </c>
      <c r="B15" s="24" t="n">
        <v>13841</v>
      </c>
      <c r="C15" s="25" t="n">
        <v>31.4075654087908</v>
      </c>
      <c r="D15" s="24" t="n">
        <v>1141</v>
      </c>
      <c r="E15" s="25" t="n">
        <v>8.98425196850394</v>
      </c>
      <c r="F15" s="24" t="n">
        <v>-1288</v>
      </c>
      <c r="G15" s="25" t="n">
        <v>-8.51345098816842</v>
      </c>
      <c r="I15" s="26"/>
      <c r="J15" s="26"/>
    </row>
    <row r="16" customFormat="false" ht="12.75" hidden="false" customHeight="false" outlineLevel="0" collapsed="false">
      <c r="A16" s="23" t="s">
        <v>380</v>
      </c>
      <c r="B16" s="24" t="n">
        <v>17681</v>
      </c>
      <c r="C16" s="25" t="n">
        <v>40.1211736141052</v>
      </c>
      <c r="D16" s="24" t="n">
        <v>495</v>
      </c>
      <c r="E16" s="25" t="n">
        <v>2.88025136739206</v>
      </c>
      <c r="F16" s="24" t="n">
        <v>-789</v>
      </c>
      <c r="G16" s="25" t="n">
        <v>-4.27179209528966</v>
      </c>
      <c r="I16" s="26"/>
      <c r="J16" s="26"/>
    </row>
    <row r="17" customFormat="false" ht="12.75" hidden="false" customHeight="false" outlineLevel="0" collapsed="false">
      <c r="A17" s="23" t="s">
        <v>381</v>
      </c>
      <c r="B17" s="24" t="n">
        <v>6983</v>
      </c>
      <c r="C17" s="25" t="n">
        <v>15.8456057546121</v>
      </c>
      <c r="D17" s="24" t="n">
        <v>-354</v>
      </c>
      <c r="E17" s="25" t="n">
        <v>-4.82486029712417</v>
      </c>
      <c r="F17" s="24" t="n">
        <v>-694</v>
      </c>
      <c r="G17" s="25" t="n">
        <v>-9.03998957926273</v>
      </c>
      <c r="I17" s="26"/>
      <c r="J17" s="26"/>
    </row>
    <row r="18" customFormat="false" ht="12.75" hidden="false" customHeight="false" outlineLevel="0" collapsed="false">
      <c r="A18" s="23" t="s">
        <v>382</v>
      </c>
      <c r="B18" s="24" t="n">
        <v>46</v>
      </c>
      <c r="C18" s="25" t="n">
        <v>0.104381764959495</v>
      </c>
      <c r="D18" s="24" t="n">
        <v>-46</v>
      </c>
      <c r="E18" s="25" t="n">
        <v>-50</v>
      </c>
      <c r="F18" s="24" t="n">
        <v>-30</v>
      </c>
      <c r="G18" s="25" t="n">
        <v>-39.4736842105263</v>
      </c>
      <c r="I18" s="26"/>
      <c r="J18" s="26"/>
    </row>
    <row r="19" customFormat="false" ht="12.75" hidden="false" customHeight="false" outlineLevel="0" collapsed="false">
      <c r="A19" s="23" t="s">
        <v>383</v>
      </c>
      <c r="B19" s="24" t="n">
        <v>2</v>
      </c>
      <c r="C19" s="25" t="n">
        <v>0.00453833760693458</v>
      </c>
      <c r="D19" s="24" t="n">
        <v>0</v>
      </c>
      <c r="E19" s="25" t="n">
        <v>0</v>
      </c>
      <c r="F19" s="24" t="n">
        <v>1</v>
      </c>
      <c r="G19" s="24" t="n">
        <v>0.00453833760693458</v>
      </c>
      <c r="I19" s="26"/>
      <c r="J19" s="26"/>
    </row>
    <row r="20" customFormat="false" ht="12.75" hidden="false" customHeight="false" outlineLevel="0" collapsed="false">
      <c r="A20" s="23" t="s">
        <v>384</v>
      </c>
      <c r="B20" s="24" t="n">
        <v>76</v>
      </c>
      <c r="C20" s="25" t="n">
        <v>0.172456829063514</v>
      </c>
      <c r="D20" s="24" t="n">
        <v>2</v>
      </c>
      <c r="E20" s="25" t="n">
        <v>2.7027027027027</v>
      </c>
      <c r="F20" s="24" t="n">
        <v>-20</v>
      </c>
      <c r="G20" s="25" t="n">
        <v>-20.8333333333333</v>
      </c>
      <c r="I20" s="26"/>
      <c r="J20" s="26"/>
    </row>
    <row r="21" customFormat="false" ht="12.75" hidden="false" customHeight="false" outlineLevel="0" collapsed="false">
      <c r="A21" s="23" t="s">
        <v>385</v>
      </c>
      <c r="B21" s="24" t="n">
        <v>138</v>
      </c>
      <c r="C21" s="25" t="n">
        <v>0.313145294878486</v>
      </c>
      <c r="D21" s="24" t="n">
        <v>13</v>
      </c>
      <c r="E21" s="25" t="n">
        <v>10.4</v>
      </c>
      <c r="F21" s="24" t="n">
        <v>39</v>
      </c>
      <c r="G21" s="25" t="n">
        <v>39.3939393939394</v>
      </c>
      <c r="I21" s="26"/>
      <c r="J21" s="26"/>
    </row>
    <row r="22" customFormat="false" ht="12.75" hidden="false" customHeight="false" outlineLevel="0" collapsed="false">
      <c r="A22" s="23" t="s">
        <v>386</v>
      </c>
      <c r="B22" s="24" t="n">
        <v>9</v>
      </c>
      <c r="C22" s="25" t="n">
        <v>0.0204225192312056</v>
      </c>
      <c r="D22" s="24" t="n">
        <v>2</v>
      </c>
      <c r="E22" s="25" t="n">
        <v>28.5714285714286</v>
      </c>
      <c r="F22" s="24" t="n">
        <v>-3</v>
      </c>
      <c r="G22" s="25" t="n">
        <v>-25</v>
      </c>
      <c r="I22" s="26"/>
      <c r="J22" s="26"/>
    </row>
    <row r="23" customFormat="false" ht="12.75" hidden="false" customHeight="false" outlineLevel="0" collapsed="false">
      <c r="A23" s="23" t="s">
        <v>387</v>
      </c>
      <c r="B23" s="24" t="n">
        <v>263</v>
      </c>
      <c r="C23" s="25" t="n">
        <v>0.596791395311897</v>
      </c>
      <c r="D23" s="24" t="n">
        <v>-13</v>
      </c>
      <c r="E23" s="25" t="n">
        <v>-4.71014492753623</v>
      </c>
      <c r="F23" s="24" t="n">
        <v>26</v>
      </c>
      <c r="G23" s="25" t="n">
        <v>10.9704641350211</v>
      </c>
      <c r="I23" s="26"/>
      <c r="J23" s="26"/>
    </row>
    <row r="24" customFormat="false" ht="12.75" hidden="false" customHeight="false" outlineLevel="0" collapsed="false">
      <c r="A24" s="23" t="s">
        <v>388</v>
      </c>
      <c r="B24" s="24" t="n">
        <v>92</v>
      </c>
      <c r="C24" s="25" t="n">
        <v>0.208763529918991</v>
      </c>
      <c r="D24" s="24" t="n">
        <v>30</v>
      </c>
      <c r="E24" s="25" t="n">
        <v>48.3870967741936</v>
      </c>
      <c r="F24" s="24" t="n">
        <v>-45</v>
      </c>
      <c r="G24" s="25" t="n">
        <v>-32.8467153284672</v>
      </c>
      <c r="I24" s="26"/>
      <c r="J24" s="26"/>
      <c r="N24" s="26"/>
      <c r="O24" s="26"/>
    </row>
    <row r="25" customFormat="false" ht="12.75" hidden="false" customHeight="false" outlineLevel="0" collapsed="false">
      <c r="A25" s="23" t="s">
        <v>389</v>
      </c>
      <c r="B25" s="24" t="n">
        <v>89</v>
      </c>
      <c r="C25" s="25" t="n">
        <v>0.201956023508589</v>
      </c>
      <c r="D25" s="24" t="n">
        <v>28</v>
      </c>
      <c r="E25" s="25" t="n">
        <v>45.9016393442623</v>
      </c>
      <c r="F25" s="24" t="n">
        <v>28</v>
      </c>
      <c r="G25" s="25" t="n">
        <v>45.9016393442623</v>
      </c>
      <c r="I25" s="26"/>
      <c r="J25" s="26"/>
      <c r="N25" s="26"/>
      <c r="O25" s="26"/>
    </row>
    <row r="26" customFormat="false" ht="12.75" hidden="false" customHeight="false" outlineLevel="0" collapsed="false">
      <c r="A26" s="103" t="s">
        <v>390</v>
      </c>
      <c r="B26" s="113"/>
      <c r="C26" s="114"/>
      <c r="D26" s="113"/>
      <c r="E26" s="114"/>
      <c r="F26" s="113"/>
      <c r="G26" s="114"/>
      <c r="I26" s="26"/>
      <c r="J26" s="26"/>
      <c r="N26" s="26"/>
      <c r="O26" s="26"/>
    </row>
    <row r="27" customFormat="false" ht="12.75" hidden="false" customHeight="false" outlineLevel="0" collapsed="false">
      <c r="A27" s="23" t="s">
        <v>315</v>
      </c>
      <c r="B27" s="24" t="n">
        <v>19457</v>
      </c>
      <c r="C27" s="25" t="n">
        <v>44.1512174090631</v>
      </c>
      <c r="D27" s="24" t="n">
        <v>845</v>
      </c>
      <c r="E27" s="25" t="n">
        <v>4.54008166774124</v>
      </c>
      <c r="F27" s="24" t="n">
        <v>-171</v>
      </c>
      <c r="G27" s="25" t="n">
        <v>-0.871204401874873</v>
      </c>
      <c r="I27" s="26"/>
      <c r="J27" s="26"/>
    </row>
    <row r="28" customFormat="false" ht="12.75" hidden="false" customHeight="false" outlineLevel="0" collapsed="false">
      <c r="A28" s="23" t="s">
        <v>391</v>
      </c>
      <c r="B28" s="24" t="n">
        <v>3793</v>
      </c>
      <c r="C28" s="25" t="n">
        <v>8.60695727155143</v>
      </c>
      <c r="D28" s="24" t="n">
        <v>-1013</v>
      </c>
      <c r="E28" s="25" t="n">
        <v>-21.0778193924261</v>
      </c>
      <c r="F28" s="24" t="n">
        <v>-1264</v>
      </c>
      <c r="G28" s="25" t="n">
        <v>-24.9950563575242</v>
      </c>
      <c r="I28" s="26"/>
      <c r="J28" s="26"/>
    </row>
    <row r="29" customFormat="false" ht="12.75" hidden="false" customHeight="false" outlineLevel="0" collapsed="false">
      <c r="A29" s="23" t="s">
        <v>392</v>
      </c>
      <c r="B29" s="24" t="n">
        <v>1181</v>
      </c>
      <c r="C29" s="25" t="n">
        <v>2.67988835689487</v>
      </c>
      <c r="D29" s="24" t="n">
        <v>161</v>
      </c>
      <c r="E29" s="25" t="n">
        <v>15.7843137254902</v>
      </c>
      <c r="F29" s="24" t="n">
        <v>-220</v>
      </c>
      <c r="G29" s="25" t="n">
        <v>-15.7030692362598</v>
      </c>
      <c r="I29" s="26"/>
      <c r="J29" s="26"/>
    </row>
    <row r="30" customFormat="false" ht="12.75" hidden="false" customHeight="false" outlineLevel="0" collapsed="false">
      <c r="A30" s="23" t="s">
        <v>393</v>
      </c>
      <c r="B30" s="24" t="n">
        <v>267</v>
      </c>
      <c r="C30" s="25" t="n">
        <v>0.605868070525766</v>
      </c>
      <c r="D30" s="24" t="n">
        <v>3</v>
      </c>
      <c r="E30" s="25" t="n">
        <v>1.13636363636364</v>
      </c>
      <c r="F30" s="24" t="n">
        <v>-13</v>
      </c>
      <c r="G30" s="25" t="n">
        <v>-4.64285714285714</v>
      </c>
      <c r="I30" s="26"/>
      <c r="J30" s="26"/>
    </row>
    <row r="31" customFormat="false" ht="13.5" hidden="false" customHeight="false" outlineLevel="0" collapsed="false">
      <c r="A31" s="31" t="s">
        <v>394</v>
      </c>
      <c r="B31" s="32" t="n">
        <v>14522</v>
      </c>
      <c r="C31" s="33" t="n">
        <v>32.952869363952</v>
      </c>
      <c r="D31" s="32" t="n">
        <v>1302</v>
      </c>
      <c r="E31" s="33" t="n">
        <v>9.84871406959153</v>
      </c>
      <c r="F31" s="32" t="n">
        <v>-1107</v>
      </c>
      <c r="G31" s="33" t="n">
        <v>-7.08298675539062</v>
      </c>
      <c r="I31" s="26"/>
      <c r="J31" s="26"/>
    </row>
    <row r="32" customFormat="false" ht="12.75" hidden="false" customHeight="false" outlineLevel="0" collapsed="false">
      <c r="A32" s="10" t="s">
        <v>181</v>
      </c>
    </row>
    <row r="33" customFormat="false" ht="12.75" hidden="false" customHeight="false" outlineLevel="0" collapsed="false">
      <c r="B33" s="26"/>
    </row>
    <row r="34" customFormat="false" ht="12.75" hidden="false" customHeight="false" outlineLevel="0" collapsed="false">
      <c r="C34" s="47"/>
      <c r="I34" s="26"/>
      <c r="J34" s="26"/>
    </row>
    <row r="35" customFormat="false" ht="12.75" hidden="false" customHeight="false" outlineLevel="0" collapsed="false">
      <c r="B35" s="26"/>
      <c r="C35" s="26"/>
      <c r="D35" s="26"/>
      <c r="I35" s="26"/>
      <c r="J35" s="26"/>
    </row>
    <row r="36" customFormat="false" ht="12.75" hidden="false" customHeight="false" outlineLevel="0" collapsed="false">
      <c r="B36" s="26"/>
      <c r="C36" s="26"/>
      <c r="D36" s="26"/>
    </row>
    <row r="37" customFormat="false" ht="12.75" hidden="false" customHeight="false" outlineLevel="0" collapsed="false">
      <c r="B37" s="26"/>
      <c r="C37" s="26"/>
      <c r="D37" s="26"/>
    </row>
    <row r="38" customFormat="false" ht="12.75" hidden="false" customHeight="false" outlineLevel="0" collapsed="false">
      <c r="B38" s="26"/>
      <c r="C38" s="26"/>
      <c r="D38" s="26"/>
      <c r="I38" s="26"/>
    </row>
    <row r="39" customFormat="false" ht="12.75" hidden="false" customHeight="false" outlineLevel="0" collapsed="false">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09" t="s">
        <v>372</v>
      </c>
      <c r="B3" s="16"/>
      <c r="C3" s="16"/>
      <c r="D3" s="16"/>
      <c r="E3" s="16"/>
      <c r="F3" s="16"/>
      <c r="G3" s="36"/>
    </row>
    <row r="4" customFormat="false" ht="12.75" hidden="false" customHeight="false" outlineLevel="0" collapsed="false">
      <c r="A4" s="9"/>
    </row>
    <row r="5" customFormat="false" ht="12.75" hidden="false" customHeight="false" outlineLevel="0" collapsed="false">
      <c r="A5" s="17" t="s">
        <v>100</v>
      </c>
      <c r="B5" s="17" t="s">
        <v>1</v>
      </c>
      <c r="C5" s="17"/>
    </row>
    <row r="6" customFormat="false" ht="13.5" hidden="false" customHeight="false" outlineLevel="0" collapsed="false">
      <c r="A6" s="34" t="s">
        <v>101</v>
      </c>
      <c r="B6" s="31"/>
      <c r="C6" s="31"/>
      <c r="D6" s="31"/>
      <c r="E6" s="31"/>
      <c r="F6" s="31"/>
      <c r="G6" s="31"/>
      <c r="I6" s="11"/>
    </row>
    <row r="7" customFormat="false" ht="12.75" hidden="false" customHeight="true" outlineLevel="0" collapsed="false">
      <c r="A7" s="110"/>
      <c r="B7" s="111" t="s">
        <v>144</v>
      </c>
      <c r="C7" s="20" t="s">
        <v>395</v>
      </c>
      <c r="D7" s="35" t="s">
        <v>145</v>
      </c>
      <c r="E7" s="35"/>
      <c r="F7" s="35" t="s">
        <v>146</v>
      </c>
      <c r="G7" s="35"/>
    </row>
    <row r="8" customFormat="false" ht="12.75" hidden="false" customHeight="false" outlineLevel="0" collapsed="false">
      <c r="A8" s="110"/>
      <c r="B8" s="111"/>
      <c r="C8" s="20"/>
      <c r="D8" s="112" t="s">
        <v>144</v>
      </c>
      <c r="E8" s="112" t="s">
        <v>147</v>
      </c>
      <c r="F8" s="112" t="s">
        <v>144</v>
      </c>
      <c r="G8" s="112" t="s">
        <v>147</v>
      </c>
      <c r="I8" s="22"/>
      <c r="J8" s="22"/>
    </row>
    <row r="9" customFormat="false" ht="12.75" hidden="false" customHeight="false" outlineLevel="0" collapsed="false">
      <c r="A9" s="103" t="s">
        <v>396</v>
      </c>
      <c r="B9" s="113"/>
      <c r="C9" s="113"/>
      <c r="D9" s="113"/>
      <c r="E9" s="114"/>
      <c r="F9" s="113"/>
      <c r="G9" s="114"/>
    </row>
    <row r="10" customFormat="false" ht="12.75" hidden="false" customHeight="false" outlineLevel="0" collapsed="false">
      <c r="A10" s="23" t="s">
        <v>396</v>
      </c>
      <c r="B10" s="24" t="n">
        <v>10323</v>
      </c>
      <c r="C10" s="25" t="n">
        <v>23.4246295581928</v>
      </c>
      <c r="D10" s="24" t="n">
        <v>322</v>
      </c>
      <c r="E10" s="25" t="n">
        <v>3.21967803219678</v>
      </c>
      <c r="F10" s="24" t="n">
        <v>-365</v>
      </c>
      <c r="G10" s="25" t="n">
        <v>-3.41504491017964</v>
      </c>
      <c r="I10" s="46"/>
      <c r="J10" s="46"/>
    </row>
    <row r="11" customFormat="false" ht="12.75" hidden="false" customHeight="false" outlineLevel="0" collapsed="false">
      <c r="A11" s="103" t="s">
        <v>360</v>
      </c>
      <c r="B11" s="113"/>
      <c r="C11" s="114"/>
      <c r="D11" s="113"/>
      <c r="E11" s="114"/>
      <c r="F11" s="113"/>
      <c r="G11" s="114"/>
      <c r="I11" s="24"/>
      <c r="J11" s="46"/>
    </row>
    <row r="12" customFormat="false" ht="12.75" hidden="false" customHeight="false" outlineLevel="0" collapsed="false">
      <c r="A12" s="23" t="s">
        <v>271</v>
      </c>
      <c r="B12" s="24" t="n">
        <v>7106</v>
      </c>
      <c r="C12" s="25" t="n">
        <v>28.9946140035907</v>
      </c>
      <c r="D12" s="24" t="n">
        <v>662</v>
      </c>
      <c r="E12" s="25" t="n">
        <v>10.2731222842955</v>
      </c>
      <c r="F12" s="24" t="n">
        <v>214</v>
      </c>
      <c r="G12" s="25" t="n">
        <v>3.10504933255949</v>
      </c>
      <c r="I12" s="24"/>
      <c r="J12" s="46"/>
    </row>
    <row r="13" customFormat="false" ht="12.75" hidden="false" customHeight="false" outlineLevel="0" collapsed="false">
      <c r="A13" s="23" t="s">
        <v>272</v>
      </c>
      <c r="B13" s="24" t="n">
        <v>3217</v>
      </c>
      <c r="C13" s="25" t="n">
        <v>16.4459894688411</v>
      </c>
      <c r="D13" s="24" t="n">
        <v>-340</v>
      </c>
      <c r="E13" s="25" t="n">
        <v>-9.55861681192016</v>
      </c>
      <c r="F13" s="24" t="n">
        <v>-579</v>
      </c>
      <c r="G13" s="25" t="n">
        <v>-15.2528977871444</v>
      </c>
      <c r="I13" s="24"/>
      <c r="J13" s="46"/>
    </row>
    <row r="14" customFormat="false" ht="12.75" hidden="false" customHeight="false" outlineLevel="0" collapsed="false">
      <c r="A14" s="103" t="s">
        <v>361</v>
      </c>
      <c r="B14" s="113"/>
      <c r="C14" s="114"/>
      <c r="D14" s="113"/>
      <c r="E14" s="114"/>
      <c r="F14" s="113"/>
      <c r="G14" s="114"/>
      <c r="I14" s="24"/>
      <c r="J14" s="46"/>
    </row>
    <row r="15" customFormat="false" ht="12.75" hidden="false" customHeight="false" outlineLevel="0" collapsed="false">
      <c r="A15" s="23" t="s">
        <v>276</v>
      </c>
      <c r="B15" s="24" t="n">
        <v>1948</v>
      </c>
      <c r="C15" s="25" t="n">
        <v>20.7322264793529</v>
      </c>
      <c r="D15" s="24" t="n">
        <v>210</v>
      </c>
      <c r="E15" s="25" t="n">
        <v>12.0828538550058</v>
      </c>
      <c r="F15" s="24" t="n">
        <v>-277</v>
      </c>
      <c r="G15" s="25" t="n">
        <v>-12.4494382022472</v>
      </c>
      <c r="I15" s="24"/>
      <c r="J15" s="46"/>
    </row>
    <row r="16" customFormat="false" ht="12.75" hidden="false" customHeight="false" outlineLevel="0" collapsed="false">
      <c r="A16" s="23" t="s">
        <v>397</v>
      </c>
      <c r="B16" s="24" t="n">
        <v>7091</v>
      </c>
      <c r="C16" s="25" t="n">
        <v>26.2425520891159</v>
      </c>
      <c r="D16" s="24" t="n">
        <v>-34</v>
      </c>
      <c r="E16" s="25" t="n">
        <v>-0.47719298245614</v>
      </c>
      <c r="F16" s="24" t="n">
        <v>-207</v>
      </c>
      <c r="G16" s="25" t="n">
        <v>-2.83639353247465</v>
      </c>
      <c r="I16" s="24"/>
      <c r="J16" s="46"/>
    </row>
    <row r="17" customFormat="false" ht="12.75" hidden="false" customHeight="false" outlineLevel="0" collapsed="false">
      <c r="A17" s="23" t="s">
        <v>398</v>
      </c>
      <c r="B17" s="24" t="n">
        <v>1284</v>
      </c>
      <c r="C17" s="25" t="n">
        <v>16.7799268165186</v>
      </c>
      <c r="D17" s="24" t="n">
        <v>146</v>
      </c>
      <c r="E17" s="25" t="n">
        <v>12.829525483304</v>
      </c>
      <c r="F17" s="24" t="n">
        <v>119</v>
      </c>
      <c r="G17" s="25" t="n">
        <v>10.2145922746781</v>
      </c>
      <c r="I17" s="24"/>
      <c r="J17" s="46"/>
    </row>
    <row r="18" customFormat="false" ht="12.75" hidden="false" customHeight="false" outlineLevel="0" collapsed="false">
      <c r="A18" s="103" t="s">
        <v>399</v>
      </c>
      <c r="B18" s="113"/>
      <c r="C18" s="114"/>
      <c r="D18" s="113"/>
      <c r="E18" s="114"/>
      <c r="F18" s="113"/>
      <c r="G18" s="114"/>
      <c r="I18" s="24"/>
      <c r="J18" s="46"/>
    </row>
    <row r="19" customFormat="false" ht="12.75" hidden="false" customHeight="false" outlineLevel="0" collapsed="false">
      <c r="A19" s="23" t="s">
        <v>400</v>
      </c>
      <c r="B19" s="24" t="n">
        <v>1620</v>
      </c>
      <c r="C19" s="24" t="s">
        <v>266</v>
      </c>
      <c r="D19" s="24" t="n">
        <v>-520</v>
      </c>
      <c r="E19" s="25" t="n">
        <v>-24.2990654205607</v>
      </c>
      <c r="F19" s="24" t="n">
        <v>1075</v>
      </c>
      <c r="G19" s="25" t="n">
        <v>84.7123719464145</v>
      </c>
      <c r="I19" s="24"/>
      <c r="J19" s="46"/>
    </row>
    <row r="20" customFormat="false" ht="12.75" hidden="false" customHeight="false" outlineLevel="0" collapsed="false">
      <c r="A20" s="23" t="s">
        <v>401</v>
      </c>
      <c r="B20" s="24" t="n">
        <v>612</v>
      </c>
      <c r="C20" s="24" t="s">
        <v>266</v>
      </c>
      <c r="D20" s="24" t="n">
        <v>-132</v>
      </c>
      <c r="E20" s="25" t="n">
        <v>-17.741935483871</v>
      </c>
      <c r="F20" s="24" t="n">
        <v>-125</v>
      </c>
      <c r="G20" s="25" t="n">
        <v>-22.9357798165138</v>
      </c>
      <c r="I20" s="24"/>
      <c r="J20" s="46"/>
    </row>
    <row r="21" customFormat="false" ht="12.75" hidden="false" customHeight="false" outlineLevel="0" collapsed="false">
      <c r="A21" s="23" t="s">
        <v>402</v>
      </c>
      <c r="B21" s="24" t="n">
        <v>535</v>
      </c>
      <c r="C21" s="24" t="s">
        <v>266</v>
      </c>
      <c r="D21" s="24" t="n">
        <v>69</v>
      </c>
      <c r="E21" s="25" t="n">
        <v>14.8068669527897</v>
      </c>
      <c r="F21" s="24" t="n">
        <v>-30</v>
      </c>
      <c r="G21" s="25" t="n">
        <v>-4.07055630936228</v>
      </c>
      <c r="I21" s="24"/>
      <c r="J21" s="46"/>
    </row>
    <row r="22" customFormat="false" ht="12.75" hidden="false" customHeight="false" outlineLevel="0" collapsed="false">
      <c r="A22" s="23" t="s">
        <v>403</v>
      </c>
      <c r="B22" s="24" t="n">
        <v>550</v>
      </c>
      <c r="C22" s="24" t="s">
        <v>266</v>
      </c>
      <c r="D22" s="24" t="n">
        <v>229</v>
      </c>
      <c r="E22" s="25" t="n">
        <v>71.3395638629283</v>
      </c>
      <c r="F22" s="24" t="n">
        <v>183</v>
      </c>
      <c r="G22" s="25" t="n">
        <v>32.3893805309735</v>
      </c>
      <c r="I22" s="24"/>
      <c r="J22" s="46"/>
    </row>
    <row r="23" customFormat="false" ht="12.75" hidden="false" customHeight="false" outlineLevel="0" collapsed="false">
      <c r="A23" s="23" t="s">
        <v>404</v>
      </c>
      <c r="B23" s="24" t="n">
        <v>563</v>
      </c>
      <c r="C23" s="24" t="s">
        <v>266</v>
      </c>
      <c r="D23" s="24" t="n">
        <v>83</v>
      </c>
      <c r="E23" s="25" t="n">
        <v>17.2916666666667</v>
      </c>
      <c r="F23" s="24" t="n">
        <v>-192</v>
      </c>
      <c r="G23" s="25" t="n">
        <v>-52.3160762942779</v>
      </c>
      <c r="I23" s="24"/>
      <c r="J23" s="46"/>
    </row>
    <row r="24" customFormat="false" ht="12.75" hidden="false" customHeight="false" outlineLevel="0" collapsed="false">
      <c r="A24" s="23" t="s">
        <v>405</v>
      </c>
      <c r="B24" s="24" t="n">
        <v>844</v>
      </c>
      <c r="C24" s="24" t="s">
        <v>266</v>
      </c>
      <c r="D24" s="24" t="n">
        <v>-65</v>
      </c>
      <c r="E24" s="25" t="n">
        <v>-7.15071507150715</v>
      </c>
      <c r="F24" s="24" t="n">
        <v>-528</v>
      </c>
      <c r="G24" s="25" t="n">
        <v>-69.9337748344371</v>
      </c>
      <c r="I24" s="24"/>
      <c r="J24" s="46"/>
    </row>
    <row r="25" customFormat="false" ht="12.75" hidden="false" customHeight="false" outlineLevel="0" collapsed="false">
      <c r="A25" s="23" t="s">
        <v>406</v>
      </c>
      <c r="B25" s="24" t="n">
        <v>970</v>
      </c>
      <c r="C25" s="24" t="s">
        <v>266</v>
      </c>
      <c r="D25" s="24" t="n">
        <v>119</v>
      </c>
      <c r="E25" s="25" t="n">
        <v>13.9835487661575</v>
      </c>
      <c r="F25" s="24" t="n">
        <v>-4108</v>
      </c>
      <c r="G25" s="25" t="n">
        <v>-299.416909620991</v>
      </c>
      <c r="I25" s="24"/>
      <c r="J25" s="46"/>
    </row>
    <row r="26" customFormat="false" ht="13.5" hidden="false" customHeight="false" outlineLevel="0" collapsed="false">
      <c r="A26" s="31" t="s">
        <v>407</v>
      </c>
      <c r="B26" s="32" t="n">
        <v>4629</v>
      </c>
      <c r="C26" s="32" t="s">
        <v>266</v>
      </c>
      <c r="D26" s="32" t="n">
        <v>539</v>
      </c>
      <c r="E26" s="33" t="n">
        <v>13.1784841075795</v>
      </c>
      <c r="F26" s="32" t="n">
        <v>449</v>
      </c>
      <c r="G26" s="33" t="n">
        <v>8.8420638046475</v>
      </c>
      <c r="I26" s="24"/>
      <c r="J26" s="46"/>
    </row>
    <row r="27" customFormat="false" ht="12.75" hidden="false" customHeight="false" outlineLevel="0" collapsed="false">
      <c r="A27" s="10" t="s">
        <v>181</v>
      </c>
      <c r="I27" s="23"/>
    </row>
    <row r="28" customFormat="false" ht="12.75" hidden="false" customHeight="false" outlineLevel="0" collapsed="false">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143</v>
      </c>
      <c r="B3" s="16"/>
      <c r="C3" s="16"/>
      <c r="D3" s="16"/>
      <c r="E3" s="16"/>
      <c r="F3" s="16"/>
    </row>
    <row r="4" customFormat="false" ht="12.75" hidden="false" customHeight="false" outlineLevel="0" collapsed="false">
      <c r="A4" s="9"/>
    </row>
    <row r="5" customFormat="false" ht="12.75" hidden="false" customHeight="false" outlineLevel="0" collapsed="false">
      <c r="A5" s="17" t="s">
        <v>18</v>
      </c>
      <c r="B5" s="17" t="s">
        <v>1</v>
      </c>
    </row>
    <row r="6" customFormat="false" ht="13.5" hidden="false" customHeight="false" outlineLevel="0" collapsed="false">
      <c r="A6" s="34" t="s">
        <v>19</v>
      </c>
      <c r="B6" s="31"/>
      <c r="C6" s="31"/>
      <c r="D6" s="31"/>
      <c r="E6" s="31"/>
      <c r="F6" s="31"/>
      <c r="H6" s="11"/>
    </row>
    <row r="7" customFormat="false" ht="12.75" hidden="false" customHeight="true" outlineLevel="0" collapsed="false">
      <c r="A7" s="18"/>
      <c r="B7" s="19" t="s">
        <v>144</v>
      </c>
      <c r="C7" s="35" t="s">
        <v>145</v>
      </c>
      <c r="D7" s="35"/>
      <c r="E7" s="35" t="s">
        <v>146</v>
      </c>
      <c r="F7" s="35"/>
    </row>
    <row r="8" customFormat="false" ht="12.75" hidden="false" customHeight="false" outlineLevel="0" collapsed="false">
      <c r="A8" s="18"/>
      <c r="B8" s="19"/>
      <c r="C8" s="21" t="s">
        <v>144</v>
      </c>
      <c r="D8" s="21" t="s">
        <v>147</v>
      </c>
      <c r="E8" s="21" t="s">
        <v>144</v>
      </c>
      <c r="F8" s="21" t="s">
        <v>147</v>
      </c>
      <c r="H8" s="22"/>
      <c r="I8" s="22"/>
    </row>
    <row r="9" customFormat="false" ht="12.75" hidden="false" customHeight="false" outlineLevel="0" collapsed="false">
      <c r="A9" s="23" t="s">
        <v>148</v>
      </c>
      <c r="B9" s="24" t="n">
        <v>636</v>
      </c>
      <c r="C9" s="24" t="n">
        <v>-15</v>
      </c>
      <c r="D9" s="25" t="n">
        <v>-2.30414746543779</v>
      </c>
      <c r="E9" s="24" t="n">
        <v>-35</v>
      </c>
      <c r="F9" s="25" t="n">
        <v>-5.21609538002981</v>
      </c>
      <c r="H9" s="26"/>
      <c r="I9" s="26"/>
    </row>
    <row r="10" customFormat="false" ht="12.75" hidden="false" customHeight="false" outlineLevel="0" collapsed="false">
      <c r="A10" s="23" t="s">
        <v>149</v>
      </c>
      <c r="B10" s="24" t="n">
        <v>616</v>
      </c>
      <c r="C10" s="24" t="n">
        <v>-1</v>
      </c>
      <c r="D10" s="25" t="n">
        <v>-0.162074554294976</v>
      </c>
      <c r="E10" s="24" t="n">
        <v>-4</v>
      </c>
      <c r="F10" s="25" t="n">
        <v>-0.645161290322581</v>
      </c>
      <c r="H10" s="26"/>
      <c r="I10" s="26"/>
    </row>
    <row r="11" customFormat="false" ht="12.75" hidden="false" customHeight="false" outlineLevel="0" collapsed="false">
      <c r="A11" s="23" t="s">
        <v>150</v>
      </c>
      <c r="B11" s="24" t="n">
        <v>4782</v>
      </c>
      <c r="C11" s="24" t="n">
        <v>2</v>
      </c>
      <c r="D11" s="25" t="n">
        <v>0.0418410041841004</v>
      </c>
      <c r="E11" s="24" t="n">
        <v>-9</v>
      </c>
      <c r="F11" s="25" t="n">
        <v>-0.187852222917971</v>
      </c>
      <c r="H11" s="26"/>
      <c r="I11" s="26"/>
    </row>
    <row r="12" customFormat="false" ht="12.75" hidden="false" customHeight="false" outlineLevel="0" collapsed="false">
      <c r="A12" s="23" t="s">
        <v>151</v>
      </c>
      <c r="B12" s="24" t="n">
        <v>145</v>
      </c>
      <c r="C12" s="24" t="n">
        <v>-3</v>
      </c>
      <c r="D12" s="25" t="n">
        <v>-2.02702702702703</v>
      </c>
      <c r="E12" s="24" t="n">
        <v>8</v>
      </c>
      <c r="F12" s="25" t="n">
        <v>5.83941605839416</v>
      </c>
      <c r="H12" s="26"/>
      <c r="I12" s="26"/>
    </row>
    <row r="13" customFormat="false" ht="12.75" hidden="false" customHeight="false" outlineLevel="0" collapsed="false">
      <c r="A13" s="23" t="s">
        <v>152</v>
      </c>
      <c r="B13" s="24" t="n">
        <v>759</v>
      </c>
      <c r="C13" s="24" t="n">
        <v>-11</v>
      </c>
      <c r="D13" s="25" t="n">
        <v>-1.42857142857143</v>
      </c>
      <c r="E13" s="24" t="n">
        <v>-31</v>
      </c>
      <c r="F13" s="25" t="n">
        <v>-3.92405063291139</v>
      </c>
      <c r="H13" s="26"/>
      <c r="I13" s="26"/>
    </row>
    <row r="14" customFormat="false" ht="12.75" hidden="false" customHeight="false" outlineLevel="0" collapsed="false">
      <c r="A14" s="23" t="s">
        <v>153</v>
      </c>
      <c r="B14" s="24" t="n">
        <v>384</v>
      </c>
      <c r="C14" s="24" t="n">
        <v>-4</v>
      </c>
      <c r="D14" s="25" t="n">
        <v>-1.03092783505155</v>
      </c>
      <c r="E14" s="24" t="n">
        <v>13</v>
      </c>
      <c r="F14" s="25" t="n">
        <v>3.50404312668464</v>
      </c>
      <c r="H14" s="26"/>
      <c r="I14" s="26"/>
      <c r="L14" s="26"/>
    </row>
    <row r="15" customFormat="false" ht="12.75" hidden="false" customHeight="false" outlineLevel="0" collapsed="false">
      <c r="A15" s="23" t="s">
        <v>154</v>
      </c>
      <c r="B15" s="24" t="n">
        <v>1253</v>
      </c>
      <c r="C15" s="24" t="n">
        <v>-9</v>
      </c>
      <c r="D15" s="25" t="n">
        <v>-0.713153724247227</v>
      </c>
      <c r="E15" s="24" t="n">
        <v>9</v>
      </c>
      <c r="F15" s="25" t="n">
        <v>0.723472668810289</v>
      </c>
      <c r="H15" s="26"/>
      <c r="I15" s="26"/>
    </row>
    <row r="16" customFormat="false" ht="12.75" hidden="false" customHeight="false" outlineLevel="0" collapsed="false">
      <c r="A16" s="23" t="s">
        <v>155</v>
      </c>
      <c r="B16" s="24" t="n">
        <v>3925</v>
      </c>
      <c r="C16" s="24" t="n">
        <v>-39</v>
      </c>
      <c r="D16" s="25" t="n">
        <v>-0.983854692230071</v>
      </c>
      <c r="E16" s="24" t="n">
        <v>-59</v>
      </c>
      <c r="F16" s="25" t="n">
        <v>-1.48092369477912</v>
      </c>
      <c r="H16" s="26"/>
      <c r="I16" s="26"/>
    </row>
    <row r="17" customFormat="false" ht="12.75" hidden="false" customHeight="false" outlineLevel="0" collapsed="false">
      <c r="A17" s="23" t="s">
        <v>156</v>
      </c>
      <c r="B17" s="24" t="n">
        <v>1255</v>
      </c>
      <c r="C17" s="24" t="n">
        <v>-13</v>
      </c>
      <c r="D17" s="25" t="n">
        <v>-1.02523659305994</v>
      </c>
      <c r="E17" s="24" t="n">
        <v>-28</v>
      </c>
      <c r="F17" s="25" t="n">
        <v>-2.18238503507405</v>
      </c>
      <c r="H17" s="26"/>
      <c r="I17" s="26"/>
    </row>
    <row r="18" customFormat="false" ht="12.75" hidden="false" customHeight="false" outlineLevel="0" collapsed="false">
      <c r="A18" s="23" t="s">
        <v>157</v>
      </c>
      <c r="B18" s="24" t="n">
        <v>3163</v>
      </c>
      <c r="C18" s="24" t="n">
        <v>-37</v>
      </c>
      <c r="D18" s="25" t="n">
        <v>-1.15625</v>
      </c>
      <c r="E18" s="24" t="n">
        <v>-59</v>
      </c>
      <c r="F18" s="25" t="n">
        <v>-1.83116076970826</v>
      </c>
      <c r="H18" s="26"/>
      <c r="I18" s="26"/>
    </row>
    <row r="19" customFormat="false" ht="12.75" hidden="false" customHeight="false" outlineLevel="0" collapsed="false">
      <c r="A19" s="23" t="s">
        <v>158</v>
      </c>
      <c r="B19" s="24" t="n">
        <v>2899</v>
      </c>
      <c r="C19" s="24" t="n">
        <v>-6</v>
      </c>
      <c r="D19" s="25" t="n">
        <v>-0.206540447504303</v>
      </c>
      <c r="E19" s="24" t="n">
        <v>-32</v>
      </c>
      <c r="F19" s="25" t="n">
        <v>-1.09177755032412</v>
      </c>
      <c r="H19" s="26"/>
      <c r="I19" s="26"/>
    </row>
    <row r="20" customFormat="false" ht="12.75" hidden="false" customHeight="false" outlineLevel="0" collapsed="false">
      <c r="A20" s="23" t="s">
        <v>159</v>
      </c>
      <c r="B20" s="24" t="n">
        <v>1189</v>
      </c>
      <c r="C20" s="24" t="n">
        <v>-15</v>
      </c>
      <c r="D20" s="25" t="n">
        <v>-1.24584717607973</v>
      </c>
      <c r="E20" s="24" t="n">
        <v>-56</v>
      </c>
      <c r="F20" s="25" t="n">
        <v>-4.49799196787149</v>
      </c>
      <c r="H20" s="26"/>
      <c r="I20" s="26"/>
    </row>
    <row r="21" customFormat="false" ht="12.75" hidden="false" customHeight="false" outlineLevel="0" collapsed="false">
      <c r="A21" s="23" t="s">
        <v>160</v>
      </c>
      <c r="B21" s="24" t="n">
        <v>1717</v>
      </c>
      <c r="C21" s="24" t="n">
        <v>-6</v>
      </c>
      <c r="D21" s="25" t="n">
        <v>-0.348229831688915</v>
      </c>
      <c r="E21" s="24" t="n">
        <v>5</v>
      </c>
      <c r="F21" s="25" t="n">
        <v>0.292056074766355</v>
      </c>
      <c r="H21" s="26"/>
      <c r="I21" s="26"/>
    </row>
    <row r="22" customFormat="false" ht="12.75" hidden="false" customHeight="false" outlineLevel="0" collapsed="false">
      <c r="A22" s="23" t="s">
        <v>161</v>
      </c>
      <c r="B22" s="24" t="n">
        <v>1359</v>
      </c>
      <c r="C22" s="24" t="n">
        <v>-7</v>
      </c>
      <c r="D22" s="25" t="n">
        <v>-0.512445095168375</v>
      </c>
      <c r="E22" s="24" t="n">
        <v>-11</v>
      </c>
      <c r="F22" s="25" t="n">
        <v>-0.802919708029197</v>
      </c>
      <c r="H22" s="26"/>
      <c r="I22" s="26"/>
    </row>
    <row r="23" customFormat="false" ht="12.75" hidden="false" customHeight="false" outlineLevel="0" collapsed="false">
      <c r="A23" s="23" t="s">
        <v>162</v>
      </c>
      <c r="B23" s="24" t="n">
        <v>284</v>
      </c>
      <c r="C23" s="24" t="n">
        <v>-6</v>
      </c>
      <c r="D23" s="25" t="n">
        <v>-2.06896551724138</v>
      </c>
      <c r="E23" s="24" t="n">
        <v>-5</v>
      </c>
      <c r="F23" s="25" t="n">
        <v>-1.73010380622837</v>
      </c>
      <c r="H23" s="26"/>
      <c r="I23" s="26"/>
    </row>
    <row r="24" customFormat="false" ht="12.75" hidden="false" customHeight="false" outlineLevel="0" collapsed="false">
      <c r="A24" s="23" t="s">
        <v>163</v>
      </c>
      <c r="B24" s="24" t="n">
        <v>804</v>
      </c>
      <c r="C24" s="24" t="n">
        <v>-6</v>
      </c>
      <c r="D24" s="25" t="n">
        <v>-0.740740740740741</v>
      </c>
      <c r="E24" s="24" t="n">
        <v>-3</v>
      </c>
      <c r="F24" s="25" t="n">
        <v>-0.371747211895911</v>
      </c>
      <c r="H24" s="26"/>
      <c r="I24" s="26"/>
    </row>
    <row r="25" customFormat="false" ht="12.75" hidden="false" customHeight="false" outlineLevel="0" collapsed="false">
      <c r="A25" s="23" t="s">
        <v>164</v>
      </c>
      <c r="B25" s="24" t="n">
        <v>337</v>
      </c>
      <c r="C25" s="24" t="n">
        <v>5</v>
      </c>
      <c r="D25" s="25" t="n">
        <v>1.50602409638554</v>
      </c>
      <c r="E25" s="24" t="n">
        <v>-7</v>
      </c>
      <c r="F25" s="25" t="n">
        <v>-2.03488372093023</v>
      </c>
      <c r="H25" s="26"/>
      <c r="I25" s="26"/>
    </row>
    <row r="26" customFormat="false" ht="12.75" hidden="false" customHeight="false" outlineLevel="0" collapsed="false">
      <c r="A26" s="23" t="s">
        <v>165</v>
      </c>
      <c r="B26" s="24" t="n">
        <v>2899</v>
      </c>
      <c r="C26" s="24" t="n">
        <v>11</v>
      </c>
      <c r="D26" s="25" t="n">
        <v>0.380886426592798</v>
      </c>
      <c r="E26" s="24" t="n">
        <v>-34</v>
      </c>
      <c r="F26" s="25" t="n">
        <v>-1.15922263893624</v>
      </c>
      <c r="H26" s="26"/>
      <c r="I26" s="26"/>
    </row>
    <row r="27" customFormat="false" ht="12.75" hidden="false" customHeight="false" outlineLevel="0" collapsed="false">
      <c r="A27" s="23" t="s">
        <v>166</v>
      </c>
      <c r="B27" s="24" t="n">
        <v>1294</v>
      </c>
      <c r="C27" s="24" t="n">
        <v>9</v>
      </c>
      <c r="D27" s="25" t="n">
        <v>0.700389105058366</v>
      </c>
      <c r="E27" s="24" t="n">
        <v>-10</v>
      </c>
      <c r="F27" s="25" t="n">
        <v>-0.766871165644172</v>
      </c>
      <c r="H27" s="26"/>
      <c r="I27" s="26"/>
    </row>
    <row r="28" customFormat="false" ht="12.75" hidden="false" customHeight="false" outlineLevel="0" collapsed="false">
      <c r="A28" s="23" t="s">
        <v>167</v>
      </c>
      <c r="B28" s="24" t="n">
        <v>4331</v>
      </c>
      <c r="C28" s="24" t="n">
        <v>-15</v>
      </c>
      <c r="D28" s="25" t="n">
        <v>-0.345144960883571</v>
      </c>
      <c r="E28" s="24" t="n">
        <v>-81</v>
      </c>
      <c r="F28" s="25" t="n">
        <v>-1.83590208522212</v>
      </c>
      <c r="H28" s="26"/>
      <c r="I28" s="26"/>
    </row>
    <row r="29" customFormat="false" ht="12.75" hidden="false" customHeight="false" outlineLevel="0" collapsed="false">
      <c r="A29" s="23" t="s">
        <v>168</v>
      </c>
      <c r="B29" s="24" t="n">
        <v>323</v>
      </c>
      <c r="C29" s="24" t="n">
        <v>-9</v>
      </c>
      <c r="D29" s="25" t="n">
        <v>-2.71084337349398</v>
      </c>
      <c r="E29" s="24" t="n">
        <v>-21</v>
      </c>
      <c r="F29" s="25" t="n">
        <v>-6.1046511627907</v>
      </c>
      <c r="H29" s="26"/>
      <c r="I29" s="26"/>
    </row>
    <row r="30" customFormat="false" ht="12.75" hidden="false" customHeight="false" outlineLevel="0" collapsed="false">
      <c r="A30" s="23" t="s">
        <v>169</v>
      </c>
      <c r="B30" s="24" t="n">
        <v>505</v>
      </c>
      <c r="C30" s="24" t="n">
        <v>3</v>
      </c>
      <c r="D30" s="25" t="n">
        <v>0.597609561752988</v>
      </c>
      <c r="E30" s="24" t="n">
        <v>0</v>
      </c>
      <c r="F30" s="25" t="n">
        <v>0</v>
      </c>
      <c r="H30" s="26"/>
      <c r="I30" s="26"/>
    </row>
    <row r="31" customFormat="false" ht="12.75" hidden="false" customHeight="false" outlineLevel="0" collapsed="false">
      <c r="A31" s="23" t="s">
        <v>170</v>
      </c>
      <c r="B31" s="24" t="n">
        <v>2550</v>
      </c>
      <c r="C31" s="24" t="n">
        <v>-36</v>
      </c>
      <c r="D31" s="25" t="n">
        <v>-1.39211136890951</v>
      </c>
      <c r="E31" s="24" t="n">
        <v>-57</v>
      </c>
      <c r="F31" s="25" t="n">
        <v>-2.18642117376295</v>
      </c>
      <c r="H31" s="26"/>
      <c r="I31" s="26"/>
    </row>
    <row r="32" customFormat="false" ht="12.75" hidden="false" customHeight="false" outlineLevel="0" collapsed="false">
      <c r="A32" s="23" t="s">
        <v>171</v>
      </c>
      <c r="B32" s="24" t="n">
        <v>2013</v>
      </c>
      <c r="C32" s="24" t="n">
        <v>-8</v>
      </c>
      <c r="D32" s="25" t="n">
        <v>-0.395843641761504</v>
      </c>
      <c r="E32" s="24" t="n">
        <v>-4</v>
      </c>
      <c r="F32" s="25" t="n">
        <v>-0.198314328210213</v>
      </c>
      <c r="H32" s="26"/>
      <c r="I32" s="26"/>
    </row>
    <row r="33" customFormat="false" ht="12.75" hidden="false" customHeight="false" outlineLevel="0" collapsed="false">
      <c r="A33" s="23" t="s">
        <v>172</v>
      </c>
      <c r="B33" s="24" t="n">
        <v>1607</v>
      </c>
      <c r="C33" s="24" t="n">
        <v>-9</v>
      </c>
      <c r="D33" s="25" t="n">
        <v>-0.556930693069307</v>
      </c>
      <c r="E33" s="24" t="n">
        <v>6</v>
      </c>
      <c r="F33" s="25" t="n">
        <v>0.37476577139288</v>
      </c>
      <c r="H33" s="26"/>
      <c r="I33" s="26"/>
    </row>
    <row r="34" customFormat="false" ht="12.75" hidden="false" customHeight="false" outlineLevel="0" collapsed="false">
      <c r="A34" s="23" t="s">
        <v>173</v>
      </c>
      <c r="B34" s="24" t="n">
        <v>1680</v>
      </c>
      <c r="C34" s="24" t="n">
        <v>-24</v>
      </c>
      <c r="D34" s="25" t="n">
        <v>-1.40845070422535</v>
      </c>
      <c r="E34" s="24" t="n">
        <v>-44</v>
      </c>
      <c r="F34" s="25" t="n">
        <v>-2.55220417633411</v>
      </c>
      <c r="H34" s="26"/>
      <c r="I34" s="26"/>
    </row>
    <row r="35" customFormat="false" ht="12.75" hidden="false" customHeight="false" outlineLevel="0" collapsed="false">
      <c r="A35" s="23" t="s">
        <v>174</v>
      </c>
      <c r="B35" s="24" t="n">
        <v>585</v>
      </c>
      <c r="C35" s="24" t="n">
        <v>-3</v>
      </c>
      <c r="D35" s="25" t="n">
        <v>-0.510204081632653</v>
      </c>
      <c r="E35" s="24" t="n">
        <v>7</v>
      </c>
      <c r="F35" s="25" t="n">
        <v>1.21107266435986</v>
      </c>
      <c r="H35" s="26"/>
      <c r="I35" s="26"/>
    </row>
    <row r="36" customFormat="false" ht="12.75" hidden="false" customHeight="false" outlineLevel="0" collapsed="false">
      <c r="A36" s="23" t="s">
        <v>175</v>
      </c>
      <c r="B36" s="24" t="n">
        <v>499</v>
      </c>
      <c r="C36" s="24" t="n">
        <v>1</v>
      </c>
      <c r="D36" s="25" t="n">
        <v>0.200803212851406</v>
      </c>
      <c r="E36" s="24" t="n">
        <v>-5</v>
      </c>
      <c r="F36" s="25" t="n">
        <v>-0.992063492063492</v>
      </c>
      <c r="H36" s="26"/>
      <c r="I36" s="26"/>
    </row>
    <row r="37" customFormat="false" ht="12.75" hidden="false" customHeight="false" outlineLevel="0" collapsed="false">
      <c r="A37" s="23" t="s">
        <v>176</v>
      </c>
      <c r="B37" s="24" t="n">
        <v>1079</v>
      </c>
      <c r="C37" s="24" t="n">
        <v>-13</v>
      </c>
      <c r="D37" s="25" t="n">
        <v>-1.19047619047619</v>
      </c>
      <c r="E37" s="24" t="n">
        <v>-45</v>
      </c>
      <c r="F37" s="25" t="n">
        <v>-4.00355871886121</v>
      </c>
      <c r="H37" s="26"/>
      <c r="I37" s="26"/>
    </row>
    <row r="38" customFormat="false" ht="12.75" hidden="false" customHeight="false" outlineLevel="0" collapsed="false">
      <c r="A38" s="23" t="s">
        <v>177</v>
      </c>
      <c r="B38" s="24" t="n">
        <v>3778</v>
      </c>
      <c r="C38" s="24" t="n">
        <v>-13</v>
      </c>
      <c r="D38" s="25" t="n">
        <v>-0.342917436032709</v>
      </c>
      <c r="E38" s="24" t="n">
        <v>-108</v>
      </c>
      <c r="F38" s="25" t="n">
        <v>-2.77920741121976</v>
      </c>
      <c r="H38" s="26"/>
      <c r="I38" s="26"/>
    </row>
    <row r="39" customFormat="false" ht="12.75" hidden="false" customHeight="false" outlineLevel="0" collapsed="false">
      <c r="A39" s="28" t="s">
        <v>178</v>
      </c>
      <c r="B39" s="29" t="n">
        <v>48650</v>
      </c>
      <c r="C39" s="29" t="n">
        <v>-277</v>
      </c>
      <c r="D39" s="30" t="n">
        <v>-0.566149569767204</v>
      </c>
      <c r="E39" s="29" t="n">
        <v>-700</v>
      </c>
      <c r="F39" s="30" t="n">
        <v>-1.41843971631206</v>
      </c>
      <c r="H39" s="26"/>
      <c r="I39" s="26"/>
    </row>
    <row r="40" customFormat="false" ht="12.75" hidden="false" customHeight="false" outlineLevel="0" collapsed="false">
      <c r="A40" s="23" t="s">
        <v>179</v>
      </c>
      <c r="B40" s="24" t="n">
        <v>310386</v>
      </c>
      <c r="C40" s="24" t="n">
        <v>-3710</v>
      </c>
      <c r="D40" s="25" t="n">
        <v>-1.18116754113392</v>
      </c>
      <c r="E40" s="24" t="n">
        <v>-6107</v>
      </c>
      <c r="F40" s="25" t="n">
        <v>-1.92958454057436</v>
      </c>
      <c r="H40" s="26"/>
      <c r="I40" s="26"/>
    </row>
    <row r="41" customFormat="false" ht="13.5" hidden="false" customHeight="false" outlineLevel="0" collapsed="false">
      <c r="A41" s="31" t="s">
        <v>180</v>
      </c>
      <c r="B41" s="32" t="n">
        <v>522996</v>
      </c>
      <c r="C41" s="32" t="n">
        <v>-5239</v>
      </c>
      <c r="D41" s="33" t="n">
        <v>-0.991793425274736</v>
      </c>
      <c r="E41" s="32" t="n">
        <v>-9710</v>
      </c>
      <c r="F41" s="33" t="n">
        <v>-1.82276903207398</v>
      </c>
      <c r="H41" s="26"/>
      <c r="I41" s="26"/>
    </row>
    <row r="42" customFormat="false" ht="12.75" hidden="false" customHeight="false" outlineLevel="0" collapsed="false">
      <c r="A42" s="10" t="s">
        <v>181</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08</v>
      </c>
      <c r="B3" s="16"/>
      <c r="C3" s="16"/>
      <c r="D3" s="16"/>
      <c r="E3" s="16"/>
      <c r="F3" s="16"/>
      <c r="G3" s="55"/>
      <c r="H3" s="55"/>
      <c r="I3" s="55"/>
    </row>
    <row r="5" customFormat="false" ht="12.75" hidden="false" customHeight="false" outlineLevel="0" collapsed="false">
      <c r="A5" s="17" t="s">
        <v>102</v>
      </c>
      <c r="B5" s="17"/>
    </row>
    <row r="6" customFormat="false" ht="12.75" hidden="false" customHeight="false" outlineLevel="0" collapsed="false">
      <c r="A6" s="17" t="s">
        <v>103</v>
      </c>
      <c r="B6" s="10"/>
    </row>
    <row r="7" customFormat="false" ht="12.75" hidden="false" customHeight="false" outlineLevel="0" collapsed="false">
      <c r="A7" s="17"/>
      <c r="B7" s="10"/>
    </row>
    <row r="8" customFormat="false" ht="12.75" hidden="false" customHeight="false" outlineLevel="0" collapsed="false">
      <c r="J8" s="56"/>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6</v>
      </c>
      <c r="C34" s="58" t="s">
        <v>277</v>
      </c>
      <c r="D34" s="106" t="s">
        <v>278</v>
      </c>
      <c r="E34" s="106" t="s">
        <v>279</v>
      </c>
      <c r="F34" s="106" t="s">
        <v>409</v>
      </c>
    </row>
    <row r="35" s="59" customFormat="true" ht="12.75" hidden="true" customHeight="false" outlineLevel="0" collapsed="false">
      <c r="A35" s="59" t="s">
        <v>244</v>
      </c>
      <c r="B35" s="60" t="n">
        <v>88.4266123054114</v>
      </c>
      <c r="C35" s="60" t="n">
        <v>84.0171267893661</v>
      </c>
      <c r="D35" s="60" t="n">
        <v>84.074848213397</v>
      </c>
      <c r="E35" s="60" t="n">
        <v>83.7999613825063</v>
      </c>
      <c r="F35" s="60" t="n">
        <v>83.9616175462646</v>
      </c>
    </row>
    <row r="36" s="59" customFormat="true" ht="12.75" hidden="false" customHeight="false" outlineLevel="0" collapsed="false">
      <c r="A36" s="59" t="s">
        <v>245</v>
      </c>
      <c r="B36" s="60" t="n">
        <v>89.9345210903</v>
      </c>
      <c r="C36" s="60" t="n">
        <v>86.5035516969219</v>
      </c>
      <c r="D36" s="60" t="n">
        <v>86.154949784792</v>
      </c>
      <c r="E36" s="60" t="n">
        <v>85.9683794466403</v>
      </c>
      <c r="F36" s="60" t="n">
        <v>82.3413996075867</v>
      </c>
    </row>
    <row r="37" s="59" customFormat="true" ht="12.75" hidden="false" customHeight="false" outlineLevel="0" collapsed="false">
      <c r="A37" s="59" t="s">
        <v>246</v>
      </c>
      <c r="B37" s="60" t="n">
        <v>90.1620465575389</v>
      </c>
      <c r="C37" s="60" t="n">
        <v>86.3269485604144</v>
      </c>
      <c r="D37" s="60" t="n">
        <v>85.4307622913848</v>
      </c>
      <c r="E37" s="60" t="n">
        <v>84.1249306967289</v>
      </c>
      <c r="F37" s="60" t="n">
        <v>79.5407098121086</v>
      </c>
    </row>
    <row r="38" s="59" customFormat="true" ht="12.75" hidden="false" customHeight="false" outlineLevel="0" collapsed="false">
      <c r="A38" s="59" t="s">
        <v>247</v>
      </c>
      <c r="B38" s="60" t="n">
        <v>89.4620567767591</v>
      </c>
      <c r="C38" s="60" t="n">
        <v>85.2594970572499</v>
      </c>
      <c r="D38" s="60" t="n">
        <v>84.9906191369606</v>
      </c>
      <c r="E38" s="60" t="n">
        <v>83.5423499903531</v>
      </c>
      <c r="F38" s="60" t="n">
        <v>80.6923076923077</v>
      </c>
    </row>
    <row r="39" s="59" customFormat="true" ht="12.75" hidden="false" customHeight="false" outlineLevel="0" collapsed="false">
      <c r="A39" s="59" t="s">
        <v>248</v>
      </c>
      <c r="B39" s="60" t="n">
        <v>90.7468123861567</v>
      </c>
      <c r="C39" s="60" t="n">
        <v>85.2684604988328</v>
      </c>
      <c r="D39" s="60" t="n">
        <v>85.6680374485957</v>
      </c>
      <c r="E39" s="60" t="n">
        <v>85.3047964838525</v>
      </c>
      <c r="F39" s="60" t="n">
        <v>82.1453287197232</v>
      </c>
    </row>
    <row r="40" s="59" customFormat="true" ht="12.75" hidden="false" customHeight="false" outlineLevel="0" collapsed="false">
      <c r="A40" s="59" t="s">
        <v>249</v>
      </c>
      <c r="B40" s="60" t="n">
        <v>91.2808273667462</v>
      </c>
      <c r="C40" s="60" t="n">
        <v>87.4833013881629</v>
      </c>
      <c r="D40" s="60" t="n">
        <v>87.8985906621526</v>
      </c>
      <c r="E40" s="60" t="n">
        <v>87.3137839109299</v>
      </c>
      <c r="F40" s="60" t="n">
        <v>86.0923076923077</v>
      </c>
    </row>
    <row r="41" s="59" customFormat="true" ht="12.75" hidden="false" customHeight="false" outlineLevel="0" collapsed="false">
      <c r="A41" s="59" t="s">
        <v>250</v>
      </c>
      <c r="B41" s="60" t="n">
        <v>89.9571505088377</v>
      </c>
      <c r="C41" s="60" t="n">
        <v>85.7142857142857</v>
      </c>
      <c r="D41" s="60" t="n">
        <v>85.9760627321502</v>
      </c>
      <c r="E41" s="60" t="n">
        <v>85.6641604010025</v>
      </c>
      <c r="F41" s="60" t="n">
        <v>82.3965410747375</v>
      </c>
    </row>
    <row r="42" s="59" customFormat="true" ht="12.75" hidden="false" customHeight="false" outlineLevel="0" collapsed="false">
      <c r="A42" s="59" t="s">
        <v>251</v>
      </c>
      <c r="B42" s="60" t="n">
        <v>88.7882609194085</v>
      </c>
      <c r="C42" s="60" t="n">
        <v>85.2101275658875</v>
      </c>
      <c r="D42" s="60" t="n">
        <v>85.2881527801251</v>
      </c>
      <c r="E42" s="60" t="n">
        <v>85.4181558255897</v>
      </c>
      <c r="F42" s="60" t="n">
        <v>80.8100929614874</v>
      </c>
    </row>
    <row r="43" s="59" customFormat="true" ht="12.75" hidden="false" customHeight="false" outlineLevel="0" collapsed="false">
      <c r="A43" s="59" t="s">
        <v>252</v>
      </c>
      <c r="B43" s="60" t="n">
        <v>91.8875502008032</v>
      </c>
      <c r="C43" s="60" t="n">
        <v>87.4191139870582</v>
      </c>
      <c r="D43" s="60" t="n">
        <v>87.2248525625052</v>
      </c>
      <c r="E43" s="60" t="n">
        <v>87.1607869742198</v>
      </c>
      <c r="F43" s="60" t="n">
        <v>84.9315068493151</v>
      </c>
    </row>
    <row r="44" s="59" customFormat="true" ht="12.75" hidden="false" customHeight="false" outlineLevel="0" collapsed="false">
      <c r="A44" s="59" t="s">
        <v>253</v>
      </c>
      <c r="B44" s="60" t="n">
        <v>92.6352659231266</v>
      </c>
      <c r="C44" s="60" t="n">
        <v>88.5475896168109</v>
      </c>
      <c r="D44" s="60" t="n">
        <v>88.5290800708877</v>
      </c>
      <c r="E44" s="60" t="n">
        <v>88.488735405361</v>
      </c>
      <c r="F44" s="60" t="n">
        <v>86.9595536959554</v>
      </c>
    </row>
    <row r="45" s="59" customFormat="true" ht="12.75" hidden="false" customHeight="false" outlineLevel="0" collapsed="false">
      <c r="A45" s="59" t="s">
        <v>254</v>
      </c>
      <c r="B45" s="60" t="n">
        <v>92.4355602314571</v>
      </c>
      <c r="C45" s="60" t="n">
        <v>88.5583224115334</v>
      </c>
      <c r="D45" s="60" t="n">
        <v>88.7195377271585</v>
      </c>
      <c r="E45" s="60" t="n">
        <v>88.4552845528455</v>
      </c>
      <c r="F45" s="60" t="n">
        <v>85.0590687977762</v>
      </c>
    </row>
    <row r="46" s="59" customFormat="true" ht="12.75" hidden="false" customHeight="false" outlineLevel="0" collapsed="false">
      <c r="A46" s="59" t="s">
        <v>255</v>
      </c>
      <c r="B46" s="60" t="n">
        <v>91.0054385720262</v>
      </c>
      <c r="C46" s="60" t="n">
        <v>86.7550583523237</v>
      </c>
      <c r="D46" s="60" t="n">
        <v>87.6197555335316</v>
      </c>
      <c r="E46" s="60" t="n">
        <v>87.7119384722951</v>
      </c>
      <c r="F46" s="60" t="n">
        <v>82.492795389049</v>
      </c>
    </row>
    <row r="47" s="59" customFormat="true" ht="12.75" hidden="false" customHeight="false" outlineLevel="0" collapsed="false">
      <c r="A47" s="59" t="s">
        <v>256</v>
      </c>
      <c r="B47" s="60" t="n">
        <v>91.5543792107796</v>
      </c>
      <c r="C47" s="60" t="n">
        <v>86.7274770308679</v>
      </c>
      <c r="D47" s="60" t="n">
        <v>87.8997268198618</v>
      </c>
      <c r="E47" s="60" t="n">
        <v>87.3298429319372</v>
      </c>
      <c r="F47" s="60" t="n">
        <v>83.8037634408602</v>
      </c>
    </row>
    <row r="48" s="59" customFormat="true" ht="12.75" hidden="false" customHeight="false" outlineLevel="0" collapsed="false">
      <c r="A48" s="59" t="s">
        <v>257</v>
      </c>
      <c r="B48" s="60" t="n">
        <v>92.4435930183057</v>
      </c>
      <c r="C48" s="60" t="n">
        <v>88.4206274404201</v>
      </c>
      <c r="D48" s="60" t="n">
        <v>87.9510150406838</v>
      </c>
      <c r="E48" s="60" t="n">
        <v>88.3423512051156</v>
      </c>
      <c r="F48" s="60" t="n">
        <v>84.4172569220863</v>
      </c>
    </row>
    <row r="49" s="59" customFormat="true" ht="12.75" hidden="false" customHeight="false" outlineLevel="0" collapsed="false"/>
    <row r="50" s="59" customFormat="true" ht="12.75" hidden="false" customHeight="false" outlineLevel="0" collapsed="false">
      <c r="A50" s="59" t="s">
        <v>410</v>
      </c>
      <c r="B50" s="58" t="s">
        <v>276</v>
      </c>
      <c r="C50" s="58" t="s">
        <v>277</v>
      </c>
      <c r="D50" s="106" t="s">
        <v>278</v>
      </c>
      <c r="E50" s="106" t="s">
        <v>279</v>
      </c>
      <c r="F50" s="106" t="s">
        <v>409</v>
      </c>
    </row>
    <row r="51" s="59" customFormat="true" ht="12.75" hidden="true" customHeight="false" outlineLevel="0" collapsed="false">
      <c r="A51" s="59" t="s">
        <v>244</v>
      </c>
      <c r="B51" s="63" t="n">
        <v>10792</v>
      </c>
      <c r="C51" s="63" t="n">
        <v>15648</v>
      </c>
      <c r="D51" s="63" t="n">
        <v>10047</v>
      </c>
      <c r="E51" s="63" t="n">
        <v>5179</v>
      </c>
      <c r="F51" s="63" t="n">
        <v>1459</v>
      </c>
    </row>
    <row r="52" s="59" customFormat="true" ht="12.75" hidden="false" customHeight="false" outlineLevel="0" collapsed="false">
      <c r="A52" s="59" t="s">
        <v>245</v>
      </c>
      <c r="B52" s="63" t="n">
        <v>13134</v>
      </c>
      <c r="C52" s="63" t="n">
        <v>16471</v>
      </c>
      <c r="D52" s="63" t="n">
        <v>11152</v>
      </c>
      <c r="E52" s="63" t="n">
        <v>5566</v>
      </c>
      <c r="F52" s="63" t="n">
        <v>1529</v>
      </c>
    </row>
    <row r="53" s="59" customFormat="true" ht="12.75" hidden="false" customHeight="false" outlineLevel="0" collapsed="false">
      <c r="A53" s="59" t="s">
        <v>246</v>
      </c>
      <c r="B53" s="63" t="n">
        <v>12157</v>
      </c>
      <c r="C53" s="63" t="n">
        <v>16602</v>
      </c>
      <c r="D53" s="63" t="n">
        <v>11085</v>
      </c>
      <c r="E53" s="63" t="n">
        <v>5411</v>
      </c>
      <c r="F53" s="63" t="n">
        <v>1437</v>
      </c>
    </row>
    <row r="54" s="59" customFormat="true" ht="12.75" hidden="false" customHeight="false" outlineLevel="0" collapsed="false">
      <c r="A54" s="59" t="s">
        <v>247</v>
      </c>
      <c r="B54" s="63" t="n">
        <v>9053</v>
      </c>
      <c r="C54" s="63" t="n">
        <v>14952</v>
      </c>
      <c r="D54" s="63" t="n">
        <v>10660</v>
      </c>
      <c r="E54" s="63" t="n">
        <v>5183</v>
      </c>
      <c r="F54" s="63" t="n">
        <v>1300</v>
      </c>
    </row>
    <row r="55" s="59" customFormat="true" ht="12.75" hidden="false" customHeight="false" outlineLevel="0" collapsed="false">
      <c r="A55" s="59" t="s">
        <v>248</v>
      </c>
      <c r="B55" s="63" t="n">
        <v>10980</v>
      </c>
      <c r="C55" s="63" t="n">
        <v>16278</v>
      </c>
      <c r="D55" s="63" t="n">
        <v>11429</v>
      </c>
      <c r="E55" s="63" t="n">
        <v>5233</v>
      </c>
      <c r="F55" s="63" t="n">
        <v>1445</v>
      </c>
    </row>
    <row r="56" s="59" customFormat="true" ht="12.75" hidden="false" customHeight="false" outlineLevel="0" collapsed="false">
      <c r="A56" s="59" t="s">
        <v>249</v>
      </c>
      <c r="B56" s="63" t="n">
        <v>12570</v>
      </c>
      <c r="C56" s="63" t="n">
        <v>17217</v>
      </c>
      <c r="D56" s="63" t="n">
        <v>12701</v>
      </c>
      <c r="E56" s="63" t="n">
        <v>6377</v>
      </c>
      <c r="F56" s="63" t="n">
        <v>1625</v>
      </c>
    </row>
    <row r="57" s="59" customFormat="true" ht="12.75" hidden="false" customHeight="false" outlineLevel="0" collapsed="false">
      <c r="A57" s="59" t="s">
        <v>250</v>
      </c>
      <c r="B57" s="63" t="n">
        <v>11202</v>
      </c>
      <c r="C57" s="63" t="n">
        <v>16443</v>
      </c>
      <c r="D57" s="63" t="n">
        <v>12115</v>
      </c>
      <c r="E57" s="63" t="n">
        <v>5985</v>
      </c>
      <c r="F57" s="63" t="n">
        <v>1619</v>
      </c>
    </row>
    <row r="58" s="59" customFormat="true" ht="12.75" hidden="false" customHeight="false" outlineLevel="0" collapsed="false">
      <c r="A58" s="59" t="s">
        <v>251</v>
      </c>
      <c r="B58" s="63" t="n">
        <v>8723</v>
      </c>
      <c r="C58" s="63" t="n">
        <v>15443</v>
      </c>
      <c r="D58" s="63" t="n">
        <v>11834</v>
      </c>
      <c r="E58" s="63" t="n">
        <v>5596</v>
      </c>
      <c r="F58" s="63" t="n">
        <v>1506</v>
      </c>
    </row>
    <row r="59" s="59" customFormat="true" ht="12.75" hidden="false" customHeight="false" outlineLevel="0" collapsed="false">
      <c r="A59" s="59" t="s">
        <v>252</v>
      </c>
      <c r="B59" s="63" t="n">
        <v>9960</v>
      </c>
      <c r="C59" s="63" t="n">
        <v>16072</v>
      </c>
      <c r="D59" s="63" t="n">
        <v>12039</v>
      </c>
      <c r="E59" s="63" t="n">
        <v>5896</v>
      </c>
      <c r="F59" s="63" t="n">
        <v>1460</v>
      </c>
    </row>
    <row r="60" s="59" customFormat="true" ht="12.75" hidden="false" customHeight="false" outlineLevel="0" collapsed="false">
      <c r="A60" s="59" t="s">
        <v>253</v>
      </c>
      <c r="B60" s="63" t="n">
        <v>10849</v>
      </c>
      <c r="C60" s="63" t="n">
        <v>16180</v>
      </c>
      <c r="D60" s="63" t="n">
        <v>12414</v>
      </c>
      <c r="E60" s="63" t="n">
        <v>6081</v>
      </c>
      <c r="F60" s="63" t="n">
        <v>1434</v>
      </c>
    </row>
    <row r="61" s="59" customFormat="true" ht="12.75" hidden="false" customHeight="false" outlineLevel="0" collapsed="false">
      <c r="A61" s="59" t="s">
        <v>254</v>
      </c>
      <c r="B61" s="63" t="n">
        <v>9505</v>
      </c>
      <c r="C61" s="63" t="n">
        <v>15260</v>
      </c>
      <c r="D61" s="63" t="n">
        <v>11941</v>
      </c>
      <c r="E61" s="63" t="n">
        <v>5535</v>
      </c>
      <c r="F61" s="63" t="n">
        <v>1439</v>
      </c>
    </row>
    <row r="62" s="59" customFormat="true" ht="12.75" hidden="false" customHeight="false" outlineLevel="0" collapsed="false">
      <c r="A62" s="59" t="s">
        <v>255</v>
      </c>
      <c r="B62" s="63" t="n">
        <v>7171</v>
      </c>
      <c r="C62" s="63" t="n">
        <v>14481</v>
      </c>
      <c r="D62" s="63" t="n">
        <v>12108</v>
      </c>
      <c r="E62" s="63" t="n">
        <v>5721</v>
      </c>
      <c r="F62" s="63" t="n">
        <v>1388</v>
      </c>
      <c r="G62" s="62"/>
      <c r="H62" s="62"/>
    </row>
    <row r="63" s="59" customFormat="true" ht="12.75" hidden="false" customHeight="false" outlineLevel="0" collapsed="false">
      <c r="A63" s="59" t="s">
        <v>256</v>
      </c>
      <c r="B63" s="63" t="n">
        <v>8312</v>
      </c>
      <c r="C63" s="63" t="n">
        <v>15129</v>
      </c>
      <c r="D63" s="63" t="n">
        <v>12446</v>
      </c>
      <c r="E63" s="63" t="n">
        <v>5730</v>
      </c>
      <c r="F63" s="63" t="n">
        <v>1488</v>
      </c>
      <c r="G63" s="62"/>
      <c r="H63" s="62"/>
    </row>
    <row r="64" s="59" customFormat="true" ht="12.75" hidden="false" customHeight="false" outlineLevel="0" collapsed="false">
      <c r="A64" s="59" t="s">
        <v>257</v>
      </c>
      <c r="B64" s="63" t="n">
        <v>9396</v>
      </c>
      <c r="C64" s="63" t="n">
        <v>14854</v>
      </c>
      <c r="D64" s="63" t="n">
        <v>12167</v>
      </c>
      <c r="E64" s="63" t="n">
        <v>6099</v>
      </c>
      <c r="F64" s="63" t="n">
        <v>1553</v>
      </c>
      <c r="G64" s="62"/>
      <c r="H64" s="62"/>
    </row>
    <row r="65" s="59" customFormat="true" ht="12.75" hidden="false" customHeight="false" outlineLevel="0" collapsed="false">
      <c r="G65" s="62"/>
    </row>
    <row r="66" s="59" customFormat="true" ht="12.75" hidden="false" customHeight="false" outlineLevel="0" collapsed="false">
      <c r="A66" s="59" t="s">
        <v>411</v>
      </c>
      <c r="B66" s="58" t="s">
        <v>276</v>
      </c>
      <c r="C66" s="58" t="s">
        <v>277</v>
      </c>
      <c r="D66" s="106" t="s">
        <v>278</v>
      </c>
      <c r="E66" s="106" t="s">
        <v>279</v>
      </c>
      <c r="F66" s="106" t="s">
        <v>409</v>
      </c>
      <c r="G66" s="62"/>
    </row>
    <row r="67" s="59" customFormat="true" ht="12.75" hidden="true" customHeight="false" outlineLevel="0" collapsed="false">
      <c r="A67" s="59" t="s">
        <v>244</v>
      </c>
      <c r="B67" s="63" t="n">
        <v>9543</v>
      </c>
      <c r="C67" s="63" t="n">
        <v>13147</v>
      </c>
      <c r="D67" s="63" t="n">
        <v>8447</v>
      </c>
      <c r="E67" s="63" t="n">
        <v>4340</v>
      </c>
      <c r="F67" s="63" t="n">
        <v>1225</v>
      </c>
      <c r="G67" s="62"/>
    </row>
    <row r="68" s="59" customFormat="true" ht="12.75" hidden="false" customHeight="false" outlineLevel="0" collapsed="false">
      <c r="A68" s="59" t="s">
        <v>245</v>
      </c>
      <c r="B68" s="63" t="n">
        <v>11812</v>
      </c>
      <c r="C68" s="63" t="n">
        <v>14248</v>
      </c>
      <c r="D68" s="63" t="n">
        <v>9608</v>
      </c>
      <c r="E68" s="63" t="n">
        <v>4785</v>
      </c>
      <c r="F68" s="63" t="n">
        <v>1259</v>
      </c>
      <c r="G68" s="62"/>
    </row>
    <row r="69" s="59" customFormat="true" ht="12.75" hidden="false" customHeight="false" outlineLevel="0" collapsed="false">
      <c r="A69" s="59" t="s">
        <v>246</v>
      </c>
      <c r="B69" s="63" t="n">
        <v>10961</v>
      </c>
      <c r="C69" s="63" t="n">
        <v>14332</v>
      </c>
      <c r="D69" s="63" t="n">
        <v>9470</v>
      </c>
      <c r="E69" s="63" t="n">
        <v>4552</v>
      </c>
      <c r="F69" s="63" t="n">
        <v>1143</v>
      </c>
      <c r="G69" s="62"/>
    </row>
    <row r="70" s="59" customFormat="true" ht="12.75" hidden="false" customHeight="false" outlineLevel="0" collapsed="false">
      <c r="A70" s="59" t="s">
        <v>247</v>
      </c>
      <c r="B70" s="63" t="n">
        <v>8099</v>
      </c>
      <c r="C70" s="63" t="n">
        <v>12748</v>
      </c>
      <c r="D70" s="63" t="n">
        <v>9060</v>
      </c>
      <c r="E70" s="63" t="n">
        <v>4330</v>
      </c>
      <c r="F70" s="63" t="n">
        <v>1049</v>
      </c>
      <c r="G70" s="62"/>
    </row>
    <row r="71" s="59" customFormat="true" ht="12.75" hidden="false" customHeight="false" outlineLevel="0" collapsed="false">
      <c r="A71" s="59" t="s">
        <v>248</v>
      </c>
      <c r="B71" s="63" t="n">
        <v>9964</v>
      </c>
      <c r="C71" s="63" t="n">
        <v>13880</v>
      </c>
      <c r="D71" s="63" t="n">
        <v>9791</v>
      </c>
      <c r="E71" s="63" t="n">
        <v>4464</v>
      </c>
      <c r="F71" s="63" t="n">
        <v>1187</v>
      </c>
      <c r="G71" s="62"/>
    </row>
    <row r="72" s="59" customFormat="true" ht="12.75" hidden="false" customHeight="false" outlineLevel="0" collapsed="false">
      <c r="A72" s="59" t="s">
        <v>249</v>
      </c>
      <c r="B72" s="63" t="n">
        <v>11474</v>
      </c>
      <c r="C72" s="63" t="n">
        <v>15062</v>
      </c>
      <c r="D72" s="63" t="n">
        <v>11164</v>
      </c>
      <c r="E72" s="63" t="n">
        <v>5568</v>
      </c>
      <c r="F72" s="63" t="n">
        <v>1399</v>
      </c>
      <c r="G72" s="62"/>
    </row>
    <row r="73" s="59" customFormat="true" ht="12.75" hidden="false" customHeight="false" outlineLevel="0" collapsed="false">
      <c r="A73" s="59" t="s">
        <v>250</v>
      </c>
      <c r="B73" s="63" t="n">
        <v>10077</v>
      </c>
      <c r="C73" s="63" t="n">
        <v>14094</v>
      </c>
      <c r="D73" s="63" t="n">
        <v>10416</v>
      </c>
      <c r="E73" s="63" t="n">
        <v>5127</v>
      </c>
      <c r="F73" s="63" t="n">
        <v>1334</v>
      </c>
      <c r="G73" s="62"/>
    </row>
    <row r="74" s="59" customFormat="true" ht="12.75" hidden="false" customHeight="false" outlineLevel="0" collapsed="false">
      <c r="A74" s="59" t="s">
        <v>251</v>
      </c>
      <c r="B74" s="63" t="n">
        <v>7745</v>
      </c>
      <c r="C74" s="63" t="n">
        <v>13159</v>
      </c>
      <c r="D74" s="63" t="n">
        <v>10093</v>
      </c>
      <c r="E74" s="63" t="n">
        <v>4780</v>
      </c>
      <c r="F74" s="63" t="n">
        <v>1217</v>
      </c>
      <c r="G74" s="62"/>
    </row>
    <row r="75" s="59" customFormat="true" ht="12.75" hidden="false" customHeight="false" outlineLevel="0" collapsed="false">
      <c r="A75" s="59" t="s">
        <v>252</v>
      </c>
      <c r="B75" s="63" t="n">
        <v>9152</v>
      </c>
      <c r="C75" s="63" t="n">
        <v>14050</v>
      </c>
      <c r="D75" s="63" t="n">
        <v>10501</v>
      </c>
      <c r="E75" s="63" t="n">
        <v>5139</v>
      </c>
      <c r="F75" s="63" t="n">
        <v>1240</v>
      </c>
      <c r="G75" s="62"/>
    </row>
    <row r="76" s="59" customFormat="true" ht="12.75" hidden="false" customHeight="false" outlineLevel="0" collapsed="false">
      <c r="A76" s="59" t="s">
        <v>253</v>
      </c>
      <c r="B76" s="63" t="n">
        <v>10050</v>
      </c>
      <c r="C76" s="63" t="n">
        <v>14327</v>
      </c>
      <c r="D76" s="63" t="n">
        <v>10990</v>
      </c>
      <c r="E76" s="63" t="n">
        <v>5381</v>
      </c>
      <c r="F76" s="63" t="n">
        <v>1247</v>
      </c>
      <c r="G76" s="62"/>
    </row>
    <row r="77" s="59" customFormat="true" ht="12.75" hidden="false" customHeight="false" outlineLevel="0" collapsed="false">
      <c r="A77" s="59" t="s">
        <v>254</v>
      </c>
      <c r="B77" s="63" t="n">
        <v>8786</v>
      </c>
      <c r="C77" s="63" t="n">
        <v>13514</v>
      </c>
      <c r="D77" s="63" t="n">
        <v>10594</v>
      </c>
      <c r="E77" s="63" t="n">
        <v>4896</v>
      </c>
      <c r="F77" s="63" t="n">
        <v>1224</v>
      </c>
      <c r="G77" s="62"/>
    </row>
    <row r="78" s="59" customFormat="true" ht="12.75" hidden="false" customHeight="false" outlineLevel="0" collapsed="false">
      <c r="A78" s="59" t="s">
        <v>255</v>
      </c>
      <c r="B78" s="63" t="n">
        <v>6526</v>
      </c>
      <c r="C78" s="63" t="n">
        <v>12563</v>
      </c>
      <c r="D78" s="63" t="n">
        <v>10609</v>
      </c>
      <c r="E78" s="63" t="n">
        <v>5018</v>
      </c>
      <c r="F78" s="63" t="n">
        <v>1145</v>
      </c>
      <c r="G78" s="62"/>
    </row>
    <row r="79" s="59" customFormat="true" ht="12.75" hidden="false" customHeight="false" outlineLevel="0" collapsed="false">
      <c r="A79" s="59" t="s">
        <v>256</v>
      </c>
      <c r="B79" s="63" t="n">
        <v>7610</v>
      </c>
      <c r="C79" s="63" t="n">
        <v>13121</v>
      </c>
      <c r="D79" s="63" t="n">
        <v>10940</v>
      </c>
      <c r="E79" s="63" t="n">
        <v>5004</v>
      </c>
      <c r="F79" s="63" t="n">
        <v>1247</v>
      </c>
    </row>
    <row r="80" s="59" customFormat="true" ht="12.75" hidden="false" customHeight="false" outlineLevel="0" collapsed="false">
      <c r="A80" s="59" t="s">
        <v>257</v>
      </c>
      <c r="B80" s="63" t="n">
        <v>8686</v>
      </c>
      <c r="C80" s="63" t="n">
        <v>13134</v>
      </c>
      <c r="D80" s="63" t="n">
        <v>10701</v>
      </c>
      <c r="E80" s="63" t="n">
        <v>5388</v>
      </c>
      <c r="F80" s="63" t="n">
        <v>1311</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08</v>
      </c>
      <c r="B3" s="16"/>
      <c r="C3" s="16"/>
      <c r="D3" s="16"/>
      <c r="E3" s="16"/>
      <c r="F3" s="16"/>
      <c r="G3" s="55"/>
      <c r="H3" s="55"/>
      <c r="I3" s="55"/>
    </row>
    <row r="5" customFormat="false" ht="12.75" hidden="false" customHeight="false" outlineLevel="0" collapsed="false">
      <c r="A5" s="17" t="s">
        <v>104</v>
      </c>
      <c r="B5" s="17"/>
    </row>
    <row r="6" customFormat="false" ht="12.75" hidden="false" customHeight="false" outlineLevel="0" collapsed="false">
      <c r="A6" s="17" t="s">
        <v>105</v>
      </c>
      <c r="B6" s="10"/>
    </row>
    <row r="7" customFormat="false" ht="12.75" hidden="false" customHeight="false" outlineLevel="0" collapsed="false">
      <c r="A7" s="17"/>
      <c r="B7" s="10"/>
    </row>
    <row r="8" customFormat="false" ht="12.75" hidden="false" customHeight="false" outlineLevel="0" collapsed="false">
      <c r="J8" s="56"/>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6</v>
      </c>
      <c r="C34" s="58" t="s">
        <v>277</v>
      </c>
      <c r="D34" s="106" t="s">
        <v>278</v>
      </c>
      <c r="E34" s="106" t="s">
        <v>279</v>
      </c>
      <c r="F34" s="106" t="s">
        <v>409</v>
      </c>
    </row>
    <row r="35" s="59" customFormat="true" ht="12.75" hidden="true" customHeight="false" outlineLevel="0" collapsed="false">
      <c r="A35" s="59" t="s">
        <v>244</v>
      </c>
      <c r="B35" s="60" t="n">
        <v>87.9393398751115</v>
      </c>
      <c r="C35" s="60" t="n">
        <v>84.4931320240663</v>
      </c>
      <c r="D35" s="60" t="n">
        <v>82.7630375114364</v>
      </c>
      <c r="E35" s="60" t="n">
        <v>80.7692307692308</v>
      </c>
      <c r="F35" s="60" t="n">
        <v>83.3333333333333</v>
      </c>
    </row>
    <row r="36" s="59" customFormat="true" ht="12.75" hidden="false" customHeight="false" outlineLevel="0" collapsed="false">
      <c r="A36" s="59" t="s">
        <v>245</v>
      </c>
      <c r="B36" s="60" t="n">
        <v>90.6170626027193</v>
      </c>
      <c r="C36" s="60" t="n">
        <v>87.5151381702081</v>
      </c>
      <c r="D36" s="60" t="n">
        <v>86.0891938250429</v>
      </c>
      <c r="E36" s="60" t="n">
        <v>84.2840512223516</v>
      </c>
      <c r="F36" s="60" t="n">
        <v>82.7354260089686</v>
      </c>
    </row>
    <row r="37" s="59" customFormat="true" ht="12.75" hidden="false" customHeight="false" outlineLevel="0" collapsed="false">
      <c r="A37" s="59" t="s">
        <v>246</v>
      </c>
      <c r="B37" s="60" t="n">
        <v>89.84375</v>
      </c>
      <c r="C37" s="60" t="n">
        <v>85.7820440429136</v>
      </c>
      <c r="D37" s="60" t="n">
        <v>83.7922621122342</v>
      </c>
      <c r="E37" s="60" t="n">
        <v>81.4566764336543</v>
      </c>
      <c r="F37" s="60" t="n">
        <v>76.6954377311961</v>
      </c>
    </row>
    <row r="38" s="59" customFormat="true" ht="12.75" hidden="false" customHeight="false" outlineLevel="0" collapsed="false">
      <c r="A38" s="59" t="s">
        <v>247</v>
      </c>
      <c r="B38" s="60" t="n">
        <v>89.4939965694683</v>
      </c>
      <c r="C38" s="60" t="n">
        <v>84.6797323135755</v>
      </c>
      <c r="D38" s="60" t="n">
        <v>82.9683257918552</v>
      </c>
      <c r="E38" s="60" t="n">
        <v>80.1409618573798</v>
      </c>
      <c r="F38" s="60" t="n">
        <v>77.0676691729323</v>
      </c>
    </row>
    <row r="39" s="59" customFormat="true" ht="12.75" hidden="false" customHeight="false" outlineLevel="0" collapsed="false">
      <c r="A39" s="59" t="s">
        <v>248</v>
      </c>
      <c r="B39" s="60" t="n">
        <v>90.5933429811867</v>
      </c>
      <c r="C39" s="60" t="n">
        <v>85.0652974662351</v>
      </c>
      <c r="D39" s="60" t="n">
        <v>83.4605597964377</v>
      </c>
      <c r="E39" s="60" t="n">
        <v>81.678151601135</v>
      </c>
      <c r="F39" s="60" t="n">
        <v>79.683698296837</v>
      </c>
    </row>
    <row r="40" s="59" customFormat="true" ht="12.75" hidden="false" customHeight="false" outlineLevel="0" collapsed="false">
      <c r="A40" s="59" t="s">
        <v>249</v>
      </c>
      <c r="B40" s="60" t="n">
        <v>91.8519646664636</v>
      </c>
      <c r="C40" s="60" t="n">
        <v>87.490871152843</v>
      </c>
      <c r="D40" s="60" t="n">
        <v>87.2825610290893</v>
      </c>
      <c r="E40" s="60" t="n">
        <v>85.7457520453115</v>
      </c>
      <c r="F40" s="60" t="n">
        <v>87.4601487778959</v>
      </c>
    </row>
    <row r="41" s="59" customFormat="true" ht="12.75" hidden="false" customHeight="false" outlineLevel="0" collapsed="false">
      <c r="A41" s="59" t="s">
        <v>250</v>
      </c>
      <c r="B41" s="60" t="n">
        <v>89.0938984289368</v>
      </c>
      <c r="C41" s="60" t="n">
        <v>84.9433106575964</v>
      </c>
      <c r="D41" s="60" t="n">
        <v>83.8021491782554</v>
      </c>
      <c r="E41" s="60" t="n">
        <v>81.268115942029</v>
      </c>
      <c r="F41" s="60" t="n">
        <v>81.4122533748702</v>
      </c>
    </row>
    <row r="42" s="59" customFormat="true" ht="12.75" hidden="false" customHeight="false" outlineLevel="0" collapsed="false">
      <c r="A42" s="59" t="s">
        <v>251</v>
      </c>
      <c r="B42" s="60" t="n">
        <v>88.5470469346508</v>
      </c>
      <c r="C42" s="60" t="n">
        <v>84.5122515025428</v>
      </c>
      <c r="D42" s="60" t="n">
        <v>84.2703628718268</v>
      </c>
      <c r="E42" s="60" t="n">
        <v>81.9026384243776</v>
      </c>
      <c r="F42" s="60" t="n">
        <v>79.9188640973631</v>
      </c>
    </row>
    <row r="43" s="59" customFormat="true" ht="12.75" hidden="false" customHeight="false" outlineLevel="0" collapsed="false">
      <c r="A43" s="59" t="s">
        <v>252</v>
      </c>
      <c r="B43" s="60" t="n">
        <v>91.6905992724488</v>
      </c>
      <c r="C43" s="60" t="n">
        <v>87.0030070163715</v>
      </c>
      <c r="D43" s="60" t="n">
        <v>86.3178767541184</v>
      </c>
      <c r="E43" s="60" t="n">
        <v>83.6581196581197</v>
      </c>
      <c r="F43" s="60" t="n">
        <v>84.051724137931</v>
      </c>
    </row>
    <row r="44" s="59" customFormat="true" ht="12.75" hidden="false" customHeight="false" outlineLevel="0" collapsed="false">
      <c r="A44" s="59" t="s">
        <v>253</v>
      </c>
      <c r="B44" s="60" t="n">
        <v>93.1948424068768</v>
      </c>
      <c r="C44" s="60" t="n">
        <v>88.8076797207374</v>
      </c>
      <c r="D44" s="60" t="n">
        <v>88.517359134889</v>
      </c>
      <c r="E44" s="60" t="n">
        <v>88.7023886378309</v>
      </c>
      <c r="F44" s="60" t="n">
        <v>87.6852907639681</v>
      </c>
    </row>
    <row r="45" s="59" customFormat="true" ht="12.75" hidden="false" customHeight="false" outlineLevel="0" collapsed="false">
      <c r="A45" s="59" t="s">
        <v>254</v>
      </c>
      <c r="B45" s="60" t="n">
        <v>92.5596529284165</v>
      </c>
      <c r="C45" s="60" t="n">
        <v>88.6314783854789</v>
      </c>
      <c r="D45" s="60" t="n">
        <v>87.6548946716233</v>
      </c>
      <c r="E45" s="60" t="n">
        <v>85.7032457496136</v>
      </c>
      <c r="F45" s="60" t="n">
        <v>83.3910034602076</v>
      </c>
    </row>
    <row r="46" s="59" customFormat="true" ht="12.75" hidden="false" customHeight="false" outlineLevel="0" collapsed="false">
      <c r="A46" s="59" t="s">
        <v>255</v>
      </c>
      <c r="B46" s="60" t="n">
        <v>90.4206935758954</v>
      </c>
      <c r="C46" s="60" t="n">
        <v>86.3470430761743</v>
      </c>
      <c r="D46" s="60" t="n">
        <v>86.3843552418762</v>
      </c>
      <c r="E46" s="60" t="n">
        <v>84.9789915966387</v>
      </c>
      <c r="F46" s="60" t="n">
        <v>81.4982973893303</v>
      </c>
    </row>
    <row r="47" s="59" customFormat="true" ht="12.75" hidden="false" customHeight="false" outlineLevel="0" collapsed="false">
      <c r="A47" s="59" t="s">
        <v>256</v>
      </c>
      <c r="B47" s="60" t="n">
        <v>90.994688556253</v>
      </c>
      <c r="C47" s="60" t="n">
        <v>86.5224038574621</v>
      </c>
      <c r="D47" s="60" t="n">
        <v>87.2864464692483</v>
      </c>
      <c r="E47" s="60" t="n">
        <v>84.9700809574094</v>
      </c>
      <c r="F47" s="60" t="n">
        <v>85.0210970464135</v>
      </c>
    </row>
    <row r="48" s="59" customFormat="true" ht="12.75" hidden="false" customHeight="false" outlineLevel="0" collapsed="false">
      <c r="A48" s="59" t="s">
        <v>257</v>
      </c>
      <c r="B48" s="60" t="n">
        <v>93.2371134020619</v>
      </c>
      <c r="C48" s="60" t="n">
        <v>88.7931034482759</v>
      </c>
      <c r="D48" s="60" t="n">
        <v>88.1046119235096</v>
      </c>
      <c r="E48" s="60" t="n">
        <v>87.9987627590473</v>
      </c>
      <c r="F48" s="60" t="n">
        <v>86.0561914672216</v>
      </c>
    </row>
    <row r="49" s="59" customFormat="true" ht="12.75" hidden="false" customHeight="false" outlineLevel="0" collapsed="false"/>
    <row r="50" s="59" customFormat="true" ht="12.75" hidden="false" customHeight="false" outlineLevel="0" collapsed="false">
      <c r="A50" s="59" t="s">
        <v>410</v>
      </c>
      <c r="B50" s="58" t="s">
        <v>276</v>
      </c>
      <c r="C50" s="58" t="s">
        <v>277</v>
      </c>
      <c r="D50" s="106" t="s">
        <v>278</v>
      </c>
      <c r="E50" s="106" t="s">
        <v>279</v>
      </c>
      <c r="F50" s="106" t="s">
        <v>409</v>
      </c>
    </row>
    <row r="51" s="59" customFormat="true" ht="12.75" hidden="true" customHeight="false" outlineLevel="0" collapsed="false">
      <c r="A51" s="59" t="s">
        <v>244</v>
      </c>
      <c r="B51" s="63" t="n">
        <v>5605</v>
      </c>
      <c r="C51" s="63" t="n">
        <v>8809</v>
      </c>
      <c r="D51" s="63" t="n">
        <v>5465</v>
      </c>
      <c r="E51" s="63" t="n">
        <v>2470</v>
      </c>
      <c r="F51" s="63" t="n">
        <v>876</v>
      </c>
    </row>
    <row r="52" s="59" customFormat="true" ht="12.75" hidden="false" customHeight="false" outlineLevel="0" collapsed="false">
      <c r="A52" s="59" t="s">
        <v>245</v>
      </c>
      <c r="B52" s="63" t="n">
        <v>6693</v>
      </c>
      <c r="C52" s="63" t="n">
        <v>9083</v>
      </c>
      <c r="D52" s="63" t="n">
        <v>5830</v>
      </c>
      <c r="E52" s="63" t="n">
        <v>2577</v>
      </c>
      <c r="F52" s="63" t="n">
        <v>892</v>
      </c>
    </row>
    <row r="53" s="59" customFormat="true" ht="12.75" hidden="false" customHeight="false" outlineLevel="0" collapsed="false">
      <c r="A53" s="59" t="s">
        <v>246</v>
      </c>
      <c r="B53" s="63" t="n">
        <v>5760</v>
      </c>
      <c r="C53" s="63" t="n">
        <v>8855</v>
      </c>
      <c r="D53" s="63" t="n">
        <v>5738</v>
      </c>
      <c r="E53" s="63" t="n">
        <v>2389</v>
      </c>
      <c r="F53" s="63" t="n">
        <v>811</v>
      </c>
    </row>
    <row r="54" s="59" customFormat="true" ht="12.75" hidden="false" customHeight="false" outlineLevel="0" collapsed="false">
      <c r="A54" s="59" t="s">
        <v>247</v>
      </c>
      <c r="B54" s="63" t="n">
        <v>4664</v>
      </c>
      <c r="C54" s="63" t="n">
        <v>8368</v>
      </c>
      <c r="D54" s="63" t="n">
        <v>5525</v>
      </c>
      <c r="E54" s="63" t="n">
        <v>2412</v>
      </c>
      <c r="F54" s="63" t="n">
        <v>798</v>
      </c>
    </row>
    <row r="55" s="59" customFormat="true" ht="12.75" hidden="false" customHeight="false" outlineLevel="0" collapsed="false">
      <c r="A55" s="59" t="s">
        <v>248</v>
      </c>
      <c r="B55" s="63" t="n">
        <v>5528</v>
      </c>
      <c r="C55" s="63" t="n">
        <v>8959</v>
      </c>
      <c r="D55" s="63" t="n">
        <v>5895</v>
      </c>
      <c r="E55" s="63" t="n">
        <v>2467</v>
      </c>
      <c r="F55" s="63" t="n">
        <v>822</v>
      </c>
    </row>
    <row r="56" s="59" customFormat="true" ht="12.75" hidden="false" customHeight="false" outlineLevel="0" collapsed="false">
      <c r="A56" s="59" t="s">
        <v>249</v>
      </c>
      <c r="B56" s="63" t="n">
        <v>6566</v>
      </c>
      <c r="C56" s="63" t="n">
        <v>9585</v>
      </c>
      <c r="D56" s="63" t="n">
        <v>6841</v>
      </c>
      <c r="E56" s="63" t="n">
        <v>3178</v>
      </c>
      <c r="F56" s="63" t="n">
        <v>941</v>
      </c>
    </row>
    <row r="57" s="59" customFormat="true" ht="12.75" hidden="false" customHeight="false" outlineLevel="0" collapsed="false">
      <c r="A57" s="59" t="s">
        <v>250</v>
      </c>
      <c r="B57" s="63" t="n">
        <v>5474</v>
      </c>
      <c r="C57" s="63" t="n">
        <v>8820</v>
      </c>
      <c r="D57" s="63" t="n">
        <v>6328</v>
      </c>
      <c r="E57" s="63" t="n">
        <v>2760</v>
      </c>
      <c r="F57" s="63" t="n">
        <v>963</v>
      </c>
      <c r="H57" s="62"/>
    </row>
    <row r="58" s="59" customFormat="true" ht="12.75" hidden="false" customHeight="false" outlineLevel="0" collapsed="false">
      <c r="A58" s="59" t="s">
        <v>251</v>
      </c>
      <c r="B58" s="63" t="n">
        <v>4453</v>
      </c>
      <c r="C58" s="63" t="n">
        <v>8652</v>
      </c>
      <c r="D58" s="63" t="n">
        <v>6421</v>
      </c>
      <c r="E58" s="63" t="n">
        <v>2691</v>
      </c>
      <c r="F58" s="63" t="n">
        <v>986</v>
      </c>
      <c r="H58" s="62"/>
    </row>
    <row r="59" s="59" customFormat="true" ht="12.75" hidden="false" customHeight="false" outlineLevel="0" collapsed="false">
      <c r="A59" s="59" t="s">
        <v>252</v>
      </c>
      <c r="B59" s="63" t="n">
        <v>5223</v>
      </c>
      <c r="C59" s="63" t="n">
        <v>8979</v>
      </c>
      <c r="D59" s="63" t="n">
        <v>6556</v>
      </c>
      <c r="E59" s="63" t="n">
        <v>2925</v>
      </c>
      <c r="F59" s="63" t="n">
        <v>928</v>
      </c>
      <c r="G59" s="62"/>
      <c r="H59" s="62"/>
    </row>
    <row r="60" s="59" customFormat="true" ht="12.75" hidden="false" customHeight="false" outlineLevel="0" collapsed="false">
      <c r="A60" s="59" t="s">
        <v>253</v>
      </c>
      <c r="B60" s="63" t="n">
        <v>5584</v>
      </c>
      <c r="C60" s="63" t="n">
        <v>9167</v>
      </c>
      <c r="D60" s="63" t="n">
        <v>7028</v>
      </c>
      <c r="E60" s="63" t="n">
        <v>3098</v>
      </c>
      <c r="F60" s="63" t="n">
        <v>877</v>
      </c>
      <c r="G60" s="62"/>
      <c r="H60" s="62"/>
    </row>
    <row r="61" s="59" customFormat="true" ht="12.75" hidden="false" customHeight="false" outlineLevel="0" collapsed="false">
      <c r="A61" s="59" t="s">
        <v>254</v>
      </c>
      <c r="B61" s="63" t="n">
        <v>4610</v>
      </c>
      <c r="C61" s="63" t="n">
        <v>8374</v>
      </c>
      <c r="D61" s="63" t="n">
        <v>6456</v>
      </c>
      <c r="E61" s="63" t="n">
        <v>2588</v>
      </c>
      <c r="F61" s="63" t="n">
        <v>867</v>
      </c>
      <c r="G61" s="62"/>
      <c r="H61" s="62"/>
    </row>
    <row r="62" s="59" customFormat="true" ht="12.75" hidden="false" customHeight="false" outlineLevel="0" collapsed="false">
      <c r="A62" s="59" t="s">
        <v>255</v>
      </c>
      <c r="B62" s="63" t="n">
        <v>3518</v>
      </c>
      <c r="C62" s="63" t="n">
        <v>8218</v>
      </c>
      <c r="D62" s="63" t="n">
        <v>6801</v>
      </c>
      <c r="E62" s="63" t="n">
        <v>2856</v>
      </c>
      <c r="F62" s="63" t="n">
        <v>881</v>
      </c>
      <c r="G62" s="62"/>
      <c r="H62" s="62"/>
    </row>
    <row r="63" s="59" customFormat="true" ht="12.75" hidden="false" customHeight="false" outlineLevel="0" collapsed="false">
      <c r="A63" s="59" t="s">
        <v>256</v>
      </c>
      <c r="B63" s="63" t="n">
        <v>4142</v>
      </c>
      <c r="C63" s="63" t="n">
        <v>8503</v>
      </c>
      <c r="D63" s="63" t="n">
        <v>7024</v>
      </c>
      <c r="E63" s="63" t="n">
        <v>2841</v>
      </c>
      <c r="F63" s="63" t="n">
        <v>948</v>
      </c>
      <c r="G63" s="62"/>
      <c r="H63" s="62"/>
    </row>
    <row r="64" s="59" customFormat="true" ht="12.75" hidden="false" customHeight="false" outlineLevel="0" collapsed="false">
      <c r="A64" s="59" t="s">
        <v>257</v>
      </c>
      <c r="B64" s="63" t="n">
        <v>4850</v>
      </c>
      <c r="C64" s="63" t="n">
        <v>8352</v>
      </c>
      <c r="D64" s="63" t="n">
        <v>7112</v>
      </c>
      <c r="E64" s="63" t="n">
        <v>3233</v>
      </c>
      <c r="F64" s="63" t="n">
        <v>961</v>
      </c>
      <c r="G64" s="62"/>
      <c r="H64" s="62"/>
    </row>
    <row r="65" s="59" customFormat="true" ht="12.75" hidden="false" customHeight="false" outlineLevel="0" collapsed="false">
      <c r="H65" s="62"/>
    </row>
    <row r="66" s="59" customFormat="true" ht="12.75" hidden="false" customHeight="false" outlineLevel="0" collapsed="false">
      <c r="A66" s="59" t="s">
        <v>411</v>
      </c>
      <c r="B66" s="58" t="s">
        <v>276</v>
      </c>
      <c r="C66" s="58" t="s">
        <v>277</v>
      </c>
      <c r="D66" s="106" t="s">
        <v>278</v>
      </c>
      <c r="E66" s="106" t="s">
        <v>279</v>
      </c>
      <c r="F66" s="106" t="s">
        <v>409</v>
      </c>
      <c r="H66" s="62"/>
    </row>
    <row r="67" s="59" customFormat="true" ht="12.75" hidden="true" customHeight="false" outlineLevel="0" collapsed="false">
      <c r="A67" s="59" t="s">
        <v>244</v>
      </c>
      <c r="B67" s="63" t="n">
        <v>4929</v>
      </c>
      <c r="C67" s="63" t="n">
        <v>7443</v>
      </c>
      <c r="D67" s="63" t="n">
        <v>4523</v>
      </c>
      <c r="E67" s="63" t="n">
        <v>1995</v>
      </c>
      <c r="F67" s="63" t="n">
        <v>730</v>
      </c>
      <c r="H67" s="62"/>
    </row>
    <row r="68" s="59" customFormat="true" ht="12.75" hidden="false" customHeight="false" outlineLevel="0" collapsed="false">
      <c r="A68" s="59" t="s">
        <v>245</v>
      </c>
      <c r="B68" s="63" t="n">
        <v>6065</v>
      </c>
      <c r="C68" s="63" t="n">
        <v>7949</v>
      </c>
      <c r="D68" s="63" t="n">
        <v>5019</v>
      </c>
      <c r="E68" s="63" t="n">
        <v>2172</v>
      </c>
      <c r="F68" s="63" t="n">
        <v>738</v>
      </c>
      <c r="H68" s="62"/>
    </row>
    <row r="69" s="59" customFormat="true" ht="12.75" hidden="false" customHeight="false" outlineLevel="0" collapsed="false">
      <c r="A69" s="59" t="s">
        <v>246</v>
      </c>
      <c r="B69" s="63" t="n">
        <v>5175</v>
      </c>
      <c r="C69" s="63" t="n">
        <v>7596</v>
      </c>
      <c r="D69" s="63" t="n">
        <v>4808</v>
      </c>
      <c r="E69" s="63" t="n">
        <v>1946</v>
      </c>
      <c r="F69" s="63" t="n">
        <v>622</v>
      </c>
      <c r="H69" s="62"/>
    </row>
    <row r="70" s="59" customFormat="true" ht="12.75" hidden="false" customHeight="false" outlineLevel="0" collapsed="false">
      <c r="A70" s="59" t="s">
        <v>247</v>
      </c>
      <c r="B70" s="63" t="n">
        <v>4174</v>
      </c>
      <c r="C70" s="63" t="n">
        <v>7086</v>
      </c>
      <c r="D70" s="63" t="n">
        <v>4584</v>
      </c>
      <c r="E70" s="63" t="n">
        <v>1933</v>
      </c>
      <c r="F70" s="63" t="n">
        <v>615</v>
      </c>
      <c r="H70" s="62"/>
    </row>
    <row r="71" s="59" customFormat="true" ht="12.75" hidden="false" customHeight="false" outlineLevel="0" collapsed="false">
      <c r="A71" s="59" t="s">
        <v>248</v>
      </c>
      <c r="B71" s="63" t="n">
        <v>5008</v>
      </c>
      <c r="C71" s="63" t="n">
        <v>7621</v>
      </c>
      <c r="D71" s="63" t="n">
        <v>4920</v>
      </c>
      <c r="E71" s="63" t="n">
        <v>2015</v>
      </c>
      <c r="F71" s="63" t="n">
        <v>655</v>
      </c>
      <c r="H71" s="62"/>
    </row>
    <row r="72" s="59" customFormat="true" ht="12.75" hidden="false" customHeight="false" outlineLevel="0" collapsed="false">
      <c r="A72" s="59" t="s">
        <v>249</v>
      </c>
      <c r="B72" s="63" t="n">
        <v>6031</v>
      </c>
      <c r="C72" s="63" t="n">
        <v>8386</v>
      </c>
      <c r="D72" s="63" t="n">
        <v>5971</v>
      </c>
      <c r="E72" s="63" t="n">
        <v>2725</v>
      </c>
      <c r="F72" s="63" t="n">
        <v>823</v>
      </c>
      <c r="H72" s="62"/>
    </row>
    <row r="73" s="59" customFormat="true" ht="12.75" hidden="false" customHeight="false" outlineLevel="0" collapsed="false">
      <c r="A73" s="59" t="s">
        <v>250</v>
      </c>
      <c r="B73" s="63" t="n">
        <v>4877</v>
      </c>
      <c r="C73" s="63" t="n">
        <v>7492</v>
      </c>
      <c r="D73" s="63" t="n">
        <v>5303</v>
      </c>
      <c r="E73" s="63" t="n">
        <v>2243</v>
      </c>
      <c r="F73" s="63" t="n">
        <v>784</v>
      </c>
      <c r="H73" s="62"/>
    </row>
    <row r="74" s="59" customFormat="true" ht="12.75" hidden="false" customHeight="false" outlineLevel="0" collapsed="false">
      <c r="A74" s="59" t="s">
        <v>251</v>
      </c>
      <c r="B74" s="63" t="n">
        <v>3943</v>
      </c>
      <c r="C74" s="63" t="n">
        <v>7312</v>
      </c>
      <c r="D74" s="63" t="n">
        <v>5411</v>
      </c>
      <c r="E74" s="63" t="n">
        <v>2204</v>
      </c>
      <c r="F74" s="63" t="n">
        <v>788</v>
      </c>
      <c r="H74" s="62"/>
    </row>
    <row r="75" s="59" customFormat="true" ht="12.75" hidden="false" customHeight="false" outlineLevel="0" collapsed="false">
      <c r="A75" s="59" t="s">
        <v>252</v>
      </c>
      <c r="B75" s="63" t="n">
        <v>4789</v>
      </c>
      <c r="C75" s="63" t="n">
        <v>7812</v>
      </c>
      <c r="D75" s="63" t="n">
        <v>5659</v>
      </c>
      <c r="E75" s="63" t="n">
        <v>2447</v>
      </c>
      <c r="F75" s="63" t="n">
        <v>780</v>
      </c>
      <c r="H75" s="62"/>
    </row>
    <row r="76" s="59" customFormat="true" ht="12.75" hidden="false" customHeight="false" outlineLevel="0" collapsed="false">
      <c r="A76" s="59" t="s">
        <v>253</v>
      </c>
      <c r="B76" s="63" t="n">
        <v>5204</v>
      </c>
      <c r="C76" s="63" t="n">
        <v>8141</v>
      </c>
      <c r="D76" s="63" t="n">
        <v>6221</v>
      </c>
      <c r="E76" s="63" t="n">
        <v>2748</v>
      </c>
      <c r="F76" s="63" t="n">
        <v>769</v>
      </c>
      <c r="H76" s="62"/>
    </row>
    <row r="77" s="59" customFormat="true" ht="12.75" hidden="false" customHeight="false" outlineLevel="0" collapsed="false">
      <c r="A77" s="59" t="s">
        <v>254</v>
      </c>
      <c r="B77" s="63" t="n">
        <v>4267</v>
      </c>
      <c r="C77" s="63" t="n">
        <v>7422</v>
      </c>
      <c r="D77" s="63" t="n">
        <v>5659</v>
      </c>
      <c r="E77" s="63" t="n">
        <v>2218</v>
      </c>
      <c r="F77" s="63" t="n">
        <v>723</v>
      </c>
      <c r="H77" s="62"/>
    </row>
    <row r="78" s="59" customFormat="true" ht="12.75" hidden="false" customHeight="false" outlineLevel="0" collapsed="false">
      <c r="A78" s="59" t="s">
        <v>255</v>
      </c>
      <c r="B78" s="63" t="n">
        <v>3181</v>
      </c>
      <c r="C78" s="63" t="n">
        <v>7096</v>
      </c>
      <c r="D78" s="63" t="n">
        <v>5875</v>
      </c>
      <c r="E78" s="63" t="n">
        <v>2427</v>
      </c>
      <c r="F78" s="63" t="n">
        <v>718</v>
      </c>
      <c r="G78" s="62"/>
      <c r="H78" s="62"/>
    </row>
    <row r="79" s="59" customFormat="true" ht="12.75" hidden="false" customHeight="false" outlineLevel="0" collapsed="false">
      <c r="A79" s="59" t="s">
        <v>256</v>
      </c>
      <c r="B79" s="63" t="n">
        <v>3769</v>
      </c>
      <c r="C79" s="63" t="n">
        <v>7357</v>
      </c>
      <c r="D79" s="63" t="n">
        <v>6131</v>
      </c>
      <c r="E79" s="63" t="n">
        <v>2414</v>
      </c>
      <c r="F79" s="63" t="n">
        <v>806</v>
      </c>
      <c r="H79" s="62"/>
    </row>
    <row r="80" s="59" customFormat="true" ht="12.75" hidden="false" customHeight="false" outlineLevel="0" collapsed="false">
      <c r="A80" s="59" t="s">
        <v>257</v>
      </c>
      <c r="B80" s="62" t="n">
        <v>4522</v>
      </c>
      <c r="C80" s="62" t="n">
        <v>7416</v>
      </c>
      <c r="D80" s="62" t="n">
        <v>6266</v>
      </c>
      <c r="E80" s="62" t="n">
        <v>2845</v>
      </c>
      <c r="F80" s="62" t="n">
        <v>827</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08</v>
      </c>
      <c r="B3" s="16"/>
      <c r="C3" s="16"/>
      <c r="D3" s="16"/>
      <c r="E3" s="16"/>
      <c r="F3" s="16"/>
      <c r="G3" s="55"/>
      <c r="H3" s="55"/>
      <c r="I3" s="55"/>
    </row>
    <row r="5" customFormat="false" ht="12.75" hidden="false" customHeight="false" outlineLevel="0" collapsed="false">
      <c r="A5" s="17" t="s">
        <v>106</v>
      </c>
      <c r="B5" s="17"/>
    </row>
    <row r="6" customFormat="false" ht="12.75" hidden="false" customHeight="false" outlineLevel="0" collapsed="false">
      <c r="A6" s="17" t="s">
        <v>107</v>
      </c>
      <c r="B6" s="10"/>
    </row>
    <row r="7" customFormat="false" ht="12.75" hidden="false" customHeight="false" outlineLevel="0" collapsed="false">
      <c r="A7" s="17"/>
      <c r="B7" s="10"/>
    </row>
    <row r="8" customFormat="false" ht="12.75" hidden="false" customHeight="false" outlineLevel="0" collapsed="false">
      <c r="J8" s="56"/>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6</v>
      </c>
      <c r="C34" s="58" t="s">
        <v>277</v>
      </c>
      <c r="D34" s="106" t="s">
        <v>278</v>
      </c>
      <c r="E34" s="106" t="s">
        <v>279</v>
      </c>
      <c r="F34" s="106" t="s">
        <v>409</v>
      </c>
    </row>
    <row r="35" s="59" customFormat="true" ht="12.75" hidden="true" customHeight="false" outlineLevel="0" collapsed="false">
      <c r="A35" s="59" t="s">
        <v>244</v>
      </c>
      <c r="B35" s="60" t="n">
        <v>88.9531521110469</v>
      </c>
      <c r="C35" s="60" t="n">
        <v>83.4040064336891</v>
      </c>
      <c r="D35" s="60" t="n">
        <v>85.6394587516368</v>
      </c>
      <c r="E35" s="60" t="n">
        <v>86.5633074935401</v>
      </c>
      <c r="F35" s="60" t="n">
        <v>84.9056603773585</v>
      </c>
    </row>
    <row r="36" s="59" customFormat="true" ht="12.75" hidden="false" customHeight="false" outlineLevel="0" collapsed="false">
      <c r="A36" s="59" t="s">
        <v>245</v>
      </c>
      <c r="B36" s="60" t="n">
        <v>89.2252755783264</v>
      </c>
      <c r="C36" s="60" t="n">
        <v>85.2598808879264</v>
      </c>
      <c r="D36" s="60" t="n">
        <v>86.2269823374671</v>
      </c>
      <c r="E36" s="60" t="n">
        <v>87.4205419872867</v>
      </c>
      <c r="F36" s="60" t="n">
        <v>81.7896389324961</v>
      </c>
    </row>
    <row r="37" s="59" customFormat="true" ht="12.75" hidden="false" customHeight="false" outlineLevel="0" collapsed="false">
      <c r="A37" s="59" t="s">
        <v>246</v>
      </c>
      <c r="B37" s="60" t="n">
        <v>90.448647803658</v>
      </c>
      <c r="C37" s="60" t="n">
        <v>86.9497870143281</v>
      </c>
      <c r="D37" s="60" t="n">
        <v>87.1890779876566</v>
      </c>
      <c r="E37" s="60" t="n">
        <v>86.234281932495</v>
      </c>
      <c r="F37" s="60" t="n">
        <v>83.2268370607029</v>
      </c>
    </row>
    <row r="38" s="59" customFormat="true" ht="12.75" hidden="false" customHeight="false" outlineLevel="0" collapsed="false">
      <c r="A38" s="59" t="s">
        <v>247</v>
      </c>
      <c r="B38" s="60" t="n">
        <v>89.4281157439052</v>
      </c>
      <c r="C38" s="60" t="n">
        <v>85.996354799514</v>
      </c>
      <c r="D38" s="60" t="n">
        <v>87.1665043816943</v>
      </c>
      <c r="E38" s="60" t="n">
        <v>86.5030674846626</v>
      </c>
      <c r="F38" s="60" t="n">
        <v>86.4541832669323</v>
      </c>
    </row>
    <row r="39" s="59" customFormat="true" ht="12.75" hidden="false" customHeight="false" outlineLevel="0" collapsed="false">
      <c r="A39" s="59" t="s">
        <v>248</v>
      </c>
      <c r="B39" s="60" t="n">
        <v>90.9024211298606</v>
      </c>
      <c r="C39" s="60" t="n">
        <v>85.5171471512502</v>
      </c>
      <c r="D39" s="60" t="n">
        <v>88.0195157209975</v>
      </c>
      <c r="E39" s="60" t="n">
        <v>88.5394070860448</v>
      </c>
      <c r="F39" s="60" t="n">
        <v>85.3932584269663</v>
      </c>
    </row>
    <row r="40" s="59" customFormat="true" ht="12.75" hidden="false" customHeight="false" outlineLevel="0" collapsed="false">
      <c r="A40" s="59" t="s">
        <v>249</v>
      </c>
      <c r="B40" s="60" t="n">
        <v>90.6562291805463</v>
      </c>
      <c r="C40" s="60" t="n">
        <v>87.4737945492662</v>
      </c>
      <c r="D40" s="60" t="n">
        <v>88.617747440273</v>
      </c>
      <c r="E40" s="60" t="n">
        <v>88.8715223507346</v>
      </c>
      <c r="F40" s="60" t="n">
        <v>84.2105263157895</v>
      </c>
    </row>
    <row r="41" s="59" customFormat="true" ht="12.75" hidden="false" customHeight="false" outlineLevel="0" collapsed="false">
      <c r="A41" s="59" t="s">
        <v>250</v>
      </c>
      <c r="B41" s="60" t="n">
        <v>90.7821229050279</v>
      </c>
      <c r="C41" s="60" t="n">
        <v>86.6063229699593</v>
      </c>
      <c r="D41" s="60" t="n">
        <v>88.3532054605149</v>
      </c>
      <c r="E41" s="60" t="n">
        <v>89.4263565891473</v>
      </c>
      <c r="F41" s="60" t="n">
        <v>83.8414634146342</v>
      </c>
    </row>
    <row r="42" s="59" customFormat="true" ht="12.75" hidden="false" customHeight="false" outlineLevel="0" collapsed="false">
      <c r="A42" s="59" t="s">
        <v>251</v>
      </c>
      <c r="B42" s="60" t="n">
        <v>89.03981264637</v>
      </c>
      <c r="C42" s="60" t="n">
        <v>86.0992490060374</v>
      </c>
      <c r="D42" s="60" t="n">
        <v>86.4954738592278</v>
      </c>
      <c r="E42" s="60" t="n">
        <v>88.6746987951807</v>
      </c>
      <c r="F42" s="60" t="n">
        <v>82.5</v>
      </c>
    </row>
    <row r="43" s="59" customFormat="true" ht="12.75" hidden="false" customHeight="false" outlineLevel="0" collapsed="false">
      <c r="A43" s="59" t="s">
        <v>252</v>
      </c>
      <c r="B43" s="60" t="n">
        <v>92.1047076208571</v>
      </c>
      <c r="C43" s="60" t="n">
        <v>87.9458621175807</v>
      </c>
      <c r="D43" s="60" t="n">
        <v>88.3093197154842</v>
      </c>
      <c r="E43" s="60" t="n">
        <v>90.6092224840121</v>
      </c>
      <c r="F43" s="60" t="n">
        <v>86.4661654135338</v>
      </c>
      <c r="H43" s="77"/>
    </row>
    <row r="44" s="59" customFormat="true" ht="12.75" hidden="false" customHeight="false" outlineLevel="0" collapsed="false">
      <c r="A44" s="59" t="s">
        <v>253</v>
      </c>
      <c r="B44" s="60" t="n">
        <v>92.0417853751187</v>
      </c>
      <c r="C44" s="60" t="n">
        <v>88.2076144303437</v>
      </c>
      <c r="D44" s="60" t="n">
        <v>88.5443743037505</v>
      </c>
      <c r="E44" s="60" t="n">
        <v>88.266845457593</v>
      </c>
      <c r="F44" s="60" t="n">
        <v>85.8168761220826</v>
      </c>
      <c r="H44" s="77"/>
    </row>
    <row r="45" s="59" customFormat="true" ht="12.75" hidden="false" customHeight="false" outlineLevel="0" collapsed="false">
      <c r="A45" s="59" t="s">
        <v>254</v>
      </c>
      <c r="B45" s="60" t="n">
        <v>92.3186925434116</v>
      </c>
      <c r="C45" s="60" t="n">
        <v>88.4693581179204</v>
      </c>
      <c r="D45" s="60" t="n">
        <v>89.9726526891522</v>
      </c>
      <c r="E45" s="60" t="n">
        <v>90.8720732948762</v>
      </c>
      <c r="F45" s="60" t="n">
        <v>87.5874125874126</v>
      </c>
      <c r="H45" s="77"/>
    </row>
    <row r="46" s="59" customFormat="true" ht="12.75" hidden="false" customHeight="false" outlineLevel="0" collapsed="false">
      <c r="A46" s="59" t="s">
        <v>255</v>
      </c>
      <c r="B46" s="60" t="n">
        <v>91.5685737749795</v>
      </c>
      <c r="C46" s="60" t="n">
        <v>87.2904358933419</v>
      </c>
      <c r="D46" s="60" t="n">
        <v>89.2029395138496</v>
      </c>
      <c r="E46" s="60" t="n">
        <v>90.4363001745201</v>
      </c>
      <c r="F46" s="60" t="n">
        <v>84.2209072978304</v>
      </c>
      <c r="H46" s="77"/>
    </row>
    <row r="47" s="59" customFormat="true" ht="12.75" hidden="false" customHeight="false" outlineLevel="0" collapsed="false">
      <c r="A47" s="59" t="s">
        <v>256</v>
      </c>
      <c r="B47" s="60" t="n">
        <v>92.1103117505995</v>
      </c>
      <c r="C47" s="60" t="n">
        <v>86.9906429218231</v>
      </c>
      <c r="D47" s="60" t="n">
        <v>88.6942087790483</v>
      </c>
      <c r="E47" s="60" t="n">
        <v>89.650398061613</v>
      </c>
      <c r="F47" s="60" t="n">
        <v>81.6666666666667</v>
      </c>
      <c r="H47" s="77"/>
    </row>
    <row r="48" s="59" customFormat="true" ht="12.75" hidden="false" customHeight="false" outlineLevel="0" collapsed="false">
      <c r="A48" s="59" t="s">
        <v>257</v>
      </c>
      <c r="B48" s="60" t="n">
        <v>91.5970083589969</v>
      </c>
      <c r="C48" s="60" t="n">
        <v>87.9421716394955</v>
      </c>
      <c r="D48" s="60" t="n">
        <v>87.7349159248269</v>
      </c>
      <c r="E48" s="60" t="n">
        <v>88.7299371946965</v>
      </c>
      <c r="F48" s="60" t="n">
        <v>81.7567567567568</v>
      </c>
      <c r="H48" s="77"/>
    </row>
    <row r="49" s="59" customFormat="true" ht="12.75" hidden="false" customHeight="false" outlineLevel="0" collapsed="false"/>
    <row r="50" s="59" customFormat="true" ht="12.75" hidden="false" customHeight="false" outlineLevel="0" collapsed="false">
      <c r="A50" s="59" t="s">
        <v>410</v>
      </c>
      <c r="B50" s="58" t="s">
        <v>276</v>
      </c>
      <c r="C50" s="58" t="s">
        <v>277</v>
      </c>
      <c r="D50" s="106" t="s">
        <v>278</v>
      </c>
      <c r="E50" s="106" t="s">
        <v>279</v>
      </c>
      <c r="F50" s="106" t="s">
        <v>409</v>
      </c>
    </row>
    <row r="51" s="59" customFormat="true" ht="12.75" hidden="false" customHeight="false" outlineLevel="0" collapsed="false">
      <c r="A51" s="59" t="s">
        <v>244</v>
      </c>
      <c r="B51" s="63" t="n">
        <v>5187</v>
      </c>
      <c r="C51" s="63" t="n">
        <v>6839</v>
      </c>
      <c r="D51" s="63" t="n">
        <v>4582</v>
      </c>
      <c r="E51" s="63" t="n">
        <v>2709</v>
      </c>
      <c r="F51" s="63" t="n">
        <v>583</v>
      </c>
    </row>
    <row r="52" s="59" customFormat="true" ht="12.75" hidden="false" customHeight="false" outlineLevel="0" collapsed="false">
      <c r="A52" s="59" t="s">
        <v>245</v>
      </c>
      <c r="B52" s="63" t="n">
        <v>6441</v>
      </c>
      <c r="C52" s="63" t="n">
        <v>7388</v>
      </c>
      <c r="D52" s="63" t="n">
        <v>5322</v>
      </c>
      <c r="E52" s="63" t="n">
        <v>2989</v>
      </c>
      <c r="F52" s="63" t="n">
        <v>637</v>
      </c>
    </row>
    <row r="53" s="59" customFormat="true" ht="12.75" hidden="false" customHeight="false" outlineLevel="0" collapsed="false">
      <c r="A53" s="59" t="s">
        <v>246</v>
      </c>
      <c r="B53" s="63" t="n">
        <v>6397</v>
      </c>
      <c r="C53" s="63" t="n">
        <v>7747</v>
      </c>
      <c r="D53" s="63" t="n">
        <v>5347</v>
      </c>
      <c r="E53" s="63" t="n">
        <v>3022</v>
      </c>
      <c r="F53" s="63" t="n">
        <v>626</v>
      </c>
    </row>
    <row r="54" s="59" customFormat="true" ht="12.75" hidden="false" customHeight="false" outlineLevel="0" collapsed="false">
      <c r="A54" s="59" t="s">
        <v>247</v>
      </c>
      <c r="B54" s="63" t="n">
        <v>4389</v>
      </c>
      <c r="C54" s="63" t="n">
        <v>6584</v>
      </c>
      <c r="D54" s="63" t="n">
        <v>5135</v>
      </c>
      <c r="E54" s="63" t="n">
        <v>2771</v>
      </c>
      <c r="F54" s="63" t="n">
        <v>502</v>
      </c>
    </row>
    <row r="55" s="59" customFormat="true" ht="12.75" hidden="false" customHeight="false" outlineLevel="0" collapsed="false">
      <c r="A55" s="59" t="s">
        <v>248</v>
      </c>
      <c r="B55" s="63" t="n">
        <v>5452</v>
      </c>
      <c r="C55" s="63" t="n">
        <v>7319</v>
      </c>
      <c r="D55" s="63" t="n">
        <v>5534</v>
      </c>
      <c r="E55" s="63" t="n">
        <v>2766</v>
      </c>
      <c r="F55" s="63" t="n">
        <v>623</v>
      </c>
    </row>
    <row r="56" s="59" customFormat="true" ht="12.75" hidden="false" customHeight="false" outlineLevel="0" collapsed="false">
      <c r="A56" s="59" t="s">
        <v>249</v>
      </c>
      <c r="B56" s="63" t="n">
        <v>6004</v>
      </c>
      <c r="C56" s="63" t="n">
        <v>7632</v>
      </c>
      <c r="D56" s="63" t="n">
        <v>5860</v>
      </c>
      <c r="E56" s="63" t="n">
        <v>3199</v>
      </c>
      <c r="F56" s="63" t="n">
        <v>684</v>
      </c>
    </row>
    <row r="57" s="59" customFormat="true" ht="12.75" hidden="false" customHeight="false" outlineLevel="0" collapsed="false">
      <c r="A57" s="59" t="s">
        <v>250</v>
      </c>
      <c r="B57" s="63" t="n">
        <v>5728</v>
      </c>
      <c r="C57" s="63" t="n">
        <v>7623</v>
      </c>
      <c r="D57" s="63" t="n">
        <v>5787</v>
      </c>
      <c r="E57" s="63" t="n">
        <v>3225</v>
      </c>
      <c r="F57" s="63" t="n">
        <v>656</v>
      </c>
    </row>
    <row r="58" s="59" customFormat="true" ht="12.75" hidden="false" customHeight="false" outlineLevel="0" collapsed="false">
      <c r="A58" s="59" t="s">
        <v>251</v>
      </c>
      <c r="B58" s="63" t="n">
        <v>4270</v>
      </c>
      <c r="C58" s="63" t="n">
        <v>6791</v>
      </c>
      <c r="D58" s="63" t="n">
        <v>5413</v>
      </c>
      <c r="E58" s="63" t="n">
        <v>2905</v>
      </c>
      <c r="F58" s="63" t="n">
        <v>520</v>
      </c>
    </row>
    <row r="59" s="59" customFormat="true" ht="12.75" hidden="false" customHeight="false" outlineLevel="0" collapsed="false">
      <c r="A59" s="59" t="s">
        <v>252</v>
      </c>
      <c r="B59" s="63" t="n">
        <v>4737</v>
      </c>
      <c r="C59" s="63" t="n">
        <v>7093</v>
      </c>
      <c r="D59" s="63" t="n">
        <v>5483</v>
      </c>
      <c r="E59" s="63" t="n">
        <v>2971</v>
      </c>
      <c r="F59" s="63" t="n">
        <v>532</v>
      </c>
      <c r="H59" s="62"/>
    </row>
    <row r="60" s="59" customFormat="true" ht="12.75" hidden="false" customHeight="false" outlineLevel="0" collapsed="false">
      <c r="A60" s="59" t="s">
        <v>253</v>
      </c>
      <c r="B60" s="63" t="n">
        <v>5265</v>
      </c>
      <c r="C60" s="63" t="n">
        <v>7013</v>
      </c>
      <c r="D60" s="63" t="n">
        <v>5386</v>
      </c>
      <c r="E60" s="63" t="n">
        <v>2983</v>
      </c>
      <c r="F60" s="63" t="n">
        <v>557</v>
      </c>
      <c r="H60" s="62"/>
    </row>
    <row r="61" s="59" customFormat="true" ht="12.75" hidden="false" customHeight="false" outlineLevel="0" collapsed="false">
      <c r="A61" s="59" t="s">
        <v>254</v>
      </c>
      <c r="B61" s="63" t="n">
        <v>4895</v>
      </c>
      <c r="C61" s="63" t="n">
        <v>6886</v>
      </c>
      <c r="D61" s="63" t="n">
        <v>5485</v>
      </c>
      <c r="E61" s="63" t="n">
        <v>2947</v>
      </c>
      <c r="F61" s="63" t="n">
        <v>572</v>
      </c>
      <c r="H61" s="62"/>
    </row>
    <row r="62" s="59" customFormat="true" ht="12.75" hidden="false" customHeight="false" outlineLevel="0" collapsed="false">
      <c r="A62" s="59" t="s">
        <v>255</v>
      </c>
      <c r="B62" s="63" t="n">
        <v>3653</v>
      </c>
      <c r="C62" s="63" t="n">
        <v>6263</v>
      </c>
      <c r="D62" s="63" t="n">
        <v>5307</v>
      </c>
      <c r="E62" s="63" t="n">
        <v>2865</v>
      </c>
      <c r="F62" s="63" t="n">
        <v>507</v>
      </c>
      <c r="G62" s="62"/>
      <c r="H62" s="62"/>
    </row>
    <row r="63" s="59" customFormat="true" ht="12.75" hidden="false" customHeight="false" outlineLevel="0" collapsed="false">
      <c r="A63" s="59" t="s">
        <v>256</v>
      </c>
      <c r="B63" s="63" t="n">
        <v>4170</v>
      </c>
      <c r="C63" s="63" t="n">
        <v>6626</v>
      </c>
      <c r="D63" s="63" t="n">
        <v>5422</v>
      </c>
      <c r="E63" s="63" t="n">
        <v>2889</v>
      </c>
      <c r="F63" s="63" t="n">
        <v>540</v>
      </c>
      <c r="G63" s="62"/>
      <c r="H63" s="62"/>
    </row>
    <row r="64" s="59" customFormat="true" ht="12.75" hidden="false" customHeight="false" outlineLevel="0" collapsed="false">
      <c r="A64" s="59" t="s">
        <v>257</v>
      </c>
      <c r="B64" s="63" t="n">
        <v>4546</v>
      </c>
      <c r="C64" s="63" t="n">
        <v>6502</v>
      </c>
      <c r="D64" s="63" t="n">
        <v>5055</v>
      </c>
      <c r="E64" s="63" t="n">
        <v>2866</v>
      </c>
      <c r="F64" s="63" t="n">
        <v>592</v>
      </c>
      <c r="G64" s="62"/>
      <c r="H64" s="62"/>
    </row>
    <row r="65" s="59" customFormat="true" ht="12.75" hidden="false" customHeight="false" outlineLevel="0" collapsed="false"/>
    <row r="66" s="59" customFormat="true" ht="12.75" hidden="false" customHeight="false" outlineLevel="0" collapsed="false">
      <c r="A66" s="59" t="s">
        <v>411</v>
      </c>
      <c r="B66" s="58" t="s">
        <v>276</v>
      </c>
      <c r="C66" s="58" t="s">
        <v>277</v>
      </c>
      <c r="D66" s="106" t="s">
        <v>278</v>
      </c>
      <c r="E66" s="106" t="s">
        <v>279</v>
      </c>
      <c r="F66" s="106" t="s">
        <v>409</v>
      </c>
    </row>
    <row r="67" s="59" customFormat="true" ht="12.75" hidden="false" customHeight="false" outlineLevel="0" collapsed="false">
      <c r="A67" s="59" t="s">
        <v>244</v>
      </c>
      <c r="B67" s="63" t="n">
        <v>4614</v>
      </c>
      <c r="C67" s="63" t="n">
        <v>5704</v>
      </c>
      <c r="D67" s="63" t="n">
        <v>3924</v>
      </c>
      <c r="E67" s="63" t="n">
        <v>2345</v>
      </c>
      <c r="F67" s="63" t="n">
        <v>495</v>
      </c>
    </row>
    <row r="68" s="59" customFormat="true" ht="12.75" hidden="false" customHeight="false" outlineLevel="0" collapsed="false">
      <c r="A68" s="59" t="s">
        <v>245</v>
      </c>
      <c r="B68" s="63" t="n">
        <v>5747</v>
      </c>
      <c r="C68" s="63" t="n">
        <v>6299</v>
      </c>
      <c r="D68" s="63" t="n">
        <v>4589</v>
      </c>
      <c r="E68" s="63" t="n">
        <v>2613</v>
      </c>
      <c r="F68" s="63" t="n">
        <v>521</v>
      </c>
    </row>
    <row r="69" s="59" customFormat="true" ht="12.75" hidden="false" customHeight="false" outlineLevel="0" collapsed="false">
      <c r="A69" s="59" t="s">
        <v>246</v>
      </c>
      <c r="B69" s="63" t="n">
        <v>5786</v>
      </c>
      <c r="C69" s="63" t="n">
        <v>6736</v>
      </c>
      <c r="D69" s="63" t="n">
        <v>4662</v>
      </c>
      <c r="E69" s="63" t="n">
        <v>2606</v>
      </c>
      <c r="F69" s="63" t="n">
        <v>521</v>
      </c>
    </row>
    <row r="70" s="59" customFormat="true" ht="12.75" hidden="false" customHeight="false" outlineLevel="0" collapsed="false">
      <c r="A70" s="59" t="s">
        <v>247</v>
      </c>
      <c r="B70" s="63" t="n">
        <v>3925</v>
      </c>
      <c r="C70" s="63" t="n">
        <v>5662</v>
      </c>
      <c r="D70" s="63" t="n">
        <v>4476</v>
      </c>
      <c r="E70" s="63" t="n">
        <v>2397</v>
      </c>
      <c r="F70" s="63" t="n">
        <v>434</v>
      </c>
    </row>
    <row r="71" s="59" customFormat="true" ht="12.75" hidden="false" customHeight="false" outlineLevel="0" collapsed="false">
      <c r="A71" s="59" t="s">
        <v>248</v>
      </c>
      <c r="B71" s="63" t="n">
        <v>4956</v>
      </c>
      <c r="C71" s="63" t="n">
        <v>6259</v>
      </c>
      <c r="D71" s="63" t="n">
        <v>4871</v>
      </c>
      <c r="E71" s="63" t="n">
        <v>2449</v>
      </c>
      <c r="F71" s="63" t="n">
        <v>532</v>
      </c>
    </row>
    <row r="72" s="59" customFormat="true" ht="12.75" hidden="false" customHeight="false" outlineLevel="0" collapsed="false">
      <c r="A72" s="59" t="s">
        <v>249</v>
      </c>
      <c r="B72" s="63" t="n">
        <v>5443</v>
      </c>
      <c r="C72" s="63" t="n">
        <v>6676</v>
      </c>
      <c r="D72" s="63" t="n">
        <v>5193</v>
      </c>
      <c r="E72" s="63" t="n">
        <v>2843</v>
      </c>
      <c r="F72" s="63" t="n">
        <v>576</v>
      </c>
    </row>
    <row r="73" s="59" customFormat="true" ht="12.75" hidden="false" customHeight="false" outlineLevel="0" collapsed="false">
      <c r="A73" s="59" t="s">
        <v>250</v>
      </c>
      <c r="B73" s="63" t="n">
        <v>5200</v>
      </c>
      <c r="C73" s="63" t="n">
        <v>6602</v>
      </c>
      <c r="D73" s="63" t="n">
        <v>5113</v>
      </c>
      <c r="E73" s="63" t="n">
        <v>2884</v>
      </c>
      <c r="F73" s="63" t="n">
        <v>550</v>
      </c>
    </row>
    <row r="74" s="59" customFormat="true" ht="12.75" hidden="false" customHeight="false" outlineLevel="0" collapsed="false">
      <c r="A74" s="59" t="s">
        <v>251</v>
      </c>
      <c r="B74" s="63" t="n">
        <v>3802</v>
      </c>
      <c r="C74" s="63" t="n">
        <v>5847</v>
      </c>
      <c r="D74" s="63" t="n">
        <v>4682</v>
      </c>
      <c r="E74" s="63" t="n">
        <v>2576</v>
      </c>
      <c r="F74" s="63" t="n">
        <v>429</v>
      </c>
    </row>
    <row r="75" s="59" customFormat="true" ht="12.75" hidden="false" customHeight="false" outlineLevel="0" collapsed="false">
      <c r="A75" s="59" t="s">
        <v>252</v>
      </c>
      <c r="B75" s="63" t="n">
        <v>4363</v>
      </c>
      <c r="C75" s="63" t="n">
        <v>6238</v>
      </c>
      <c r="D75" s="63" t="n">
        <v>4842</v>
      </c>
      <c r="E75" s="63" t="n">
        <v>2692</v>
      </c>
      <c r="F75" s="63" t="n">
        <v>460</v>
      </c>
      <c r="H75" s="62"/>
    </row>
    <row r="76" s="59" customFormat="true" ht="12.75" hidden="false" customHeight="false" outlineLevel="0" collapsed="false">
      <c r="A76" s="59" t="s">
        <v>253</v>
      </c>
      <c r="B76" s="63" t="n">
        <v>4846</v>
      </c>
      <c r="C76" s="63" t="n">
        <v>6186</v>
      </c>
      <c r="D76" s="63" t="n">
        <v>4769</v>
      </c>
      <c r="E76" s="63" t="n">
        <v>2633</v>
      </c>
      <c r="F76" s="63" t="n">
        <v>478</v>
      </c>
      <c r="H76" s="62"/>
    </row>
    <row r="77" s="59" customFormat="true" ht="12.75" hidden="false" customHeight="false" outlineLevel="0" collapsed="false">
      <c r="A77" s="59" t="s">
        <v>254</v>
      </c>
      <c r="B77" s="63" t="n">
        <v>4519</v>
      </c>
      <c r="C77" s="63" t="n">
        <v>6092</v>
      </c>
      <c r="D77" s="63" t="n">
        <v>4935</v>
      </c>
      <c r="E77" s="63" t="n">
        <v>2678</v>
      </c>
      <c r="F77" s="63" t="n">
        <v>501</v>
      </c>
    </row>
    <row r="78" s="59" customFormat="true" ht="12.75" hidden="false" customHeight="false" outlineLevel="0" collapsed="false">
      <c r="A78" s="59" t="s">
        <v>255</v>
      </c>
      <c r="B78" s="63" t="n">
        <v>3345</v>
      </c>
      <c r="C78" s="63" t="n">
        <v>5467</v>
      </c>
      <c r="D78" s="63" t="n">
        <v>4734</v>
      </c>
      <c r="E78" s="63" t="n">
        <v>2591</v>
      </c>
      <c r="F78" s="63" t="n">
        <v>427</v>
      </c>
      <c r="G78" s="62"/>
    </row>
    <row r="79" s="59" customFormat="true" ht="12.75" hidden="false" customHeight="false" outlineLevel="0" collapsed="false">
      <c r="A79" s="59" t="s">
        <v>256</v>
      </c>
      <c r="B79" s="63" t="n">
        <v>3841</v>
      </c>
      <c r="C79" s="63" t="n">
        <v>5764</v>
      </c>
      <c r="D79" s="63" t="n">
        <v>4809</v>
      </c>
      <c r="E79" s="63" t="n">
        <v>2590</v>
      </c>
      <c r="F79" s="63" t="n">
        <v>441</v>
      </c>
    </row>
    <row r="80" s="59" customFormat="true" ht="12.75" hidden="false" customHeight="false" outlineLevel="0" collapsed="false">
      <c r="A80" s="59" t="s">
        <v>257</v>
      </c>
      <c r="B80" s="62" t="n">
        <v>4164</v>
      </c>
      <c r="C80" s="62" t="n">
        <v>5718</v>
      </c>
      <c r="D80" s="62" t="n">
        <v>4435</v>
      </c>
      <c r="E80" s="62" t="n">
        <v>2543</v>
      </c>
      <c r="F80" s="62" t="n">
        <v>484</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5" t="s">
        <v>412</v>
      </c>
      <c r="B3" s="16"/>
      <c r="C3" s="16"/>
      <c r="D3" s="16"/>
      <c r="E3" s="16"/>
      <c r="F3" s="16"/>
    </row>
    <row r="4" customFormat="false" ht="12.75" hidden="false" customHeight="false" outlineLevel="0" collapsed="false">
      <c r="A4" s="9"/>
    </row>
    <row r="5" customFormat="false" ht="12.75" hidden="false" customHeight="false" outlineLevel="0" collapsed="false">
      <c r="A5" s="17" t="s">
        <v>108</v>
      </c>
      <c r="B5" s="17" t="s">
        <v>1</v>
      </c>
    </row>
    <row r="6" customFormat="false" ht="13.5" hidden="false" customHeight="false" outlineLevel="0" collapsed="false">
      <c r="A6" s="34" t="s">
        <v>109</v>
      </c>
      <c r="B6" s="31"/>
      <c r="C6" s="31"/>
      <c r="D6" s="31"/>
      <c r="E6" s="31"/>
      <c r="F6" s="31"/>
      <c r="H6" s="11"/>
    </row>
    <row r="7" customFormat="false" ht="12.75" hidden="false" customHeight="true" outlineLevel="0" collapsed="false">
      <c r="A7" s="37" t="s">
        <v>84</v>
      </c>
      <c r="B7" s="19" t="s">
        <v>144</v>
      </c>
      <c r="C7" s="35" t="s">
        <v>260</v>
      </c>
      <c r="D7" s="35" t="s">
        <v>261</v>
      </c>
      <c r="E7" s="35" t="s">
        <v>145</v>
      </c>
      <c r="F7" s="35"/>
    </row>
    <row r="8" customFormat="false" ht="12.75" hidden="false" customHeight="false" outlineLevel="0" collapsed="false">
      <c r="A8" s="37"/>
      <c r="B8" s="19"/>
      <c r="C8" s="35"/>
      <c r="D8" s="35"/>
      <c r="E8" s="21" t="s">
        <v>144</v>
      </c>
      <c r="F8" s="21" t="s">
        <v>147</v>
      </c>
      <c r="H8" s="22"/>
    </row>
    <row r="9" customFormat="false" ht="12.75" hidden="false" customHeight="false" outlineLevel="0" collapsed="false">
      <c r="A9" s="78" t="s">
        <v>178</v>
      </c>
      <c r="B9" s="79" t="n">
        <v>44069</v>
      </c>
      <c r="C9" s="80" t="n">
        <v>12.8784801470524</v>
      </c>
      <c r="D9" s="80" t="n">
        <v>8.19080720405925</v>
      </c>
      <c r="E9" s="79" t="n">
        <v>964</v>
      </c>
      <c r="F9" s="80" t="n">
        <v>2.23639948961837</v>
      </c>
      <c r="H9" s="26"/>
      <c r="I9" s="26"/>
    </row>
    <row r="10" customFormat="false" ht="12.75" hidden="false" customHeight="false" outlineLevel="0" collapsed="false">
      <c r="A10" s="23" t="s">
        <v>262</v>
      </c>
      <c r="B10" s="24" t="n">
        <v>201745</v>
      </c>
      <c r="C10" s="25" t="n">
        <v>58.9568398935098</v>
      </c>
      <c r="D10" s="25" t="n">
        <v>37.4969797223203</v>
      </c>
      <c r="E10" s="24" t="n">
        <v>-10626</v>
      </c>
      <c r="F10" s="25" t="n">
        <v>-5.00350801192253</v>
      </c>
      <c r="H10" s="26"/>
      <c r="I10" s="26"/>
    </row>
    <row r="11" customFormat="false" ht="12.75" hidden="false" customHeight="false" outlineLevel="0" collapsed="false">
      <c r="A11" s="23" t="s">
        <v>263</v>
      </c>
      <c r="B11" s="24" t="n">
        <v>21204</v>
      </c>
      <c r="C11" s="25" t="n">
        <v>6.19653935959742</v>
      </c>
      <c r="D11" s="25" t="n">
        <v>3.94104417969258</v>
      </c>
      <c r="E11" s="24" t="n">
        <v>-266</v>
      </c>
      <c r="F11" s="25" t="n">
        <v>-1.23893805309735</v>
      </c>
      <c r="H11" s="26"/>
      <c r="I11" s="26"/>
    </row>
    <row r="12" customFormat="false" ht="12.75" hidden="false" customHeight="false" outlineLevel="0" collapsed="false">
      <c r="A12" s="23" t="s">
        <v>264</v>
      </c>
      <c r="B12" s="24" t="n">
        <v>50511</v>
      </c>
      <c r="C12" s="25" t="n">
        <v>14.7610544988033</v>
      </c>
      <c r="D12" s="25" t="n">
        <v>9.38813820790662</v>
      </c>
      <c r="E12" s="24" t="n">
        <v>2732</v>
      </c>
      <c r="F12" s="25" t="n">
        <v>5.71799326063752</v>
      </c>
      <c r="H12" s="26"/>
      <c r="I12" s="26"/>
    </row>
    <row r="13" customFormat="false" ht="12.75" hidden="false" customHeight="false" outlineLevel="0" collapsed="false">
      <c r="A13" s="85" t="s">
        <v>265</v>
      </c>
      <c r="B13" s="82" t="n">
        <v>24662</v>
      </c>
      <c r="C13" s="81" t="n">
        <v>7.20708610103714</v>
      </c>
      <c r="D13" s="81" t="n">
        <v>4.58375926992919</v>
      </c>
      <c r="E13" s="82" t="n">
        <v>329</v>
      </c>
      <c r="F13" s="81" t="n">
        <v>1.35207331607282</v>
      </c>
      <c r="H13" s="26"/>
      <c r="I13" s="26"/>
    </row>
    <row r="14" customFormat="false" ht="12.75" hidden="false" customHeight="false" outlineLevel="0" collapsed="false">
      <c r="A14" s="23" t="s">
        <v>179</v>
      </c>
      <c r="B14" s="24" t="n">
        <v>342191</v>
      </c>
      <c r="C14" s="25" t="n">
        <v>100</v>
      </c>
      <c r="D14" s="25" t="n">
        <v>63.600728583908</v>
      </c>
      <c r="E14" s="24" t="n">
        <v>-6867</v>
      </c>
      <c r="F14" s="25" t="n">
        <v>-1.96729483352337</v>
      </c>
      <c r="H14" s="26"/>
      <c r="I14" s="26"/>
    </row>
    <row r="15" customFormat="false" ht="12.75" hidden="false" customHeight="false" outlineLevel="0" collapsed="false">
      <c r="A15" s="85" t="s">
        <v>180</v>
      </c>
      <c r="B15" s="82" t="n">
        <v>538030</v>
      </c>
      <c r="C15" s="81" t="s">
        <v>266</v>
      </c>
      <c r="D15" s="81" t="n">
        <v>100</v>
      </c>
      <c r="E15" s="82" t="n">
        <v>3107</v>
      </c>
      <c r="F15" s="81" t="n">
        <v>0.580831259826181</v>
      </c>
      <c r="H15" s="26"/>
      <c r="I15" s="26"/>
    </row>
    <row r="16" customFormat="false" ht="12.75" hidden="false" customHeight="false" outlineLevel="0" collapsed="false">
      <c r="A16" s="10" t="s">
        <v>181</v>
      </c>
      <c r="B16" s="41"/>
      <c r="C16" s="42"/>
      <c r="D16" s="42"/>
      <c r="E16" s="41"/>
      <c r="F16" s="42"/>
    </row>
    <row r="17" customFormat="false" ht="12.75" hidden="false" customHeight="false" outlineLevel="0" collapsed="false">
      <c r="D17" s="47"/>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 ref="F1" location="TaulaR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413</v>
      </c>
      <c r="B3" s="16"/>
      <c r="C3" s="16"/>
      <c r="D3" s="16"/>
      <c r="E3" s="16"/>
      <c r="F3" s="16"/>
      <c r="G3" s="36"/>
    </row>
    <row r="4" customFormat="false" ht="12.75" hidden="false" customHeight="false" outlineLevel="0" collapsed="false">
      <c r="A4" s="9"/>
    </row>
    <row r="5" customFormat="false" ht="12.75" hidden="false" customHeight="false" outlineLevel="0" collapsed="false">
      <c r="A5" s="17" t="s">
        <v>112</v>
      </c>
      <c r="B5" s="17" t="s">
        <v>1</v>
      </c>
      <c r="C5" s="17"/>
    </row>
    <row r="6" customFormat="false" ht="13.5" hidden="false" customHeight="false" outlineLevel="0" collapsed="false">
      <c r="A6" s="17" t="s">
        <v>113</v>
      </c>
      <c r="I6" s="11"/>
    </row>
    <row r="7" customFormat="false" ht="12.75" hidden="false" customHeight="true" outlineLevel="0" collapsed="false">
      <c r="A7" s="37" t="s">
        <v>178</v>
      </c>
      <c r="B7" s="19" t="s">
        <v>144</v>
      </c>
      <c r="C7" s="19" t="s">
        <v>183</v>
      </c>
      <c r="D7" s="35" t="s">
        <v>145</v>
      </c>
      <c r="E7" s="35"/>
      <c r="F7" s="35" t="s">
        <v>146</v>
      </c>
      <c r="G7" s="35"/>
    </row>
    <row r="8" customFormat="false" ht="12.75" hidden="false" customHeight="false" outlineLevel="0" collapsed="false">
      <c r="A8" s="37"/>
      <c r="B8" s="19"/>
      <c r="C8" s="19"/>
      <c r="D8" s="21" t="s">
        <v>144</v>
      </c>
      <c r="E8" s="21" t="s">
        <v>147</v>
      </c>
      <c r="F8" s="21" t="s">
        <v>144</v>
      </c>
      <c r="G8" s="21" t="s">
        <v>147</v>
      </c>
      <c r="I8" s="22"/>
      <c r="J8" s="22"/>
    </row>
    <row r="9" customFormat="false" ht="12.75" hidden="false" customHeight="false" outlineLevel="0" collapsed="false">
      <c r="A9" s="122" t="s">
        <v>414</v>
      </c>
      <c r="B9" s="24" t="n">
        <v>98</v>
      </c>
      <c r="C9" s="24" t="n">
        <v>100</v>
      </c>
      <c r="D9" s="24" t="n">
        <v>-78</v>
      </c>
      <c r="E9" s="25" t="n">
        <v>-44.3181818181818</v>
      </c>
      <c r="F9" s="46" t="n">
        <v>26</v>
      </c>
      <c r="G9" s="123" t="n">
        <v>36.1111111111111</v>
      </c>
      <c r="I9" s="26"/>
      <c r="J9" s="26"/>
    </row>
    <row r="10" customFormat="false" ht="12.75" hidden="false" customHeight="false" outlineLevel="0" collapsed="false">
      <c r="A10" s="124" t="s">
        <v>415</v>
      </c>
      <c r="B10" s="24" t="n">
        <v>21</v>
      </c>
      <c r="C10" s="25" t="n">
        <v>21.4285714285714</v>
      </c>
      <c r="D10" s="24" t="n">
        <v>1</v>
      </c>
      <c r="E10" s="25" t="n">
        <v>5</v>
      </c>
      <c r="F10" s="46" t="n">
        <v>7</v>
      </c>
      <c r="G10" s="123" t="n">
        <v>50</v>
      </c>
      <c r="I10" s="26"/>
      <c r="J10" s="26"/>
    </row>
    <row r="11" customFormat="false" ht="12.75" hidden="false" customHeight="false" outlineLevel="0" collapsed="false">
      <c r="A11" s="124" t="s">
        <v>416</v>
      </c>
      <c r="B11" s="24" t="n">
        <v>53</v>
      </c>
      <c r="C11" s="25" t="n">
        <v>54.0816326530612</v>
      </c>
      <c r="D11" s="24" t="n">
        <v>-40</v>
      </c>
      <c r="E11" s="25" t="n">
        <v>-43.010752688172</v>
      </c>
      <c r="F11" s="46" t="n">
        <v>13</v>
      </c>
      <c r="G11" s="123" t="n">
        <v>32.5</v>
      </c>
      <c r="I11" s="26"/>
      <c r="J11" s="26"/>
    </row>
    <row r="12" customFormat="false" ht="13.5" hidden="false" customHeight="false" outlineLevel="0" collapsed="false">
      <c r="A12" s="125" t="s">
        <v>417</v>
      </c>
      <c r="B12" s="32" t="n">
        <v>24</v>
      </c>
      <c r="C12" s="33" t="n">
        <v>24.4897959183673</v>
      </c>
      <c r="D12" s="32" t="n">
        <v>-39</v>
      </c>
      <c r="E12" s="33" t="n">
        <v>-61.9047619047619</v>
      </c>
      <c r="F12" s="32" t="n">
        <v>6</v>
      </c>
      <c r="G12" s="33" t="n">
        <v>33.3333333333333</v>
      </c>
      <c r="I12" s="26"/>
      <c r="J12" s="26"/>
    </row>
    <row r="13" customFormat="false" ht="12.75" hidden="false" customHeight="true" outlineLevel="0" collapsed="false">
      <c r="A13" s="86" t="s">
        <v>418</v>
      </c>
      <c r="B13" s="69" t="s">
        <v>144</v>
      </c>
      <c r="C13" s="69" t="s">
        <v>183</v>
      </c>
      <c r="D13" s="21" t="s">
        <v>145</v>
      </c>
      <c r="E13" s="21"/>
      <c r="F13" s="21" t="s">
        <v>146</v>
      </c>
      <c r="G13" s="21"/>
      <c r="I13" s="26"/>
      <c r="J13" s="26"/>
    </row>
    <row r="14" customFormat="false" ht="12.75" hidden="false" customHeight="false" outlineLevel="0" collapsed="false">
      <c r="A14" s="86"/>
      <c r="B14" s="69"/>
      <c r="C14" s="69"/>
      <c r="D14" s="21" t="s">
        <v>144</v>
      </c>
      <c r="E14" s="21" t="s">
        <v>147</v>
      </c>
      <c r="F14" s="21" t="s">
        <v>144</v>
      </c>
      <c r="G14" s="21" t="s">
        <v>147</v>
      </c>
      <c r="I14" s="26"/>
      <c r="J14" s="26"/>
    </row>
    <row r="15" customFormat="false" ht="12.75" hidden="false" customHeight="false" outlineLevel="0" collapsed="false">
      <c r="A15" s="122" t="s">
        <v>414</v>
      </c>
      <c r="B15" s="24" t="n">
        <v>689</v>
      </c>
      <c r="C15" s="24" t="n">
        <v>100</v>
      </c>
      <c r="D15" s="24" t="n">
        <v>-326</v>
      </c>
      <c r="E15" s="25" t="n">
        <v>-32.1182266009852</v>
      </c>
      <c r="F15" s="24" t="n">
        <v>201</v>
      </c>
      <c r="G15" s="25" t="n">
        <v>41.1885245901639</v>
      </c>
      <c r="I15" s="26"/>
      <c r="J15" s="26"/>
    </row>
    <row r="16" customFormat="false" ht="12.75" hidden="false" customHeight="false" outlineLevel="0" collapsed="false">
      <c r="A16" s="124" t="s">
        <v>415</v>
      </c>
      <c r="B16" s="24" t="n">
        <v>148</v>
      </c>
      <c r="C16" s="25" t="n">
        <v>21.4804063860668</v>
      </c>
      <c r="D16" s="24" t="n">
        <v>-13</v>
      </c>
      <c r="E16" s="25" t="n">
        <v>-8.07453416149068</v>
      </c>
      <c r="F16" s="24" t="n">
        <v>28</v>
      </c>
      <c r="G16" s="25" t="n">
        <v>23.3333333333333</v>
      </c>
      <c r="I16" s="26"/>
      <c r="J16" s="26"/>
    </row>
    <row r="17" customFormat="false" ht="12.75" hidden="false" customHeight="false" outlineLevel="0" collapsed="false">
      <c r="A17" s="124" t="s">
        <v>416</v>
      </c>
      <c r="B17" s="24" t="n">
        <v>313</v>
      </c>
      <c r="C17" s="25" t="n">
        <v>45.4281567489115</v>
      </c>
      <c r="D17" s="24" t="n">
        <v>-180</v>
      </c>
      <c r="E17" s="25" t="n">
        <v>-36.5111561866126</v>
      </c>
      <c r="F17" s="24" t="n">
        <v>82</v>
      </c>
      <c r="G17" s="25" t="n">
        <v>35.4978354978355</v>
      </c>
      <c r="I17" s="26"/>
      <c r="J17" s="26"/>
    </row>
    <row r="18" customFormat="false" ht="13.5" hidden="false" customHeight="false" outlineLevel="0" collapsed="false">
      <c r="A18" s="125" t="s">
        <v>417</v>
      </c>
      <c r="B18" s="32" t="n">
        <v>228</v>
      </c>
      <c r="C18" s="33" t="n">
        <v>33.0914368650218</v>
      </c>
      <c r="D18" s="32" t="n">
        <v>-133</v>
      </c>
      <c r="E18" s="33" t="n">
        <v>-36.8421052631579</v>
      </c>
      <c r="F18" s="32" t="n">
        <v>91</v>
      </c>
      <c r="G18" s="33" t="n">
        <v>66.4233576642336</v>
      </c>
      <c r="I18" s="26"/>
      <c r="J18" s="26"/>
    </row>
    <row r="19" customFormat="false" ht="12.75" hidden="false" customHeight="true" outlineLevel="0" collapsed="false">
      <c r="A19" s="86" t="s">
        <v>419</v>
      </c>
      <c r="B19" s="69" t="s">
        <v>144</v>
      </c>
      <c r="C19" s="69" t="s">
        <v>183</v>
      </c>
      <c r="D19" s="21" t="s">
        <v>145</v>
      </c>
      <c r="E19" s="21"/>
      <c r="F19" s="21" t="s">
        <v>146</v>
      </c>
      <c r="G19" s="21"/>
      <c r="I19" s="26"/>
      <c r="J19" s="26"/>
    </row>
    <row r="20" customFormat="false" ht="12.75" hidden="false" customHeight="false" outlineLevel="0" collapsed="false">
      <c r="A20" s="86"/>
      <c r="B20" s="69"/>
      <c r="C20" s="69"/>
      <c r="D20" s="21" t="s">
        <v>144</v>
      </c>
      <c r="E20" s="21" t="s">
        <v>147</v>
      </c>
      <c r="F20" s="21" t="s">
        <v>144</v>
      </c>
      <c r="G20" s="21" t="s">
        <v>147</v>
      </c>
      <c r="I20" s="26"/>
      <c r="J20" s="26"/>
    </row>
    <row r="21" customFormat="false" ht="12.75" hidden="false" customHeight="false" outlineLevel="0" collapsed="false">
      <c r="A21" s="122" t="s">
        <v>414</v>
      </c>
      <c r="B21" s="24" t="n">
        <v>1074</v>
      </c>
      <c r="C21" s="24" t="n">
        <v>100</v>
      </c>
      <c r="D21" s="24" t="n">
        <v>-511</v>
      </c>
      <c r="E21" s="25" t="n">
        <v>-32.2397476340694</v>
      </c>
      <c r="F21" s="24" t="n">
        <v>306</v>
      </c>
      <c r="G21" s="25" t="n">
        <v>39.84375</v>
      </c>
      <c r="I21" s="26"/>
      <c r="J21" s="26"/>
    </row>
    <row r="22" customFormat="false" ht="12.75" hidden="false" customHeight="false" outlineLevel="0" collapsed="false">
      <c r="A22" s="124" t="s">
        <v>415</v>
      </c>
      <c r="B22" s="24" t="n">
        <v>212</v>
      </c>
      <c r="C22" s="25" t="n">
        <v>19.7392923649907</v>
      </c>
      <c r="D22" s="24" t="n">
        <v>3</v>
      </c>
      <c r="E22" s="25" t="n">
        <v>1.43540669856459</v>
      </c>
      <c r="F22" s="24" t="n">
        <v>32</v>
      </c>
      <c r="G22" s="25" t="n">
        <v>17.7777777777778</v>
      </c>
      <c r="I22" s="26"/>
      <c r="J22" s="26"/>
    </row>
    <row r="23" customFormat="false" ht="12.75" hidden="false" customHeight="false" outlineLevel="0" collapsed="false">
      <c r="A23" s="124" t="s">
        <v>416</v>
      </c>
      <c r="B23" s="24" t="n">
        <v>511</v>
      </c>
      <c r="C23" s="25" t="n">
        <v>47.5791433891993</v>
      </c>
      <c r="D23" s="24" t="n">
        <v>-313</v>
      </c>
      <c r="E23" s="25" t="n">
        <v>-37.9854368932039</v>
      </c>
      <c r="F23" s="24" t="n">
        <v>128</v>
      </c>
      <c r="G23" s="25" t="n">
        <v>33.420365535248</v>
      </c>
      <c r="I23" s="26"/>
      <c r="J23" s="26"/>
    </row>
    <row r="24" customFormat="false" ht="13.5" hidden="false" customHeight="false" outlineLevel="0" collapsed="false">
      <c r="A24" s="125" t="s">
        <v>417</v>
      </c>
      <c r="B24" s="32" t="n">
        <v>351</v>
      </c>
      <c r="C24" s="33" t="n">
        <v>32.6815642458101</v>
      </c>
      <c r="D24" s="32" t="n">
        <v>-201</v>
      </c>
      <c r="E24" s="33" t="n">
        <v>-36.4130434782609</v>
      </c>
      <c r="F24" s="32" t="n">
        <v>146</v>
      </c>
      <c r="G24" s="33" t="n">
        <v>71.219512195122</v>
      </c>
      <c r="I24" s="26"/>
      <c r="J24" s="26"/>
    </row>
    <row r="25" customFormat="false" ht="12.75" hidden="false" customHeight="false" outlineLevel="0" collapsed="false">
      <c r="A25" s="10" t="s">
        <v>181</v>
      </c>
      <c r="B25" s="41"/>
      <c r="C25" s="42"/>
      <c r="D25" s="41"/>
      <c r="E25" s="42"/>
      <c r="F25" s="23"/>
      <c r="G25" s="23"/>
      <c r="I25" s="126"/>
      <c r="J25" s="126"/>
    </row>
    <row r="27" customFormat="false" ht="12.75" hidden="false" customHeight="false" outlineLevel="0" collapsed="false">
      <c r="A27" s="127"/>
      <c r="H27" s="26"/>
    </row>
    <row r="28" customFormat="false" ht="12.75" hidden="false" customHeight="false" outlineLevel="0" collapsed="false">
      <c r="A28" s="128"/>
    </row>
    <row r="29" customFormat="false" ht="12.75" hidden="false" customHeight="false" outlineLevel="0" collapsed="false">
      <c r="A29" s="128"/>
    </row>
  </sheetData>
  <mergeCells count="15">
    <mergeCell ref="A7:A8"/>
    <mergeCell ref="B7:B8"/>
    <mergeCell ref="C7:C8"/>
    <mergeCell ref="D7:E7"/>
    <mergeCell ref="F7:G7"/>
    <mergeCell ref="A13:A14"/>
    <mergeCell ref="B13:B14"/>
    <mergeCell ref="C13:C14"/>
    <mergeCell ref="D13:E13"/>
    <mergeCell ref="F13:G13"/>
    <mergeCell ref="A19:A20"/>
    <mergeCell ref="B19:B20"/>
    <mergeCell ref="C19:C20"/>
    <mergeCell ref="D19:E19"/>
    <mergeCell ref="F19:G19"/>
  </mergeCells>
  <hyperlinks>
    <hyperlink ref="A1" location="Índex!A1" display="TORNAR A L'ÍNDEX"/>
    <hyperlink ref="C1" location="TaulaC6!A1" display="TAULA ANTERIOR"/>
    <hyperlink ref="E1" location="TaulaR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413</v>
      </c>
      <c r="B3" s="16"/>
      <c r="C3" s="16"/>
      <c r="D3" s="16"/>
      <c r="E3" s="16"/>
      <c r="F3" s="16"/>
      <c r="G3" s="36"/>
    </row>
    <row r="4" customFormat="false" ht="12.75" hidden="false" customHeight="false" outlineLevel="0" collapsed="false">
      <c r="A4" s="9"/>
    </row>
    <row r="5" customFormat="false" ht="12.75" hidden="false" customHeight="false" outlineLevel="0" collapsed="false">
      <c r="A5" s="17" t="s">
        <v>114</v>
      </c>
      <c r="B5" s="17" t="s">
        <v>1</v>
      </c>
      <c r="C5" s="17"/>
    </row>
    <row r="6" customFormat="false" ht="13.5" hidden="false" customHeight="false" outlineLevel="0" collapsed="false">
      <c r="A6" s="34" t="s">
        <v>115</v>
      </c>
      <c r="B6" s="31"/>
      <c r="C6" s="31"/>
      <c r="D6" s="31"/>
      <c r="E6" s="31"/>
      <c r="F6" s="31"/>
      <c r="G6" s="31"/>
      <c r="I6" s="11"/>
    </row>
    <row r="7" customFormat="false" ht="12.75" hidden="false" customHeight="true" outlineLevel="0" collapsed="false">
      <c r="A7" s="37" t="s">
        <v>178</v>
      </c>
      <c r="B7" s="19" t="s">
        <v>144</v>
      </c>
      <c r="C7" s="19" t="s">
        <v>183</v>
      </c>
      <c r="D7" s="35" t="s">
        <v>145</v>
      </c>
      <c r="E7" s="35"/>
      <c r="F7" s="35" t="s">
        <v>146</v>
      </c>
      <c r="G7" s="35"/>
    </row>
    <row r="8" customFormat="false" ht="12.75" hidden="false" customHeight="false" outlineLevel="0" collapsed="false">
      <c r="A8" s="37"/>
      <c r="B8" s="19"/>
      <c r="C8" s="19"/>
      <c r="D8" s="21" t="s">
        <v>144</v>
      </c>
      <c r="E8" s="21" t="s">
        <v>147</v>
      </c>
      <c r="F8" s="21" t="s">
        <v>144</v>
      </c>
      <c r="G8" s="21" t="s">
        <v>147</v>
      </c>
      <c r="I8" s="22"/>
      <c r="J8" s="22"/>
    </row>
    <row r="9" customFormat="false" ht="12.75" hidden="false" customHeight="false" outlineLevel="0" collapsed="false">
      <c r="A9" s="122" t="s">
        <v>420</v>
      </c>
      <c r="B9" s="113" t="n">
        <v>1796</v>
      </c>
      <c r="C9" s="24" t="n">
        <v>100</v>
      </c>
      <c r="D9" s="24" t="n">
        <v>-175</v>
      </c>
      <c r="E9" s="25" t="n">
        <v>-8.87874175545408</v>
      </c>
      <c r="F9" s="24" t="n">
        <v>229</v>
      </c>
      <c r="G9" s="25" t="n">
        <v>14.6139119336311</v>
      </c>
      <c r="I9" s="26"/>
      <c r="J9" s="26"/>
    </row>
    <row r="10" customFormat="false" ht="12.75" hidden="false" customHeight="false" outlineLevel="0" collapsed="false">
      <c r="A10" s="129" t="s">
        <v>274</v>
      </c>
      <c r="B10" s="46" t="n">
        <v>1432</v>
      </c>
      <c r="C10" s="84" t="n">
        <v>79.7327394209354</v>
      </c>
      <c r="D10" s="84" t="n">
        <v>-72</v>
      </c>
      <c r="E10" s="51" t="n">
        <v>-4.78723404255319</v>
      </c>
      <c r="F10" s="84" t="n">
        <v>351</v>
      </c>
      <c r="G10" s="51" t="n">
        <v>32.4699352451434</v>
      </c>
      <c r="I10" s="26"/>
      <c r="J10" s="26"/>
    </row>
    <row r="11" customFormat="false" ht="12.75" hidden="false" customHeight="false" outlineLevel="0" collapsed="false">
      <c r="A11" s="130" t="s">
        <v>272</v>
      </c>
      <c r="B11" s="82" t="n">
        <v>364</v>
      </c>
      <c r="C11" s="82" t="n">
        <v>20.2672605790646</v>
      </c>
      <c r="D11" s="82" t="n">
        <v>-103</v>
      </c>
      <c r="E11" s="81" t="n">
        <v>-22.0556745182013</v>
      </c>
      <c r="F11" s="82" t="n">
        <v>-122</v>
      </c>
      <c r="G11" s="81" t="n">
        <v>-25.1028806584362</v>
      </c>
      <c r="I11" s="26"/>
      <c r="J11" s="26"/>
    </row>
    <row r="12" customFormat="false" ht="12.75" hidden="false" customHeight="false" outlineLevel="0" collapsed="false">
      <c r="A12" s="23" t="s">
        <v>415</v>
      </c>
      <c r="B12" s="46" t="n">
        <v>361</v>
      </c>
      <c r="C12" s="25" t="n">
        <v>20.1002227171492</v>
      </c>
      <c r="D12" s="24" t="n">
        <v>-5</v>
      </c>
      <c r="E12" s="25" t="n">
        <v>-1.36612021857924</v>
      </c>
      <c r="F12" s="24" t="n">
        <v>-61</v>
      </c>
      <c r="G12" s="25" t="n">
        <v>-14.4549763033175</v>
      </c>
      <c r="I12" s="26"/>
      <c r="J12" s="26"/>
    </row>
    <row r="13" customFormat="false" ht="12.75" hidden="false" customHeight="false" outlineLevel="0" collapsed="false">
      <c r="A13" s="23" t="s">
        <v>416</v>
      </c>
      <c r="B13" s="46" t="n">
        <v>1086</v>
      </c>
      <c r="C13" s="25" t="n">
        <v>60.467706013363</v>
      </c>
      <c r="D13" s="24" t="n">
        <v>-70</v>
      </c>
      <c r="E13" s="25" t="n">
        <v>-6.05536332179931</v>
      </c>
      <c r="F13" s="24" t="n">
        <v>352</v>
      </c>
      <c r="G13" s="25" t="n">
        <v>47.9564032697548</v>
      </c>
      <c r="I13" s="26"/>
      <c r="J13" s="26"/>
      <c r="K13" s="26"/>
    </row>
    <row r="14" customFormat="false" ht="13.5" hidden="false" customHeight="false" outlineLevel="0" collapsed="false">
      <c r="A14" s="31" t="s">
        <v>417</v>
      </c>
      <c r="B14" s="32" t="n">
        <v>349</v>
      </c>
      <c r="C14" s="33" t="n">
        <v>19.4320712694878</v>
      </c>
      <c r="D14" s="32" t="n">
        <v>-100</v>
      </c>
      <c r="E14" s="33" t="n">
        <v>-22.271714922049</v>
      </c>
      <c r="F14" s="32" t="n">
        <v>-62</v>
      </c>
      <c r="G14" s="33" t="n">
        <v>-15.0851581508516</v>
      </c>
      <c r="I14" s="26"/>
      <c r="J14" s="26"/>
    </row>
    <row r="15" customFormat="false" ht="12.75" hidden="false" customHeight="true" outlineLevel="0" collapsed="false">
      <c r="A15" s="131" t="s">
        <v>418</v>
      </c>
      <c r="B15" s="132" t="s">
        <v>144</v>
      </c>
      <c r="C15" s="132" t="s">
        <v>183</v>
      </c>
      <c r="D15" s="21" t="s">
        <v>145</v>
      </c>
      <c r="E15" s="21"/>
      <c r="F15" s="21" t="s">
        <v>146</v>
      </c>
      <c r="G15" s="21"/>
      <c r="I15" s="26"/>
      <c r="J15" s="26"/>
    </row>
    <row r="16" customFormat="false" ht="12.75" hidden="false" customHeight="false" outlineLevel="0" collapsed="false">
      <c r="A16" s="131"/>
      <c r="B16" s="132"/>
      <c r="C16" s="132"/>
      <c r="D16" s="112" t="s">
        <v>144</v>
      </c>
      <c r="E16" s="112" t="s">
        <v>147</v>
      </c>
      <c r="F16" s="112" t="s">
        <v>144</v>
      </c>
      <c r="G16" s="112" t="s">
        <v>147</v>
      </c>
      <c r="I16" s="26"/>
      <c r="J16" s="26"/>
    </row>
    <row r="17" customFormat="false" ht="12.75" hidden="false" customHeight="false" outlineLevel="0" collapsed="false">
      <c r="A17" s="129" t="s">
        <v>420</v>
      </c>
      <c r="B17" s="84" t="n">
        <v>10449</v>
      </c>
      <c r="C17" s="84" t="n">
        <v>100</v>
      </c>
      <c r="D17" s="84" t="n">
        <v>-1871</v>
      </c>
      <c r="E17" s="51" t="n">
        <v>-15.1866883116883</v>
      </c>
      <c r="F17" s="84" t="n">
        <v>607</v>
      </c>
      <c r="G17" s="51" t="n">
        <v>6.16744564112985</v>
      </c>
      <c r="I17" s="26"/>
      <c r="J17" s="26"/>
    </row>
    <row r="18" customFormat="false" ht="12.75" hidden="false" customHeight="false" outlineLevel="0" collapsed="false">
      <c r="A18" s="129" t="s">
        <v>274</v>
      </c>
      <c r="B18" s="84" t="n">
        <v>7161</v>
      </c>
      <c r="C18" s="84" t="n">
        <v>68.5328739592305</v>
      </c>
      <c r="D18" s="84" t="n">
        <v>-1442</v>
      </c>
      <c r="E18" s="51" t="n">
        <v>-16.7615947925142</v>
      </c>
      <c r="F18" s="84" t="n">
        <v>836</v>
      </c>
      <c r="G18" s="51" t="n">
        <v>13.2173913043478</v>
      </c>
      <c r="I18" s="26"/>
      <c r="J18" s="26"/>
    </row>
    <row r="19" customFormat="false" ht="12.75" hidden="false" customHeight="false" outlineLevel="0" collapsed="false">
      <c r="A19" s="130" t="s">
        <v>272</v>
      </c>
      <c r="B19" s="82" t="n">
        <v>3288</v>
      </c>
      <c r="C19" s="82" t="n">
        <v>31.4671260407695</v>
      </c>
      <c r="D19" s="82" t="n">
        <v>-429</v>
      </c>
      <c r="E19" s="81" t="n">
        <v>-11.5415657788539</v>
      </c>
      <c r="F19" s="82" t="n">
        <v>-229</v>
      </c>
      <c r="G19" s="81" t="n">
        <v>-6.51123116292295</v>
      </c>
      <c r="I19" s="26"/>
      <c r="J19" s="26"/>
    </row>
    <row r="20" customFormat="false" ht="12.75" hidden="false" customHeight="false" outlineLevel="0" collapsed="false">
      <c r="A20" s="23" t="s">
        <v>415</v>
      </c>
      <c r="B20" s="24" t="n">
        <v>2601</v>
      </c>
      <c r="C20" s="25" t="n">
        <v>24.8923341946598</v>
      </c>
      <c r="D20" s="24" t="n">
        <v>31</v>
      </c>
      <c r="E20" s="25" t="n">
        <v>1.20622568093385</v>
      </c>
      <c r="F20" s="24" t="n">
        <v>-62</v>
      </c>
      <c r="G20" s="25" t="n">
        <v>-2.32820127675554</v>
      </c>
      <c r="I20" s="26"/>
      <c r="J20" s="26"/>
      <c r="K20" s="26"/>
    </row>
    <row r="21" customFormat="false" ht="12.75" hidden="false" customHeight="false" outlineLevel="0" collapsed="false">
      <c r="A21" s="23" t="s">
        <v>416</v>
      </c>
      <c r="B21" s="24" t="n">
        <v>5945</v>
      </c>
      <c r="C21" s="25" t="n">
        <v>56.8953966886783</v>
      </c>
      <c r="D21" s="24" t="n">
        <v>-998</v>
      </c>
      <c r="E21" s="25" t="n">
        <v>-14.3741898314849</v>
      </c>
      <c r="F21" s="24" t="n">
        <v>1441</v>
      </c>
      <c r="G21" s="25" t="n">
        <v>31.99378330373</v>
      </c>
      <c r="I21" s="26"/>
      <c r="J21" s="26"/>
      <c r="K21" s="26"/>
    </row>
    <row r="22" customFormat="false" ht="13.5" hidden="false" customHeight="false" outlineLevel="0" collapsed="false">
      <c r="A22" s="31" t="s">
        <v>417</v>
      </c>
      <c r="B22" s="32" t="n">
        <v>1903</v>
      </c>
      <c r="C22" s="33" t="n">
        <v>18.2122691166619</v>
      </c>
      <c r="D22" s="32" t="n">
        <v>-904</v>
      </c>
      <c r="E22" s="33" t="n">
        <v>-32.205201282508</v>
      </c>
      <c r="F22" s="32" t="n">
        <v>-772</v>
      </c>
      <c r="G22" s="33" t="n">
        <v>-28.8598130841122</v>
      </c>
      <c r="I22" s="26"/>
      <c r="J22" s="26"/>
    </row>
    <row r="23" customFormat="false" ht="12.75" hidden="false" customHeight="true" outlineLevel="0" collapsed="false">
      <c r="A23" s="86" t="s">
        <v>419</v>
      </c>
      <c r="B23" s="69" t="s">
        <v>144</v>
      </c>
      <c r="C23" s="69" t="s">
        <v>183</v>
      </c>
      <c r="D23" s="21" t="s">
        <v>145</v>
      </c>
      <c r="E23" s="21"/>
      <c r="F23" s="21" t="s">
        <v>146</v>
      </c>
      <c r="G23" s="21"/>
      <c r="I23" s="26"/>
      <c r="J23" s="26"/>
      <c r="L23" s="26"/>
    </row>
    <row r="24" customFormat="false" ht="12.75" hidden="false" customHeight="false" outlineLevel="0" collapsed="false">
      <c r="A24" s="86"/>
      <c r="B24" s="69"/>
      <c r="C24" s="69"/>
      <c r="D24" s="21" t="s">
        <v>144</v>
      </c>
      <c r="E24" s="21" t="s">
        <v>147</v>
      </c>
      <c r="F24" s="21" t="s">
        <v>144</v>
      </c>
      <c r="G24" s="21" t="s">
        <v>147</v>
      </c>
      <c r="I24" s="26"/>
      <c r="J24" s="26"/>
    </row>
    <row r="25" customFormat="false" ht="12.75" hidden="false" customHeight="false" outlineLevel="0" collapsed="false">
      <c r="A25" s="122" t="s">
        <v>420</v>
      </c>
      <c r="B25" s="24" t="n">
        <v>13780</v>
      </c>
      <c r="C25" s="24" t="n">
        <v>100</v>
      </c>
      <c r="D25" s="24" t="n">
        <v>-5027</v>
      </c>
      <c r="E25" s="25" t="n">
        <v>-26.7294092625086</v>
      </c>
      <c r="F25" s="24" t="n">
        <v>643</v>
      </c>
      <c r="G25" s="25" t="n">
        <v>4.89457258125904</v>
      </c>
      <c r="I25" s="26"/>
      <c r="J25" s="26"/>
    </row>
    <row r="26" customFormat="false" ht="12.75" hidden="false" customHeight="false" outlineLevel="0" collapsed="false">
      <c r="A26" s="129" t="s">
        <v>274</v>
      </c>
      <c r="B26" s="84" t="n">
        <v>9300</v>
      </c>
      <c r="C26" s="84" t="n">
        <v>67.489114658926</v>
      </c>
      <c r="D26" s="84" t="n">
        <v>-3953</v>
      </c>
      <c r="E26" s="51" t="n">
        <v>-29.8272089338263</v>
      </c>
      <c r="F26" s="84" t="n">
        <v>402</v>
      </c>
      <c r="G26" s="51" t="n">
        <v>4.51786918408631</v>
      </c>
      <c r="I26" s="26"/>
      <c r="J26" s="26"/>
    </row>
    <row r="27" customFormat="false" ht="12.75" hidden="false" customHeight="false" outlineLevel="0" collapsed="false">
      <c r="A27" s="130" t="s">
        <v>272</v>
      </c>
      <c r="B27" s="82" t="n">
        <v>4480</v>
      </c>
      <c r="C27" s="82" t="n">
        <v>32.510885341074</v>
      </c>
      <c r="D27" s="82" t="n">
        <v>-1074</v>
      </c>
      <c r="E27" s="81" t="n">
        <v>-19.3374144760533</v>
      </c>
      <c r="F27" s="82" t="n">
        <v>241</v>
      </c>
      <c r="G27" s="81" t="n">
        <v>5.68530313753244</v>
      </c>
      <c r="I27" s="26"/>
      <c r="J27" s="26"/>
    </row>
    <row r="28" customFormat="false" ht="12.75" hidden="false" customHeight="false" outlineLevel="0" collapsed="false">
      <c r="A28" s="23" t="s">
        <v>415</v>
      </c>
      <c r="B28" s="24" t="n">
        <v>3254</v>
      </c>
      <c r="C28" s="25" t="n">
        <v>23.6139332365747</v>
      </c>
      <c r="D28" s="24" t="n">
        <v>101</v>
      </c>
      <c r="E28" s="25" t="n">
        <v>3.20329844592452</v>
      </c>
      <c r="F28" s="24" t="n">
        <v>-94</v>
      </c>
      <c r="G28" s="25" t="n">
        <v>-2.80764635603345</v>
      </c>
      <c r="I28" s="26"/>
      <c r="J28" s="26"/>
    </row>
    <row r="29" customFormat="false" ht="12.75" hidden="false" customHeight="false" outlineLevel="0" collapsed="false">
      <c r="A29" s="23" t="s">
        <v>416</v>
      </c>
      <c r="B29" s="24" t="n">
        <v>7861</v>
      </c>
      <c r="C29" s="25" t="n">
        <v>57.0464441219158</v>
      </c>
      <c r="D29" s="24" t="n">
        <v>-3819</v>
      </c>
      <c r="E29" s="25" t="n">
        <v>-32.6969178082192</v>
      </c>
      <c r="F29" s="24" t="n">
        <v>1273</v>
      </c>
      <c r="G29" s="25" t="n">
        <v>19.3230115361263</v>
      </c>
      <c r="I29" s="26"/>
      <c r="J29" s="26"/>
      <c r="K29" s="26"/>
    </row>
    <row r="30" customFormat="false" ht="13.5" hidden="false" customHeight="false" outlineLevel="0" collapsed="false">
      <c r="A30" s="31" t="s">
        <v>417</v>
      </c>
      <c r="B30" s="32" t="n">
        <v>2665</v>
      </c>
      <c r="C30" s="33" t="n">
        <v>19.3396226415094</v>
      </c>
      <c r="D30" s="32" t="n">
        <v>-1309</v>
      </c>
      <c r="E30" s="33" t="n">
        <v>-32.9391041771515</v>
      </c>
      <c r="F30" s="32" t="n">
        <v>-536</v>
      </c>
      <c r="G30" s="33" t="n">
        <v>-16.7447672602312</v>
      </c>
      <c r="I30" s="26"/>
      <c r="J30" s="26"/>
    </row>
    <row r="31" customFormat="false" ht="12.75" hidden="false" customHeight="false" outlineLevel="0" collapsed="false">
      <c r="A31" s="10" t="s">
        <v>181</v>
      </c>
      <c r="B31" s="41"/>
      <c r="C31" s="42"/>
      <c r="D31" s="41"/>
      <c r="E31" s="42"/>
      <c r="F31" s="23"/>
      <c r="G31" s="23"/>
      <c r="I31" s="126"/>
      <c r="J31" s="126"/>
    </row>
    <row r="32" customFormat="false" ht="12.75" hidden="false" customHeight="false" outlineLevel="0" collapsed="false">
      <c r="B32" s="26"/>
    </row>
    <row r="33" customFormat="false" ht="12.75" hidden="false" customHeight="false" outlineLevel="0" collapsed="false">
      <c r="A33" s="127"/>
      <c r="H33" s="26"/>
      <c r="K33" s="26"/>
    </row>
    <row r="34" customFormat="false" ht="12.75" hidden="false" customHeight="false" outlineLevel="0" collapsed="false">
      <c r="A34" s="128"/>
    </row>
    <row r="35" customFormat="false" ht="12.75" hidden="false" customHeight="false" outlineLevel="0" collapsed="false">
      <c r="A35" s="128"/>
      <c r="M35" s="26"/>
    </row>
  </sheetData>
  <mergeCells count="15">
    <mergeCell ref="A7:A8"/>
    <mergeCell ref="B7:B8"/>
    <mergeCell ref="C7:C8"/>
    <mergeCell ref="D7:E7"/>
    <mergeCell ref="F7:G7"/>
    <mergeCell ref="A15:A16"/>
    <mergeCell ref="B15:B16"/>
    <mergeCell ref="C15:C16"/>
    <mergeCell ref="D15:E15"/>
    <mergeCell ref="F15:G15"/>
    <mergeCell ref="A23:A24"/>
    <mergeCell ref="B23:B24"/>
    <mergeCell ref="C23:C24"/>
    <mergeCell ref="D23:E23"/>
    <mergeCell ref="F23:G23"/>
  </mergeCells>
  <hyperlinks>
    <hyperlink ref="A1" location="Índex!A1" display="TORNAR A L'ÍNDEX"/>
    <hyperlink ref="C1" location="TaulaR1!A1" display="TAULA ANTERIOR"/>
    <hyperlink ref="E1" location="TaulaR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53.32"/>
    <col collapsed="false" customWidth="false" hidden="false" outlineLevel="0" max="257" min="2" style="10" width="12.82"/>
  </cols>
  <sheetData>
    <row r="1" customFormat="false" ht="12.75" hidden="false" customHeight="false" outlineLevel="0" collapsed="false">
      <c r="A1" s="9" t="s">
        <v>140</v>
      </c>
      <c r="B1" s="9" t="s">
        <v>141</v>
      </c>
      <c r="D1" s="9" t="s">
        <v>142</v>
      </c>
    </row>
    <row r="2" customFormat="false" ht="12.75" hidden="false" customHeight="false" outlineLevel="0" collapsed="false">
      <c r="A2" s="9"/>
    </row>
    <row r="3" customFormat="false" ht="12.75" hidden="false" customHeight="false" outlineLevel="0" collapsed="false">
      <c r="A3" s="15" t="s">
        <v>413</v>
      </c>
      <c r="B3" s="16"/>
      <c r="C3" s="16"/>
      <c r="D3" s="16"/>
      <c r="E3" s="16"/>
      <c r="F3" s="65"/>
    </row>
    <row r="4" customFormat="false" ht="12.75" hidden="false" customHeight="false" outlineLevel="0" collapsed="false">
      <c r="A4" s="9"/>
    </row>
    <row r="5" customFormat="false" ht="12.75" hidden="false" customHeight="false" outlineLevel="0" collapsed="false">
      <c r="A5" s="17" t="s">
        <v>116</v>
      </c>
      <c r="B5" s="17" t="s">
        <v>1</v>
      </c>
      <c r="C5" s="17"/>
    </row>
    <row r="6" customFormat="false" ht="13.5" hidden="false" customHeight="false" outlineLevel="0" collapsed="false">
      <c r="A6" s="34" t="s">
        <v>117</v>
      </c>
      <c r="B6" s="31"/>
      <c r="C6" s="31"/>
      <c r="D6" s="31"/>
      <c r="E6" s="31"/>
    </row>
    <row r="7" customFormat="false" ht="12.75" hidden="false" customHeight="true" outlineLevel="0" collapsed="false">
      <c r="A7" s="66"/>
      <c r="B7" s="35" t="s">
        <v>414</v>
      </c>
      <c r="C7" s="35"/>
      <c r="D7" s="35" t="s">
        <v>420</v>
      </c>
      <c r="E7" s="35"/>
    </row>
    <row r="8" customFormat="false" ht="12.75" hidden="false" customHeight="false" outlineLevel="0" collapsed="false">
      <c r="A8" s="66"/>
      <c r="B8" s="21" t="s">
        <v>144</v>
      </c>
      <c r="C8" s="21" t="s">
        <v>147</v>
      </c>
      <c r="D8" s="21" t="s">
        <v>144</v>
      </c>
      <c r="E8" s="21" t="s">
        <v>147</v>
      </c>
      <c r="F8" s="22"/>
    </row>
    <row r="9" customFormat="false" ht="12.75" hidden="false" customHeight="false" outlineLevel="0" collapsed="false">
      <c r="A9" s="23" t="s">
        <v>312</v>
      </c>
      <c r="B9" s="24" t="n">
        <v>2</v>
      </c>
      <c r="C9" s="25" t="n">
        <v>2.04081632653061</v>
      </c>
      <c r="D9" s="133" t="n">
        <v>303</v>
      </c>
      <c r="E9" s="25" t="n">
        <v>16.8708240534521</v>
      </c>
    </row>
    <row r="10" customFormat="false" ht="12.75" hidden="false" customHeight="false" outlineLevel="0" collapsed="false">
      <c r="A10" s="23" t="s">
        <v>219</v>
      </c>
      <c r="B10" s="24" t="n">
        <v>3</v>
      </c>
      <c r="C10" s="25" t="n">
        <v>3.06122448979592</v>
      </c>
      <c r="D10" s="133" t="n">
        <v>295</v>
      </c>
      <c r="E10" s="25" t="n">
        <v>16.4253897550111</v>
      </c>
    </row>
    <row r="11" customFormat="false" ht="12.75" hidden="false" customHeight="false" outlineLevel="0" collapsed="false">
      <c r="A11" s="23" t="s">
        <v>223</v>
      </c>
      <c r="B11" s="24" t="n">
        <v>19</v>
      </c>
      <c r="C11" s="25" t="n">
        <v>19.3877551020408</v>
      </c>
      <c r="D11" s="133" t="n">
        <v>292</v>
      </c>
      <c r="E11" s="25" t="n">
        <v>16.2583518930958</v>
      </c>
    </row>
    <row r="12" customFormat="false" ht="12.75" hidden="false" customHeight="false" outlineLevel="0" collapsed="false">
      <c r="A12" s="23" t="s">
        <v>231</v>
      </c>
      <c r="B12" s="24" t="n">
        <v>5</v>
      </c>
      <c r="C12" s="25" t="n">
        <v>5.10204081632653</v>
      </c>
      <c r="D12" s="133" t="n">
        <v>155</v>
      </c>
      <c r="E12" s="25" t="n">
        <v>8.63028953229399</v>
      </c>
    </row>
    <row r="13" customFormat="false" ht="12.75" hidden="false" customHeight="false" outlineLevel="0" collapsed="false">
      <c r="A13" s="23" t="s">
        <v>220</v>
      </c>
      <c r="B13" s="24" t="n">
        <v>3</v>
      </c>
      <c r="C13" s="25" t="n">
        <v>3.06122448979592</v>
      </c>
      <c r="D13" s="133" t="n">
        <v>122</v>
      </c>
      <c r="E13" s="25" t="n">
        <v>6.79287305122494</v>
      </c>
    </row>
    <row r="14" customFormat="false" ht="12.75" hidden="false" customHeight="false" outlineLevel="0" collapsed="false">
      <c r="A14" s="23" t="s">
        <v>421</v>
      </c>
      <c r="B14" s="24" t="n">
        <v>7</v>
      </c>
      <c r="C14" s="25" t="n">
        <v>7.14285714285714</v>
      </c>
      <c r="D14" s="133" t="n">
        <v>94</v>
      </c>
      <c r="E14" s="25" t="n">
        <v>5.23385300668152</v>
      </c>
    </row>
    <row r="15" customFormat="false" ht="12.75" hidden="false" customHeight="false" outlineLevel="0" collapsed="false">
      <c r="A15" s="23" t="s">
        <v>222</v>
      </c>
      <c r="B15" s="24" t="n">
        <v>10</v>
      </c>
      <c r="C15" s="25" t="n">
        <v>10.2040816326531</v>
      </c>
      <c r="D15" s="133" t="n">
        <v>91</v>
      </c>
      <c r="E15" s="25" t="n">
        <v>5.06681514476615</v>
      </c>
    </row>
    <row r="16" customFormat="false" ht="12.75" hidden="false" customHeight="false" outlineLevel="0" collapsed="false">
      <c r="A16" s="23" t="s">
        <v>422</v>
      </c>
      <c r="B16" s="24" t="n">
        <v>3</v>
      </c>
      <c r="C16" s="25" t="n">
        <v>3.06122448979592</v>
      </c>
      <c r="D16" s="133" t="n">
        <v>71</v>
      </c>
      <c r="E16" s="25" t="n">
        <v>3.9532293986637</v>
      </c>
    </row>
    <row r="17" customFormat="false" ht="12.75" hidden="false" customHeight="false" outlineLevel="0" collapsed="false">
      <c r="A17" s="23" t="s">
        <v>230</v>
      </c>
      <c r="B17" s="24" t="n">
        <v>7</v>
      </c>
      <c r="C17" s="25" t="n">
        <v>7.14285714285714</v>
      </c>
      <c r="D17" s="133" t="n">
        <v>62</v>
      </c>
      <c r="E17" s="25" t="n">
        <v>3.45211581291759</v>
      </c>
    </row>
    <row r="18" customFormat="false" ht="12.75" hidden="false" customHeight="false" outlineLevel="0" collapsed="false">
      <c r="A18" s="23" t="s">
        <v>423</v>
      </c>
      <c r="B18" s="24" t="n">
        <v>1</v>
      </c>
      <c r="C18" s="25" t="n">
        <v>1.02040816326531</v>
      </c>
      <c r="D18" s="133" t="n">
        <v>61</v>
      </c>
      <c r="E18" s="25" t="n">
        <v>3.39643652561247</v>
      </c>
    </row>
    <row r="19" customFormat="false" ht="12.75" hidden="false" customHeight="false" outlineLevel="0" collapsed="false">
      <c r="A19" s="23" t="s">
        <v>227</v>
      </c>
      <c r="B19" s="24" t="n">
        <v>5</v>
      </c>
      <c r="C19" s="25" t="n">
        <v>5.10204081632653</v>
      </c>
      <c r="D19" s="133" t="n">
        <v>50</v>
      </c>
      <c r="E19" s="25" t="n">
        <v>2.78396436525613</v>
      </c>
    </row>
    <row r="20" customFormat="false" ht="12.75" hidden="false" customHeight="false" outlineLevel="0" collapsed="false">
      <c r="A20" s="23" t="s">
        <v>424</v>
      </c>
      <c r="B20" s="24" t="n">
        <v>3</v>
      </c>
      <c r="C20" s="25" t="n">
        <v>3.06122448979592</v>
      </c>
      <c r="D20" s="133" t="n">
        <v>28</v>
      </c>
      <c r="E20" s="25" t="n">
        <v>1.55902004454343</v>
      </c>
    </row>
    <row r="21" customFormat="false" ht="12.75" hidden="false" customHeight="false" outlineLevel="0" collapsed="false">
      <c r="A21" s="23" t="s">
        <v>425</v>
      </c>
      <c r="B21" s="24" t="n">
        <v>3</v>
      </c>
      <c r="C21" s="25" t="n">
        <v>3.06122448979592</v>
      </c>
      <c r="D21" s="133" t="n">
        <v>21</v>
      </c>
      <c r="E21" s="25" t="n">
        <v>1.16926503340757</v>
      </c>
    </row>
    <row r="22" customFormat="false" ht="12.75" hidden="false" customHeight="false" outlineLevel="0" collapsed="false">
      <c r="A22" s="23" t="s">
        <v>215</v>
      </c>
      <c r="B22" s="24" t="n">
        <v>1</v>
      </c>
      <c r="C22" s="25" t="n">
        <v>1.02040816326531</v>
      </c>
      <c r="D22" s="133" t="n">
        <v>18</v>
      </c>
      <c r="E22" s="25" t="n">
        <v>1.0022271714922</v>
      </c>
    </row>
    <row r="23" customFormat="false" ht="12.75" hidden="false" customHeight="false" outlineLevel="0" collapsed="false">
      <c r="A23" s="23" t="s">
        <v>426</v>
      </c>
      <c r="B23" s="24" t="n">
        <v>1</v>
      </c>
      <c r="C23" s="25" t="n">
        <v>1.02040816326531</v>
      </c>
      <c r="D23" s="133" t="n">
        <v>16</v>
      </c>
      <c r="E23" s="25" t="n">
        <v>0.89086859688196</v>
      </c>
    </row>
    <row r="24" customFormat="false" ht="12.75" hidden="false" customHeight="false" outlineLevel="0" collapsed="false">
      <c r="A24" s="23" t="s">
        <v>427</v>
      </c>
      <c r="B24" s="24" t="n">
        <v>2</v>
      </c>
      <c r="C24" s="25" t="n">
        <v>2.04081632653061</v>
      </c>
      <c r="D24" s="133" t="n">
        <v>16</v>
      </c>
      <c r="E24" s="25" t="n">
        <v>0.89086859688196</v>
      </c>
    </row>
    <row r="25" customFormat="false" ht="12.75" hidden="false" customHeight="false" outlineLevel="0" collapsed="false">
      <c r="A25" s="23" t="s">
        <v>428</v>
      </c>
      <c r="B25" s="24" t="n">
        <v>3</v>
      </c>
      <c r="C25" s="25" t="n">
        <v>3.06122448979592</v>
      </c>
      <c r="D25" s="133" t="n">
        <v>15</v>
      </c>
      <c r="E25" s="25" t="n">
        <v>0.835189309576838</v>
      </c>
    </row>
    <row r="26" customFormat="false" ht="12.75" hidden="false" customHeight="false" outlineLevel="0" collapsed="false">
      <c r="A26" s="23" t="s">
        <v>429</v>
      </c>
      <c r="B26" s="24" t="n">
        <v>1</v>
      </c>
      <c r="C26" s="25" t="n">
        <v>1.02040816326531</v>
      </c>
      <c r="D26" s="133" t="n">
        <v>15</v>
      </c>
      <c r="E26" s="25" t="n">
        <v>0.835189309576838</v>
      </c>
    </row>
    <row r="27" customFormat="false" ht="12.75" hidden="false" customHeight="false" outlineLevel="0" collapsed="false">
      <c r="A27" s="23" t="s">
        <v>430</v>
      </c>
      <c r="B27" s="24" t="n">
        <v>1</v>
      </c>
      <c r="C27" s="25" t="n">
        <v>1.02040816326531</v>
      </c>
      <c r="D27" s="133" t="n">
        <v>10</v>
      </c>
      <c r="E27" s="25" t="n">
        <v>0.556792873051225</v>
      </c>
    </row>
    <row r="28" customFormat="false" ht="12.75" hidden="false" customHeight="false" outlineLevel="0" collapsed="false">
      <c r="A28" s="23" t="s">
        <v>431</v>
      </c>
      <c r="B28" s="24" t="n">
        <v>2</v>
      </c>
      <c r="C28" s="25" t="n">
        <v>2.04081632653061</v>
      </c>
      <c r="D28" s="133" t="n">
        <v>10</v>
      </c>
      <c r="E28" s="25" t="n">
        <v>0.556792873051225</v>
      </c>
    </row>
    <row r="29" customFormat="false" ht="12.75" hidden="false" customHeight="false" outlineLevel="0" collapsed="false">
      <c r="A29" s="23" t="s">
        <v>432</v>
      </c>
      <c r="B29" s="24" t="n">
        <v>1</v>
      </c>
      <c r="C29" s="25" t="n">
        <v>1.02040816326531</v>
      </c>
      <c r="D29" s="133" t="n">
        <v>6</v>
      </c>
      <c r="E29" s="25" t="n">
        <v>0.334075723830735</v>
      </c>
    </row>
    <row r="30" customFormat="false" ht="12.75" hidden="false" customHeight="false" outlineLevel="0" collapsed="false">
      <c r="A30" s="23" t="s">
        <v>433</v>
      </c>
      <c r="B30" s="24" t="n">
        <v>2</v>
      </c>
      <c r="C30" s="25" t="n">
        <v>2.04081632653061</v>
      </c>
      <c r="D30" s="133" t="n">
        <v>6</v>
      </c>
      <c r="E30" s="25" t="n">
        <v>0.334075723830735</v>
      </c>
    </row>
    <row r="31" customFormat="false" ht="12.75" hidden="false" customHeight="false" outlineLevel="0" collapsed="false">
      <c r="A31" s="23" t="s">
        <v>434</v>
      </c>
      <c r="B31" s="24" t="n">
        <v>2</v>
      </c>
      <c r="C31" s="25" t="n">
        <v>2.04081632653061</v>
      </c>
      <c r="D31" s="133" t="n">
        <v>6</v>
      </c>
      <c r="E31" s="25" t="n">
        <v>0.334075723830735</v>
      </c>
    </row>
    <row r="32" customFormat="false" ht="12.75" hidden="false" customHeight="false" outlineLevel="0" collapsed="false">
      <c r="A32" s="23" t="s">
        <v>211</v>
      </c>
      <c r="B32" s="24" t="n">
        <v>1</v>
      </c>
      <c r="C32" s="25" t="n">
        <v>1.02040816326531</v>
      </c>
      <c r="D32" s="133" t="n">
        <v>6</v>
      </c>
      <c r="E32" s="25" t="n">
        <v>0.334075723830735</v>
      </c>
    </row>
    <row r="33" customFormat="false" ht="12.75" hidden="false" customHeight="false" outlineLevel="0" collapsed="false">
      <c r="A33" s="23" t="s">
        <v>435</v>
      </c>
      <c r="B33" s="24" t="n">
        <v>1</v>
      </c>
      <c r="C33" s="25" t="n">
        <v>1.02040816326531</v>
      </c>
      <c r="D33" s="133" t="n">
        <v>5</v>
      </c>
      <c r="E33" s="25" t="n">
        <v>0.278396436525612</v>
      </c>
    </row>
    <row r="34" customFormat="false" ht="12.75" hidden="false" customHeight="false" outlineLevel="0" collapsed="false">
      <c r="A34" s="23" t="s">
        <v>436</v>
      </c>
      <c r="B34" s="24" t="n">
        <v>1</v>
      </c>
      <c r="C34" s="25" t="n">
        <v>1.02040816326531</v>
      </c>
      <c r="D34" s="133" t="n">
        <v>5</v>
      </c>
      <c r="E34" s="25" t="n">
        <v>0.278396436525612</v>
      </c>
    </row>
    <row r="35" customFormat="false" ht="12.75" hidden="false" customHeight="false" outlineLevel="0" collapsed="false">
      <c r="A35" s="23" t="s">
        <v>309</v>
      </c>
      <c r="B35" s="24" t="n">
        <v>1</v>
      </c>
      <c r="C35" s="25" t="n">
        <v>1.02040816326531</v>
      </c>
      <c r="D35" s="133" t="n">
        <v>4</v>
      </c>
      <c r="E35" s="25" t="n">
        <v>0.22271714922049</v>
      </c>
    </row>
    <row r="36" customFormat="false" ht="12.75" hidden="false" customHeight="false" outlineLevel="0" collapsed="false">
      <c r="A36" s="23" t="s">
        <v>229</v>
      </c>
      <c r="B36" s="24" t="n">
        <v>1</v>
      </c>
      <c r="C36" s="25" t="n">
        <v>1.02040816326531</v>
      </c>
      <c r="D36" s="133" t="n">
        <v>4</v>
      </c>
      <c r="E36" s="25" t="n">
        <v>0.22271714922049</v>
      </c>
    </row>
    <row r="37" customFormat="false" ht="12.75" hidden="false" customHeight="false" outlineLevel="0" collapsed="false">
      <c r="A37" s="23" t="s">
        <v>214</v>
      </c>
      <c r="B37" s="24" t="n">
        <v>1</v>
      </c>
      <c r="C37" s="25" t="n">
        <v>1.02040816326531</v>
      </c>
      <c r="D37" s="133" t="n">
        <v>2</v>
      </c>
      <c r="E37" s="25" t="n">
        <v>0.111358574610245</v>
      </c>
    </row>
    <row r="38" customFormat="false" ht="12.75" hidden="false" customHeight="false" outlineLevel="0" collapsed="false">
      <c r="A38" s="23" t="s">
        <v>307</v>
      </c>
      <c r="B38" s="24" t="n">
        <v>1</v>
      </c>
      <c r="C38" s="25" t="n">
        <v>1.02040816326531</v>
      </c>
      <c r="D38" s="133" t="n">
        <v>2</v>
      </c>
      <c r="E38" s="25" t="n">
        <v>0.111358574610245</v>
      </c>
    </row>
    <row r="39" customFormat="false" ht="12.75" hidden="false" customHeight="false" outlineLevel="0" collapsed="false">
      <c r="A39" s="23" t="s">
        <v>226</v>
      </c>
      <c r="B39" s="24" t="n">
        <v>1</v>
      </c>
      <c r="C39" s="25" t="n">
        <v>1.02040816326531</v>
      </c>
      <c r="D39" s="133" t="n">
        <v>2</v>
      </c>
      <c r="E39" s="25" t="n">
        <v>0.111358574610245</v>
      </c>
    </row>
    <row r="40" customFormat="false" ht="12.75" hidden="false" customHeight="false" outlineLevel="0" collapsed="false">
      <c r="A40" s="23" t="s">
        <v>437</v>
      </c>
      <c r="B40" s="24" t="n">
        <v>1</v>
      </c>
      <c r="C40" s="25" t="n">
        <v>1.02040816326531</v>
      </c>
      <c r="D40" s="133" t="n">
        <v>1</v>
      </c>
      <c r="E40" s="25" t="n">
        <v>0.0556792873051225</v>
      </c>
    </row>
    <row r="41" customFormat="false" ht="12.75" hidden="false" customHeight="false" outlineLevel="0" collapsed="false">
      <c r="A41" s="23" t="s">
        <v>234</v>
      </c>
      <c r="B41" s="24" t="n">
        <v>1</v>
      </c>
      <c r="C41" s="25" t="n">
        <v>1.02040816326531</v>
      </c>
      <c r="D41" s="133" t="n">
        <v>1</v>
      </c>
      <c r="E41" s="25" t="n">
        <v>0.0556792873051225</v>
      </c>
    </row>
    <row r="42" customFormat="false" ht="13.5" hidden="false" customHeight="false" outlineLevel="0" collapsed="false">
      <c r="A42" s="31" t="s">
        <v>438</v>
      </c>
      <c r="B42" s="32" t="n">
        <v>1</v>
      </c>
      <c r="C42" s="33" t="n">
        <v>1.02040816326531</v>
      </c>
      <c r="D42" s="134" t="n">
        <v>1</v>
      </c>
      <c r="E42" s="33" t="n">
        <v>0.0556792873051225</v>
      </c>
    </row>
    <row r="43" customFormat="false" ht="12.75" hidden="false" customHeight="false" outlineLevel="0" collapsed="false">
      <c r="A43" s="10" t="s">
        <v>181</v>
      </c>
    </row>
    <row r="44" customFormat="false" ht="12.75" hidden="false" customHeight="false" outlineLevel="0" collapsed="false">
      <c r="B44" s="26"/>
    </row>
    <row r="45" customFormat="false" ht="12.75" hidden="false" customHeight="false" outlineLevel="0" collapsed="false">
      <c r="B45" s="26"/>
    </row>
    <row r="46" customFormat="false" ht="12.75" hidden="false" customHeight="false" outlineLevel="0" collapsed="false">
      <c r="D46" s="26"/>
    </row>
  </sheetData>
  <mergeCells count="3">
    <mergeCell ref="A7:A8"/>
    <mergeCell ref="B7:C7"/>
    <mergeCell ref="D7:E7"/>
  </mergeCells>
  <hyperlinks>
    <hyperlink ref="A1" location="Índex!A1" display="TORNAR A L'ÍNDEX"/>
    <hyperlink ref="B1" location="TaulaR2!A1" display="TAULA ANTERIOR"/>
    <hyperlink ref="D1" location="GràficR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39</v>
      </c>
      <c r="B3" s="16"/>
      <c r="C3" s="16"/>
      <c r="D3" s="16"/>
      <c r="E3" s="16"/>
      <c r="F3" s="16"/>
      <c r="G3" s="55"/>
      <c r="H3" s="55"/>
      <c r="I3" s="55"/>
    </row>
    <row r="5" customFormat="false" ht="12.75" hidden="false" customHeight="false" outlineLevel="0" collapsed="false">
      <c r="A5" s="17" t="s">
        <v>118</v>
      </c>
      <c r="B5" s="17"/>
    </row>
    <row r="6" customFormat="false" ht="12.75" hidden="false" customHeight="false" outlineLevel="0" collapsed="false">
      <c r="A6" s="17" t="s">
        <v>119</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440</v>
      </c>
      <c r="C34" s="58" t="s">
        <v>420</v>
      </c>
    </row>
    <row r="35" s="59" customFormat="true" ht="12.75" hidden="false" customHeight="false" outlineLevel="0" collapsed="false">
      <c r="A35" s="59" t="s">
        <v>245</v>
      </c>
      <c r="B35" s="62" t="n">
        <v>143</v>
      </c>
      <c r="C35" s="62" t="n">
        <v>11333</v>
      </c>
      <c r="D35" s="77"/>
    </row>
    <row r="36" s="59" customFormat="true" ht="12.75" hidden="false" customHeight="false" outlineLevel="0" collapsed="false">
      <c r="A36" s="59" t="s">
        <v>246</v>
      </c>
      <c r="B36" s="62" t="n">
        <v>109</v>
      </c>
      <c r="C36" s="62" t="n">
        <v>9628</v>
      </c>
      <c r="D36" s="77"/>
      <c r="G36" s="61"/>
    </row>
    <row r="37" s="59" customFormat="true" ht="12.75" hidden="false" customHeight="false" outlineLevel="0" collapsed="false">
      <c r="A37" s="59" t="s">
        <v>247</v>
      </c>
      <c r="B37" s="62" t="n">
        <v>114</v>
      </c>
      <c r="C37" s="62" t="n">
        <v>3376</v>
      </c>
      <c r="D37" s="77"/>
    </row>
    <row r="38" s="59" customFormat="true" ht="12.75" hidden="false" customHeight="false" outlineLevel="0" collapsed="false">
      <c r="A38" s="59" t="s">
        <v>248</v>
      </c>
      <c r="B38" s="62" t="n">
        <v>71</v>
      </c>
      <c r="C38" s="62" t="n">
        <v>1185</v>
      </c>
      <c r="D38" s="77"/>
    </row>
    <row r="39" s="59" customFormat="true" ht="12.75" hidden="false" customHeight="false" outlineLevel="0" collapsed="false">
      <c r="A39" s="59" t="s">
        <v>249</v>
      </c>
      <c r="B39" s="62" t="n">
        <v>84</v>
      </c>
      <c r="C39" s="62" t="n">
        <v>1154</v>
      </c>
      <c r="D39" s="77"/>
    </row>
    <row r="40" s="59" customFormat="true" ht="12.75" hidden="false" customHeight="false" outlineLevel="0" collapsed="false">
      <c r="A40" s="59" t="s">
        <v>250</v>
      </c>
      <c r="B40" s="62" t="n">
        <v>121</v>
      </c>
      <c r="C40" s="62" t="n">
        <v>10676</v>
      </c>
    </row>
    <row r="41" s="59" customFormat="true" ht="12.75" hidden="false" customHeight="false" outlineLevel="0" collapsed="false">
      <c r="A41" s="59" t="s">
        <v>251</v>
      </c>
      <c r="B41" s="62" t="n">
        <v>80</v>
      </c>
      <c r="C41" s="62" t="n">
        <v>1452</v>
      </c>
    </row>
    <row r="42" s="59" customFormat="true" ht="12.75" hidden="false" customHeight="false" outlineLevel="0" collapsed="false">
      <c r="A42" s="59" t="s">
        <v>252</v>
      </c>
      <c r="B42" s="62" t="n">
        <v>89</v>
      </c>
      <c r="C42" s="62" t="n">
        <v>1800</v>
      </c>
    </row>
    <row r="43" s="59" customFormat="true" ht="12.75" hidden="false" customHeight="false" outlineLevel="0" collapsed="false">
      <c r="A43" s="59" t="s">
        <v>253</v>
      </c>
      <c r="B43" s="62" t="n">
        <v>63</v>
      </c>
      <c r="C43" s="62" t="n">
        <v>1359</v>
      </c>
    </row>
    <row r="44" s="59" customFormat="true" ht="12.75" hidden="false" customHeight="false" outlineLevel="0" collapsed="false">
      <c r="A44" s="59" t="s">
        <v>441</v>
      </c>
      <c r="B44" s="62" t="n">
        <v>70</v>
      </c>
      <c r="C44" s="62" t="n">
        <v>1159</v>
      </c>
    </row>
    <row r="45" s="59" customFormat="true" ht="12.75" hidden="false" customHeight="false" outlineLevel="0" collapsed="false">
      <c r="A45" s="59" t="s">
        <v>255</v>
      </c>
      <c r="B45" s="62" t="n">
        <v>239</v>
      </c>
      <c r="C45" s="62" t="n">
        <v>4303</v>
      </c>
      <c r="D45" s="62"/>
      <c r="E45" s="62"/>
      <c r="F45" s="62"/>
    </row>
    <row r="46" s="59" customFormat="true" ht="12.75" hidden="false" customHeight="false" outlineLevel="0" collapsed="false">
      <c r="A46" s="59" t="s">
        <v>256</v>
      </c>
      <c r="B46" s="59" t="n">
        <v>176</v>
      </c>
      <c r="C46" s="62" t="n">
        <v>1971</v>
      </c>
      <c r="D46" s="62"/>
      <c r="F46" s="62"/>
    </row>
    <row r="47" s="59" customFormat="true" ht="12.75" hidden="false" customHeight="false" outlineLevel="0" collapsed="false">
      <c r="A47" s="59" t="s">
        <v>257</v>
      </c>
      <c r="B47" s="59" t="n">
        <v>98</v>
      </c>
      <c r="C47" s="62" t="n">
        <v>1796</v>
      </c>
      <c r="D47" s="62"/>
      <c r="F47" s="62"/>
    </row>
  </sheetData>
  <hyperlinks>
    <hyperlink ref="A1" location="Índex!A1" display="TORNAR A L'ÍNDEX"/>
    <hyperlink ref="C1" location="TaulaR3!A1" display="TAULA ANTERIOR"/>
    <hyperlink ref="E1" location="GràficR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39</v>
      </c>
      <c r="B3" s="16"/>
      <c r="C3" s="16"/>
      <c r="D3" s="16"/>
      <c r="E3" s="16"/>
      <c r="F3" s="16"/>
      <c r="G3" s="55"/>
      <c r="H3" s="55"/>
      <c r="I3" s="55"/>
    </row>
    <row r="5" customFormat="false" ht="12.75" hidden="false" customHeight="false" outlineLevel="0" collapsed="false">
      <c r="A5" s="17" t="s">
        <v>120</v>
      </c>
      <c r="B5" s="17"/>
    </row>
    <row r="6" customFormat="false" ht="12.75" hidden="false" customHeight="false" outlineLevel="0" collapsed="false">
      <c r="A6" s="17" t="s">
        <v>121</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71</v>
      </c>
      <c r="C34" s="58" t="s">
        <v>272</v>
      </c>
    </row>
    <row r="35" s="59" customFormat="true" ht="12.75" hidden="false" customHeight="false" outlineLevel="0" collapsed="false">
      <c r="A35" s="59" t="s">
        <v>245</v>
      </c>
      <c r="B35" s="62" t="n">
        <v>8893</v>
      </c>
      <c r="C35" s="62" t="n">
        <v>2440</v>
      </c>
    </row>
    <row r="36" s="59" customFormat="true" ht="12.75" hidden="false" customHeight="false" outlineLevel="0" collapsed="false">
      <c r="A36" s="59" t="s">
        <v>246</v>
      </c>
      <c r="B36" s="62" t="n">
        <v>7615</v>
      </c>
      <c r="C36" s="62" t="n">
        <v>2013</v>
      </c>
      <c r="G36" s="61"/>
    </row>
    <row r="37" s="59" customFormat="true" ht="12.75" hidden="false" customHeight="false" outlineLevel="0" collapsed="false">
      <c r="A37" s="59" t="s">
        <v>247</v>
      </c>
      <c r="B37" s="62" t="n">
        <v>2691</v>
      </c>
      <c r="C37" s="62" t="n">
        <v>685</v>
      </c>
    </row>
    <row r="38" s="59" customFormat="true" ht="12.75" hidden="false" customHeight="false" outlineLevel="0" collapsed="false">
      <c r="A38" s="59" t="s">
        <v>248</v>
      </c>
      <c r="B38" s="62" t="n">
        <v>920</v>
      </c>
      <c r="C38" s="62" t="n">
        <v>265</v>
      </c>
    </row>
    <row r="39" s="59" customFormat="true" ht="12.75" hidden="false" customHeight="false" outlineLevel="0" collapsed="false">
      <c r="A39" s="59" t="s">
        <v>249</v>
      </c>
      <c r="B39" s="62" t="n">
        <v>903</v>
      </c>
      <c r="C39" s="62" t="n">
        <v>251</v>
      </c>
    </row>
    <row r="40" s="59" customFormat="true" ht="12.75" hidden="false" customHeight="false" outlineLevel="0" collapsed="false">
      <c r="A40" s="59" t="s">
        <v>250</v>
      </c>
      <c r="B40" s="62" t="n">
        <v>8451</v>
      </c>
      <c r="C40" s="62" t="n">
        <v>2225</v>
      </c>
    </row>
    <row r="41" s="59" customFormat="true" ht="12.75" hidden="false" customHeight="false" outlineLevel="0" collapsed="false">
      <c r="A41" s="59" t="s">
        <v>251</v>
      </c>
      <c r="B41" s="62" t="n">
        <v>1048</v>
      </c>
      <c r="C41" s="62" t="n">
        <v>404</v>
      </c>
    </row>
    <row r="42" s="59" customFormat="true" ht="12.75" hidden="false" customHeight="false" outlineLevel="0" collapsed="false">
      <c r="A42" s="59" t="s">
        <v>252</v>
      </c>
      <c r="B42" s="62" t="n">
        <v>1214</v>
      </c>
      <c r="C42" s="62" t="n">
        <v>586</v>
      </c>
    </row>
    <row r="43" s="59" customFormat="true" ht="12.75" hidden="false" customHeight="false" outlineLevel="0" collapsed="false">
      <c r="A43" s="59" t="s">
        <v>253</v>
      </c>
      <c r="B43" s="62" t="n">
        <v>991</v>
      </c>
      <c r="C43" s="62" t="n">
        <v>368</v>
      </c>
    </row>
    <row r="44" s="59" customFormat="true" ht="12.75" hidden="false" customHeight="false" outlineLevel="0" collapsed="false">
      <c r="A44" s="59" t="s">
        <v>254</v>
      </c>
      <c r="B44" s="62" t="n">
        <v>715</v>
      </c>
      <c r="C44" s="62" t="n">
        <v>444</v>
      </c>
      <c r="D44" s="62"/>
    </row>
    <row r="45" s="59" customFormat="true" ht="12.75" hidden="false" customHeight="false" outlineLevel="0" collapsed="false">
      <c r="A45" s="59" t="s">
        <v>255</v>
      </c>
      <c r="B45" s="62" t="n">
        <v>3248</v>
      </c>
      <c r="C45" s="62" t="n">
        <v>1055</v>
      </c>
      <c r="D45" s="62"/>
    </row>
    <row r="46" s="59" customFormat="true" ht="12.75" hidden="false" customHeight="false" outlineLevel="0" collapsed="false">
      <c r="A46" s="59" t="s">
        <v>256</v>
      </c>
      <c r="B46" s="62" t="n">
        <v>1504</v>
      </c>
      <c r="C46" s="62" t="n">
        <v>467</v>
      </c>
      <c r="D46" s="62"/>
    </row>
    <row r="47" s="59" customFormat="true" ht="12.75" hidden="false" customHeight="false" outlineLevel="0" collapsed="false">
      <c r="A47" s="59" t="s">
        <v>257</v>
      </c>
      <c r="B47" s="62" t="n">
        <v>1432</v>
      </c>
      <c r="C47" s="62" t="n">
        <v>364</v>
      </c>
      <c r="D47" s="62"/>
    </row>
  </sheetData>
  <hyperlinks>
    <hyperlink ref="A1" location="Índex!A1" display="TORNAR A L'ÍNDEX"/>
    <hyperlink ref="C1" location="GràficR1!A1" display="TAULA ANTERIOR"/>
    <hyperlink ref="E1" location="TaulaR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35" width="28.65"/>
    <col collapsed="false" customWidth="false" hidden="false" outlineLevel="0" max="257" min="2" style="135" width="12.82"/>
  </cols>
  <sheetData>
    <row r="1" customFormat="false" ht="12.75" hidden="false" customHeight="false" outlineLevel="0" collapsed="false">
      <c r="A1" s="9" t="s">
        <v>140</v>
      </c>
      <c r="C1" s="9" t="s">
        <v>141</v>
      </c>
      <c r="F1" s="9" t="s">
        <v>142</v>
      </c>
    </row>
    <row r="2" customFormat="false" ht="12.75" hidden="false" customHeight="false" outlineLevel="0" collapsed="false">
      <c r="A2" s="9"/>
    </row>
    <row r="3" customFormat="false" ht="12.75" hidden="false" customHeight="false" outlineLevel="0" collapsed="false">
      <c r="A3" s="136" t="s">
        <v>442</v>
      </c>
      <c r="B3" s="137"/>
      <c r="C3" s="137"/>
      <c r="D3" s="137"/>
      <c r="E3" s="137"/>
      <c r="F3" s="137"/>
    </row>
    <row r="4" customFormat="false" ht="12.75" hidden="false" customHeight="false" outlineLevel="0" collapsed="false">
      <c r="A4" s="9"/>
    </row>
    <row r="5" customFormat="false" ht="12.75" hidden="false" customHeight="false" outlineLevel="0" collapsed="false">
      <c r="A5" s="138" t="s">
        <v>122</v>
      </c>
      <c r="B5" s="139" t="s">
        <v>1</v>
      </c>
      <c r="C5" s="17" t="s">
        <v>1</v>
      </c>
    </row>
    <row r="6" customFormat="false" ht="13.5" hidden="false" customHeight="false" outlineLevel="0" collapsed="false">
      <c r="A6" s="140" t="s">
        <v>123</v>
      </c>
      <c r="B6" s="141"/>
      <c r="C6" s="141"/>
      <c r="D6" s="141"/>
      <c r="E6" s="141"/>
      <c r="F6" s="141"/>
      <c r="H6" s="142"/>
    </row>
    <row r="7" customFormat="false" ht="12.75" hidden="false" customHeight="true" outlineLevel="0" collapsed="false">
      <c r="A7" s="143" t="s">
        <v>443</v>
      </c>
      <c r="B7" s="144" t="s">
        <v>144</v>
      </c>
      <c r="C7" s="145" t="s">
        <v>260</v>
      </c>
      <c r="D7" s="145" t="s">
        <v>261</v>
      </c>
      <c r="E7" s="145" t="s">
        <v>145</v>
      </c>
      <c r="F7" s="145"/>
    </row>
    <row r="8" customFormat="false" ht="12.75" hidden="false" customHeight="false" outlineLevel="0" collapsed="false">
      <c r="A8" s="143"/>
      <c r="B8" s="144"/>
      <c r="C8" s="145"/>
      <c r="D8" s="145"/>
      <c r="E8" s="146" t="s">
        <v>144</v>
      </c>
      <c r="F8" s="146" t="s">
        <v>147</v>
      </c>
      <c r="H8" s="147"/>
    </row>
    <row r="9" customFormat="false" ht="12.75" hidden="false" customHeight="false" outlineLevel="0" collapsed="false">
      <c r="A9" s="148" t="s">
        <v>178</v>
      </c>
      <c r="B9" s="149" t="n">
        <v>98</v>
      </c>
      <c r="C9" s="150" t="n">
        <v>14.2235123367199</v>
      </c>
      <c r="D9" s="150" t="n">
        <v>9.12476722532588</v>
      </c>
      <c r="E9" s="149" t="n">
        <v>-78</v>
      </c>
      <c r="F9" s="150" t="n">
        <v>-44.3181818181818</v>
      </c>
      <c r="H9" s="151"/>
    </row>
    <row r="10" customFormat="false" ht="12.75" hidden="false" customHeight="false" outlineLevel="0" collapsed="false">
      <c r="A10" s="152" t="s">
        <v>262</v>
      </c>
      <c r="B10" s="153" t="n">
        <v>332</v>
      </c>
      <c r="C10" s="154" t="n">
        <v>48.1857764876633</v>
      </c>
      <c r="D10" s="154" t="n">
        <v>30.9124767225326</v>
      </c>
      <c r="E10" s="153" t="n">
        <v>-134</v>
      </c>
      <c r="F10" s="154" t="n">
        <v>-28.755364806867</v>
      </c>
      <c r="H10" s="151"/>
    </row>
    <row r="11" customFormat="false" ht="12.75" hidden="false" customHeight="false" outlineLevel="0" collapsed="false">
      <c r="A11" s="152" t="s">
        <v>263</v>
      </c>
      <c r="B11" s="153" t="n">
        <v>45</v>
      </c>
      <c r="C11" s="154" t="n">
        <v>6.53120464441219</v>
      </c>
      <c r="D11" s="154" t="n">
        <v>4.18994413407821</v>
      </c>
      <c r="E11" s="153" t="n">
        <v>-3</v>
      </c>
      <c r="F11" s="154" t="n">
        <v>-6.25</v>
      </c>
      <c r="H11" s="151"/>
      <c r="J11" s="155"/>
      <c r="N11" s="155"/>
    </row>
    <row r="12" customFormat="false" ht="12.75" hidden="false" customHeight="false" outlineLevel="0" collapsed="false">
      <c r="A12" s="152" t="s">
        <v>264</v>
      </c>
      <c r="B12" s="153" t="n">
        <v>143</v>
      </c>
      <c r="C12" s="154" t="n">
        <v>20.7547169811321</v>
      </c>
      <c r="D12" s="154" t="n">
        <v>13.3147113594041</v>
      </c>
      <c r="E12" s="153" t="n">
        <v>-77</v>
      </c>
      <c r="F12" s="154" t="n">
        <v>-35</v>
      </c>
      <c r="H12" s="151"/>
      <c r="I12" s="10"/>
      <c r="J12" s="10"/>
      <c r="K12" s="10"/>
      <c r="L12" s="10"/>
      <c r="M12" s="10"/>
      <c r="N12" s="10"/>
      <c r="O12" s="10"/>
      <c r="P12" s="10"/>
      <c r="Q12" s="10"/>
    </row>
    <row r="13" customFormat="false" ht="12.75" hidden="false" customHeight="false" outlineLevel="0" collapsed="false">
      <c r="A13" s="152" t="s">
        <v>265</v>
      </c>
      <c r="B13" s="153" t="n">
        <v>71</v>
      </c>
      <c r="C13" s="154" t="n">
        <v>10.3047895500726</v>
      </c>
      <c r="D13" s="156" t="n">
        <v>6.61080074487896</v>
      </c>
      <c r="E13" s="157" t="n">
        <v>-34</v>
      </c>
      <c r="F13" s="156" t="n">
        <v>-32.3809523809524</v>
      </c>
      <c r="H13" s="151"/>
      <c r="I13" s="152"/>
      <c r="J13" s="10"/>
      <c r="K13" s="10"/>
      <c r="L13" s="10"/>
      <c r="M13" s="10"/>
    </row>
    <row r="14" customFormat="false" ht="12.75" hidden="false" customHeight="false" outlineLevel="0" collapsed="false">
      <c r="A14" s="158" t="s">
        <v>179</v>
      </c>
      <c r="B14" s="159" t="n">
        <v>689</v>
      </c>
      <c r="C14" s="160" t="n">
        <v>100</v>
      </c>
      <c r="D14" s="154" t="n">
        <v>64.1527001862197</v>
      </c>
      <c r="E14" s="153" t="n">
        <v>-326</v>
      </c>
      <c r="F14" s="154" t="n">
        <v>-32.1182266009852</v>
      </c>
      <c r="H14" s="151"/>
      <c r="I14" s="161"/>
      <c r="J14" s="10"/>
      <c r="K14" s="10"/>
      <c r="L14" s="10"/>
      <c r="M14" s="10"/>
    </row>
    <row r="15" customFormat="false" ht="12.75" hidden="false" customHeight="false" outlineLevel="0" collapsed="false">
      <c r="A15" s="162" t="s">
        <v>180</v>
      </c>
      <c r="B15" s="157" t="n">
        <v>1074</v>
      </c>
      <c r="C15" s="154" t="s">
        <v>266</v>
      </c>
      <c r="D15" s="156" t="n">
        <v>100</v>
      </c>
      <c r="E15" s="157" t="n">
        <v>-511</v>
      </c>
      <c r="F15" s="156" t="n">
        <v>-32.2397476340694</v>
      </c>
      <c r="H15" s="151"/>
      <c r="I15" s="152"/>
      <c r="J15" s="10"/>
      <c r="K15" s="10"/>
      <c r="L15" s="10"/>
      <c r="M15" s="10"/>
    </row>
    <row r="16" customFormat="false" ht="12.75" hidden="false" customHeight="true" outlineLevel="0" collapsed="false">
      <c r="A16" s="163" t="s">
        <v>444</v>
      </c>
      <c r="B16" s="164" t="s">
        <v>144</v>
      </c>
      <c r="C16" s="165" t="s">
        <v>260</v>
      </c>
      <c r="D16" s="146" t="s">
        <v>261</v>
      </c>
      <c r="E16" s="146" t="s">
        <v>145</v>
      </c>
      <c r="F16" s="146"/>
      <c r="H16" s="151"/>
      <c r="I16" s="152"/>
      <c r="J16" s="10"/>
      <c r="K16" s="10"/>
      <c r="L16" s="10"/>
      <c r="M16" s="10"/>
    </row>
    <row r="17" customFormat="false" ht="12.75" hidden="false" customHeight="false" outlineLevel="0" collapsed="false">
      <c r="A17" s="163"/>
      <c r="B17" s="164"/>
      <c r="C17" s="165"/>
      <c r="D17" s="165"/>
      <c r="E17" s="146" t="s">
        <v>144</v>
      </c>
      <c r="F17" s="146" t="s">
        <v>147</v>
      </c>
      <c r="H17" s="151"/>
      <c r="I17" s="152"/>
      <c r="J17" s="10"/>
      <c r="K17" s="10"/>
      <c r="L17" s="10"/>
      <c r="M17" s="10"/>
    </row>
    <row r="18" customFormat="false" ht="12.75" hidden="false" customHeight="false" outlineLevel="0" collapsed="false">
      <c r="A18" s="148" t="s">
        <v>178</v>
      </c>
      <c r="B18" s="149" t="n">
        <v>1796</v>
      </c>
      <c r="C18" s="150" t="n">
        <v>17.1882476792038</v>
      </c>
      <c r="D18" s="150" t="n">
        <v>13.033381712627</v>
      </c>
      <c r="E18" s="149" t="n">
        <v>-175</v>
      </c>
      <c r="F18" s="150" t="n">
        <v>-8.87874175545408</v>
      </c>
      <c r="H18" s="151"/>
      <c r="I18" s="152"/>
      <c r="J18" s="10"/>
      <c r="K18" s="10"/>
      <c r="L18" s="10"/>
      <c r="M18" s="10"/>
    </row>
    <row r="19" customFormat="false" ht="12.75" hidden="false" customHeight="false" outlineLevel="0" collapsed="false">
      <c r="A19" s="152" t="s">
        <v>262</v>
      </c>
      <c r="B19" s="153" t="n">
        <v>4112</v>
      </c>
      <c r="C19" s="154" t="n">
        <v>39.3530481385779</v>
      </c>
      <c r="D19" s="154" t="n">
        <v>29.8403483309144</v>
      </c>
      <c r="E19" s="153" t="n">
        <v>-1321</v>
      </c>
      <c r="F19" s="154" t="n">
        <v>-24.3143751150377</v>
      </c>
      <c r="H19" s="151"/>
    </row>
    <row r="20" customFormat="false" ht="12.75" hidden="false" customHeight="false" outlineLevel="0" collapsed="false">
      <c r="A20" s="152" t="s">
        <v>263</v>
      </c>
      <c r="B20" s="153" t="n">
        <v>686</v>
      </c>
      <c r="C20" s="154" t="n">
        <v>6.56522155230166</v>
      </c>
      <c r="D20" s="154" t="n">
        <v>4.97822931785196</v>
      </c>
      <c r="E20" s="153" t="n">
        <v>77</v>
      </c>
      <c r="F20" s="154" t="n">
        <v>12.6436781609195</v>
      </c>
      <c r="H20" s="151"/>
      <c r="J20" s="155"/>
      <c r="N20" s="155"/>
    </row>
    <row r="21" customFormat="false" ht="12.75" hidden="false" customHeight="false" outlineLevel="0" collapsed="false">
      <c r="A21" s="152" t="s">
        <v>264</v>
      </c>
      <c r="B21" s="153" t="n">
        <v>2211</v>
      </c>
      <c r="C21" s="154" t="n">
        <v>21.159919609532</v>
      </c>
      <c r="D21" s="154" t="n">
        <v>16.044992743106</v>
      </c>
      <c r="E21" s="153" t="n">
        <v>-306</v>
      </c>
      <c r="F21" s="154" t="n">
        <v>-12.1573301549464</v>
      </c>
      <c r="H21" s="151"/>
      <c r="J21" s="10"/>
      <c r="K21" s="10"/>
      <c r="L21" s="10"/>
      <c r="M21" s="10"/>
      <c r="N21" s="10"/>
      <c r="O21" s="10"/>
      <c r="P21" s="10"/>
      <c r="Q21" s="10"/>
    </row>
    <row r="22" customFormat="false" ht="12.75" hidden="false" customHeight="false" outlineLevel="0" collapsed="false">
      <c r="A22" s="152" t="s">
        <v>265</v>
      </c>
      <c r="B22" s="153" t="n">
        <v>1644</v>
      </c>
      <c r="C22" s="156" t="n">
        <v>15.7335630203847</v>
      </c>
      <c r="D22" s="156" t="n">
        <v>11.9303338171263</v>
      </c>
      <c r="E22" s="157" t="n">
        <v>-146</v>
      </c>
      <c r="F22" s="156" t="n">
        <v>-8.15642458100559</v>
      </c>
      <c r="H22" s="151"/>
      <c r="I22" s="152"/>
    </row>
    <row r="23" customFormat="false" ht="12.75" hidden="false" customHeight="false" outlineLevel="0" collapsed="false">
      <c r="A23" s="158" t="s">
        <v>179</v>
      </c>
      <c r="B23" s="159" t="n">
        <v>10449</v>
      </c>
      <c r="C23" s="154" t="n">
        <v>100</v>
      </c>
      <c r="D23" s="154" t="n">
        <v>75.8272859216256</v>
      </c>
      <c r="E23" s="153" t="n">
        <v>-1871</v>
      </c>
      <c r="F23" s="154" t="n">
        <v>-15.1866883116883</v>
      </c>
      <c r="H23" s="151"/>
      <c r="I23" s="152"/>
    </row>
    <row r="24" customFormat="false" ht="12.75" hidden="false" customHeight="false" outlineLevel="0" collapsed="false">
      <c r="A24" s="162" t="s">
        <v>180</v>
      </c>
      <c r="B24" s="157" t="n">
        <v>13780</v>
      </c>
      <c r="C24" s="156" t="s">
        <v>266</v>
      </c>
      <c r="D24" s="156" t="n">
        <v>100</v>
      </c>
      <c r="E24" s="157" t="n">
        <v>-5027</v>
      </c>
      <c r="F24" s="156" t="n">
        <v>-26.7294092625086</v>
      </c>
      <c r="H24" s="151"/>
      <c r="I24" s="152"/>
    </row>
    <row r="25" customFormat="false" ht="12.75" hidden="false" customHeight="false" outlineLevel="0" collapsed="false">
      <c r="A25" s="135" t="s">
        <v>181</v>
      </c>
      <c r="B25" s="161"/>
      <c r="C25" s="166"/>
      <c r="D25" s="166"/>
      <c r="E25" s="161"/>
      <c r="F25" s="166"/>
      <c r="I25" s="152"/>
    </row>
    <row r="26" customFormat="false" ht="12.75" hidden="false" customHeight="false" outlineLevel="0" collapsed="false">
      <c r="I26" s="152"/>
    </row>
    <row r="27" customFormat="false" ht="12.75" hidden="false" customHeight="false" outlineLevel="0" collapsed="false">
      <c r="A27" s="127"/>
      <c r="I27" s="152"/>
    </row>
    <row r="28" customFormat="false" ht="12.75" hidden="false" customHeight="false" outlineLevel="0" collapsed="false">
      <c r="A28" s="128"/>
      <c r="I28" s="152"/>
    </row>
  </sheetData>
  <mergeCells count="10">
    <mergeCell ref="A7:A8"/>
    <mergeCell ref="B7:B8"/>
    <mergeCell ref="C7:C8"/>
    <mergeCell ref="D7:D8"/>
    <mergeCell ref="E7:F7"/>
    <mergeCell ref="A16:A17"/>
    <mergeCell ref="B16:B17"/>
    <mergeCell ref="C16:C17"/>
    <mergeCell ref="D16:D17"/>
    <mergeCell ref="E16:F16"/>
  </mergeCells>
  <hyperlinks>
    <hyperlink ref="A1" location="Índex!A1" display="TORNAR A L'ÍNDEX"/>
    <hyperlink ref="C1" location="GràficR2!A1" display="TAULA ANTERIOR"/>
    <hyperlink ref="F1" location="TaulaS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143</v>
      </c>
      <c r="B3" s="16"/>
      <c r="C3" s="16"/>
      <c r="D3" s="16"/>
      <c r="E3" s="16"/>
      <c r="F3" s="16"/>
      <c r="G3" s="36"/>
    </row>
    <row r="4" customFormat="false" ht="12.75" hidden="false" customHeight="false" outlineLevel="0" collapsed="false">
      <c r="A4" s="9"/>
    </row>
    <row r="5" customFormat="false" ht="12.75" hidden="false" customHeight="false" outlineLevel="0" collapsed="false">
      <c r="A5" s="17" t="s">
        <v>20</v>
      </c>
      <c r="B5" s="17" t="s">
        <v>1</v>
      </c>
    </row>
    <row r="6" customFormat="false" ht="13.5" hidden="false" customHeight="false" outlineLevel="0" collapsed="false">
      <c r="A6" s="34" t="s">
        <v>21</v>
      </c>
      <c r="B6" s="31"/>
      <c r="C6" s="31"/>
      <c r="D6" s="31"/>
      <c r="E6" s="31"/>
      <c r="F6" s="31"/>
      <c r="G6" s="31"/>
      <c r="I6" s="11"/>
    </row>
    <row r="7" customFormat="false" ht="12.75" hidden="false" customHeight="true" outlineLevel="0" collapsed="false">
      <c r="A7" s="37" t="s">
        <v>182</v>
      </c>
      <c r="B7" s="19" t="s">
        <v>144</v>
      </c>
      <c r="C7" s="19" t="s">
        <v>183</v>
      </c>
      <c r="D7" s="35" t="s">
        <v>145</v>
      </c>
      <c r="E7" s="35"/>
      <c r="F7" s="35" t="s">
        <v>146</v>
      </c>
      <c r="G7" s="35"/>
    </row>
    <row r="8" customFormat="false" ht="12.75" hidden="false" customHeight="false" outlineLevel="0" collapsed="false">
      <c r="A8" s="37"/>
      <c r="B8" s="19"/>
      <c r="C8" s="19"/>
      <c r="D8" s="21" t="s">
        <v>144</v>
      </c>
      <c r="E8" s="21" t="s">
        <v>147</v>
      </c>
      <c r="F8" s="21" t="s">
        <v>144</v>
      </c>
      <c r="G8" s="21" t="s">
        <v>147</v>
      </c>
      <c r="I8" s="22"/>
      <c r="J8" s="22"/>
    </row>
    <row r="9" customFormat="false" ht="12.75" hidden="false" customHeight="false" outlineLevel="0" collapsed="false">
      <c r="A9" s="23" t="s">
        <v>184</v>
      </c>
      <c r="B9" s="24" t="n">
        <v>14843</v>
      </c>
      <c r="C9" s="25" t="n">
        <v>72.9636730079143</v>
      </c>
      <c r="D9" s="24" t="n">
        <v>-211</v>
      </c>
      <c r="E9" s="25" t="n">
        <v>-1.40162083167265</v>
      </c>
      <c r="F9" s="24" t="n">
        <v>-330</v>
      </c>
      <c r="G9" s="25" t="n">
        <v>-2.17491596915574</v>
      </c>
      <c r="I9" s="26"/>
      <c r="J9" s="26"/>
      <c r="L9" s="8"/>
    </row>
    <row r="10" customFormat="false" ht="12.75" hidden="false" customHeight="false" outlineLevel="0" collapsed="false">
      <c r="A10" s="23" t="s">
        <v>185</v>
      </c>
      <c r="B10" s="24" t="n">
        <v>2244</v>
      </c>
      <c r="C10" s="25" t="n">
        <v>11.030821412771</v>
      </c>
      <c r="D10" s="24" t="n">
        <v>-47</v>
      </c>
      <c r="E10" s="25" t="n">
        <v>-2.05150589262331</v>
      </c>
      <c r="F10" s="24" t="n">
        <v>-149</v>
      </c>
      <c r="G10" s="25" t="n">
        <v>-6.22649394066026</v>
      </c>
      <c r="I10" s="26"/>
      <c r="J10" s="26"/>
    </row>
    <row r="11" customFormat="false" ht="12.75" hidden="false" customHeight="false" outlineLevel="0" collapsed="false">
      <c r="A11" s="23" t="s">
        <v>186</v>
      </c>
      <c r="B11" s="24" t="n">
        <v>1844</v>
      </c>
      <c r="C11" s="25" t="n">
        <v>9.06454308607384</v>
      </c>
      <c r="D11" s="24" t="n">
        <v>-36</v>
      </c>
      <c r="E11" s="25" t="n">
        <v>-1.91489361702128</v>
      </c>
      <c r="F11" s="24" t="n">
        <v>-80</v>
      </c>
      <c r="G11" s="25" t="n">
        <v>-4.15800415800416</v>
      </c>
      <c r="I11" s="26"/>
      <c r="J11" s="26"/>
    </row>
    <row r="12" customFormat="false" ht="12.75" hidden="false" customHeight="false" outlineLevel="0" collapsed="false">
      <c r="A12" s="23" t="s">
        <v>187</v>
      </c>
      <c r="B12" s="24" t="n">
        <v>234</v>
      </c>
      <c r="C12" s="25" t="n">
        <v>1.15027282111783</v>
      </c>
      <c r="D12" s="24" t="n">
        <v>-9</v>
      </c>
      <c r="E12" s="25" t="n">
        <v>-3.7037037037037</v>
      </c>
      <c r="F12" s="24" t="n">
        <v>-13</v>
      </c>
      <c r="G12" s="25" t="n">
        <v>-5.26315789473684</v>
      </c>
      <c r="I12" s="26"/>
      <c r="J12" s="26"/>
    </row>
    <row r="13" customFormat="false" ht="12.75" hidden="false" customHeight="false" outlineLevel="0" collapsed="false">
      <c r="A13" s="23" t="s">
        <v>188</v>
      </c>
      <c r="B13" s="24" t="n">
        <v>519</v>
      </c>
      <c r="C13" s="25" t="n">
        <v>2.55124612888954</v>
      </c>
      <c r="D13" s="24" t="n">
        <v>-6</v>
      </c>
      <c r="E13" s="25" t="n">
        <v>-1.14285714285714</v>
      </c>
      <c r="F13" s="24" t="n">
        <v>-51</v>
      </c>
      <c r="G13" s="25" t="n">
        <v>-8.94736842105263</v>
      </c>
      <c r="I13" s="26"/>
      <c r="J13" s="26"/>
    </row>
    <row r="14" customFormat="false" ht="12.75" hidden="false" customHeight="false" outlineLevel="0" collapsed="false">
      <c r="A14" s="23" t="s">
        <v>189</v>
      </c>
      <c r="B14" s="24" t="n">
        <v>372</v>
      </c>
      <c r="C14" s="25" t="n">
        <v>1.82863884382834</v>
      </c>
      <c r="D14" s="24" t="n">
        <v>2</v>
      </c>
      <c r="E14" s="25" t="n">
        <v>0.540540540540541</v>
      </c>
      <c r="F14" s="24" t="n">
        <v>-13</v>
      </c>
      <c r="G14" s="25" t="n">
        <v>-3.37662337662338</v>
      </c>
      <c r="I14" s="26"/>
      <c r="J14" s="26"/>
    </row>
    <row r="15" customFormat="false" ht="12.75" hidden="false" customHeight="false" outlineLevel="0" collapsed="false">
      <c r="A15" s="23" t="s">
        <v>190</v>
      </c>
      <c r="B15" s="24" t="n">
        <v>202</v>
      </c>
      <c r="C15" s="25" t="n">
        <v>0.992970554982058</v>
      </c>
      <c r="D15" s="24" t="n">
        <v>0</v>
      </c>
      <c r="E15" s="25" t="n">
        <v>0</v>
      </c>
      <c r="F15" s="24" t="n">
        <v>-14</v>
      </c>
      <c r="G15" s="25" t="n">
        <v>-6.48148148148148</v>
      </c>
      <c r="I15" s="26"/>
      <c r="J15" s="26"/>
    </row>
    <row r="16" customFormat="false" ht="12.75" hidden="false" customHeight="false" outlineLevel="0" collapsed="false">
      <c r="A16" s="23" t="s">
        <v>191</v>
      </c>
      <c r="B16" s="24" t="n">
        <v>57</v>
      </c>
      <c r="C16" s="25" t="n">
        <v>0.280194661554343</v>
      </c>
      <c r="D16" s="24" t="n">
        <v>2</v>
      </c>
      <c r="E16" s="25" t="n">
        <v>3.63636363636364</v>
      </c>
      <c r="F16" s="24" t="n">
        <v>0</v>
      </c>
      <c r="G16" s="25" t="n">
        <v>0</v>
      </c>
      <c r="I16" s="26"/>
      <c r="J16" s="26"/>
    </row>
    <row r="17" customFormat="false" ht="12.75" hidden="false" customHeight="false" outlineLevel="0" collapsed="false">
      <c r="A17" s="23" t="s">
        <v>192</v>
      </c>
      <c r="B17" s="24" t="n">
        <v>28</v>
      </c>
      <c r="C17" s="25" t="n">
        <v>0.1376394828688</v>
      </c>
      <c r="D17" s="24" t="n">
        <v>1</v>
      </c>
      <c r="E17" s="25" t="n">
        <v>3.7037037037037</v>
      </c>
      <c r="F17" s="24" t="n">
        <v>-5</v>
      </c>
      <c r="G17" s="25" t="n">
        <v>-15.1515151515152</v>
      </c>
      <c r="I17" s="26"/>
      <c r="J17" s="26"/>
    </row>
    <row r="18" customFormat="false" ht="12.75" hidden="false" customHeight="true" outlineLevel="0" collapsed="false">
      <c r="A18" s="38" t="s">
        <v>193</v>
      </c>
      <c r="B18" s="39" t="s">
        <v>144</v>
      </c>
      <c r="C18" s="39" t="s">
        <v>183</v>
      </c>
      <c r="D18" s="40" t="s">
        <v>145</v>
      </c>
      <c r="E18" s="40"/>
      <c r="F18" s="40" t="s">
        <v>146</v>
      </c>
      <c r="G18" s="40"/>
      <c r="I18" s="26"/>
      <c r="J18" s="26"/>
    </row>
    <row r="19" customFormat="false" ht="12.75" hidden="false" customHeight="false" outlineLevel="0" collapsed="false">
      <c r="A19" s="38"/>
      <c r="B19" s="39"/>
      <c r="C19" s="39"/>
      <c r="D19" s="21" t="s">
        <v>144</v>
      </c>
      <c r="E19" s="21" t="s">
        <v>147</v>
      </c>
      <c r="F19" s="21" t="s">
        <v>144</v>
      </c>
      <c r="G19" s="21" t="s">
        <v>147</v>
      </c>
      <c r="I19" s="26"/>
      <c r="J19" s="26"/>
    </row>
    <row r="20" customFormat="false" ht="12.75" hidden="false" customHeight="false" outlineLevel="0" collapsed="false">
      <c r="A20" s="23" t="s">
        <v>184</v>
      </c>
      <c r="B20" s="24" t="n">
        <v>29603</v>
      </c>
      <c r="C20" s="25" t="n">
        <v>14.1784289402219</v>
      </c>
      <c r="D20" s="24" t="n">
        <v>-658</v>
      </c>
      <c r="E20" s="25" t="n">
        <v>-2.17441591487393</v>
      </c>
      <c r="F20" s="24" t="n">
        <v>-576</v>
      </c>
      <c r="G20" s="25" t="n">
        <v>-1.90861194870605</v>
      </c>
      <c r="I20" s="26"/>
      <c r="J20" s="26"/>
    </row>
    <row r="21" customFormat="false" ht="12.75" hidden="false" customHeight="false" outlineLevel="0" collapsed="false">
      <c r="A21" s="23" t="s">
        <v>185</v>
      </c>
      <c r="B21" s="24" t="n">
        <v>17091</v>
      </c>
      <c r="C21" s="25" t="n">
        <v>8.18577607057843</v>
      </c>
      <c r="D21" s="24" t="n">
        <v>-262</v>
      </c>
      <c r="E21" s="25" t="n">
        <v>-1.50982539042241</v>
      </c>
      <c r="F21" s="24" t="n">
        <v>-1040</v>
      </c>
      <c r="G21" s="25" t="n">
        <v>-5.73603221002703</v>
      </c>
      <c r="I21" s="26"/>
      <c r="J21" s="26"/>
    </row>
    <row r="22" customFormat="false" ht="12.75" hidden="false" customHeight="false" outlineLevel="0" collapsed="false">
      <c r="A22" s="23" t="s">
        <v>186</v>
      </c>
      <c r="B22" s="24" t="n">
        <v>29673</v>
      </c>
      <c r="C22" s="25" t="n">
        <v>14.2119556106883</v>
      </c>
      <c r="D22" s="24" t="n">
        <v>-478</v>
      </c>
      <c r="E22" s="25" t="n">
        <v>-1.58535371961129</v>
      </c>
      <c r="F22" s="24" t="n">
        <v>-1323</v>
      </c>
      <c r="G22" s="25" t="n">
        <v>-4.26829268292683</v>
      </c>
      <c r="I22" s="26"/>
      <c r="J22" s="26"/>
    </row>
    <row r="23" customFormat="false" ht="12.75" hidden="false" customHeight="false" outlineLevel="0" collapsed="false">
      <c r="A23" s="23" t="s">
        <v>187</v>
      </c>
      <c r="B23" s="24" t="n">
        <v>6519</v>
      </c>
      <c r="C23" s="25" t="n">
        <v>3.12229092528821</v>
      </c>
      <c r="D23" s="24" t="n">
        <v>-236</v>
      </c>
      <c r="E23" s="25" t="n">
        <v>-3.49370836417469</v>
      </c>
      <c r="F23" s="24" t="n">
        <v>-349</v>
      </c>
      <c r="G23" s="25" t="n">
        <v>-5.08153756552126</v>
      </c>
      <c r="I23" s="26"/>
      <c r="J23" s="26"/>
    </row>
    <row r="24" customFormat="false" ht="12.75" hidden="false" customHeight="false" outlineLevel="0" collapsed="false">
      <c r="A24" s="23" t="s">
        <v>188</v>
      </c>
      <c r="B24" s="24" t="n">
        <v>20049</v>
      </c>
      <c r="C24" s="25" t="n">
        <v>9.60251737399959</v>
      </c>
      <c r="D24" s="24" t="n">
        <v>-367</v>
      </c>
      <c r="E24" s="25" t="n">
        <v>-1.79760971786834</v>
      </c>
      <c r="F24" s="24" t="n">
        <v>-2213</v>
      </c>
      <c r="G24" s="25" t="n">
        <v>-9.94070613601653</v>
      </c>
      <c r="I24" s="26"/>
      <c r="J24" s="26"/>
    </row>
    <row r="25" customFormat="false" ht="12.75" hidden="false" customHeight="false" outlineLevel="0" collapsed="false">
      <c r="A25" s="23" t="s">
        <v>189</v>
      </c>
      <c r="B25" s="24" t="n">
        <v>25955</v>
      </c>
      <c r="C25" s="25" t="n">
        <v>12.4312104564896</v>
      </c>
      <c r="D25" s="24" t="n">
        <v>127</v>
      </c>
      <c r="E25" s="25" t="n">
        <v>0.491714418460585</v>
      </c>
      <c r="F25" s="24" t="n">
        <v>-994</v>
      </c>
      <c r="G25" s="25" t="n">
        <v>-3.68844855096664</v>
      </c>
      <c r="I25" s="26"/>
      <c r="J25" s="26"/>
    </row>
    <row r="26" customFormat="false" ht="12.75" hidden="false" customHeight="false" outlineLevel="0" collapsed="false">
      <c r="A26" s="23" t="s">
        <v>190</v>
      </c>
      <c r="B26" s="24" t="n">
        <v>30898</v>
      </c>
      <c r="C26" s="25" t="n">
        <v>14.7986723438495</v>
      </c>
      <c r="D26" s="24" t="n">
        <v>-402</v>
      </c>
      <c r="E26" s="25" t="n">
        <v>-1.28434504792332</v>
      </c>
      <c r="F26" s="24" t="n">
        <v>-1932</v>
      </c>
      <c r="G26" s="25" t="n">
        <v>-5.88486140724947</v>
      </c>
      <c r="I26" s="26"/>
      <c r="J26" s="26"/>
    </row>
    <row r="27" customFormat="false" ht="12.75" hidden="false" customHeight="false" outlineLevel="0" collapsed="false">
      <c r="A27" s="23" t="s">
        <v>191</v>
      </c>
      <c r="B27" s="24" t="n">
        <v>20230</v>
      </c>
      <c r="C27" s="25" t="n">
        <v>9.68920776477688</v>
      </c>
      <c r="D27" s="24" t="n">
        <v>1177</v>
      </c>
      <c r="E27" s="25" t="n">
        <v>6.1775048548785</v>
      </c>
      <c r="F27" s="24" t="n">
        <v>598</v>
      </c>
      <c r="G27" s="25" t="n">
        <v>3.04604726976365</v>
      </c>
      <c r="I27" s="26"/>
      <c r="J27" s="26"/>
    </row>
    <row r="28" customFormat="false" ht="13.5" hidden="false" customHeight="false" outlineLevel="0" collapsed="false">
      <c r="A28" s="31" t="s">
        <v>192</v>
      </c>
      <c r="B28" s="32" t="n">
        <v>28771</v>
      </c>
      <c r="C28" s="33" t="n">
        <v>13.7799405141075</v>
      </c>
      <c r="D28" s="32" t="n">
        <v>2750</v>
      </c>
      <c r="E28" s="33" t="n">
        <v>10.5683870719803</v>
      </c>
      <c r="F28" s="32" t="n">
        <v>-1920</v>
      </c>
      <c r="G28" s="33" t="n">
        <v>-6.25590564008993</v>
      </c>
      <c r="I28" s="26"/>
      <c r="J28" s="26"/>
    </row>
    <row r="29" customFormat="false" ht="12.75" hidden="false" customHeight="false" outlineLevel="0" collapsed="false">
      <c r="A29" s="10" t="s">
        <v>181</v>
      </c>
      <c r="B29" s="41"/>
      <c r="C29" s="42"/>
      <c r="D29" s="41"/>
      <c r="E29" s="42"/>
      <c r="F29" s="23"/>
      <c r="G29" s="23"/>
    </row>
    <row r="31" customFormat="false" ht="12.75" hidden="false" customHeight="false" outlineLevel="0" collapsed="false">
      <c r="B31" s="26"/>
      <c r="H31" s="26"/>
    </row>
    <row r="32" customFormat="false" ht="12.75" hidden="false" customHeight="false" outlineLevel="0" collapsed="false">
      <c r="B32" s="26"/>
    </row>
    <row r="33" customFormat="false" ht="12.75" hidden="false" customHeight="false" outlineLevel="0" collapsed="false">
      <c r="B33" s="26"/>
      <c r="C33" s="26"/>
    </row>
    <row r="34" customFormat="false" ht="12.75" hidden="false" customHeight="false" outlineLevel="0" collapsed="false">
      <c r="B34" s="26"/>
      <c r="C34"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445</v>
      </c>
      <c r="B3" s="16"/>
      <c r="C3" s="16"/>
      <c r="D3" s="16"/>
      <c r="E3" s="16"/>
      <c r="F3" s="16"/>
      <c r="G3" s="36"/>
    </row>
    <row r="4" customFormat="false" ht="12.75" hidden="false" customHeight="false" outlineLevel="0" collapsed="false">
      <c r="A4" s="9"/>
    </row>
    <row r="5" customFormat="false" ht="12.75" hidden="false" customHeight="false" outlineLevel="0" collapsed="false">
      <c r="A5" s="17" t="s">
        <v>126</v>
      </c>
      <c r="B5" s="17" t="s">
        <v>1</v>
      </c>
    </row>
    <row r="6" customFormat="false" ht="13.5" hidden="false" customHeight="false" outlineLevel="0" collapsed="false">
      <c r="A6" s="34" t="s">
        <v>127</v>
      </c>
      <c r="B6" s="31"/>
      <c r="C6" s="31"/>
      <c r="D6" s="31"/>
      <c r="E6" s="31"/>
      <c r="F6" s="31"/>
      <c r="G6" s="31"/>
      <c r="I6" s="11"/>
    </row>
    <row r="7" customFormat="false" ht="12.75" hidden="false" customHeight="true" outlineLevel="0" collapsed="false">
      <c r="A7" s="37" t="s">
        <v>314</v>
      </c>
      <c r="B7" s="167" t="s">
        <v>144</v>
      </c>
      <c r="C7" s="167" t="s">
        <v>183</v>
      </c>
      <c r="D7" s="35" t="s">
        <v>145</v>
      </c>
      <c r="E7" s="35"/>
      <c r="F7" s="35" t="s">
        <v>146</v>
      </c>
      <c r="G7" s="35"/>
    </row>
    <row r="8" customFormat="false" ht="12.75" hidden="false" customHeight="false" outlineLevel="0" collapsed="false">
      <c r="A8" s="37"/>
      <c r="B8" s="167"/>
      <c r="C8" s="167"/>
      <c r="D8" s="70" t="s">
        <v>144</v>
      </c>
      <c r="E8" s="70" t="s">
        <v>147</v>
      </c>
      <c r="F8" s="70" t="s">
        <v>144</v>
      </c>
      <c r="G8" s="70" t="s">
        <v>147</v>
      </c>
      <c r="I8" s="22"/>
      <c r="J8" s="22"/>
    </row>
    <row r="9" customFormat="false" ht="12.75" hidden="false" customHeight="false" outlineLevel="0" collapsed="false">
      <c r="A9" s="122" t="s">
        <v>446</v>
      </c>
      <c r="B9" s="41" t="n">
        <v>1825</v>
      </c>
      <c r="C9" s="41" t="n">
        <v>100</v>
      </c>
      <c r="D9" s="41" t="n">
        <v>-171</v>
      </c>
      <c r="E9" s="42" t="n">
        <v>-8.56713426853708</v>
      </c>
      <c r="F9" s="26" t="n">
        <v>-578</v>
      </c>
      <c r="G9" s="47" t="n">
        <v>-24.053266749896</v>
      </c>
      <c r="I9" s="26"/>
      <c r="J9" s="26"/>
      <c r="M9" s="26"/>
    </row>
    <row r="10" customFormat="false" ht="12.75" hidden="false" customHeight="false" outlineLevel="0" collapsed="false">
      <c r="A10" s="83" t="s">
        <v>447</v>
      </c>
      <c r="B10" s="168" t="n">
        <v>513</v>
      </c>
      <c r="C10" s="169" t="n">
        <v>28.1095890410959</v>
      </c>
      <c r="D10" s="168" t="n">
        <v>52</v>
      </c>
      <c r="E10" s="169" t="n">
        <v>11.2798264642082</v>
      </c>
      <c r="F10" s="168" t="n">
        <v>-193</v>
      </c>
      <c r="G10" s="169" t="n">
        <v>-27.3371104815864</v>
      </c>
      <c r="I10" s="26"/>
      <c r="J10" s="26"/>
    </row>
    <row r="11" customFormat="false" ht="12.75" hidden="false" customHeight="false" outlineLevel="0" collapsed="false">
      <c r="A11" s="23" t="s">
        <v>448</v>
      </c>
      <c r="B11" s="41" t="n">
        <v>1294</v>
      </c>
      <c r="C11" s="42" t="n">
        <v>70.9041095890411</v>
      </c>
      <c r="D11" s="41" t="n">
        <v>-201</v>
      </c>
      <c r="E11" s="42" t="n">
        <v>-13.4448160535117</v>
      </c>
      <c r="F11" s="41" t="n">
        <v>-370</v>
      </c>
      <c r="G11" s="42" t="n">
        <v>-22.2355769230769</v>
      </c>
      <c r="I11" s="26"/>
      <c r="J11" s="26"/>
    </row>
    <row r="12" customFormat="false" ht="12.75" hidden="false" customHeight="false" outlineLevel="0" collapsed="false">
      <c r="A12" s="85" t="s">
        <v>449</v>
      </c>
      <c r="B12" s="170" t="n">
        <v>18</v>
      </c>
      <c r="C12" s="171" t="n">
        <v>0.986301369863014</v>
      </c>
      <c r="D12" s="170" t="n">
        <v>-22</v>
      </c>
      <c r="E12" s="171" t="n">
        <v>-55</v>
      </c>
      <c r="F12" s="170" t="n">
        <v>-15</v>
      </c>
      <c r="G12" s="171" t="n">
        <v>-45.4545454545455</v>
      </c>
      <c r="I12" s="26"/>
      <c r="J12" s="26"/>
    </row>
    <row r="13" customFormat="false" ht="12.75" hidden="false" customHeight="false" outlineLevel="0" collapsed="false">
      <c r="A13" s="83" t="s">
        <v>450</v>
      </c>
      <c r="B13" s="168" t="n">
        <v>1808</v>
      </c>
      <c r="C13" s="169" t="n">
        <v>99.0684931506849</v>
      </c>
      <c r="D13" s="41" t="n">
        <v>-176</v>
      </c>
      <c r="E13" s="42" t="n">
        <v>-8.87096774193548</v>
      </c>
      <c r="F13" s="41" t="n">
        <v>-579</v>
      </c>
      <c r="G13" s="42" t="n">
        <v>-24.2563887725178</v>
      </c>
      <c r="I13" s="26"/>
      <c r="J13" s="26"/>
    </row>
    <row r="14" customFormat="false" ht="12.75" hidden="false" customHeight="false" outlineLevel="0" collapsed="false">
      <c r="A14" s="23" t="s">
        <v>451</v>
      </c>
      <c r="B14" s="41" t="n">
        <v>16</v>
      </c>
      <c r="C14" s="172" t="n">
        <v>0.876712328767123</v>
      </c>
      <c r="D14" s="41" t="n">
        <v>5</v>
      </c>
      <c r="E14" s="42" t="n">
        <v>45.4545454545455</v>
      </c>
      <c r="F14" s="41" t="n">
        <v>1</v>
      </c>
      <c r="G14" s="42" t="n">
        <v>6.66666666666667</v>
      </c>
      <c r="I14" s="26"/>
      <c r="J14" s="26"/>
    </row>
    <row r="15" customFormat="false" ht="13.5" hidden="false" customHeight="false" outlineLevel="0" collapsed="false">
      <c r="A15" s="31" t="s">
        <v>452</v>
      </c>
      <c r="B15" s="31" t="n">
        <v>1</v>
      </c>
      <c r="C15" s="173" t="n">
        <v>0.0547945205479452</v>
      </c>
      <c r="D15" s="174" t="n">
        <v>0</v>
      </c>
      <c r="E15" s="175" t="n">
        <v>0</v>
      </c>
      <c r="F15" s="174" t="n">
        <v>0</v>
      </c>
      <c r="G15" s="175" t="n">
        <v>0</v>
      </c>
      <c r="H15" s="26"/>
      <c r="I15" s="26"/>
      <c r="J15" s="26"/>
    </row>
    <row r="16" customFormat="false" ht="12.75" hidden="false" customHeight="true" outlineLevel="0" collapsed="false">
      <c r="A16" s="37" t="s">
        <v>324</v>
      </c>
      <c r="B16" s="167" t="s">
        <v>144</v>
      </c>
      <c r="C16" s="167" t="s">
        <v>183</v>
      </c>
      <c r="D16" s="35" t="s">
        <v>145</v>
      </c>
      <c r="E16" s="35"/>
      <c r="F16" s="35" t="s">
        <v>146</v>
      </c>
      <c r="G16" s="35"/>
      <c r="I16" s="26"/>
      <c r="J16" s="26"/>
    </row>
    <row r="17" customFormat="false" ht="12.75" hidden="false" customHeight="false" outlineLevel="0" collapsed="false">
      <c r="A17" s="37"/>
      <c r="B17" s="167"/>
      <c r="C17" s="167"/>
      <c r="D17" s="70" t="s">
        <v>144</v>
      </c>
      <c r="E17" s="70" t="s">
        <v>147</v>
      </c>
      <c r="F17" s="70" t="s">
        <v>144</v>
      </c>
      <c r="G17" s="70" t="s">
        <v>147</v>
      </c>
      <c r="I17" s="26"/>
      <c r="J17" s="26"/>
    </row>
    <row r="18" customFormat="false" ht="12.75" hidden="false" customHeight="false" outlineLevel="0" collapsed="false">
      <c r="A18" s="122" t="s">
        <v>446</v>
      </c>
      <c r="B18" s="41" t="n">
        <v>1281</v>
      </c>
      <c r="C18" s="41" t="n">
        <v>70.1917808219178</v>
      </c>
      <c r="D18" s="41" t="n">
        <v>-186</v>
      </c>
      <c r="E18" s="42" t="n">
        <v>-12.678936605317</v>
      </c>
      <c r="F18" s="26" t="n">
        <v>-448</v>
      </c>
      <c r="G18" s="47" t="n">
        <v>-25.9109311740891</v>
      </c>
      <c r="I18" s="26"/>
      <c r="J18" s="26"/>
    </row>
    <row r="19" customFormat="false" ht="12.75" hidden="false" customHeight="false" outlineLevel="0" collapsed="false">
      <c r="A19" s="83" t="s">
        <v>447</v>
      </c>
      <c r="B19" s="168" t="n">
        <v>368</v>
      </c>
      <c r="C19" s="169" t="n">
        <v>28.7275565964091</v>
      </c>
      <c r="D19" s="168" t="n">
        <v>25</v>
      </c>
      <c r="E19" s="169" t="n">
        <v>7.28862973760933</v>
      </c>
      <c r="F19" s="168" t="n">
        <v>-145</v>
      </c>
      <c r="G19" s="169" t="n">
        <v>-28.2651072124756</v>
      </c>
      <c r="I19" s="26"/>
      <c r="J19" s="26"/>
    </row>
    <row r="20" customFormat="false" ht="12.75" hidden="false" customHeight="false" outlineLevel="0" collapsed="false">
      <c r="A20" s="23" t="s">
        <v>448</v>
      </c>
      <c r="B20" s="41" t="n">
        <v>898</v>
      </c>
      <c r="C20" s="42" t="n">
        <v>70.1014832162373</v>
      </c>
      <c r="D20" s="41" t="n">
        <v>-190</v>
      </c>
      <c r="E20" s="42" t="n">
        <v>-17.4632352941176</v>
      </c>
      <c r="F20" s="41" t="n">
        <v>-289</v>
      </c>
      <c r="G20" s="42" t="n">
        <v>-24.3470935130581</v>
      </c>
      <c r="I20" s="26"/>
      <c r="J20" s="26"/>
    </row>
    <row r="21" customFormat="false" ht="12.75" hidden="false" customHeight="false" outlineLevel="0" collapsed="false">
      <c r="A21" s="85" t="s">
        <v>449</v>
      </c>
      <c r="B21" s="170" t="n">
        <v>15</v>
      </c>
      <c r="C21" s="171" t="n">
        <v>1.17096018735363</v>
      </c>
      <c r="D21" s="170" t="n">
        <v>-21</v>
      </c>
      <c r="E21" s="171" t="n">
        <v>-58.3333333333333</v>
      </c>
      <c r="F21" s="170" t="n">
        <v>-14</v>
      </c>
      <c r="G21" s="171" t="n">
        <v>-48.2758620689655</v>
      </c>
      <c r="I21" s="26"/>
      <c r="J21" s="26"/>
    </row>
    <row r="22" customFormat="false" ht="12.75" hidden="false" customHeight="false" outlineLevel="0" collapsed="false">
      <c r="A22" s="83" t="s">
        <v>450</v>
      </c>
      <c r="B22" s="168" t="n">
        <v>1266</v>
      </c>
      <c r="C22" s="176" t="n">
        <v>98.8290398126464</v>
      </c>
      <c r="D22" s="41" t="n">
        <v>-191</v>
      </c>
      <c r="E22" s="42" t="n">
        <v>-13.1091283459163</v>
      </c>
      <c r="F22" s="41" t="n">
        <v>-449</v>
      </c>
      <c r="G22" s="42" t="n">
        <v>-26.1807580174927</v>
      </c>
      <c r="I22" s="26"/>
      <c r="J22" s="26"/>
    </row>
    <row r="23" customFormat="false" ht="12.75" hidden="false" customHeight="false" outlineLevel="0" collapsed="false">
      <c r="A23" s="23" t="s">
        <v>451</v>
      </c>
      <c r="B23" s="41" t="n">
        <v>14</v>
      </c>
      <c r="C23" s="172" t="n">
        <v>1.09289617486339</v>
      </c>
      <c r="D23" s="41" t="n">
        <v>5</v>
      </c>
      <c r="E23" s="42" t="n">
        <v>55.5555555555556</v>
      </c>
      <c r="F23" s="41" t="n">
        <v>1</v>
      </c>
      <c r="G23" s="42" t="n">
        <v>7.69230769230769</v>
      </c>
      <c r="I23" s="26"/>
      <c r="J23" s="26"/>
    </row>
    <row r="24" customFormat="false" ht="13.5" hidden="false" customHeight="false" outlineLevel="0" collapsed="false">
      <c r="A24" s="31" t="s">
        <v>452</v>
      </c>
      <c r="B24" s="31" t="n">
        <v>1</v>
      </c>
      <c r="C24" s="173" t="n">
        <v>0.078064012490242</v>
      </c>
      <c r="D24" s="174" t="n">
        <v>0</v>
      </c>
      <c r="E24" s="175" t="n">
        <v>0</v>
      </c>
      <c r="F24" s="174" t="n">
        <v>0</v>
      </c>
      <c r="G24" s="175" t="n">
        <v>0</v>
      </c>
      <c r="I24" s="26"/>
      <c r="J24" s="26"/>
    </row>
    <row r="25" customFormat="false" ht="12.75" hidden="false" customHeight="true" outlineLevel="0" collapsed="false">
      <c r="A25" s="37" t="s">
        <v>325</v>
      </c>
      <c r="B25" s="167" t="s">
        <v>144</v>
      </c>
      <c r="C25" s="167" t="s">
        <v>183</v>
      </c>
      <c r="D25" s="35" t="s">
        <v>145</v>
      </c>
      <c r="E25" s="35"/>
      <c r="F25" s="35" t="s">
        <v>146</v>
      </c>
      <c r="G25" s="35"/>
      <c r="I25" s="26"/>
      <c r="J25" s="26"/>
    </row>
    <row r="26" customFormat="false" ht="12.75" hidden="false" customHeight="false" outlineLevel="0" collapsed="false">
      <c r="A26" s="37"/>
      <c r="B26" s="167"/>
      <c r="C26" s="167"/>
      <c r="D26" s="70" t="s">
        <v>144</v>
      </c>
      <c r="E26" s="70" t="s">
        <v>147</v>
      </c>
      <c r="F26" s="70" t="s">
        <v>144</v>
      </c>
      <c r="G26" s="70" t="s">
        <v>147</v>
      </c>
      <c r="I26" s="26"/>
      <c r="J26" s="26"/>
    </row>
    <row r="27" customFormat="false" ht="12.75" hidden="false" customHeight="false" outlineLevel="0" collapsed="false">
      <c r="A27" s="122" t="s">
        <v>446</v>
      </c>
      <c r="B27" s="41" t="n">
        <v>544</v>
      </c>
      <c r="C27" s="41" t="n">
        <v>29.8082191780822</v>
      </c>
      <c r="D27" s="41" t="n">
        <v>15</v>
      </c>
      <c r="E27" s="42" t="n">
        <v>2.83553875236295</v>
      </c>
      <c r="F27" s="26" t="n">
        <v>-130</v>
      </c>
      <c r="G27" s="47" t="n">
        <v>-19.2878338278932</v>
      </c>
      <c r="I27" s="26"/>
      <c r="J27" s="26"/>
    </row>
    <row r="28" customFormat="false" ht="12.75" hidden="false" customHeight="false" outlineLevel="0" collapsed="false">
      <c r="A28" s="83" t="s">
        <v>447</v>
      </c>
      <c r="B28" s="168" t="n">
        <v>145</v>
      </c>
      <c r="C28" s="169" t="n">
        <v>26.6544117647059</v>
      </c>
      <c r="D28" s="168" t="n">
        <v>27</v>
      </c>
      <c r="E28" s="169" t="n">
        <v>22.8813559322034</v>
      </c>
      <c r="F28" s="168" t="n">
        <v>-48</v>
      </c>
      <c r="G28" s="169" t="n">
        <v>-24.8704663212435</v>
      </c>
      <c r="I28" s="26"/>
      <c r="J28" s="26"/>
    </row>
    <row r="29" customFormat="false" ht="12.75" hidden="false" customHeight="false" outlineLevel="0" collapsed="false">
      <c r="A29" s="23" t="s">
        <v>448</v>
      </c>
      <c r="B29" s="41" t="n">
        <v>396</v>
      </c>
      <c r="C29" s="42" t="n">
        <v>72.7941176470588</v>
      </c>
      <c r="D29" s="41" t="n">
        <v>-11</v>
      </c>
      <c r="E29" s="42" t="n">
        <v>-2.7027027027027</v>
      </c>
      <c r="F29" s="41" t="n">
        <v>-81</v>
      </c>
      <c r="G29" s="42" t="n">
        <v>-16.9811320754717</v>
      </c>
      <c r="I29" s="26"/>
      <c r="J29" s="26"/>
    </row>
    <row r="30" customFormat="false" ht="12.75" hidden="false" customHeight="false" outlineLevel="0" collapsed="false">
      <c r="A30" s="85" t="s">
        <v>449</v>
      </c>
      <c r="B30" s="170" t="n">
        <v>3</v>
      </c>
      <c r="C30" s="171" t="n">
        <v>0.551470588235294</v>
      </c>
      <c r="D30" s="170" t="n">
        <v>-1</v>
      </c>
      <c r="E30" s="171" t="n">
        <v>-25</v>
      </c>
      <c r="F30" s="170" t="n">
        <v>-1</v>
      </c>
      <c r="G30" s="171" t="n">
        <v>-25</v>
      </c>
      <c r="I30" s="26"/>
      <c r="J30" s="26"/>
    </row>
    <row r="31" customFormat="false" ht="12.75" hidden="false" customHeight="false" outlineLevel="0" collapsed="false">
      <c r="A31" s="83" t="s">
        <v>450</v>
      </c>
      <c r="B31" s="168" t="n">
        <v>542</v>
      </c>
      <c r="C31" s="176" t="n">
        <v>99.6323529411765</v>
      </c>
      <c r="D31" s="41" t="n">
        <v>15</v>
      </c>
      <c r="E31" s="42" t="n">
        <v>2.84629981024668</v>
      </c>
      <c r="F31" s="41" t="n">
        <v>-130</v>
      </c>
      <c r="G31" s="42" t="n">
        <v>-19.3452380952381</v>
      </c>
      <c r="I31" s="26"/>
      <c r="J31" s="26"/>
    </row>
    <row r="32" customFormat="false" ht="12.75" hidden="false" customHeight="false" outlineLevel="0" collapsed="false">
      <c r="A32" s="23" t="s">
        <v>451</v>
      </c>
      <c r="B32" s="41" t="n">
        <v>2</v>
      </c>
      <c r="C32" s="172" t="n">
        <v>0.367647058823529</v>
      </c>
      <c r="D32" s="41" t="n">
        <v>0</v>
      </c>
      <c r="E32" s="42" t="n">
        <v>0</v>
      </c>
      <c r="F32" s="41" t="n">
        <v>0</v>
      </c>
      <c r="G32" s="42" t="n">
        <v>0</v>
      </c>
      <c r="I32" s="26"/>
      <c r="J32" s="26"/>
    </row>
    <row r="33" customFormat="false" ht="13.5" hidden="false" customHeight="false" outlineLevel="0" collapsed="false">
      <c r="A33" s="31" t="s">
        <v>452</v>
      </c>
      <c r="B33" s="31" t="n">
        <v>0</v>
      </c>
      <c r="C33" s="173" t="n">
        <v>0</v>
      </c>
      <c r="D33" s="174" t="n">
        <v>0</v>
      </c>
      <c r="E33" s="177" t="s">
        <v>266</v>
      </c>
      <c r="F33" s="74" t="n">
        <v>0</v>
      </c>
      <c r="G33" s="177" t="s">
        <v>266</v>
      </c>
      <c r="I33" s="26"/>
      <c r="J33" s="26"/>
    </row>
    <row r="34" customFormat="false" ht="12.75" hidden="false" customHeight="false" outlineLevel="0" collapsed="false">
      <c r="A34" s="10" t="s">
        <v>181</v>
      </c>
    </row>
    <row r="35" customFormat="false" ht="12.75" hidden="false" customHeight="false" outlineLevel="0" collapsed="false">
      <c r="J35" s="26"/>
    </row>
    <row r="36" customFormat="false" ht="12.75" hidden="false" customHeight="false" outlineLevel="0" collapsed="false">
      <c r="J36" s="26"/>
    </row>
    <row r="39" customFormat="false" ht="12.75" hidden="false" customHeight="false" outlineLevel="0" collapsed="false">
      <c r="B39" s="26"/>
    </row>
    <row r="40" customFormat="false" ht="12.75" hidden="false" customHeight="false" outlineLevel="0" collapsed="false">
      <c r="B40" s="26"/>
    </row>
    <row r="41" customFormat="false" ht="12.75" hidden="false" customHeight="false" outlineLevel="0" collapsed="false">
      <c r="B41" s="26"/>
    </row>
    <row r="42" customFormat="false" ht="12.75" hidden="false" customHeight="false" outlineLevel="0" collapsed="false">
      <c r="B42" s="26"/>
    </row>
  </sheetData>
  <mergeCells count="15">
    <mergeCell ref="A7:A8"/>
    <mergeCell ref="B7:B8"/>
    <mergeCell ref="C7:C8"/>
    <mergeCell ref="D7:E7"/>
    <mergeCell ref="F7:G7"/>
    <mergeCell ref="A16:A17"/>
    <mergeCell ref="B16:B17"/>
    <mergeCell ref="C16:C17"/>
    <mergeCell ref="D16:E16"/>
    <mergeCell ref="F16:G16"/>
    <mergeCell ref="A25:A26"/>
    <mergeCell ref="B25:B26"/>
    <mergeCell ref="C25:C26"/>
    <mergeCell ref="D25:E25"/>
    <mergeCell ref="F25:G25"/>
  </mergeCells>
  <hyperlinks>
    <hyperlink ref="A1" location="Índex!A1" display="TORNAR A L'ÍNDEX"/>
    <hyperlink ref="C1" location="TaulaR4!A1" display="TAULA ANTERIOR"/>
    <hyperlink ref="E1" location="GràficS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53</v>
      </c>
      <c r="B3" s="16"/>
      <c r="C3" s="16"/>
      <c r="D3" s="16"/>
      <c r="E3" s="16"/>
      <c r="F3" s="16"/>
      <c r="G3" s="55"/>
      <c r="H3" s="55"/>
      <c r="I3" s="55"/>
    </row>
    <row r="5" customFormat="false" ht="12.75" hidden="false" customHeight="false" outlineLevel="0" collapsed="false">
      <c r="A5" s="17" t="s">
        <v>128</v>
      </c>
      <c r="B5" s="17"/>
    </row>
    <row r="6" customFormat="false" ht="12.75" hidden="false" customHeight="false" outlineLevel="0" collapsed="false">
      <c r="A6" s="17" t="s">
        <v>129</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396</v>
      </c>
      <c r="C34" s="58" t="s">
        <v>271</v>
      </c>
      <c r="D34" s="106" t="s">
        <v>272</v>
      </c>
    </row>
    <row r="35" s="59" customFormat="true" ht="12.75" hidden="true" customHeight="false" outlineLevel="0" collapsed="false">
      <c r="A35" s="59" t="s">
        <v>352</v>
      </c>
      <c r="B35" s="62" t="n">
        <v>3396</v>
      </c>
      <c r="C35" s="62" t="n">
        <v>2569</v>
      </c>
      <c r="D35" s="62" t="n">
        <v>827</v>
      </c>
    </row>
    <row r="36" s="59" customFormat="true" ht="12.75" hidden="true" customHeight="false" outlineLevel="0" collapsed="false">
      <c r="A36" s="59" t="s">
        <v>244</v>
      </c>
      <c r="B36" s="62" t="n">
        <v>3447</v>
      </c>
      <c r="C36" s="62" t="n">
        <v>2606</v>
      </c>
      <c r="D36" s="62" t="n">
        <v>841</v>
      </c>
    </row>
    <row r="37" s="59" customFormat="true" ht="12.75" hidden="false" customHeight="false" outlineLevel="0" collapsed="false">
      <c r="A37" s="59" t="s">
        <v>245</v>
      </c>
      <c r="B37" s="62" t="n">
        <v>3142</v>
      </c>
      <c r="C37" s="62" t="n">
        <v>2352</v>
      </c>
      <c r="D37" s="62" t="n">
        <v>790</v>
      </c>
    </row>
    <row r="38" s="59" customFormat="true" ht="12.75" hidden="false" customHeight="false" outlineLevel="0" collapsed="false">
      <c r="A38" s="59" t="s">
        <v>246</v>
      </c>
      <c r="B38" s="62" t="n">
        <v>3513</v>
      </c>
      <c r="C38" s="62" t="n">
        <v>2566</v>
      </c>
      <c r="D38" s="62" t="n">
        <v>947</v>
      </c>
    </row>
    <row r="39" s="59" customFormat="true" ht="12.75" hidden="false" customHeight="false" outlineLevel="0" collapsed="false">
      <c r="A39" s="59" t="s">
        <v>247</v>
      </c>
      <c r="B39" s="62" t="n">
        <v>3127</v>
      </c>
      <c r="C39" s="62" t="n">
        <v>2285</v>
      </c>
      <c r="D39" s="62" t="n">
        <v>842</v>
      </c>
    </row>
    <row r="40" s="59" customFormat="true" ht="12.75" hidden="false" customHeight="false" outlineLevel="0" collapsed="false">
      <c r="A40" s="59" t="s">
        <v>248</v>
      </c>
      <c r="B40" s="62" t="n">
        <v>3393</v>
      </c>
      <c r="C40" s="62" t="n">
        <v>2519</v>
      </c>
      <c r="D40" s="62" t="n">
        <v>874</v>
      </c>
    </row>
    <row r="41" s="59" customFormat="true" ht="12.75" hidden="false" customHeight="false" outlineLevel="0" collapsed="false">
      <c r="A41" s="59" t="s">
        <v>249</v>
      </c>
      <c r="B41" s="62" t="n">
        <v>3005</v>
      </c>
      <c r="C41" s="62" t="n">
        <v>2174</v>
      </c>
      <c r="D41" s="62" t="n">
        <v>831</v>
      </c>
    </row>
    <row r="42" s="59" customFormat="true" ht="12.75" hidden="false" customHeight="false" outlineLevel="0" collapsed="false">
      <c r="A42" s="59" t="s">
        <v>250</v>
      </c>
      <c r="B42" s="62" t="n">
        <v>2959</v>
      </c>
      <c r="C42" s="62" t="n">
        <v>2176</v>
      </c>
      <c r="D42" s="62" t="n">
        <v>783</v>
      </c>
    </row>
    <row r="43" s="59" customFormat="true" ht="12.75" hidden="false" customHeight="false" outlineLevel="0" collapsed="false">
      <c r="A43" s="59" t="s">
        <v>251</v>
      </c>
      <c r="B43" s="62" t="n">
        <v>3095</v>
      </c>
      <c r="C43" s="62" t="n">
        <v>2214</v>
      </c>
      <c r="D43" s="62" t="n">
        <v>881</v>
      </c>
    </row>
    <row r="44" s="59" customFormat="true" ht="12.75" hidden="false" customHeight="false" outlineLevel="0" collapsed="false">
      <c r="A44" s="59" t="s">
        <v>252</v>
      </c>
      <c r="B44" s="62" t="n">
        <v>2876</v>
      </c>
      <c r="C44" s="62" t="n">
        <v>2101</v>
      </c>
      <c r="D44" s="62" t="n">
        <v>775</v>
      </c>
    </row>
    <row r="45" s="59" customFormat="true" ht="12.75" hidden="false" customHeight="false" outlineLevel="0" collapsed="false">
      <c r="A45" s="59" t="s">
        <v>253</v>
      </c>
      <c r="B45" s="62" t="n">
        <v>2409</v>
      </c>
      <c r="C45" s="62" t="n">
        <v>1734</v>
      </c>
      <c r="D45" s="62" t="n">
        <v>675</v>
      </c>
    </row>
    <row r="46" s="59" customFormat="true" ht="12.75" hidden="false" customHeight="false" outlineLevel="0" collapsed="false">
      <c r="A46" s="59" t="s">
        <v>254</v>
      </c>
      <c r="B46" s="62" t="n">
        <v>2508</v>
      </c>
      <c r="C46" s="62" t="n">
        <v>1834</v>
      </c>
      <c r="D46" s="62" t="n">
        <v>674</v>
      </c>
    </row>
    <row r="47" s="59" customFormat="true" ht="12.75" hidden="false" customHeight="false" outlineLevel="0" collapsed="false">
      <c r="A47" s="59" t="s">
        <v>255</v>
      </c>
      <c r="B47" s="62" t="n">
        <v>2354</v>
      </c>
      <c r="C47" s="62" t="n">
        <v>1688</v>
      </c>
      <c r="D47" s="62" t="n">
        <v>666</v>
      </c>
    </row>
    <row r="48" s="59" customFormat="true" ht="12.75" hidden="false" customHeight="false" outlineLevel="0" collapsed="false">
      <c r="A48" s="59" t="s">
        <v>256</v>
      </c>
      <c r="B48" s="62" t="n">
        <v>1996</v>
      </c>
      <c r="C48" s="62" t="n">
        <v>1467</v>
      </c>
      <c r="D48" s="59" t="n">
        <v>529</v>
      </c>
    </row>
    <row r="49" s="59" customFormat="true" ht="12.75" hidden="false" customHeight="false" outlineLevel="0" collapsed="false">
      <c r="A49" s="59" t="s">
        <v>257</v>
      </c>
      <c r="B49" s="62" t="n">
        <v>1825</v>
      </c>
      <c r="C49" s="62" t="n">
        <v>1281</v>
      </c>
      <c r="D49" s="59" t="n">
        <v>544</v>
      </c>
    </row>
    <row r="50" s="59" customFormat="true" ht="12.75" hidden="false" customHeight="false" outlineLevel="0" collapsed="false"/>
  </sheetData>
  <hyperlinks>
    <hyperlink ref="A1" location="Índex!A1" display="TORNAR A L'ÍNDEX"/>
    <hyperlink ref="C1" location="TaulaS1!A1" display="TAULA ANTERIOR"/>
    <hyperlink ref="E1" location="GràficS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53</v>
      </c>
      <c r="B3" s="16"/>
      <c r="C3" s="16"/>
      <c r="D3" s="16"/>
      <c r="E3" s="16"/>
      <c r="F3" s="16"/>
      <c r="G3" s="55"/>
      <c r="H3" s="55"/>
      <c r="I3" s="55"/>
    </row>
    <row r="5" customFormat="false" ht="12.75" hidden="false" customHeight="false" outlineLevel="0" collapsed="false">
      <c r="A5" s="17" t="s">
        <v>130</v>
      </c>
      <c r="B5" s="17"/>
    </row>
    <row r="6" customFormat="false" ht="12.75" hidden="false" customHeight="false" outlineLevel="0" collapsed="false">
      <c r="A6" s="17" t="s">
        <v>131</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196</v>
      </c>
      <c r="C34" s="58" t="s">
        <v>197</v>
      </c>
      <c r="D34" s="106" t="s">
        <v>454</v>
      </c>
    </row>
    <row r="35" s="59" customFormat="true" ht="12.75" hidden="true" customHeight="false" outlineLevel="0" collapsed="false">
      <c r="A35" s="59" t="s">
        <v>352</v>
      </c>
      <c r="B35" s="62" t="n">
        <v>1936.88672867141</v>
      </c>
      <c r="C35" s="62" t="n">
        <v>2598.80653809565</v>
      </c>
      <c r="D35" s="62" t="n">
        <v>1114.99795562075</v>
      </c>
    </row>
    <row r="36" s="59" customFormat="true" ht="12.75" hidden="false" customHeight="false" outlineLevel="0" collapsed="false">
      <c r="A36" s="59" t="s">
        <v>244</v>
      </c>
      <c r="B36" s="62" t="n">
        <v>1912.88661730993</v>
      </c>
      <c r="C36" s="62" t="n">
        <v>2686.63101604278</v>
      </c>
      <c r="D36" s="62" t="n">
        <v>1201.32030950636</v>
      </c>
      <c r="G36" s="61"/>
    </row>
    <row r="37" s="59" customFormat="true" ht="12.75" hidden="false" customHeight="false" outlineLevel="0" collapsed="false">
      <c r="A37" s="59" t="s">
        <v>245</v>
      </c>
      <c r="B37" s="62" t="n">
        <v>1735.38318192406</v>
      </c>
      <c r="C37" s="62" t="n">
        <v>2717.44153803494</v>
      </c>
      <c r="D37" s="62" t="n">
        <v>1098.26627977238</v>
      </c>
    </row>
    <row r="38" s="59" customFormat="true" ht="12.75" hidden="false" customHeight="false" outlineLevel="0" collapsed="false">
      <c r="A38" s="59" t="s">
        <v>246</v>
      </c>
      <c r="B38" s="62" t="n">
        <v>2019.88260173528</v>
      </c>
      <c r="C38" s="62" t="n">
        <v>2877.66171153074</v>
      </c>
      <c r="D38" s="62" t="n">
        <v>1253.32070806702</v>
      </c>
    </row>
    <row r="39" s="59" customFormat="true" ht="12.75" hidden="false" customHeight="false" outlineLevel="0" collapsed="false">
      <c r="A39" s="59" t="s">
        <v>247</v>
      </c>
      <c r="B39" s="62" t="n">
        <v>1865.66409960989</v>
      </c>
      <c r="C39" s="62" t="n">
        <v>2443.68463395012</v>
      </c>
      <c r="D39" s="62" t="n">
        <v>1125.87329468165</v>
      </c>
    </row>
    <row r="40" s="59" customFormat="true" ht="12.75" hidden="false" customHeight="false" outlineLevel="0" collapsed="false">
      <c r="A40" s="59" t="s">
        <v>248</v>
      </c>
      <c r="B40" s="62" t="n">
        <v>2134.21431322078</v>
      </c>
      <c r="C40" s="62" t="n">
        <v>2700.82414854533</v>
      </c>
      <c r="D40" s="62" t="n">
        <v>1192.79113124712</v>
      </c>
    </row>
    <row r="41" s="59" customFormat="true" ht="12.75" hidden="false" customHeight="false" outlineLevel="0" collapsed="false">
      <c r="A41" s="59" t="s">
        <v>249</v>
      </c>
      <c r="B41" s="62" t="n">
        <v>1671.16674848634</v>
      </c>
      <c r="C41" s="62" t="n">
        <v>2435.72395128552</v>
      </c>
      <c r="D41" s="62" t="n">
        <v>1104.75502557124</v>
      </c>
    </row>
    <row r="42" s="59" customFormat="true" ht="12.75" hidden="false" customHeight="false" outlineLevel="0" collapsed="false">
      <c r="A42" s="59" t="s">
        <v>250</v>
      </c>
      <c r="B42" s="62" t="n">
        <v>1649.52294223565</v>
      </c>
      <c r="C42" s="62" t="n">
        <v>2485.5332047396</v>
      </c>
      <c r="D42" s="62" t="n">
        <v>1082.0273107245</v>
      </c>
    </row>
    <row r="43" s="59" customFormat="true" ht="12.75" hidden="false" customHeight="false" outlineLevel="0" collapsed="false">
      <c r="A43" s="59" t="s">
        <v>251</v>
      </c>
      <c r="B43" s="62" t="n">
        <v>1883.38926174497</v>
      </c>
      <c r="C43" s="62" t="n">
        <v>2475.08119610259</v>
      </c>
      <c r="D43" s="62" t="n">
        <v>1117.00624341615</v>
      </c>
    </row>
    <row r="44" s="59" customFormat="true" ht="12.75" hidden="false" customHeight="false" outlineLevel="0" collapsed="false">
      <c r="A44" s="59" t="s">
        <v>252</v>
      </c>
      <c r="B44" s="62" t="n">
        <v>1633.58363488046</v>
      </c>
      <c r="C44" s="62" t="n">
        <v>2290.62276306371</v>
      </c>
      <c r="D44" s="62" t="n">
        <v>1109.58359666669</v>
      </c>
    </row>
    <row r="45" s="59" customFormat="true" ht="12.75" hidden="false" customHeight="false" outlineLevel="0" collapsed="false">
      <c r="A45" s="59" t="s">
        <v>253</v>
      </c>
      <c r="B45" s="62" t="n">
        <v>1352</v>
      </c>
      <c r="C45" s="62" t="n">
        <v>1890</v>
      </c>
      <c r="D45" s="62" t="n">
        <v>940</v>
      </c>
    </row>
    <row r="46" s="59" customFormat="true" ht="12.75" hidden="false" customHeight="false" outlineLevel="0" collapsed="false">
      <c r="A46" s="59" t="s">
        <v>254</v>
      </c>
      <c r="B46" s="62" t="n">
        <v>1449.36983920035</v>
      </c>
      <c r="C46" s="62" t="n">
        <v>2144.01294498382</v>
      </c>
      <c r="D46" s="62" t="n">
        <v>978.171799487686</v>
      </c>
    </row>
    <row r="47" s="59" customFormat="true" ht="12.75" hidden="false" customHeight="false" outlineLevel="0" collapsed="false">
      <c r="A47" s="59" t="s">
        <v>255</v>
      </c>
      <c r="B47" s="62" t="n">
        <v>1345.3211981974</v>
      </c>
      <c r="C47" s="62" t="n">
        <v>1840.57475196716</v>
      </c>
      <c r="D47" s="62" t="n">
        <v>969.798458607208</v>
      </c>
    </row>
    <row r="48" s="59" customFormat="true" ht="12.75" hidden="false" customHeight="false" outlineLevel="0" collapsed="false">
      <c r="A48" s="59" t="s">
        <v>256</v>
      </c>
      <c r="B48" s="62" t="n">
        <v>1282</v>
      </c>
      <c r="C48" s="62" t="n">
        <v>1729</v>
      </c>
      <c r="D48" s="62" t="n">
        <v>793</v>
      </c>
    </row>
    <row r="49" s="59" customFormat="true" ht="12.75" hidden="false" customHeight="false" outlineLevel="0" collapsed="false">
      <c r="A49" s="59" t="s">
        <v>257</v>
      </c>
      <c r="B49" s="62" t="n">
        <v>1001</v>
      </c>
      <c r="C49" s="62" t="n">
        <v>1802</v>
      </c>
      <c r="D49" s="62" t="n">
        <v>752</v>
      </c>
    </row>
  </sheetData>
  <hyperlinks>
    <hyperlink ref="A1" location="Índex!A1" display="TORNAR A L'ÍNDEX"/>
    <hyperlink ref="C1" location="GràficS1!A1" display="TAULA ANTERIOR"/>
    <hyperlink ref="E1" location="GràficS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53</v>
      </c>
      <c r="B3" s="16"/>
      <c r="C3" s="16"/>
      <c r="D3" s="16"/>
      <c r="E3" s="16"/>
      <c r="F3" s="16"/>
      <c r="G3" s="55"/>
      <c r="H3" s="55"/>
      <c r="I3" s="55"/>
    </row>
    <row r="5" customFormat="false" ht="12.75" hidden="false" customHeight="false" outlineLevel="0" collapsed="false">
      <c r="A5" s="17" t="s">
        <v>132</v>
      </c>
      <c r="B5" s="17"/>
    </row>
    <row r="6" customFormat="false" ht="12.75" hidden="false" customHeight="false" outlineLevel="0" collapsed="false">
      <c r="A6" s="17" t="s">
        <v>133</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38.25" hidden="false" customHeight="false" outlineLevel="0" collapsed="false">
      <c r="A34" s="57" t="s">
        <v>203</v>
      </c>
      <c r="B34" s="58" t="s">
        <v>455</v>
      </c>
      <c r="C34" s="58" t="s">
        <v>456</v>
      </c>
      <c r="D34" s="106" t="s">
        <v>180</v>
      </c>
    </row>
    <row r="35" s="59" customFormat="true" ht="12.75" hidden="true" customHeight="false" outlineLevel="0" collapsed="false">
      <c r="A35" s="59" t="s">
        <v>352</v>
      </c>
      <c r="B35" s="62" t="n">
        <v>1936.88672867141</v>
      </c>
      <c r="C35" s="62" t="n">
        <v>1591.09303748742</v>
      </c>
      <c r="D35" s="62" t="n">
        <v>1654.63760812617</v>
      </c>
    </row>
    <row r="36" s="59" customFormat="true" ht="12.75" hidden="true" customHeight="false" outlineLevel="0" collapsed="false">
      <c r="A36" s="59" t="s">
        <v>244</v>
      </c>
      <c r="B36" s="62" t="n">
        <v>1912.88661730993</v>
      </c>
      <c r="C36" s="62" t="n">
        <v>1552.01667717986</v>
      </c>
      <c r="D36" s="62" t="n">
        <v>1604.0902598771</v>
      </c>
      <c r="G36" s="61"/>
    </row>
    <row r="37" s="59" customFormat="true" ht="12.75" hidden="false" customHeight="false" outlineLevel="0" collapsed="false">
      <c r="A37" s="59" t="s">
        <v>245</v>
      </c>
      <c r="B37" s="62" t="n">
        <v>1735.38318192406</v>
      </c>
      <c r="C37" s="62" t="n">
        <v>1334.14864639502</v>
      </c>
      <c r="D37" s="62" t="n">
        <v>1406.83720696357</v>
      </c>
    </row>
    <row r="38" s="59" customFormat="true" ht="12.75" hidden="false" customHeight="false" outlineLevel="0" collapsed="false">
      <c r="A38" s="59" t="s">
        <v>246</v>
      </c>
      <c r="B38" s="62" t="n">
        <v>2019.88260173528</v>
      </c>
      <c r="C38" s="62" t="n">
        <v>1630.85840620173</v>
      </c>
      <c r="D38" s="62" t="n">
        <v>1688.6143416255</v>
      </c>
    </row>
    <row r="39" s="59" customFormat="true" ht="12.75" hidden="false" customHeight="false" outlineLevel="0" collapsed="false">
      <c r="A39" s="59" t="s">
        <v>247</v>
      </c>
      <c r="B39" s="62" t="n">
        <v>1865.66409960989</v>
      </c>
      <c r="C39" s="62" t="n">
        <v>1513.26954323885</v>
      </c>
      <c r="D39" s="62" t="n">
        <v>1530.88735732184</v>
      </c>
    </row>
    <row r="40" s="59" customFormat="true" ht="12.75" hidden="false" customHeight="false" outlineLevel="0" collapsed="false">
      <c r="A40" s="59" t="s">
        <v>248</v>
      </c>
      <c r="B40" s="62" t="n">
        <v>2134.21431322078</v>
      </c>
      <c r="C40" s="62" t="n">
        <v>1673.43899123695</v>
      </c>
      <c r="D40" s="62" t="n">
        <v>1684.0830199595</v>
      </c>
    </row>
    <row r="41" s="59" customFormat="true" ht="12.75" hidden="false" customHeight="false" outlineLevel="0" collapsed="false">
      <c r="A41" s="59" t="s">
        <v>249</v>
      </c>
      <c r="B41" s="62" t="n">
        <v>1671.16674848634</v>
      </c>
      <c r="C41" s="62" t="n">
        <v>1372.82760742037</v>
      </c>
      <c r="D41" s="62" t="n">
        <v>1422.76701761129</v>
      </c>
    </row>
    <row r="42" s="59" customFormat="true" ht="12.75" hidden="false" customHeight="false" outlineLevel="0" collapsed="false">
      <c r="A42" s="59" t="s">
        <v>250</v>
      </c>
      <c r="B42" s="62" t="n">
        <v>1649.52294223565</v>
      </c>
      <c r="C42" s="62" t="n">
        <v>1410.74134309392</v>
      </c>
      <c r="D42" s="62" t="n">
        <v>1443.50307967369</v>
      </c>
    </row>
    <row r="43" s="59" customFormat="true" ht="12.75" hidden="false" customHeight="false" outlineLevel="0" collapsed="false">
      <c r="A43" s="59" t="s">
        <v>251</v>
      </c>
      <c r="B43" s="62" t="n">
        <v>1883.38926174497</v>
      </c>
      <c r="C43" s="62" t="n">
        <v>1475.27493079973</v>
      </c>
      <c r="D43" s="62" t="n">
        <v>1498.3893534637</v>
      </c>
    </row>
    <row r="44" s="59" customFormat="true" ht="12.75" hidden="false" customHeight="false" outlineLevel="0" collapsed="false">
      <c r="A44" s="59" t="s">
        <v>252</v>
      </c>
      <c r="B44" s="62" t="n">
        <v>1633.58363488046</v>
      </c>
      <c r="C44" s="62" t="n">
        <v>1374.17113041131</v>
      </c>
      <c r="D44" s="62" t="n">
        <v>1422.31338227514</v>
      </c>
    </row>
    <row r="45" s="59" customFormat="true" ht="12.75" hidden="false" customHeight="false" outlineLevel="0" collapsed="false">
      <c r="A45" s="59" t="s">
        <v>253</v>
      </c>
      <c r="B45" s="62" t="n">
        <v>1352.04518226938</v>
      </c>
      <c r="C45" s="62" t="n">
        <v>1137.85657980419</v>
      </c>
      <c r="D45" s="62" t="n">
        <v>1202.31938124712</v>
      </c>
    </row>
    <row r="46" s="59" customFormat="true" ht="12.75" hidden="false" customHeight="false" outlineLevel="0" collapsed="false">
      <c r="A46" s="59" t="s">
        <v>254</v>
      </c>
      <c r="B46" s="62" t="n">
        <v>1449.36983920035</v>
      </c>
      <c r="C46" s="62" t="n">
        <v>1300.26783821801</v>
      </c>
      <c r="D46" s="62" t="n">
        <v>1331.00343985982</v>
      </c>
    </row>
    <row r="47" s="59" customFormat="true" ht="12.75" hidden="false" customHeight="false" outlineLevel="0" collapsed="false">
      <c r="A47" s="59" t="s">
        <v>255</v>
      </c>
      <c r="B47" s="62" t="n">
        <v>1345.3211981974</v>
      </c>
      <c r="C47" s="62" t="n">
        <v>1187.23497472969</v>
      </c>
      <c r="D47" s="62" t="n">
        <v>1265.98205557545</v>
      </c>
    </row>
    <row r="48" s="59" customFormat="true" ht="12.75" hidden="false" customHeight="false" outlineLevel="0" collapsed="false">
      <c r="A48" s="59" t="s">
        <v>256</v>
      </c>
      <c r="B48" s="62" t="n">
        <v>1282.16563350132</v>
      </c>
      <c r="C48" s="62" t="n">
        <v>1066.44596831402</v>
      </c>
      <c r="D48" s="62" t="n">
        <v>1092.31571416445</v>
      </c>
    </row>
    <row r="49" s="59" customFormat="true" ht="12.75" hidden="false" customHeight="false" outlineLevel="0" collapsed="false">
      <c r="A49" s="59" t="s">
        <v>257</v>
      </c>
      <c r="B49" s="62" t="n">
        <v>1001.47869337277</v>
      </c>
      <c r="C49" s="62" t="n">
        <v>890.907852727805</v>
      </c>
      <c r="D49" s="62" t="n">
        <v>951.817037969062</v>
      </c>
    </row>
    <row r="50" s="59" customFormat="true" ht="12.75" hidden="false" customHeight="false" outlineLevel="0" collapsed="false"/>
    <row r="51" s="59" customFormat="true" ht="38.25" hidden="false" customHeight="false" outlineLevel="0" collapsed="false">
      <c r="A51" s="57" t="s">
        <v>205</v>
      </c>
      <c r="B51" s="58" t="s">
        <v>455</v>
      </c>
      <c r="C51" s="58" t="s">
        <v>456</v>
      </c>
      <c r="D51" s="106" t="s">
        <v>180</v>
      </c>
    </row>
    <row r="52" s="59" customFormat="true" ht="12.75" hidden="false" customHeight="false" outlineLevel="0" collapsed="false">
      <c r="A52" s="59" t="s">
        <v>352</v>
      </c>
      <c r="B52" s="62" t="n">
        <v>54727</v>
      </c>
      <c r="C52" s="62" t="n">
        <v>303942</v>
      </c>
      <c r="D52" s="62" t="n">
        <v>480226</v>
      </c>
    </row>
    <row r="53" s="59" customFormat="true" ht="12.75" hidden="false" customHeight="false" outlineLevel="0" collapsed="false">
      <c r="A53" s="59" t="s">
        <v>244</v>
      </c>
      <c r="B53" s="62" t="n">
        <v>53218</v>
      </c>
      <c r="C53" s="62" t="n">
        <v>296453</v>
      </c>
      <c r="D53" s="62" t="n">
        <v>469799</v>
      </c>
    </row>
    <row r="54" s="59" customFormat="true" ht="12.75" hidden="false" customHeight="false" outlineLevel="0" collapsed="false">
      <c r="A54" s="59" t="s">
        <v>245</v>
      </c>
      <c r="B54" s="62" t="n">
        <v>51516</v>
      </c>
      <c r="C54" s="62" t="n">
        <v>287824</v>
      </c>
      <c r="D54" s="62" t="n">
        <v>457409</v>
      </c>
    </row>
    <row r="55" s="59" customFormat="true" ht="12.75" hidden="false" customHeight="false" outlineLevel="0" collapsed="false">
      <c r="A55" s="59" t="s">
        <v>246</v>
      </c>
      <c r="B55" s="62" t="n">
        <v>50597</v>
      </c>
      <c r="C55" s="62" t="n">
        <v>282244</v>
      </c>
      <c r="D55" s="62" t="n">
        <v>448415</v>
      </c>
    </row>
    <row r="56" s="59" customFormat="true" ht="12.75" hidden="false" customHeight="false" outlineLevel="0" collapsed="false">
      <c r="A56" s="59" t="s">
        <v>247</v>
      </c>
      <c r="B56" s="62" t="n">
        <v>49473</v>
      </c>
      <c r="C56" s="62" t="n">
        <v>276950</v>
      </c>
      <c r="D56" s="62" t="n">
        <v>441378</v>
      </c>
    </row>
    <row r="57" s="59" customFormat="true" ht="12.75" hidden="false" customHeight="false" outlineLevel="0" collapsed="false">
      <c r="A57" s="59" t="s">
        <v>248</v>
      </c>
      <c r="B57" s="62" t="n">
        <v>49339</v>
      </c>
      <c r="C57" s="62" t="n">
        <v>276616</v>
      </c>
      <c r="D57" s="62" t="n">
        <v>442496</v>
      </c>
    </row>
    <row r="58" s="59" customFormat="true" ht="12.75" hidden="false" customHeight="false" outlineLevel="0" collapsed="false">
      <c r="A58" s="59" t="s">
        <v>249</v>
      </c>
      <c r="B58" s="62" t="n">
        <v>48888</v>
      </c>
      <c r="C58" s="62" t="n">
        <v>273086</v>
      </c>
      <c r="D58" s="62" t="n">
        <v>437106</v>
      </c>
    </row>
    <row r="59" s="59" customFormat="true" ht="12.75" hidden="false" customHeight="false" outlineLevel="0" collapsed="false">
      <c r="A59" s="59" t="s">
        <v>250</v>
      </c>
      <c r="B59" s="62" t="n">
        <v>48317</v>
      </c>
      <c r="C59" s="62" t="n">
        <v>269929</v>
      </c>
      <c r="D59" s="62" t="n">
        <v>432351</v>
      </c>
    </row>
    <row r="60" s="59" customFormat="true" ht="12.75" hidden="false" customHeight="false" outlineLevel="0" collapsed="false">
      <c r="A60" s="59" t="s">
        <v>251</v>
      </c>
      <c r="B60" s="62" t="n">
        <v>47680</v>
      </c>
      <c r="C60" s="62" t="n">
        <v>267340</v>
      </c>
      <c r="D60" s="62" t="n">
        <v>430262</v>
      </c>
    </row>
    <row r="61" s="59" customFormat="true" ht="12.75" hidden="false" customHeight="false" outlineLevel="0" collapsed="false">
      <c r="A61" s="59" t="s">
        <v>252</v>
      </c>
      <c r="B61" s="62" t="n">
        <v>47809</v>
      </c>
      <c r="C61" s="62" t="n">
        <v>266779</v>
      </c>
      <c r="D61" s="62" t="n">
        <v>430988</v>
      </c>
    </row>
    <row r="62" s="59" customFormat="true" ht="12.75" hidden="false" customHeight="false" outlineLevel="0" collapsed="false">
      <c r="A62" s="59" t="s">
        <v>253</v>
      </c>
      <c r="B62" s="62" t="n">
        <v>46744</v>
      </c>
      <c r="C62" s="62" t="n">
        <v>262599</v>
      </c>
      <c r="D62" s="62" t="n">
        <v>424596</v>
      </c>
    </row>
    <row r="63" s="59" customFormat="true" ht="12.75" hidden="false" customHeight="false" outlineLevel="0" collapsed="false">
      <c r="A63" s="59" t="s">
        <v>254</v>
      </c>
      <c r="B63" s="62" t="n">
        <v>46020</v>
      </c>
      <c r="C63" s="62" t="n">
        <v>259485</v>
      </c>
      <c r="D63" s="62" t="n">
        <v>418331</v>
      </c>
    </row>
    <row r="64" s="59" customFormat="true" ht="12.75" hidden="false" customHeight="false" outlineLevel="0" collapsed="false">
      <c r="A64" s="59" t="s">
        <v>255</v>
      </c>
      <c r="B64" s="62" t="n">
        <v>45268</v>
      </c>
      <c r="C64" s="62" t="n">
        <v>255636</v>
      </c>
      <c r="D64" s="62" t="n">
        <v>413276</v>
      </c>
    </row>
    <row r="65" s="59" customFormat="true" ht="12.75" hidden="false" customHeight="false" outlineLevel="0" collapsed="false">
      <c r="A65" s="59" t="s">
        <v>256</v>
      </c>
      <c r="B65" s="62" t="n">
        <v>44846</v>
      </c>
      <c r="C65" s="62" t="n">
        <v>253740</v>
      </c>
      <c r="D65" s="62" t="n">
        <v>412335</v>
      </c>
    </row>
    <row r="66" s="59" customFormat="true" ht="12.75" hidden="false" customHeight="false" outlineLevel="0" collapsed="false">
      <c r="A66" s="59" t="s">
        <v>257</v>
      </c>
      <c r="B66" s="62" t="n">
        <v>44634</v>
      </c>
      <c r="C66" s="62" t="n">
        <v>249633</v>
      </c>
      <c r="D66" s="62" t="n">
        <v>405330</v>
      </c>
    </row>
    <row r="67" s="59" customFormat="true" ht="12.75" hidden="false" customHeight="false" outlineLevel="0" collapsed="false"/>
    <row r="68" s="59" customFormat="true" ht="38.25" hidden="false" customHeight="false" outlineLevel="0" collapsed="false">
      <c r="A68" s="57" t="s">
        <v>446</v>
      </c>
      <c r="B68" s="58" t="s">
        <v>455</v>
      </c>
      <c r="C68" s="58" t="s">
        <v>456</v>
      </c>
      <c r="D68" s="106" t="s">
        <v>180</v>
      </c>
    </row>
    <row r="69" s="59" customFormat="true" ht="12.75" hidden="false" customHeight="false" outlineLevel="0" collapsed="false">
      <c r="A69" s="59" t="s">
        <v>352</v>
      </c>
      <c r="B69" s="62" t="n">
        <v>1060</v>
      </c>
      <c r="C69" s="62" t="n">
        <v>4836</v>
      </c>
      <c r="D69" s="62" t="n">
        <v>7946</v>
      </c>
    </row>
    <row r="70" s="59" customFormat="true" ht="12.75" hidden="false" customHeight="false" outlineLevel="0" collapsed="false">
      <c r="A70" s="59" t="s">
        <v>244</v>
      </c>
      <c r="B70" s="62" t="n">
        <v>1018</v>
      </c>
      <c r="C70" s="62" t="n">
        <v>4601</v>
      </c>
      <c r="D70" s="62" t="n">
        <v>7536</v>
      </c>
    </row>
    <row r="71" s="59" customFormat="true" ht="12.75" hidden="false" customHeight="false" outlineLevel="0" collapsed="false">
      <c r="A71" s="59" t="s">
        <v>245</v>
      </c>
      <c r="B71" s="62" t="n">
        <v>894</v>
      </c>
      <c r="C71" s="62" t="n">
        <v>3840</v>
      </c>
      <c r="D71" s="62" t="n">
        <v>6435</v>
      </c>
    </row>
    <row r="72" s="59" customFormat="true" ht="12.75" hidden="false" customHeight="false" outlineLevel="0" collapsed="false">
      <c r="A72" s="59" t="s">
        <v>246</v>
      </c>
      <c r="B72" s="62" t="n">
        <v>1022</v>
      </c>
      <c r="C72" s="62" t="n">
        <v>4603</v>
      </c>
      <c r="D72" s="62" t="n">
        <v>7572</v>
      </c>
    </row>
    <row r="73" s="59" customFormat="true" ht="12.75" hidden="false" customHeight="false" outlineLevel="0" collapsed="false">
      <c r="A73" s="59" t="s">
        <v>247</v>
      </c>
      <c r="B73" s="62" t="n">
        <v>923</v>
      </c>
      <c r="C73" s="62" t="n">
        <v>4191</v>
      </c>
      <c r="D73" s="62" t="n">
        <v>6757</v>
      </c>
    </row>
    <row r="74" s="59" customFormat="true" ht="12.75" hidden="false" customHeight="false" outlineLevel="0" collapsed="false">
      <c r="A74" s="59" t="s">
        <v>248</v>
      </c>
      <c r="B74" s="62" t="n">
        <v>1053</v>
      </c>
      <c r="C74" s="62" t="n">
        <v>4629</v>
      </c>
      <c r="D74" s="62" t="n">
        <v>7452</v>
      </c>
    </row>
    <row r="75" s="59" customFormat="true" ht="12.75" hidden="false" customHeight="false" outlineLevel="0" collapsed="false">
      <c r="A75" s="59" t="s">
        <v>249</v>
      </c>
      <c r="B75" s="62" t="n">
        <v>817</v>
      </c>
      <c r="C75" s="62" t="n">
        <v>3749</v>
      </c>
      <c r="D75" s="62" t="n">
        <v>6219</v>
      </c>
    </row>
    <row r="76" s="59" customFormat="true" ht="12.75" hidden="false" customHeight="false" outlineLevel="0" collapsed="false">
      <c r="A76" s="59" t="s">
        <v>250</v>
      </c>
      <c r="B76" s="62" t="n">
        <v>797</v>
      </c>
      <c r="C76" s="62" t="n">
        <v>3808</v>
      </c>
      <c r="D76" s="62" t="n">
        <v>6241</v>
      </c>
    </row>
    <row r="77" s="59" customFormat="true" ht="12.75" hidden="false" customHeight="false" outlineLevel="0" collapsed="false">
      <c r="A77" s="59" t="s">
        <v>251</v>
      </c>
      <c r="B77" s="62" t="n">
        <v>898</v>
      </c>
      <c r="C77" s="62" t="n">
        <v>3944</v>
      </c>
      <c r="D77" s="62" t="n">
        <v>6447</v>
      </c>
    </row>
    <row r="78" s="59" customFormat="true" ht="12.75" hidden="false" customHeight="false" outlineLevel="0" collapsed="false">
      <c r="A78" s="59" t="s">
        <v>252</v>
      </c>
      <c r="B78" s="62" t="n">
        <v>781</v>
      </c>
      <c r="C78" s="62" t="n">
        <v>3666</v>
      </c>
      <c r="D78" s="62" t="n">
        <v>6130</v>
      </c>
    </row>
    <row r="79" s="59" customFormat="true" ht="12.75" hidden="false" customHeight="false" outlineLevel="0" collapsed="false">
      <c r="A79" s="59" t="s">
        <v>253</v>
      </c>
      <c r="B79" s="62" t="n">
        <v>632</v>
      </c>
      <c r="C79" s="62" t="n">
        <v>2988</v>
      </c>
      <c r="D79" s="62" t="n">
        <v>5105</v>
      </c>
    </row>
    <row r="80" s="59" customFormat="true" ht="12.75" hidden="false" customHeight="false" outlineLevel="0" collapsed="false">
      <c r="A80" s="59" t="s">
        <v>254</v>
      </c>
      <c r="B80" s="62" t="n">
        <v>667</v>
      </c>
      <c r="C80" s="62" t="n">
        <v>3374</v>
      </c>
      <c r="D80" s="62" t="n">
        <v>5568</v>
      </c>
    </row>
    <row r="81" s="59" customFormat="true" ht="12.75" hidden="false" customHeight="false" outlineLevel="0" collapsed="false">
      <c r="A81" s="59" t="s">
        <v>255</v>
      </c>
      <c r="B81" s="62" t="n">
        <v>609</v>
      </c>
      <c r="C81" s="62" t="n">
        <v>3035</v>
      </c>
      <c r="D81" s="62" t="n">
        <v>5232</v>
      </c>
    </row>
    <row r="82" s="59" customFormat="true" ht="12.75" hidden="false" customHeight="false" outlineLevel="0" collapsed="false">
      <c r="A82" s="59" t="s">
        <v>256</v>
      </c>
      <c r="B82" s="62" t="n">
        <v>575</v>
      </c>
      <c r="C82" s="62" t="n">
        <v>2706</v>
      </c>
      <c r="D82" s="62" t="n">
        <v>4504</v>
      </c>
      <c r="F82" s="62"/>
      <c r="G82" s="62"/>
      <c r="H82" s="62"/>
    </row>
    <row r="83" s="59" customFormat="true" ht="12.75" hidden="false" customHeight="false" outlineLevel="0" collapsed="false">
      <c r="A83" s="59" t="s">
        <v>257</v>
      </c>
      <c r="B83" s="59" t="n">
        <v>447</v>
      </c>
      <c r="C83" s="62" t="n">
        <v>2224</v>
      </c>
      <c r="D83" s="62" t="n">
        <v>3858</v>
      </c>
    </row>
  </sheetData>
  <hyperlinks>
    <hyperlink ref="A1" location="Índex!A1" display="TORNAR A L'ÍNDEX"/>
    <hyperlink ref="C1" location="GràficS2!A1" display="TAULA ANTERIOR"/>
    <hyperlink ref="E1" location="GràficS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53</v>
      </c>
      <c r="B3" s="16"/>
      <c r="C3" s="16"/>
      <c r="D3" s="16"/>
      <c r="E3" s="16"/>
      <c r="F3" s="16"/>
      <c r="G3" s="55"/>
      <c r="H3" s="55"/>
      <c r="I3" s="55"/>
    </row>
    <row r="5" customFormat="false" ht="12.75" hidden="false" customHeight="false" outlineLevel="0" collapsed="false">
      <c r="A5" s="17" t="s">
        <v>134</v>
      </c>
      <c r="B5" s="17"/>
    </row>
    <row r="6" customFormat="false" ht="12.75" hidden="false" customHeight="false" outlineLevel="0" collapsed="false">
      <c r="A6" s="17" t="s">
        <v>135</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38.25" hidden="false" customHeight="false" outlineLevel="0" collapsed="false">
      <c r="A34" s="57" t="s">
        <v>203</v>
      </c>
      <c r="B34" s="58" t="s">
        <v>455</v>
      </c>
      <c r="C34" s="58" t="s">
        <v>456</v>
      </c>
      <c r="D34" s="106" t="s">
        <v>180</v>
      </c>
    </row>
    <row r="35" s="59" customFormat="true" ht="12.75" hidden="true" customHeight="false" outlineLevel="0" collapsed="false">
      <c r="A35" s="59" t="s">
        <v>352</v>
      </c>
      <c r="B35" s="62" t="n">
        <v>2598.80653809565</v>
      </c>
      <c r="C35" s="62" t="n">
        <v>2498.53326553761</v>
      </c>
      <c r="D35" s="62" t="n">
        <v>2353.06773430119</v>
      </c>
    </row>
    <row r="36" s="59" customFormat="true" ht="12.75" hidden="true" customHeight="false" outlineLevel="0" collapsed="false">
      <c r="A36" s="59" t="s">
        <v>244</v>
      </c>
      <c r="B36" s="62" t="n">
        <v>2686.63101604278</v>
      </c>
      <c r="C36" s="62" t="n">
        <v>2455.32915360502</v>
      </c>
      <c r="D36" s="62" t="n">
        <v>2386.85139652198</v>
      </c>
      <c r="G36" s="61"/>
    </row>
    <row r="37" s="59" customFormat="true" ht="12.75" hidden="false" customHeight="false" outlineLevel="0" collapsed="false">
      <c r="A37" s="59" t="s">
        <v>245</v>
      </c>
      <c r="B37" s="62" t="n">
        <v>2717.44153803494</v>
      </c>
      <c r="C37" s="62" t="n">
        <v>2464.20052691505</v>
      </c>
      <c r="D37" s="62" t="n">
        <v>2428.61782118858</v>
      </c>
    </row>
    <row r="38" s="59" customFormat="true" ht="12.75" hidden="false" customHeight="false" outlineLevel="0" collapsed="false">
      <c r="A38" s="59" t="s">
        <v>246</v>
      </c>
      <c r="B38" s="62" t="n">
        <v>2877.66171153074</v>
      </c>
      <c r="C38" s="62" t="n">
        <v>2665.17030264875</v>
      </c>
      <c r="D38" s="62" t="n">
        <v>2600.29595976695</v>
      </c>
    </row>
    <row r="39" s="59" customFormat="true" ht="12.75" hidden="false" customHeight="false" outlineLevel="0" collapsed="false">
      <c r="A39" s="59" t="s">
        <v>247</v>
      </c>
      <c r="B39" s="62" t="n">
        <v>2443.68463395012</v>
      </c>
      <c r="C39" s="62" t="n">
        <v>2291.96473900402</v>
      </c>
      <c r="D39" s="62" t="n">
        <v>2185.29353540242</v>
      </c>
    </row>
    <row r="40" s="59" customFormat="true" ht="12.75" hidden="false" customHeight="false" outlineLevel="0" collapsed="false">
      <c r="A40" s="59" t="s">
        <v>248</v>
      </c>
      <c r="B40" s="62" t="n">
        <v>2700.82414854533</v>
      </c>
      <c r="C40" s="62" t="n">
        <v>2484.82462485008</v>
      </c>
      <c r="D40" s="62" t="n">
        <v>2408.33932422717</v>
      </c>
    </row>
    <row r="41" s="59" customFormat="true" ht="12.75" hidden="false" customHeight="false" outlineLevel="0" collapsed="false">
      <c r="A41" s="59" t="s">
        <v>249</v>
      </c>
      <c r="B41" s="62" t="n">
        <v>2435.72395128552</v>
      </c>
      <c r="C41" s="62" t="n">
        <v>2289.64715005816</v>
      </c>
      <c r="D41" s="62" t="n">
        <v>2312.59044862518</v>
      </c>
    </row>
    <row r="42" s="59" customFormat="true" ht="12.75" hidden="false" customHeight="false" outlineLevel="0" collapsed="false">
      <c r="A42" s="59" t="s">
        <v>250</v>
      </c>
      <c r="B42" s="62" t="n">
        <v>2485.5332047396</v>
      </c>
      <c r="C42" s="62" t="n">
        <v>2317.6649525603</v>
      </c>
      <c r="D42" s="62" t="n">
        <v>2288.25600790758</v>
      </c>
    </row>
    <row r="43" s="59" customFormat="true" ht="12.75" hidden="false" customHeight="false" outlineLevel="0" collapsed="false">
      <c r="A43" s="59" t="s">
        <v>251</v>
      </c>
      <c r="B43" s="62" t="n">
        <v>2475.08119610259</v>
      </c>
      <c r="C43" s="62" t="n">
        <v>2325.26025069046</v>
      </c>
      <c r="D43" s="62" t="n">
        <v>2319.98290340423</v>
      </c>
    </row>
    <row r="44" s="59" customFormat="true" ht="12.75" hidden="false" customHeight="false" outlineLevel="0" collapsed="false">
      <c r="A44" s="59" t="s">
        <v>252</v>
      </c>
      <c r="B44" s="62" t="n">
        <v>2290.62276306371</v>
      </c>
      <c r="C44" s="62" t="n">
        <v>2161.74719907433</v>
      </c>
      <c r="D44" s="62" t="n">
        <v>2103.63109589851</v>
      </c>
    </row>
    <row r="45" s="59" customFormat="true" ht="12.75" hidden="false" customHeight="false" outlineLevel="0" collapsed="false">
      <c r="A45" s="59" t="s">
        <v>253</v>
      </c>
      <c r="B45" s="62" t="n">
        <v>1889.61646398503</v>
      </c>
      <c r="C45" s="62" t="n">
        <v>1895.5887921242</v>
      </c>
      <c r="D45" s="62" t="n">
        <v>1971.48538308584</v>
      </c>
    </row>
    <row r="46" s="59" customFormat="true" ht="12.75" hidden="false" customHeight="false" outlineLevel="0" collapsed="false">
      <c r="A46" s="59" t="s">
        <v>254</v>
      </c>
      <c r="B46" s="62" t="n">
        <v>2144.01294498382</v>
      </c>
      <c r="C46" s="62" t="n">
        <v>2112.32445303599</v>
      </c>
      <c r="D46" s="62" t="n">
        <v>2080.5281340648</v>
      </c>
    </row>
    <row r="47" s="59" customFormat="true" ht="12.75" hidden="false" customHeight="false" outlineLevel="0" collapsed="false">
      <c r="A47" s="59" t="s">
        <v>255</v>
      </c>
      <c r="B47" s="62" t="n">
        <v>1840.57475196716</v>
      </c>
      <c r="C47" s="62" t="n">
        <v>1920.16236376336</v>
      </c>
      <c r="D47" s="62" t="n">
        <v>1911.78327860571</v>
      </c>
    </row>
    <row r="48" s="59" customFormat="true" ht="12.75" hidden="false" customHeight="false" outlineLevel="0" collapsed="false">
      <c r="A48" s="59" t="s">
        <v>256</v>
      </c>
      <c r="B48" s="62" t="n">
        <v>1728.98206181111</v>
      </c>
      <c r="C48" s="62" t="n">
        <v>1647.55756816649</v>
      </c>
      <c r="D48" s="62" t="n">
        <v>1676.20137299771</v>
      </c>
    </row>
    <row r="49" s="59" customFormat="true" ht="12.75" hidden="false" customHeight="false" outlineLevel="0" collapsed="false">
      <c r="A49" s="59" t="s">
        <v>257</v>
      </c>
      <c r="B49" s="62" t="n">
        <v>1801.87029575002</v>
      </c>
      <c r="C49" s="62" t="n">
        <v>1656.86404575539</v>
      </c>
      <c r="D49" s="62" t="n">
        <v>1626.03056726294</v>
      </c>
    </row>
    <row r="50" s="59" customFormat="true" ht="12.75" hidden="false" customHeight="false" outlineLevel="0" collapsed="false"/>
    <row r="51" s="59" customFormat="true" ht="38.25" hidden="false" customHeight="false" outlineLevel="0" collapsed="false">
      <c r="A51" s="57" t="s">
        <v>205</v>
      </c>
      <c r="B51" s="58" t="s">
        <v>455</v>
      </c>
      <c r="C51" s="58" t="s">
        <v>456</v>
      </c>
      <c r="D51" s="106" t="s">
        <v>180</v>
      </c>
    </row>
    <row r="52" s="59" customFormat="true" ht="12.75" hidden="false" customHeight="false" outlineLevel="0" collapsed="false">
      <c r="A52" s="59" t="s">
        <v>352</v>
      </c>
      <c r="B52" s="62" t="n">
        <v>23126</v>
      </c>
      <c r="C52" s="62" t="n">
        <v>127835</v>
      </c>
      <c r="D52" s="62" t="n">
        <v>213806</v>
      </c>
    </row>
    <row r="53" s="59" customFormat="true" ht="12.75" hidden="false" customHeight="false" outlineLevel="0" collapsed="false">
      <c r="A53" s="59" t="s">
        <v>244</v>
      </c>
      <c r="B53" s="62" t="n">
        <v>23375</v>
      </c>
      <c r="C53" s="62" t="n">
        <v>127600</v>
      </c>
      <c r="D53" s="62" t="n">
        <v>212707</v>
      </c>
    </row>
    <row r="54" s="59" customFormat="true" ht="12.75" hidden="false" customHeight="false" outlineLevel="0" collapsed="false">
      <c r="A54" s="59" t="s">
        <v>245</v>
      </c>
      <c r="B54" s="62" t="n">
        <v>21638</v>
      </c>
      <c r="C54" s="62" t="n">
        <v>120323</v>
      </c>
      <c r="D54" s="62" t="n">
        <v>200155</v>
      </c>
    </row>
    <row r="55" s="59" customFormat="true" ht="12.75" hidden="false" customHeight="false" outlineLevel="0" collapsed="false">
      <c r="A55" s="59" t="s">
        <v>246</v>
      </c>
      <c r="B55" s="62" t="n">
        <v>19912</v>
      </c>
      <c r="C55" s="62" t="n">
        <v>109599</v>
      </c>
      <c r="D55" s="62" t="n">
        <v>183133</v>
      </c>
    </row>
    <row r="56" s="59" customFormat="true" ht="12.75" hidden="false" customHeight="false" outlineLevel="0" collapsed="false">
      <c r="A56" s="59" t="s">
        <v>247</v>
      </c>
      <c r="B56" s="62" t="n">
        <v>19888</v>
      </c>
      <c r="C56" s="62" t="n">
        <v>108335</v>
      </c>
      <c r="D56" s="62" t="n">
        <v>181852</v>
      </c>
    </row>
    <row r="57" s="59" customFormat="true" ht="12.75" hidden="false" customHeight="false" outlineLevel="0" collapsed="false">
      <c r="A57" s="59" t="s">
        <v>248</v>
      </c>
      <c r="B57" s="62" t="n">
        <v>20142</v>
      </c>
      <c r="C57" s="62" t="n">
        <v>109223</v>
      </c>
      <c r="D57" s="62" t="n">
        <v>183612</v>
      </c>
    </row>
    <row r="58" s="59" customFormat="true" ht="12.75" hidden="false" customHeight="false" outlineLevel="0" collapsed="false">
      <c r="A58" s="59" t="s">
        <v>249</v>
      </c>
      <c r="B58" s="62" t="n">
        <v>19214</v>
      </c>
      <c r="C58" s="62" t="n">
        <v>103160</v>
      </c>
      <c r="D58" s="62" t="n">
        <v>172750</v>
      </c>
    </row>
    <row r="59" s="59" customFormat="true" ht="12.75" hidden="false" customHeight="false" outlineLevel="0" collapsed="false">
      <c r="A59" s="59" t="s">
        <v>250</v>
      </c>
      <c r="B59" s="62" t="n">
        <v>18145</v>
      </c>
      <c r="C59" s="62" t="n">
        <v>96649</v>
      </c>
      <c r="D59" s="62" t="n">
        <v>161870</v>
      </c>
    </row>
    <row r="60" s="59" customFormat="true" ht="12.75" hidden="false" customHeight="false" outlineLevel="0" collapsed="false">
      <c r="A60" s="59" t="s">
        <v>251</v>
      </c>
      <c r="B60" s="62" t="n">
        <v>17858</v>
      </c>
      <c r="C60" s="62" t="n">
        <v>94140</v>
      </c>
      <c r="D60" s="62" t="n">
        <v>159096</v>
      </c>
    </row>
    <row r="61" s="59" customFormat="true" ht="12.75" hidden="false" customHeight="false" outlineLevel="0" collapsed="false">
      <c r="A61" s="59" t="s">
        <v>252</v>
      </c>
      <c r="B61" s="62" t="n">
        <v>16764</v>
      </c>
      <c r="C61" s="62" t="n">
        <v>89881</v>
      </c>
      <c r="D61" s="62" t="n">
        <v>152213</v>
      </c>
    </row>
    <row r="62" s="59" customFormat="true" ht="12.75" hidden="false" customHeight="false" outlineLevel="0" collapsed="false">
      <c r="A62" s="59" t="s">
        <v>253</v>
      </c>
      <c r="B62" s="62" t="n">
        <v>16035</v>
      </c>
      <c r="C62" s="62" t="n">
        <v>84512</v>
      </c>
      <c r="D62" s="62" t="n">
        <v>141822</v>
      </c>
    </row>
    <row r="63" s="59" customFormat="true" ht="12.75" hidden="false" customHeight="false" outlineLevel="0" collapsed="false">
      <c r="A63" s="59" t="s">
        <v>254</v>
      </c>
      <c r="B63" s="62" t="n">
        <v>14832</v>
      </c>
      <c r="C63" s="62" t="n">
        <v>78113</v>
      </c>
      <c r="D63" s="62" t="n">
        <v>129967</v>
      </c>
    </row>
    <row r="64" s="59" customFormat="true" ht="12.75" hidden="false" customHeight="false" outlineLevel="0" collapsed="false">
      <c r="A64" s="59" t="s">
        <v>255</v>
      </c>
      <c r="B64" s="62" t="n">
        <v>14615</v>
      </c>
      <c r="C64" s="62" t="n">
        <v>75879</v>
      </c>
      <c r="D64" s="62" t="n">
        <v>126688</v>
      </c>
    </row>
    <row r="65" s="59" customFormat="true" ht="12.75" hidden="false" customHeight="false" outlineLevel="0" collapsed="false">
      <c r="A65" s="59" t="s">
        <v>256</v>
      </c>
      <c r="B65" s="62" t="n">
        <v>13881</v>
      </c>
      <c r="C65" s="62" t="n">
        <v>72653</v>
      </c>
      <c r="D65" s="62" t="n">
        <v>122360</v>
      </c>
    </row>
    <row r="66" s="59" customFormat="true" ht="12.75" hidden="false" customHeight="false" outlineLevel="0" collapsed="false">
      <c r="A66" s="59" t="s">
        <v>257</v>
      </c>
      <c r="B66" s="62" t="n">
        <v>13153</v>
      </c>
      <c r="C66" s="62" t="n">
        <v>67839</v>
      </c>
      <c r="D66" s="62" t="n">
        <v>113651</v>
      </c>
    </row>
    <row r="67" s="59" customFormat="true" ht="12.75" hidden="false" customHeight="false" outlineLevel="0" collapsed="false"/>
    <row r="68" s="59" customFormat="true" ht="38.25" hidden="false" customHeight="false" outlineLevel="0" collapsed="false">
      <c r="A68" s="57" t="s">
        <v>446</v>
      </c>
      <c r="B68" s="58" t="s">
        <v>455</v>
      </c>
      <c r="C68" s="58" t="s">
        <v>456</v>
      </c>
      <c r="D68" s="106" t="s">
        <v>180</v>
      </c>
    </row>
    <row r="69" s="59" customFormat="true" ht="12.75" hidden="false" customHeight="false" outlineLevel="0" collapsed="false">
      <c r="A69" s="59" t="s">
        <v>352</v>
      </c>
      <c r="B69" s="62" t="n">
        <v>601</v>
      </c>
      <c r="C69" s="62" t="n">
        <v>3194</v>
      </c>
      <c r="D69" s="62" t="n">
        <v>5031</v>
      </c>
    </row>
    <row r="70" s="59" customFormat="true" ht="12.75" hidden="false" customHeight="false" outlineLevel="0" collapsed="false">
      <c r="A70" s="59" t="s">
        <v>244</v>
      </c>
      <c r="B70" s="62" t="n">
        <v>628</v>
      </c>
      <c r="C70" s="62" t="n">
        <v>3133</v>
      </c>
      <c r="D70" s="62" t="n">
        <v>5077</v>
      </c>
    </row>
    <row r="71" s="59" customFormat="true" ht="12.75" hidden="false" customHeight="false" outlineLevel="0" collapsed="false">
      <c r="A71" s="59" t="s">
        <v>245</v>
      </c>
      <c r="B71" s="62" t="n">
        <v>588</v>
      </c>
      <c r="C71" s="62" t="n">
        <v>2965</v>
      </c>
      <c r="D71" s="62" t="n">
        <v>4861</v>
      </c>
    </row>
    <row r="72" s="59" customFormat="true" ht="12.75" hidden="false" customHeight="false" outlineLevel="0" collapsed="false">
      <c r="A72" s="59" t="s">
        <v>246</v>
      </c>
      <c r="B72" s="62" t="n">
        <v>573</v>
      </c>
      <c r="C72" s="62" t="n">
        <v>2921</v>
      </c>
      <c r="D72" s="62" t="n">
        <v>4762</v>
      </c>
    </row>
    <row r="73" s="59" customFormat="true" ht="12.75" hidden="false" customHeight="false" outlineLevel="0" collapsed="false">
      <c r="A73" s="59" t="s">
        <v>247</v>
      </c>
      <c r="B73" s="62" t="n">
        <v>486</v>
      </c>
      <c r="C73" s="62" t="n">
        <v>2483</v>
      </c>
      <c r="D73" s="62" t="n">
        <v>3974</v>
      </c>
    </row>
    <row r="74" s="59" customFormat="true" ht="12.75" hidden="false" customHeight="false" outlineLevel="0" collapsed="false">
      <c r="A74" s="59" t="s">
        <v>248</v>
      </c>
      <c r="B74" s="62" t="n">
        <v>544</v>
      </c>
      <c r="C74" s="62" t="n">
        <v>2714</v>
      </c>
      <c r="D74" s="62" t="n">
        <v>4422</v>
      </c>
    </row>
    <row r="75" s="59" customFormat="true" ht="12.75" hidden="false" customHeight="false" outlineLevel="0" collapsed="false">
      <c r="A75" s="59" t="s">
        <v>249</v>
      </c>
      <c r="B75" s="62" t="n">
        <v>468</v>
      </c>
      <c r="C75" s="62" t="n">
        <v>2362</v>
      </c>
      <c r="D75" s="62" t="n">
        <v>3995</v>
      </c>
    </row>
    <row r="76" s="59" customFormat="true" ht="12.75" hidden="false" customHeight="false" outlineLevel="0" collapsed="false">
      <c r="A76" s="59" t="s">
        <v>250</v>
      </c>
      <c r="B76" s="62" t="n">
        <v>451</v>
      </c>
      <c r="C76" s="62" t="n">
        <v>2240</v>
      </c>
      <c r="D76" s="62" t="n">
        <v>3704</v>
      </c>
    </row>
    <row r="77" s="59" customFormat="true" ht="12.75" hidden="false" customHeight="false" outlineLevel="0" collapsed="false">
      <c r="A77" s="59" t="s">
        <v>251</v>
      </c>
      <c r="B77" s="62" t="n">
        <v>442</v>
      </c>
      <c r="C77" s="62" t="n">
        <v>2189</v>
      </c>
      <c r="D77" s="62" t="n">
        <v>3691</v>
      </c>
    </row>
    <row r="78" s="59" customFormat="true" ht="12.75" hidden="false" customHeight="false" outlineLevel="0" collapsed="false">
      <c r="A78" s="59" t="s">
        <v>252</v>
      </c>
      <c r="B78" s="62" t="n">
        <v>384</v>
      </c>
      <c r="C78" s="62" t="n">
        <v>1943</v>
      </c>
      <c r="D78" s="62" t="n">
        <v>3202</v>
      </c>
    </row>
    <row r="79" s="59" customFormat="true" ht="12.75" hidden="false" customHeight="false" outlineLevel="0" collapsed="false">
      <c r="A79" s="59" t="s">
        <v>253</v>
      </c>
      <c r="B79" s="62" t="n">
        <v>303</v>
      </c>
      <c r="C79" s="62" t="n">
        <v>1602</v>
      </c>
      <c r="D79" s="62" t="n">
        <v>2796</v>
      </c>
    </row>
    <row r="80" s="59" customFormat="true" ht="12.75" hidden="false" customHeight="false" outlineLevel="0" collapsed="false">
      <c r="A80" s="59" t="s">
        <v>254</v>
      </c>
      <c r="B80" s="59" t="n">
        <v>318</v>
      </c>
      <c r="C80" s="62" t="n">
        <v>1650</v>
      </c>
      <c r="D80" s="62" t="n">
        <v>2704</v>
      </c>
    </row>
    <row r="81" s="59" customFormat="true" ht="12.75" hidden="false" customHeight="false" outlineLevel="0" collapsed="false">
      <c r="A81" s="59" t="s">
        <v>255</v>
      </c>
      <c r="B81" s="59" t="n">
        <v>269</v>
      </c>
      <c r="C81" s="62" t="n">
        <v>1457</v>
      </c>
      <c r="D81" s="62" t="n">
        <v>2422</v>
      </c>
    </row>
    <row r="82" s="59" customFormat="true" ht="12.75" hidden="false" customHeight="false" outlineLevel="0" collapsed="false">
      <c r="A82" s="59" t="s">
        <v>256</v>
      </c>
      <c r="B82" s="59" t="n">
        <v>240</v>
      </c>
      <c r="C82" s="62" t="n">
        <v>1197</v>
      </c>
      <c r="D82" s="62" t="n">
        <v>2051</v>
      </c>
    </row>
    <row r="83" s="59" customFormat="true" ht="12.75" hidden="false" customHeight="false" outlineLevel="0" collapsed="false">
      <c r="A83" s="59" t="s">
        <v>257</v>
      </c>
      <c r="B83" s="59" t="n">
        <v>237</v>
      </c>
      <c r="C83" s="62" t="n">
        <v>1124</v>
      </c>
      <c r="D83" s="62" t="n">
        <v>1848</v>
      </c>
    </row>
  </sheetData>
  <hyperlinks>
    <hyperlink ref="A1" location="Índex!A1" display="TORNAR A L'ÍNDEX"/>
    <hyperlink ref="C1" location="GràficS3!A1" display="TAULA ANTERIOR"/>
    <hyperlink ref="E1" location="GràficS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3" customFormat="false" ht="12.75" hidden="false" customHeight="false" outlineLevel="0" collapsed="false">
      <c r="A3" s="15" t="s">
        <v>453</v>
      </c>
      <c r="B3" s="16"/>
      <c r="C3" s="16"/>
      <c r="D3" s="16"/>
      <c r="E3" s="16"/>
      <c r="F3" s="16"/>
      <c r="G3" s="55"/>
      <c r="H3" s="55"/>
      <c r="I3" s="55"/>
    </row>
    <row r="5" customFormat="false" ht="12.75" hidden="false" customHeight="false" outlineLevel="0" collapsed="false">
      <c r="A5" s="17" t="s">
        <v>136</v>
      </c>
      <c r="B5" s="17"/>
    </row>
    <row r="6" customFormat="false" ht="12.75" hidden="false" customHeight="false" outlineLevel="0" collapsed="false">
      <c r="A6" s="17" t="s">
        <v>137</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38.25" hidden="false" customHeight="false" outlineLevel="0" collapsed="false">
      <c r="A34" s="57" t="s">
        <v>203</v>
      </c>
      <c r="B34" s="58" t="s">
        <v>455</v>
      </c>
      <c r="C34" s="58" t="s">
        <v>456</v>
      </c>
      <c r="D34" s="106" t="s">
        <v>180</v>
      </c>
    </row>
    <row r="35" s="59" customFormat="true" ht="12.75" hidden="true" customHeight="false" outlineLevel="0" collapsed="false">
      <c r="A35" s="59" t="s">
        <v>352</v>
      </c>
      <c r="B35" s="62" t="n">
        <v>1114.99795562075</v>
      </c>
      <c r="C35" s="62" t="n">
        <v>887.537150394147</v>
      </c>
      <c r="D35" s="62" t="n">
        <v>874.75531845655</v>
      </c>
    </row>
    <row r="36" s="59" customFormat="true" ht="12.75" hidden="true" customHeight="false" outlineLevel="0" collapsed="false">
      <c r="A36" s="59" t="s">
        <v>244</v>
      </c>
      <c r="B36" s="62" t="n">
        <v>1201.32030950636</v>
      </c>
      <c r="C36" s="62" t="n">
        <v>869.807128729473</v>
      </c>
      <c r="D36" s="62" t="n">
        <v>853.327875286534</v>
      </c>
      <c r="G36" s="61"/>
    </row>
    <row r="37" s="59" customFormat="true" ht="12.75" hidden="false" customHeight="false" outlineLevel="0" collapsed="false">
      <c r="A37" s="59" t="s">
        <v>245</v>
      </c>
      <c r="B37" s="62" t="n">
        <v>1098.26627977238</v>
      </c>
      <c r="C37" s="62" t="n">
        <v>753.613954531984</v>
      </c>
      <c r="D37" s="62" t="n">
        <v>795.041069862049</v>
      </c>
    </row>
    <row r="38" s="59" customFormat="true" ht="12.75" hidden="false" customHeight="false" outlineLevel="0" collapsed="false">
      <c r="A38" s="59" t="s">
        <v>246</v>
      </c>
      <c r="B38" s="62" t="n">
        <v>1253.32070806702</v>
      </c>
      <c r="C38" s="62" t="n">
        <v>869.555312556953</v>
      </c>
      <c r="D38" s="62" t="n">
        <v>867.603037850774</v>
      </c>
    </row>
    <row r="39" s="59" customFormat="true" ht="12.75" hidden="false" customHeight="false" outlineLevel="0" collapsed="false">
      <c r="A39" s="59" t="s">
        <v>247</v>
      </c>
      <c r="B39" s="62" t="n">
        <v>1125.87329468165</v>
      </c>
      <c r="C39" s="62" t="n">
        <v>844.91353483547</v>
      </c>
      <c r="D39" s="62" t="n">
        <v>832.922869915989</v>
      </c>
    </row>
    <row r="40" s="59" customFormat="true" ht="12.75" hidden="false" customHeight="false" outlineLevel="0" collapsed="false">
      <c r="A40" s="59" t="s">
        <v>248</v>
      </c>
      <c r="B40" s="62" t="n">
        <v>1192.79113124712</v>
      </c>
      <c r="C40" s="62" t="n">
        <v>870.318147759284</v>
      </c>
      <c r="D40" s="62" t="n">
        <v>858.369333765631</v>
      </c>
    </row>
    <row r="41" s="59" customFormat="true" ht="12.75" hidden="false" customHeight="false" outlineLevel="0" collapsed="false">
      <c r="A41" s="59" t="s">
        <v>249</v>
      </c>
      <c r="B41" s="62" t="n">
        <v>1104.75502557124</v>
      </c>
      <c r="C41" s="62" t="n">
        <v>787.3062107189</v>
      </c>
      <c r="D41" s="62" t="n">
        <v>811.306354026372</v>
      </c>
    </row>
    <row r="42" s="59" customFormat="true" ht="12.75" hidden="false" customHeight="false" outlineLevel="0" collapsed="false">
      <c r="A42" s="59" t="s">
        <v>250</v>
      </c>
      <c r="B42" s="62" t="n">
        <v>1082.0273107245</v>
      </c>
      <c r="C42" s="62" t="n">
        <v>795.314763995404</v>
      </c>
      <c r="D42" s="62" t="n">
        <v>792.855809823425</v>
      </c>
    </row>
    <row r="43" s="59" customFormat="true" ht="12.75" hidden="false" customHeight="false" outlineLevel="0" collapsed="false">
      <c r="A43" s="59" t="s">
        <v>251</v>
      </c>
      <c r="B43" s="62" t="n">
        <v>1117.00624341615</v>
      </c>
      <c r="C43" s="62" t="n">
        <v>826.075994738872</v>
      </c>
      <c r="D43" s="62" t="n">
        <v>821.626869747262</v>
      </c>
    </row>
    <row r="44" s="59" customFormat="true" ht="12.75" hidden="false" customHeight="false" outlineLevel="0" collapsed="false">
      <c r="A44" s="59" t="s">
        <v>252</v>
      </c>
      <c r="B44" s="62" t="n">
        <v>1109.58359666669</v>
      </c>
      <c r="C44" s="62" t="n">
        <v>791.394097087795</v>
      </c>
      <c r="D44" s="62" t="n">
        <v>773.753562440285</v>
      </c>
    </row>
    <row r="45" s="59" customFormat="true" ht="12.75" hidden="false" customHeight="false" outlineLevel="0" collapsed="false">
      <c r="A45" s="59" t="s">
        <v>253</v>
      </c>
      <c r="B45" s="62" t="n">
        <v>939.947445180441</v>
      </c>
      <c r="C45" s="62" t="n">
        <v>661.557321142183</v>
      </c>
      <c r="D45" s="62" t="n">
        <v>708.564216705826</v>
      </c>
    </row>
    <row r="46" s="59" customFormat="true" ht="12.75" hidden="false" customHeight="false" outlineLevel="0" collapsed="false">
      <c r="A46" s="59" t="s">
        <v>254</v>
      </c>
      <c r="B46" s="62" t="n">
        <v>978.171799487686</v>
      </c>
      <c r="C46" s="62" t="n">
        <v>718.045708642457</v>
      </c>
      <c r="D46" s="62" t="n">
        <v>725.891078542971</v>
      </c>
    </row>
    <row r="47" s="59" customFormat="true" ht="12.75" hidden="false" customHeight="false" outlineLevel="0" collapsed="false">
      <c r="A47" s="59" t="s">
        <v>255</v>
      </c>
      <c r="B47" s="62" t="n">
        <v>969.798458607208</v>
      </c>
      <c r="C47" s="62" t="n">
        <v>705.510643419862</v>
      </c>
      <c r="D47" s="62" t="n">
        <v>712.905068590702</v>
      </c>
    </row>
    <row r="48" s="59" customFormat="true" ht="12.75" hidden="false" customHeight="false" outlineLevel="0" collapsed="false">
      <c r="A48" s="59" t="s">
        <v>256</v>
      </c>
      <c r="B48" s="62" t="n">
        <v>792.971146908694</v>
      </c>
      <c r="C48" s="62" t="n">
        <v>609.818730301179</v>
      </c>
      <c r="D48" s="62" t="n">
        <v>616.167996667871</v>
      </c>
    </row>
    <row r="49" s="59" customFormat="true" ht="12.75" hidden="false" customHeight="false" outlineLevel="0" collapsed="false">
      <c r="A49" s="59" t="s">
        <v>257</v>
      </c>
      <c r="B49" s="62" t="n">
        <v>752.093935538592</v>
      </c>
      <c r="C49" s="62" t="n">
        <v>570.839209085514</v>
      </c>
      <c r="D49" s="62" t="n">
        <v>610.654343753905</v>
      </c>
    </row>
    <row r="50" s="59" customFormat="true" ht="12.75" hidden="false" customHeight="false" outlineLevel="0" collapsed="false"/>
    <row r="51" s="59" customFormat="true" ht="38.25" hidden="false" customHeight="false" outlineLevel="0" collapsed="false">
      <c r="A51" s="57" t="s">
        <v>205</v>
      </c>
      <c r="B51" s="58" t="s">
        <v>455</v>
      </c>
      <c r="C51" s="58" t="s">
        <v>456</v>
      </c>
      <c r="D51" s="106" t="s">
        <v>180</v>
      </c>
    </row>
    <row r="52" s="59" customFormat="true" ht="12.75" hidden="false" customHeight="false" outlineLevel="0" collapsed="false">
      <c r="A52" s="59" t="s">
        <v>352</v>
      </c>
      <c r="B52" s="62" t="n">
        <v>154081</v>
      </c>
      <c r="C52" s="62" t="n">
        <v>1326029</v>
      </c>
      <c r="D52" s="62" t="n">
        <v>1828397</v>
      </c>
    </row>
    <row r="53" s="59" customFormat="true" ht="12.75" hidden="false" customHeight="false" outlineLevel="0" collapsed="false">
      <c r="A53" s="59" t="s">
        <v>244</v>
      </c>
      <c r="B53" s="62" t="n">
        <v>148753</v>
      </c>
      <c r="C53" s="62" t="n">
        <v>1312015</v>
      </c>
      <c r="D53" s="62" t="n">
        <v>1837043</v>
      </c>
    </row>
    <row r="54" s="59" customFormat="true" ht="12.75" hidden="false" customHeight="false" outlineLevel="0" collapsed="false">
      <c r="A54" s="59" t="s">
        <v>245</v>
      </c>
      <c r="B54" s="62" t="n">
        <v>150601</v>
      </c>
      <c r="C54" s="62" t="n">
        <v>1305841</v>
      </c>
      <c r="D54" s="62" t="n">
        <v>1813617</v>
      </c>
    </row>
    <row r="55" s="59" customFormat="true" ht="12.75" hidden="false" customHeight="false" outlineLevel="0" collapsed="false">
      <c r="A55" s="59" t="s">
        <v>246</v>
      </c>
      <c r="B55" s="62" t="n">
        <v>152076</v>
      </c>
      <c r="C55" s="62" t="n">
        <v>1316880</v>
      </c>
      <c r="D55" s="62" t="n">
        <v>1814309</v>
      </c>
    </row>
    <row r="56" s="59" customFormat="true" ht="12.75" hidden="false" customHeight="false" outlineLevel="0" collapsed="false">
      <c r="A56" s="59" t="s">
        <v>247</v>
      </c>
      <c r="B56" s="62" t="n">
        <v>151438</v>
      </c>
      <c r="C56" s="62" t="n">
        <v>1307116</v>
      </c>
      <c r="D56" s="62" t="n">
        <v>1808931</v>
      </c>
    </row>
    <row r="57" s="59" customFormat="true" ht="12.75" hidden="false" customHeight="false" outlineLevel="0" collapsed="false">
      <c r="A57" s="59" t="s">
        <v>248</v>
      </c>
      <c r="B57" s="62" t="n">
        <v>149649</v>
      </c>
      <c r="C57" s="62" t="n">
        <v>1303891</v>
      </c>
      <c r="D57" s="62" t="n">
        <v>1825904</v>
      </c>
    </row>
    <row r="58" s="59" customFormat="true" ht="12.75" hidden="false" customHeight="false" outlineLevel="0" collapsed="false">
      <c r="A58" s="59" t="s">
        <v>249</v>
      </c>
      <c r="B58" s="62" t="n">
        <v>155057</v>
      </c>
      <c r="C58" s="62" t="n">
        <v>1321087</v>
      </c>
      <c r="D58" s="62" t="n">
        <v>1836914</v>
      </c>
    </row>
    <row r="59" s="59" customFormat="true" ht="12.75" hidden="false" customHeight="false" outlineLevel="0" collapsed="false">
      <c r="A59" s="59" t="s">
        <v>250</v>
      </c>
      <c r="B59" s="62" t="n">
        <v>157667</v>
      </c>
      <c r="C59" s="62" t="n">
        <v>1334063</v>
      </c>
      <c r="D59" s="62" t="n">
        <v>1837913</v>
      </c>
    </row>
    <row r="60" s="59" customFormat="true" ht="12.75" hidden="false" customHeight="false" outlineLevel="0" collapsed="false">
      <c r="A60" s="59" t="s">
        <v>251</v>
      </c>
      <c r="B60" s="62" t="n">
        <v>155684</v>
      </c>
      <c r="C60" s="62" t="n">
        <v>1316828</v>
      </c>
      <c r="D60" s="62" t="n">
        <v>1812745</v>
      </c>
    </row>
    <row r="61" s="59" customFormat="true" ht="12.75" hidden="false" customHeight="false" outlineLevel="0" collapsed="false">
      <c r="A61" s="59" t="s">
        <v>252</v>
      </c>
      <c r="B61" s="62" t="n">
        <v>153481</v>
      </c>
      <c r="C61" s="62" t="n">
        <v>1304407</v>
      </c>
      <c r="D61" s="62" t="n">
        <v>1830557</v>
      </c>
    </row>
    <row r="62" s="59" customFormat="true" ht="12.75" hidden="false" customHeight="false" outlineLevel="0" collapsed="false">
      <c r="A62" s="59" t="s">
        <v>253</v>
      </c>
      <c r="B62" s="62" t="n">
        <v>155647</v>
      </c>
      <c r="C62" s="62" t="n">
        <v>1301928</v>
      </c>
      <c r="D62" s="62" t="n">
        <v>1809716</v>
      </c>
    </row>
    <row r="63" s="59" customFormat="true" ht="12.75" hidden="false" customHeight="false" outlineLevel="0" collapsed="false">
      <c r="A63" s="59" t="s">
        <v>254</v>
      </c>
      <c r="B63" s="62" t="n">
        <v>154983</v>
      </c>
      <c r="C63" s="62" t="n">
        <v>1312312</v>
      </c>
      <c r="D63" s="62" t="n">
        <v>1799168</v>
      </c>
    </row>
    <row r="64" s="59" customFormat="true" ht="12.75" hidden="false" customHeight="false" outlineLevel="0" collapsed="false">
      <c r="A64" s="59" t="s">
        <v>255</v>
      </c>
      <c r="B64" s="62" t="n">
        <v>151681</v>
      </c>
      <c r="C64" s="62" t="n">
        <v>1300193</v>
      </c>
      <c r="D64" s="62" t="n">
        <v>1789018</v>
      </c>
    </row>
    <row r="65" s="59" customFormat="true" ht="12.75" hidden="false" customHeight="false" outlineLevel="0" collapsed="false">
      <c r="A65" s="59" t="s">
        <v>256</v>
      </c>
      <c r="B65" s="62" t="n">
        <v>148303</v>
      </c>
      <c r="C65" s="62" t="n">
        <v>1294811</v>
      </c>
      <c r="D65" s="62" t="n">
        <v>1812655</v>
      </c>
    </row>
    <row r="66" s="59" customFormat="true" ht="12.75" hidden="false" customHeight="false" outlineLevel="0" collapsed="false">
      <c r="A66" s="59" t="s">
        <v>257</v>
      </c>
      <c r="B66" s="62" t="n">
        <v>150912</v>
      </c>
      <c r="C66" s="62" t="n">
        <v>1285651</v>
      </c>
      <c r="D66" s="62" t="n">
        <v>1784643</v>
      </c>
    </row>
    <row r="67" s="59" customFormat="true" ht="12.75" hidden="false" customHeight="false" outlineLevel="0" collapsed="false"/>
    <row r="68" s="59" customFormat="true" ht="38.25" hidden="false" customHeight="false" outlineLevel="0" collapsed="false">
      <c r="A68" s="57" t="s">
        <v>446</v>
      </c>
      <c r="B68" s="58" t="s">
        <v>455</v>
      </c>
      <c r="C68" s="58" t="s">
        <v>456</v>
      </c>
      <c r="D68" s="106" t="s">
        <v>180</v>
      </c>
    </row>
    <row r="69" s="59" customFormat="true" ht="12.75" hidden="false" customHeight="false" outlineLevel="0" collapsed="false">
      <c r="A69" s="59" t="s">
        <v>352</v>
      </c>
      <c r="B69" s="62" t="n">
        <v>1718</v>
      </c>
      <c r="C69" s="62" t="n">
        <v>11769</v>
      </c>
      <c r="D69" s="62" t="n">
        <v>15994</v>
      </c>
    </row>
    <row r="70" s="59" customFormat="true" ht="12.75" hidden="false" customHeight="false" outlineLevel="0" collapsed="false">
      <c r="A70" s="59" t="s">
        <v>244</v>
      </c>
      <c r="B70" s="62" t="n">
        <v>1787</v>
      </c>
      <c r="C70" s="62" t="n">
        <v>11412</v>
      </c>
      <c r="D70" s="62" t="n">
        <v>15676</v>
      </c>
    </row>
    <row r="71" s="59" customFormat="true" ht="12.75" hidden="false" customHeight="false" outlineLevel="0" collapsed="false">
      <c r="A71" s="59" t="s">
        <v>245</v>
      </c>
      <c r="B71" s="62" t="n">
        <v>1654</v>
      </c>
      <c r="C71" s="62" t="n">
        <v>9841</v>
      </c>
      <c r="D71" s="62" t="n">
        <v>14419</v>
      </c>
    </row>
    <row r="72" s="59" customFormat="true" ht="12.75" hidden="false" customHeight="false" outlineLevel="0" collapsed="false">
      <c r="A72" s="59" t="s">
        <v>246</v>
      </c>
      <c r="B72" s="62" t="n">
        <v>1906</v>
      </c>
      <c r="C72" s="62" t="n">
        <v>11451</v>
      </c>
      <c r="D72" s="62" t="n">
        <v>15741</v>
      </c>
    </row>
    <row r="73" s="59" customFormat="true" ht="12.75" hidden="false" customHeight="false" outlineLevel="0" collapsed="false">
      <c r="A73" s="59" t="s">
        <v>247</v>
      </c>
      <c r="B73" s="62" t="n">
        <v>1705</v>
      </c>
      <c r="C73" s="62" t="n">
        <v>11044</v>
      </c>
      <c r="D73" s="62" t="n">
        <v>15067</v>
      </c>
    </row>
    <row r="74" s="59" customFormat="true" ht="12.75" hidden="false" customHeight="false" outlineLevel="0" collapsed="false">
      <c r="A74" s="59" t="s">
        <v>248</v>
      </c>
      <c r="B74" s="62" t="n">
        <v>1785</v>
      </c>
      <c r="C74" s="62" t="n">
        <v>11348</v>
      </c>
      <c r="D74" s="62" t="n">
        <v>15673</v>
      </c>
    </row>
    <row r="75" s="59" customFormat="true" ht="12.75" hidden="false" customHeight="false" outlineLevel="0" collapsed="false">
      <c r="A75" s="59" t="s">
        <v>249</v>
      </c>
      <c r="B75" s="62" t="n">
        <v>1713</v>
      </c>
      <c r="C75" s="62" t="n">
        <v>10401</v>
      </c>
      <c r="D75" s="62" t="n">
        <v>14903</v>
      </c>
    </row>
    <row r="76" s="59" customFormat="true" ht="12.75" hidden="false" customHeight="false" outlineLevel="0" collapsed="false">
      <c r="A76" s="59" t="s">
        <v>250</v>
      </c>
      <c r="B76" s="62" t="n">
        <v>1706</v>
      </c>
      <c r="C76" s="62" t="n">
        <v>10610</v>
      </c>
      <c r="D76" s="62" t="n">
        <v>14572</v>
      </c>
    </row>
    <row r="77" s="59" customFormat="true" ht="12.75" hidden="false" customHeight="false" outlineLevel="0" collapsed="false">
      <c r="A77" s="59" t="s">
        <v>251</v>
      </c>
      <c r="B77" s="62" t="n">
        <v>1739</v>
      </c>
      <c r="C77" s="62" t="n">
        <v>10878</v>
      </c>
      <c r="D77" s="62" t="n">
        <v>14894</v>
      </c>
    </row>
    <row r="78" s="59" customFormat="true" ht="12.75" hidden="false" customHeight="false" outlineLevel="0" collapsed="false">
      <c r="A78" s="59" t="s">
        <v>252</v>
      </c>
      <c r="B78" s="62" t="n">
        <v>1703</v>
      </c>
      <c r="C78" s="62" t="n">
        <v>10323</v>
      </c>
      <c r="D78" s="62" t="n">
        <v>14164</v>
      </c>
    </row>
    <row r="79" s="59" customFormat="true" ht="12.75" hidden="false" customHeight="false" outlineLevel="0" collapsed="false">
      <c r="A79" s="59" t="s">
        <v>253</v>
      </c>
      <c r="B79" s="62" t="n">
        <v>1463</v>
      </c>
      <c r="C79" s="62" t="n">
        <v>8613</v>
      </c>
      <c r="D79" s="62" t="n">
        <v>12823</v>
      </c>
    </row>
    <row r="80" s="59" customFormat="true" ht="12.75" hidden="false" customHeight="false" outlineLevel="0" collapsed="false">
      <c r="A80" s="59" t="s">
        <v>254</v>
      </c>
      <c r="B80" s="62" t="n">
        <v>1516</v>
      </c>
      <c r="C80" s="62" t="n">
        <v>9423</v>
      </c>
      <c r="D80" s="62" t="n">
        <v>13060</v>
      </c>
    </row>
    <row r="81" s="59" customFormat="true" ht="12.75" hidden="false" customHeight="false" outlineLevel="0" collapsed="false">
      <c r="A81" s="59" t="s">
        <v>255</v>
      </c>
      <c r="B81" s="62" t="n">
        <v>1471</v>
      </c>
      <c r="C81" s="62" t="n">
        <v>9173</v>
      </c>
      <c r="D81" s="62" t="n">
        <v>12754</v>
      </c>
    </row>
    <row r="82" s="59" customFormat="true" ht="12.75" hidden="false" customHeight="false" outlineLevel="0" collapsed="false">
      <c r="A82" s="59" t="s">
        <v>256</v>
      </c>
      <c r="B82" s="62" t="n">
        <v>1176</v>
      </c>
      <c r="C82" s="62" t="n">
        <v>7896</v>
      </c>
      <c r="D82" s="62" t="n">
        <v>11169</v>
      </c>
    </row>
    <row r="83" s="59" customFormat="true" ht="12.75" hidden="false" customHeight="false" outlineLevel="0" collapsed="false">
      <c r="A83" s="59" t="s">
        <v>257</v>
      </c>
      <c r="B83" s="62" t="n">
        <v>1135</v>
      </c>
      <c r="C83" s="62" t="n">
        <v>7339</v>
      </c>
      <c r="D83" s="62" t="n">
        <v>10898</v>
      </c>
    </row>
  </sheetData>
  <hyperlinks>
    <hyperlink ref="A1" location="Índex!A1" display="TORNAR A L'ÍNDEX"/>
    <hyperlink ref="C1" location="GràficS4!A1" display="TAULA ANTERIOR"/>
    <hyperlink ref="E1" location="TaulaS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40</v>
      </c>
      <c r="C1" s="9" t="s">
        <v>141</v>
      </c>
      <c r="F1" s="9"/>
    </row>
    <row r="2" customFormat="false" ht="12.75" hidden="false" customHeight="false" outlineLevel="0" collapsed="false">
      <c r="A2" s="9"/>
    </row>
    <row r="3" customFormat="false" ht="12.75" hidden="false" customHeight="false" outlineLevel="0" collapsed="false">
      <c r="A3" s="15" t="s">
        <v>457</v>
      </c>
      <c r="B3" s="16"/>
      <c r="C3" s="16"/>
      <c r="D3" s="16"/>
      <c r="E3" s="16"/>
      <c r="F3" s="16"/>
    </row>
    <row r="4" customFormat="false" ht="12.75" hidden="false" customHeight="false" outlineLevel="0" collapsed="false">
      <c r="A4" s="9"/>
    </row>
    <row r="5" customFormat="false" ht="12.75" hidden="false" customHeight="false" outlineLevel="0" collapsed="false">
      <c r="A5" s="17" t="s">
        <v>138</v>
      </c>
      <c r="B5" s="17" t="s">
        <v>1</v>
      </c>
    </row>
    <row r="6" customFormat="false" ht="13.5" hidden="false" customHeight="false" outlineLevel="0" collapsed="false">
      <c r="A6" s="34" t="s">
        <v>139</v>
      </c>
      <c r="B6" s="31"/>
      <c r="C6" s="31"/>
      <c r="D6" s="31"/>
      <c r="E6" s="31"/>
      <c r="F6" s="31"/>
      <c r="H6" s="11"/>
    </row>
    <row r="7" customFormat="false" ht="12.75" hidden="false" customHeight="true" outlineLevel="0" collapsed="false">
      <c r="A7" s="37" t="s">
        <v>458</v>
      </c>
      <c r="B7" s="19" t="s">
        <v>144</v>
      </c>
      <c r="C7" s="35" t="s">
        <v>260</v>
      </c>
      <c r="D7" s="35" t="s">
        <v>261</v>
      </c>
      <c r="E7" s="35" t="s">
        <v>145</v>
      </c>
      <c r="F7" s="35"/>
    </row>
    <row r="8" customFormat="false" ht="12.75" hidden="false" customHeight="false" outlineLevel="0" collapsed="false">
      <c r="A8" s="37"/>
      <c r="B8" s="19"/>
      <c r="C8" s="35"/>
      <c r="D8" s="35"/>
      <c r="E8" s="21" t="s">
        <v>144</v>
      </c>
      <c r="F8" s="21" t="s">
        <v>147</v>
      </c>
      <c r="H8" s="22"/>
    </row>
    <row r="9" customFormat="false" ht="12.75" hidden="false" customHeight="false" outlineLevel="0" collapsed="false">
      <c r="A9" s="78" t="s">
        <v>178</v>
      </c>
      <c r="B9" s="79" t="n">
        <v>1825</v>
      </c>
      <c r="C9" s="80" t="n">
        <v>16.9909691835025</v>
      </c>
      <c r="D9" s="80" t="n">
        <v>10.7378206636856</v>
      </c>
      <c r="E9" s="79" t="n">
        <v>-171</v>
      </c>
      <c r="F9" s="80" t="n">
        <v>-8.56713426853708</v>
      </c>
      <c r="H9" s="26"/>
    </row>
    <row r="10" customFormat="false" ht="12.75" hidden="false" customHeight="false" outlineLevel="0" collapsed="false">
      <c r="A10" s="23" t="s">
        <v>262</v>
      </c>
      <c r="B10" s="24" t="n">
        <v>5656</v>
      </c>
      <c r="C10" s="25" t="n">
        <v>52.6580392887068</v>
      </c>
      <c r="D10" s="25" t="n">
        <v>33.2784184514003</v>
      </c>
      <c r="E10" s="24" t="n">
        <v>-609</v>
      </c>
      <c r="F10" s="25" t="n">
        <v>-9.72067039106145</v>
      </c>
      <c r="H10" s="26"/>
    </row>
    <row r="11" customFormat="false" ht="12.75" hidden="false" customHeight="false" outlineLevel="0" collapsed="false">
      <c r="A11" s="23" t="s">
        <v>263</v>
      </c>
      <c r="B11" s="24" t="n">
        <v>701</v>
      </c>
      <c r="C11" s="25" t="n">
        <v>6.52639419048506</v>
      </c>
      <c r="D11" s="25" t="n">
        <v>4.12449988232525</v>
      </c>
      <c r="E11" s="24" t="n">
        <v>70</v>
      </c>
      <c r="F11" s="25" t="n">
        <v>11.0935023771791</v>
      </c>
      <c r="H11" s="26"/>
    </row>
    <row r="12" customFormat="false" ht="12.75" hidden="false" customHeight="false" outlineLevel="0" collapsed="false">
      <c r="A12" s="23" t="s">
        <v>264</v>
      </c>
      <c r="B12" s="24" t="n">
        <v>1693</v>
      </c>
      <c r="C12" s="25" t="n">
        <v>15.76203333023</v>
      </c>
      <c r="D12" s="25" t="n">
        <v>9.96116733349023</v>
      </c>
      <c r="E12" s="24" t="n">
        <v>-302</v>
      </c>
      <c r="F12" s="25" t="n">
        <v>-15.1378446115288</v>
      </c>
      <c r="H12" s="26"/>
    </row>
    <row r="13" customFormat="false" ht="12.75" hidden="false" customHeight="false" outlineLevel="0" collapsed="false">
      <c r="A13" s="23" t="s">
        <v>265</v>
      </c>
      <c r="B13" s="24" t="n">
        <v>866</v>
      </c>
      <c r="C13" s="25" t="n">
        <v>8.06256400707569</v>
      </c>
      <c r="D13" s="81" t="n">
        <v>5.09531654506943</v>
      </c>
      <c r="E13" s="82" t="n">
        <v>-96</v>
      </c>
      <c r="F13" s="81" t="n">
        <v>-9.97920997920998</v>
      </c>
      <c r="H13" s="26"/>
    </row>
    <row r="14" customFormat="false" ht="12.75" hidden="false" customHeight="false" outlineLevel="0" collapsed="false">
      <c r="A14" s="83" t="s">
        <v>179</v>
      </c>
      <c r="B14" s="84" t="n">
        <v>10741</v>
      </c>
      <c r="C14" s="51" t="n">
        <v>100</v>
      </c>
      <c r="D14" s="25" t="n">
        <v>63.1972228759708</v>
      </c>
      <c r="E14" s="24" t="n">
        <v>-1108</v>
      </c>
      <c r="F14" s="25" t="n">
        <v>-9.35100008439531</v>
      </c>
      <c r="H14" s="26"/>
    </row>
    <row r="15" customFormat="false" ht="12.75" hidden="false" customHeight="false" outlineLevel="0" collapsed="false">
      <c r="A15" s="85" t="s">
        <v>180</v>
      </c>
      <c r="B15" s="82" t="n">
        <v>16996</v>
      </c>
      <c r="C15" s="81" t="s">
        <v>266</v>
      </c>
      <c r="D15" s="81" t="n">
        <v>100</v>
      </c>
      <c r="E15" s="82" t="n">
        <v>-1091</v>
      </c>
      <c r="F15" s="81" t="n">
        <v>-6.03195665395035</v>
      </c>
      <c r="H15" s="26"/>
    </row>
    <row r="16" customFormat="false" ht="12.75" hidden="false" customHeight="true" outlineLevel="0" collapsed="false">
      <c r="A16" s="38" t="s">
        <v>459</v>
      </c>
      <c r="B16" s="40" t="s">
        <v>460</v>
      </c>
      <c r="C16" s="178"/>
      <c r="D16" s="178"/>
      <c r="E16" s="178"/>
      <c r="F16" s="178"/>
      <c r="H16" s="26"/>
    </row>
    <row r="17" customFormat="false" ht="12.75" hidden="false" customHeight="false" outlineLevel="0" collapsed="false">
      <c r="A17" s="38"/>
      <c r="B17" s="40"/>
      <c r="C17" s="179"/>
      <c r="D17" s="179"/>
      <c r="E17" s="112"/>
      <c r="F17" s="112"/>
      <c r="H17" s="26"/>
    </row>
    <row r="18" customFormat="false" ht="12.75" hidden="false" customHeight="false" outlineLevel="0" collapsed="false">
      <c r="A18" s="78" t="s">
        <v>178</v>
      </c>
      <c r="B18" s="79" t="n">
        <v>8740.88194301424</v>
      </c>
      <c r="C18" s="25"/>
      <c r="D18" s="25"/>
      <c r="E18" s="71"/>
      <c r="F18" s="24"/>
      <c r="H18" s="26"/>
    </row>
    <row r="19" customFormat="false" ht="12.75" hidden="false" customHeight="false" outlineLevel="0" collapsed="false">
      <c r="A19" s="23" t="s">
        <v>262</v>
      </c>
      <c r="B19" s="24" t="n">
        <v>5898.14233543912</v>
      </c>
      <c r="C19" s="25"/>
      <c r="D19" s="25"/>
      <c r="E19" s="71"/>
      <c r="F19" s="24"/>
      <c r="H19" s="26"/>
    </row>
    <row r="20" customFormat="false" ht="12.75" hidden="false" customHeight="false" outlineLevel="0" collapsed="false">
      <c r="A20" s="23" t="s">
        <v>263</v>
      </c>
      <c r="B20" s="24" t="n">
        <v>8568.6346412419</v>
      </c>
      <c r="C20" s="25"/>
      <c r="D20" s="25"/>
      <c r="E20" s="71"/>
      <c r="F20" s="24"/>
      <c r="H20" s="26"/>
    </row>
    <row r="21" customFormat="false" ht="12.75" hidden="false" customHeight="false" outlineLevel="0" collapsed="false">
      <c r="A21" s="23" t="s">
        <v>264</v>
      </c>
      <c r="B21" s="24" t="n">
        <v>6488.20587502635</v>
      </c>
      <c r="C21" s="25"/>
      <c r="D21" s="25"/>
      <c r="E21" s="71"/>
      <c r="F21" s="24"/>
      <c r="H21" s="26"/>
    </row>
    <row r="22" customFormat="false" ht="12.75" hidden="false" customHeight="false" outlineLevel="0" collapsed="false">
      <c r="A22" s="23" t="s">
        <v>265</v>
      </c>
      <c r="B22" s="24" t="n">
        <v>9235.46161311308</v>
      </c>
      <c r="C22" s="25"/>
      <c r="D22" s="25"/>
      <c r="E22" s="71"/>
      <c r="F22" s="24"/>
      <c r="H22" s="26"/>
    </row>
    <row r="23" customFormat="false" ht="12.75" hidden="false" customHeight="false" outlineLevel="0" collapsed="false">
      <c r="A23" s="83" t="s">
        <v>179</v>
      </c>
      <c r="B23" s="84" t="n">
        <v>6695.34467529667</v>
      </c>
      <c r="C23" s="25"/>
      <c r="D23" s="25"/>
      <c r="E23" s="71"/>
      <c r="F23" s="24"/>
      <c r="H23" s="26"/>
    </row>
    <row r="24" customFormat="false" ht="12.75" hidden="false" customHeight="false" outlineLevel="0" collapsed="false">
      <c r="A24" s="85" t="s">
        <v>180</v>
      </c>
      <c r="B24" s="82" t="n">
        <v>7353.23702940646</v>
      </c>
      <c r="C24" s="25"/>
      <c r="D24" s="25"/>
      <c r="E24" s="71"/>
      <c r="F24" s="24"/>
      <c r="H24" s="26"/>
    </row>
    <row r="25" customFormat="false" ht="12.75" hidden="false" customHeight="false" outlineLevel="0" collapsed="false">
      <c r="A25" s="10" t="s">
        <v>181</v>
      </c>
      <c r="B25" s="41"/>
      <c r="C25" s="42"/>
      <c r="D25" s="42"/>
      <c r="E25" s="41"/>
      <c r="F25" s="42"/>
    </row>
  </sheetData>
  <mergeCells count="7">
    <mergeCell ref="A7:A8"/>
    <mergeCell ref="B7:B8"/>
    <mergeCell ref="C7:C8"/>
    <mergeCell ref="D7:D8"/>
    <mergeCell ref="E7:F7"/>
    <mergeCell ref="A16:A17"/>
    <mergeCell ref="B16:B17"/>
  </mergeCells>
  <hyperlinks>
    <hyperlink ref="A1" location="Índex!A1" display="TORNAR A L'ÍNDEX"/>
    <hyperlink ref="C1" location="GràficS5!A1" display="TAULA ANTERI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194</v>
      </c>
      <c r="B3" s="16"/>
      <c r="C3" s="16"/>
      <c r="D3" s="16"/>
      <c r="E3" s="16"/>
      <c r="F3" s="16"/>
      <c r="G3" s="36"/>
      <c r="H3" s="36"/>
      <c r="I3" s="36"/>
      <c r="J3" s="36"/>
      <c r="K3" s="36"/>
      <c r="L3" s="36"/>
      <c r="M3" s="36"/>
      <c r="N3" s="36"/>
      <c r="O3" s="36"/>
      <c r="P3" s="36"/>
      <c r="Q3" s="36"/>
    </row>
    <row r="4" customFormat="false" ht="12.75" hidden="false" customHeight="false" outlineLevel="0" collapsed="false">
      <c r="A4" s="9"/>
    </row>
    <row r="5" customFormat="false" ht="12.75" hidden="false" customHeight="false" outlineLevel="0" collapsed="false">
      <c r="A5" s="17" t="s">
        <v>23</v>
      </c>
      <c r="B5" s="17" t="s">
        <v>1</v>
      </c>
    </row>
    <row r="6" customFormat="false" ht="13.5" hidden="false" customHeight="false" outlineLevel="0" collapsed="false">
      <c r="A6" s="34" t="s">
        <v>24</v>
      </c>
      <c r="B6" s="31"/>
      <c r="C6" s="31"/>
      <c r="D6" s="31"/>
      <c r="E6" s="31"/>
      <c r="F6" s="31"/>
      <c r="G6" s="31"/>
      <c r="H6" s="31"/>
      <c r="I6" s="31"/>
      <c r="J6" s="31"/>
      <c r="K6" s="31"/>
      <c r="L6" s="31"/>
      <c r="M6" s="31"/>
      <c r="N6" s="31"/>
      <c r="O6" s="31"/>
      <c r="P6" s="31"/>
      <c r="Q6" s="31"/>
    </row>
    <row r="7" s="44" customFormat="true" ht="25.5" hidden="false" customHeight="true" outlineLevel="0" collapsed="false">
      <c r="A7" s="18"/>
      <c r="B7" s="43" t="s">
        <v>195</v>
      </c>
      <c r="C7" s="43"/>
      <c r="D7" s="43" t="s">
        <v>196</v>
      </c>
      <c r="E7" s="43"/>
      <c r="F7" s="43" t="s">
        <v>197</v>
      </c>
      <c r="G7" s="43"/>
      <c r="H7" s="43" t="s">
        <v>198</v>
      </c>
      <c r="I7" s="43"/>
      <c r="J7" s="43" t="s">
        <v>199</v>
      </c>
      <c r="K7" s="43"/>
      <c r="L7" s="43" t="s">
        <v>200</v>
      </c>
      <c r="M7" s="43"/>
      <c r="N7" s="43" t="s">
        <v>201</v>
      </c>
      <c r="O7" s="43"/>
      <c r="P7" s="43" t="s">
        <v>202</v>
      </c>
      <c r="Q7" s="43"/>
      <c r="S7" s="45"/>
    </row>
    <row r="8" customFormat="false" ht="12.75" hidden="false" customHeight="false" outlineLevel="0" collapsed="false">
      <c r="A8" s="18"/>
      <c r="B8" s="21" t="s">
        <v>144</v>
      </c>
      <c r="C8" s="21" t="s">
        <v>147</v>
      </c>
      <c r="D8" s="21" t="s">
        <v>144</v>
      </c>
      <c r="E8" s="21" t="s">
        <v>147</v>
      </c>
      <c r="F8" s="21" t="s">
        <v>144</v>
      </c>
      <c r="G8" s="21" t="s">
        <v>147</v>
      </c>
      <c r="H8" s="21" t="s">
        <v>144</v>
      </c>
      <c r="I8" s="21" t="s">
        <v>147</v>
      </c>
      <c r="J8" s="21" t="s">
        <v>144</v>
      </c>
      <c r="K8" s="21" t="s">
        <v>147</v>
      </c>
      <c r="L8" s="21" t="s">
        <v>144</v>
      </c>
      <c r="M8" s="21" t="s">
        <v>147</v>
      </c>
      <c r="N8" s="21" t="s">
        <v>144</v>
      </c>
      <c r="O8" s="21" t="s">
        <v>147</v>
      </c>
      <c r="P8" s="21" t="s">
        <v>144</v>
      </c>
      <c r="Q8" s="21" t="s">
        <v>147</v>
      </c>
    </row>
    <row r="9" customFormat="false" ht="12.75" hidden="false" customHeight="false" outlineLevel="0" collapsed="false">
      <c r="A9" s="23" t="s">
        <v>148</v>
      </c>
      <c r="B9" s="24" t="n">
        <v>3</v>
      </c>
      <c r="C9" s="25" t="n">
        <v>0.0532386867790595</v>
      </c>
      <c r="D9" s="24" t="n">
        <v>2577</v>
      </c>
      <c r="E9" s="25" t="n">
        <v>45.7320319432121</v>
      </c>
      <c r="F9" s="24" t="n">
        <v>176</v>
      </c>
      <c r="G9" s="25" t="n">
        <v>3.12333629103815</v>
      </c>
      <c r="H9" s="46" t="n">
        <v>1420</v>
      </c>
      <c r="I9" s="25" t="n">
        <v>25.1996450754215</v>
      </c>
      <c r="J9" s="46" t="n">
        <v>411</v>
      </c>
      <c r="K9" s="25" t="n">
        <v>7.29370008873114</v>
      </c>
      <c r="L9" s="46" t="n">
        <v>786</v>
      </c>
      <c r="M9" s="25" t="n">
        <v>13.9485359361136</v>
      </c>
      <c r="N9" s="46" t="n">
        <v>197</v>
      </c>
      <c r="O9" s="25" t="n">
        <v>3.49600709849157</v>
      </c>
      <c r="P9" s="46" t="n">
        <v>65</v>
      </c>
      <c r="Q9" s="25" t="n">
        <v>1.15350488021295</v>
      </c>
      <c r="S9" s="47"/>
    </row>
    <row r="10" customFormat="false" ht="12.75" hidden="false" customHeight="false" outlineLevel="0" collapsed="false">
      <c r="A10" s="23" t="s">
        <v>149</v>
      </c>
      <c r="B10" s="24" t="n">
        <v>3</v>
      </c>
      <c r="C10" s="25" t="n">
        <v>0.604838709677419</v>
      </c>
      <c r="D10" s="24" t="n">
        <v>74</v>
      </c>
      <c r="E10" s="25" t="n">
        <v>14.9193548387097</v>
      </c>
      <c r="F10" s="24" t="n">
        <v>42</v>
      </c>
      <c r="G10" s="25" t="n">
        <v>8.46774193548387</v>
      </c>
      <c r="H10" s="46" t="n">
        <v>80</v>
      </c>
      <c r="I10" s="25" t="n">
        <v>16.1290322580645</v>
      </c>
      <c r="J10" s="46" t="n">
        <v>5</v>
      </c>
      <c r="K10" s="25" t="n">
        <v>1.00806451612903</v>
      </c>
      <c r="L10" s="46" t="n">
        <v>120</v>
      </c>
      <c r="M10" s="25" t="n">
        <v>24.1935483870968</v>
      </c>
      <c r="N10" s="46" t="n">
        <v>149</v>
      </c>
      <c r="O10" s="25" t="n">
        <v>30.0403225806452</v>
      </c>
      <c r="P10" s="46" t="n">
        <v>23</v>
      </c>
      <c r="Q10" s="25" t="n">
        <v>4.63709677419355</v>
      </c>
      <c r="S10" s="47"/>
    </row>
    <row r="11" customFormat="false" ht="12.75" hidden="false" customHeight="false" outlineLevel="0" collapsed="false">
      <c r="A11" s="23" t="s">
        <v>150</v>
      </c>
      <c r="B11" s="24" t="n">
        <v>0</v>
      </c>
      <c r="C11" s="25" t="n">
        <v>0</v>
      </c>
      <c r="D11" s="24" t="n">
        <v>638</v>
      </c>
      <c r="E11" s="25" t="n">
        <v>7.08180708180708</v>
      </c>
      <c r="F11" s="24" t="n">
        <v>524</v>
      </c>
      <c r="G11" s="25" t="n">
        <v>5.81640581640582</v>
      </c>
      <c r="H11" s="46" t="n">
        <v>2210</v>
      </c>
      <c r="I11" s="25" t="n">
        <v>24.5310245310245</v>
      </c>
      <c r="J11" s="46" t="n">
        <v>245</v>
      </c>
      <c r="K11" s="25" t="n">
        <v>2.71950271950272</v>
      </c>
      <c r="L11" s="46" t="n">
        <v>3443</v>
      </c>
      <c r="M11" s="25" t="n">
        <v>38.2173382173382</v>
      </c>
      <c r="N11" s="46" t="n">
        <v>1158</v>
      </c>
      <c r="O11" s="25" t="n">
        <v>12.8538128538129</v>
      </c>
      <c r="P11" s="46" t="n">
        <v>791</v>
      </c>
      <c r="Q11" s="25" t="n">
        <v>8.78010878010878</v>
      </c>
      <c r="S11" s="47"/>
    </row>
    <row r="12" customFormat="false" ht="12.75" hidden="false" customHeight="false" outlineLevel="0" collapsed="false">
      <c r="A12" s="23" t="s">
        <v>151</v>
      </c>
      <c r="B12" s="48" t="n">
        <v>1</v>
      </c>
      <c r="C12" s="25" t="n">
        <v>0.156739811912226</v>
      </c>
      <c r="D12" s="48" t="n">
        <v>269</v>
      </c>
      <c r="E12" s="25" t="n">
        <v>42.1630094043887</v>
      </c>
      <c r="F12" s="48" t="n">
        <v>34</v>
      </c>
      <c r="G12" s="49" t="n">
        <v>5.32915360501567</v>
      </c>
      <c r="H12" s="50" t="n">
        <v>70</v>
      </c>
      <c r="I12" s="49" t="n">
        <v>10.9717868338558</v>
      </c>
      <c r="J12" s="50" t="n">
        <v>15</v>
      </c>
      <c r="K12" s="49" t="n">
        <v>2.35109717868339</v>
      </c>
      <c r="L12" s="50" t="n">
        <v>127</v>
      </c>
      <c r="M12" s="49" t="n">
        <v>19.9059561128527</v>
      </c>
      <c r="N12" s="50" t="n">
        <v>27</v>
      </c>
      <c r="O12" s="49" t="n">
        <v>4.23197492163009</v>
      </c>
      <c r="P12" s="50" t="n">
        <v>95</v>
      </c>
      <c r="Q12" s="49" t="n">
        <v>14.8902821316614</v>
      </c>
      <c r="S12" s="47"/>
    </row>
    <row r="13" customFormat="false" ht="12.75" hidden="false" customHeight="false" outlineLevel="0" collapsed="false">
      <c r="A13" s="23" t="s">
        <v>152</v>
      </c>
      <c r="B13" s="48" t="n">
        <v>1</v>
      </c>
      <c r="C13" s="25" t="n">
        <v>0.0661813368630046</v>
      </c>
      <c r="D13" s="48" t="n">
        <v>535</v>
      </c>
      <c r="E13" s="25" t="n">
        <v>35.4070152217075</v>
      </c>
      <c r="F13" s="48" t="n">
        <v>109</v>
      </c>
      <c r="G13" s="49" t="n">
        <v>7.21376571806751</v>
      </c>
      <c r="H13" s="50" t="n">
        <v>204</v>
      </c>
      <c r="I13" s="49" t="n">
        <v>13.5009927200529</v>
      </c>
      <c r="J13" s="50" t="n">
        <v>111</v>
      </c>
      <c r="K13" s="49" t="n">
        <v>7.34612839179351</v>
      </c>
      <c r="L13" s="50" t="n">
        <v>310</v>
      </c>
      <c r="M13" s="49" t="n">
        <v>20.5162144275314</v>
      </c>
      <c r="N13" s="50" t="n">
        <v>118</v>
      </c>
      <c r="O13" s="49" t="n">
        <v>7.80939774983455</v>
      </c>
      <c r="P13" s="50" t="n">
        <v>123</v>
      </c>
      <c r="Q13" s="49" t="n">
        <v>8.14030443414957</v>
      </c>
      <c r="S13" s="47"/>
    </row>
    <row r="14" customFormat="false" ht="12.75" hidden="false" customHeight="false" outlineLevel="0" collapsed="false">
      <c r="A14" s="23" t="s">
        <v>153</v>
      </c>
      <c r="B14" s="48" t="n">
        <v>0</v>
      </c>
      <c r="C14" s="25" t="n">
        <v>0</v>
      </c>
      <c r="D14" s="48" t="n">
        <v>59</v>
      </c>
      <c r="E14" s="25" t="n">
        <v>18.266253869969</v>
      </c>
      <c r="F14" s="48" t="n">
        <v>48</v>
      </c>
      <c r="G14" s="49" t="n">
        <v>14.8606811145511</v>
      </c>
      <c r="H14" s="50" t="n">
        <v>29</v>
      </c>
      <c r="I14" s="49" t="n">
        <v>8.97832817337461</v>
      </c>
      <c r="J14" s="50" t="n">
        <v>8</v>
      </c>
      <c r="K14" s="49" t="n">
        <v>2.47678018575851</v>
      </c>
      <c r="L14" s="50" t="n">
        <v>83</v>
      </c>
      <c r="M14" s="49" t="n">
        <v>25.6965944272446</v>
      </c>
      <c r="N14" s="50" t="n">
        <v>68</v>
      </c>
      <c r="O14" s="49" t="n">
        <v>21.0526315789474</v>
      </c>
      <c r="P14" s="50" t="n">
        <v>28</v>
      </c>
      <c r="Q14" s="49" t="n">
        <v>8.6687306501548</v>
      </c>
      <c r="S14" s="47"/>
    </row>
    <row r="15" customFormat="false" ht="12.75" hidden="false" customHeight="false" outlineLevel="0" collapsed="false">
      <c r="A15" s="23" t="s">
        <v>154</v>
      </c>
      <c r="B15" s="48" t="n">
        <v>2</v>
      </c>
      <c r="C15" s="25" t="n">
        <v>0.163532297628782</v>
      </c>
      <c r="D15" s="48" t="n">
        <v>253</v>
      </c>
      <c r="E15" s="25" t="n">
        <v>20.6868356500409</v>
      </c>
      <c r="F15" s="48" t="n">
        <v>105</v>
      </c>
      <c r="G15" s="49" t="n">
        <v>8.58544562551104</v>
      </c>
      <c r="H15" s="50" t="n">
        <v>136</v>
      </c>
      <c r="I15" s="49" t="n">
        <v>11.1201962387572</v>
      </c>
      <c r="J15" s="50" t="n">
        <v>129</v>
      </c>
      <c r="K15" s="49" t="n">
        <v>10.5478331970564</v>
      </c>
      <c r="L15" s="50" t="n">
        <v>213</v>
      </c>
      <c r="M15" s="49" t="n">
        <v>17.4161896974653</v>
      </c>
      <c r="N15" s="50" t="n">
        <v>201</v>
      </c>
      <c r="O15" s="49" t="n">
        <v>16.4349959116926</v>
      </c>
      <c r="P15" s="50" t="n">
        <v>184</v>
      </c>
      <c r="Q15" s="49" t="n">
        <v>15.0449713818479</v>
      </c>
      <c r="S15" s="47"/>
    </row>
    <row r="16" customFormat="false" ht="12.75" hidden="false" customHeight="false" outlineLevel="0" collapsed="false">
      <c r="A16" s="23" t="s">
        <v>155</v>
      </c>
      <c r="B16" s="48" t="n">
        <v>25</v>
      </c>
      <c r="C16" s="25" t="n">
        <v>0.0872022044717291</v>
      </c>
      <c r="D16" s="48" t="n">
        <v>4217</v>
      </c>
      <c r="E16" s="25" t="n">
        <v>14.7092678502913</v>
      </c>
      <c r="F16" s="48" t="n">
        <v>3194</v>
      </c>
      <c r="G16" s="49" t="n">
        <v>11.1409536433081</v>
      </c>
      <c r="H16" s="50" t="n">
        <v>10886</v>
      </c>
      <c r="I16" s="49" t="n">
        <v>37.9713279151697</v>
      </c>
      <c r="J16" s="50" t="n">
        <v>600</v>
      </c>
      <c r="K16" s="49" t="n">
        <v>2.0928529073215</v>
      </c>
      <c r="L16" s="50" t="n">
        <v>7816</v>
      </c>
      <c r="M16" s="49" t="n">
        <v>27.2628972060414</v>
      </c>
      <c r="N16" s="50" t="n">
        <v>1397</v>
      </c>
      <c r="O16" s="49" t="n">
        <v>4.87285918588022</v>
      </c>
      <c r="P16" s="50" t="n">
        <v>534</v>
      </c>
      <c r="Q16" s="49" t="n">
        <v>1.86263908751613</v>
      </c>
      <c r="S16" s="47"/>
    </row>
    <row r="17" customFormat="false" ht="12.75" hidden="false" customHeight="false" outlineLevel="0" collapsed="false">
      <c r="A17" s="23" t="s">
        <v>156</v>
      </c>
      <c r="B17" s="48" t="n">
        <v>3</v>
      </c>
      <c r="C17" s="25" t="n">
        <v>0.077962577962578</v>
      </c>
      <c r="D17" s="48" t="n">
        <v>1406</v>
      </c>
      <c r="E17" s="25" t="n">
        <v>36.5384615384615</v>
      </c>
      <c r="F17" s="48" t="n">
        <v>230</v>
      </c>
      <c r="G17" s="49" t="n">
        <v>5.97713097713098</v>
      </c>
      <c r="H17" s="50" t="n">
        <v>559</v>
      </c>
      <c r="I17" s="49" t="n">
        <v>14.527027027027</v>
      </c>
      <c r="J17" s="50" t="n">
        <v>258</v>
      </c>
      <c r="K17" s="49" t="n">
        <v>6.70478170478171</v>
      </c>
      <c r="L17" s="50" t="n">
        <v>902</v>
      </c>
      <c r="M17" s="49" t="n">
        <v>23.4407484407484</v>
      </c>
      <c r="N17" s="50" t="n">
        <v>456</v>
      </c>
      <c r="O17" s="49" t="n">
        <v>11.8503118503119</v>
      </c>
      <c r="P17" s="50" t="n">
        <v>34</v>
      </c>
      <c r="Q17" s="49" t="n">
        <v>0.883575883575884</v>
      </c>
      <c r="S17" s="47"/>
    </row>
    <row r="18" customFormat="false" ht="12.75" hidden="false" customHeight="false" outlineLevel="0" collapsed="false">
      <c r="A18" s="23" t="s">
        <v>157</v>
      </c>
      <c r="B18" s="48" t="n">
        <v>0</v>
      </c>
      <c r="C18" s="25" t="n">
        <v>0</v>
      </c>
      <c r="D18" s="48" t="n">
        <v>3156</v>
      </c>
      <c r="E18" s="25" t="n">
        <v>23.1786133960047</v>
      </c>
      <c r="F18" s="48" t="n">
        <v>916</v>
      </c>
      <c r="G18" s="49" t="n">
        <v>6.72737955346651</v>
      </c>
      <c r="H18" s="50" t="n">
        <v>3937</v>
      </c>
      <c r="I18" s="49" t="n">
        <v>28.9145123384254</v>
      </c>
      <c r="J18" s="50" t="n">
        <v>309</v>
      </c>
      <c r="K18" s="49" t="n">
        <v>2.26938895417156</v>
      </c>
      <c r="L18" s="50" t="n">
        <v>3195</v>
      </c>
      <c r="M18" s="49" t="n">
        <v>23.4650411280846</v>
      </c>
      <c r="N18" s="50" t="n">
        <v>1046</v>
      </c>
      <c r="O18" s="49" t="n">
        <v>7.68213866039953</v>
      </c>
      <c r="P18" s="50" t="n">
        <v>1057</v>
      </c>
      <c r="Q18" s="49" t="n">
        <v>7.76292596944771</v>
      </c>
      <c r="S18" s="47"/>
    </row>
    <row r="19" customFormat="false" ht="12.75" hidden="false" customHeight="false" outlineLevel="0" collapsed="false">
      <c r="A19" s="23" t="s">
        <v>158</v>
      </c>
      <c r="B19" s="48" t="n">
        <v>5</v>
      </c>
      <c r="C19" s="25" t="n">
        <v>0.0481974166184693</v>
      </c>
      <c r="D19" s="48" t="n">
        <v>2115</v>
      </c>
      <c r="E19" s="25" t="n">
        <v>20.3875072296125</v>
      </c>
      <c r="F19" s="48" t="n">
        <v>566</v>
      </c>
      <c r="G19" s="49" t="n">
        <v>5.45594756121072</v>
      </c>
      <c r="H19" s="50" t="n">
        <v>1616</v>
      </c>
      <c r="I19" s="49" t="n">
        <v>15.5774050510893</v>
      </c>
      <c r="J19" s="50" t="n">
        <v>766</v>
      </c>
      <c r="K19" s="49" t="n">
        <v>7.38384422594949</v>
      </c>
      <c r="L19" s="50" t="n">
        <v>4043</v>
      </c>
      <c r="M19" s="49" t="n">
        <v>38.9724310776942</v>
      </c>
      <c r="N19" s="50" t="n">
        <v>901</v>
      </c>
      <c r="O19" s="49" t="n">
        <v>8.68517447464816</v>
      </c>
      <c r="P19" s="50" t="n">
        <v>362</v>
      </c>
      <c r="Q19" s="49" t="n">
        <v>3.48949296317717</v>
      </c>
      <c r="S19" s="47"/>
    </row>
    <row r="20" customFormat="false" ht="12.75" hidden="false" customHeight="false" outlineLevel="0" collapsed="false">
      <c r="A20" s="23" t="s">
        <v>159</v>
      </c>
      <c r="B20" s="48" t="n">
        <v>6</v>
      </c>
      <c r="C20" s="25" t="n">
        <v>0.063217785270256</v>
      </c>
      <c r="D20" s="48" t="n">
        <v>2837</v>
      </c>
      <c r="E20" s="25" t="n">
        <v>29.8914761352861</v>
      </c>
      <c r="F20" s="48" t="n">
        <v>254</v>
      </c>
      <c r="G20" s="49" t="n">
        <v>2.67621957644084</v>
      </c>
      <c r="H20" s="50" t="n">
        <v>1860</v>
      </c>
      <c r="I20" s="49" t="n">
        <v>19.5975134337794</v>
      </c>
      <c r="J20" s="50" t="n">
        <v>773</v>
      </c>
      <c r="K20" s="49" t="n">
        <v>8.14455800231799</v>
      </c>
      <c r="L20" s="50" t="n">
        <v>2032</v>
      </c>
      <c r="M20" s="49" t="n">
        <v>21.4097566115267</v>
      </c>
      <c r="N20" s="50" t="n">
        <v>588</v>
      </c>
      <c r="O20" s="49" t="n">
        <v>6.19534295648509</v>
      </c>
      <c r="P20" s="50" t="n">
        <v>1141</v>
      </c>
      <c r="Q20" s="49" t="n">
        <v>12.0219154988937</v>
      </c>
      <c r="S20" s="47"/>
    </row>
    <row r="21" customFormat="false" ht="12.75" hidden="false" customHeight="false" outlineLevel="0" collapsed="false">
      <c r="A21" s="23" t="s">
        <v>160</v>
      </c>
      <c r="B21" s="48" t="n">
        <v>6</v>
      </c>
      <c r="C21" s="25" t="n">
        <v>0.10681858643404</v>
      </c>
      <c r="D21" s="48" t="n">
        <v>1271</v>
      </c>
      <c r="E21" s="25" t="n">
        <v>22.6277372262774</v>
      </c>
      <c r="F21" s="48" t="n">
        <v>216</v>
      </c>
      <c r="G21" s="49" t="n">
        <v>3.84546911162542</v>
      </c>
      <c r="H21" s="50" t="n">
        <v>1202</v>
      </c>
      <c r="I21" s="49" t="n">
        <v>21.3993234822859</v>
      </c>
      <c r="J21" s="50" t="n">
        <v>159</v>
      </c>
      <c r="K21" s="49" t="n">
        <v>2.83069254050205</v>
      </c>
      <c r="L21" s="50" t="n">
        <v>1956</v>
      </c>
      <c r="M21" s="49" t="n">
        <v>34.8228591774969</v>
      </c>
      <c r="N21" s="50" t="n">
        <v>546</v>
      </c>
      <c r="O21" s="49" t="n">
        <v>9.7204913654976</v>
      </c>
      <c r="P21" s="50" t="n">
        <v>261</v>
      </c>
      <c r="Q21" s="49" t="n">
        <v>4.64660850988072</v>
      </c>
      <c r="S21" s="47"/>
    </row>
    <row r="22" customFormat="false" ht="12.75" hidden="false" customHeight="false" outlineLevel="0" collapsed="false">
      <c r="A22" s="23" t="s">
        <v>161</v>
      </c>
      <c r="B22" s="48" t="n">
        <v>0</v>
      </c>
      <c r="C22" s="25" t="n">
        <v>0</v>
      </c>
      <c r="D22" s="48" t="n">
        <v>604</v>
      </c>
      <c r="E22" s="25" t="n">
        <v>21.1855489301999</v>
      </c>
      <c r="F22" s="48" t="n">
        <v>226</v>
      </c>
      <c r="G22" s="49" t="n">
        <v>7.92704314275693</v>
      </c>
      <c r="H22" s="50" t="n">
        <v>403</v>
      </c>
      <c r="I22" s="49" t="n">
        <v>14.1353910908453</v>
      </c>
      <c r="J22" s="50" t="n">
        <v>102</v>
      </c>
      <c r="K22" s="49" t="n">
        <v>3.57769203788145</v>
      </c>
      <c r="L22" s="50" t="n">
        <v>814</v>
      </c>
      <c r="M22" s="49" t="n">
        <v>28.5513854787794</v>
      </c>
      <c r="N22" s="50" t="n">
        <v>520</v>
      </c>
      <c r="O22" s="49" t="n">
        <v>18.2392143107682</v>
      </c>
      <c r="P22" s="50" t="n">
        <v>182</v>
      </c>
      <c r="Q22" s="49" t="n">
        <v>6.38372500876885</v>
      </c>
      <c r="S22" s="47"/>
    </row>
    <row r="23" customFormat="false" ht="12.75" hidden="false" customHeight="false" outlineLevel="0" collapsed="false">
      <c r="A23" s="23" t="s">
        <v>162</v>
      </c>
      <c r="B23" s="48" t="n">
        <v>0</v>
      </c>
      <c r="C23" s="25" t="n">
        <v>0</v>
      </c>
      <c r="D23" s="48" t="n">
        <v>335</v>
      </c>
      <c r="E23" s="25" t="n">
        <v>50.0747384155456</v>
      </c>
      <c r="F23" s="48" t="n">
        <v>57</v>
      </c>
      <c r="G23" s="49" t="n">
        <v>8.52017937219731</v>
      </c>
      <c r="H23" s="50" t="n">
        <v>56</v>
      </c>
      <c r="I23" s="49" t="n">
        <v>8.37070254110613</v>
      </c>
      <c r="J23" s="50" t="n">
        <v>15</v>
      </c>
      <c r="K23" s="49" t="n">
        <v>2.24215246636771</v>
      </c>
      <c r="L23" s="50" t="n">
        <v>155</v>
      </c>
      <c r="M23" s="49" t="n">
        <v>23.168908819133</v>
      </c>
      <c r="N23" s="50" t="n">
        <v>49</v>
      </c>
      <c r="O23" s="49" t="n">
        <v>7.32436472346786</v>
      </c>
      <c r="P23" s="50" t="n">
        <v>2</v>
      </c>
      <c r="Q23" s="49" t="n">
        <v>0.298953662182362</v>
      </c>
      <c r="S23" s="47"/>
    </row>
    <row r="24" customFormat="false" ht="12.75" hidden="false" customHeight="false" outlineLevel="0" collapsed="false">
      <c r="A24" s="23" t="s">
        <v>163</v>
      </c>
      <c r="B24" s="48" t="n">
        <v>1</v>
      </c>
      <c r="C24" s="25" t="n">
        <v>0.0495294700346706</v>
      </c>
      <c r="D24" s="48" t="n">
        <v>405</v>
      </c>
      <c r="E24" s="25" t="n">
        <v>20.0594353640416</v>
      </c>
      <c r="F24" s="48" t="n">
        <v>226</v>
      </c>
      <c r="G24" s="49" t="n">
        <v>11.1936602278356</v>
      </c>
      <c r="H24" s="50" t="n">
        <v>216</v>
      </c>
      <c r="I24" s="49" t="n">
        <v>10.6983655274889</v>
      </c>
      <c r="J24" s="50" t="n">
        <v>102</v>
      </c>
      <c r="K24" s="49" t="n">
        <v>5.0520059435364</v>
      </c>
      <c r="L24" s="50" t="n">
        <v>721</v>
      </c>
      <c r="M24" s="49" t="n">
        <v>35.7107478949975</v>
      </c>
      <c r="N24" s="50" t="n">
        <v>209</v>
      </c>
      <c r="O24" s="49" t="n">
        <v>10.3516592372462</v>
      </c>
      <c r="P24" s="50" t="n">
        <v>139</v>
      </c>
      <c r="Q24" s="49" t="n">
        <v>6.88459633481922</v>
      </c>
      <c r="S24" s="47"/>
    </row>
    <row r="25" customFormat="false" ht="12.75" hidden="false" customHeight="false" outlineLevel="0" collapsed="false">
      <c r="A25" s="23" t="s">
        <v>164</v>
      </c>
      <c r="B25" s="48" t="n">
        <v>1</v>
      </c>
      <c r="C25" s="25" t="n">
        <v>0.0701754385964912</v>
      </c>
      <c r="D25" s="48" t="n">
        <v>504</v>
      </c>
      <c r="E25" s="25" t="n">
        <v>35.3684210526316</v>
      </c>
      <c r="F25" s="48" t="n">
        <v>67</v>
      </c>
      <c r="G25" s="49" t="n">
        <v>4.70175438596491</v>
      </c>
      <c r="H25" s="50" t="n">
        <v>405</v>
      </c>
      <c r="I25" s="49" t="n">
        <v>28.4210526315789</v>
      </c>
      <c r="J25" s="50" t="n">
        <v>69</v>
      </c>
      <c r="K25" s="49" t="n">
        <v>4.8421052631579</v>
      </c>
      <c r="L25" s="50" t="n">
        <v>305</v>
      </c>
      <c r="M25" s="49" t="n">
        <v>21.4035087719298</v>
      </c>
      <c r="N25" s="50" t="n">
        <v>72</v>
      </c>
      <c r="O25" s="49" t="n">
        <v>5.05263157894737</v>
      </c>
      <c r="P25" s="50" t="n">
        <v>2</v>
      </c>
      <c r="Q25" s="49" t="n">
        <v>0.140350877192982</v>
      </c>
      <c r="S25" s="47"/>
    </row>
    <row r="26" customFormat="false" ht="12.75" hidden="false" customHeight="false" outlineLevel="0" collapsed="false">
      <c r="A26" s="23" t="s">
        <v>165</v>
      </c>
      <c r="B26" s="48" t="n">
        <v>1</v>
      </c>
      <c r="C26" s="25" t="n">
        <v>0.00326381409314925</v>
      </c>
      <c r="D26" s="48" t="n">
        <v>4959</v>
      </c>
      <c r="E26" s="25" t="n">
        <v>16.1852540879272</v>
      </c>
      <c r="F26" s="48" t="n">
        <v>940</v>
      </c>
      <c r="G26" s="49" t="n">
        <v>3.0679852475603</v>
      </c>
      <c r="H26" s="50" t="n">
        <v>4240</v>
      </c>
      <c r="I26" s="49" t="n">
        <v>13.8385717549528</v>
      </c>
      <c r="J26" s="50" t="n">
        <v>8772</v>
      </c>
      <c r="K26" s="49" t="n">
        <v>28.6301772251053</v>
      </c>
      <c r="L26" s="50" t="n">
        <v>9122</v>
      </c>
      <c r="M26" s="49" t="n">
        <v>29.7725121577075</v>
      </c>
      <c r="N26" s="50" t="n">
        <v>935</v>
      </c>
      <c r="O26" s="49" t="n">
        <v>3.05166617709455</v>
      </c>
      <c r="P26" s="50" t="n">
        <v>1670</v>
      </c>
      <c r="Q26" s="49" t="n">
        <v>5.45056953555925</v>
      </c>
      <c r="S26" s="47"/>
    </row>
    <row r="27" customFormat="false" ht="12.75" hidden="false" customHeight="false" outlineLevel="0" collapsed="false">
      <c r="A27" s="23" t="s">
        <v>166</v>
      </c>
      <c r="B27" s="48" t="n">
        <v>0</v>
      </c>
      <c r="C27" s="25" t="n">
        <v>0</v>
      </c>
      <c r="D27" s="48" t="n">
        <v>3061</v>
      </c>
      <c r="E27" s="25" t="n">
        <v>37.8415131660279</v>
      </c>
      <c r="F27" s="48" t="n">
        <v>328</v>
      </c>
      <c r="G27" s="49" t="n">
        <v>4.05488935591544</v>
      </c>
      <c r="H27" s="50" t="n">
        <v>820</v>
      </c>
      <c r="I27" s="49" t="n">
        <v>10.1372233897886</v>
      </c>
      <c r="J27" s="50" t="n">
        <v>766</v>
      </c>
      <c r="K27" s="49" t="n">
        <v>9.46965014216838</v>
      </c>
      <c r="L27" s="50" t="n">
        <v>1141</v>
      </c>
      <c r="M27" s="49" t="n">
        <v>14.1055754728644</v>
      </c>
      <c r="N27" s="50" t="n">
        <v>1678</v>
      </c>
      <c r="O27" s="49" t="n">
        <v>20.7442205464211</v>
      </c>
      <c r="P27" s="50" t="n">
        <v>295</v>
      </c>
      <c r="Q27" s="49" t="n">
        <v>3.64692792681419</v>
      </c>
      <c r="S27" s="47"/>
    </row>
    <row r="28" customFormat="false" ht="12.75" hidden="false" customHeight="false" outlineLevel="0" collapsed="false">
      <c r="A28" s="23" t="s">
        <v>167</v>
      </c>
      <c r="B28" s="48" t="n">
        <v>7</v>
      </c>
      <c r="C28" s="25" t="n">
        <v>0.0381845952432904</v>
      </c>
      <c r="D28" s="48" t="n">
        <v>3205</v>
      </c>
      <c r="E28" s="25" t="n">
        <v>17.4830896792494</v>
      </c>
      <c r="F28" s="48" t="n">
        <v>1265</v>
      </c>
      <c r="G28" s="49" t="n">
        <v>6.90050185468034</v>
      </c>
      <c r="H28" s="50" t="n">
        <v>3239</v>
      </c>
      <c r="I28" s="49" t="n">
        <v>17.6685577132882</v>
      </c>
      <c r="J28" s="50" t="n">
        <v>989</v>
      </c>
      <c r="K28" s="49" t="n">
        <v>5.39493781365918</v>
      </c>
      <c r="L28" s="50" t="n">
        <v>4720</v>
      </c>
      <c r="M28" s="49" t="n">
        <v>25.747327078333</v>
      </c>
      <c r="N28" s="50" t="n">
        <v>1346</v>
      </c>
      <c r="O28" s="49" t="n">
        <v>7.34235217106699</v>
      </c>
      <c r="P28" s="50" t="n">
        <v>3561</v>
      </c>
      <c r="Q28" s="49" t="n">
        <v>19.4250490944796</v>
      </c>
      <c r="S28" s="47"/>
    </row>
    <row r="29" customFormat="false" ht="12.75" hidden="false" customHeight="false" outlineLevel="0" collapsed="false">
      <c r="A29" s="23" t="s">
        <v>168</v>
      </c>
      <c r="B29" s="48" t="n">
        <v>0</v>
      </c>
      <c r="C29" s="25" t="n">
        <v>0</v>
      </c>
      <c r="D29" s="48" t="n">
        <v>225</v>
      </c>
      <c r="E29" s="25" t="n">
        <v>46.4876033057851</v>
      </c>
      <c r="F29" s="48" t="n">
        <v>47</v>
      </c>
      <c r="G29" s="49" t="n">
        <v>9.71074380165289</v>
      </c>
      <c r="H29" s="50" t="n">
        <v>78</v>
      </c>
      <c r="I29" s="49" t="n">
        <v>16.1157024793388</v>
      </c>
      <c r="J29" s="50" t="n">
        <v>12</v>
      </c>
      <c r="K29" s="49" t="n">
        <v>2.47933884297521</v>
      </c>
      <c r="L29" s="50" t="n">
        <v>65</v>
      </c>
      <c r="M29" s="49" t="n">
        <v>13.4297520661157</v>
      </c>
      <c r="N29" s="50" t="n">
        <v>56</v>
      </c>
      <c r="O29" s="49" t="n">
        <v>11.5702479338843</v>
      </c>
      <c r="P29" s="50" t="n">
        <v>1</v>
      </c>
      <c r="Q29" s="49" t="n">
        <v>0.206611570247934</v>
      </c>
      <c r="S29" s="47"/>
    </row>
    <row r="30" customFormat="false" ht="12.75" hidden="false" customHeight="false" outlineLevel="0" collapsed="false">
      <c r="A30" s="23" t="s">
        <v>169</v>
      </c>
      <c r="B30" s="48" t="n">
        <v>5</v>
      </c>
      <c r="C30" s="25" t="n">
        <v>0.112283853581855</v>
      </c>
      <c r="D30" s="48" t="n">
        <v>1726</v>
      </c>
      <c r="E30" s="25" t="n">
        <v>38.7603862564563</v>
      </c>
      <c r="F30" s="48" t="n">
        <v>111</v>
      </c>
      <c r="G30" s="49" t="n">
        <v>2.49270154951718</v>
      </c>
      <c r="H30" s="50" t="n">
        <v>397</v>
      </c>
      <c r="I30" s="49" t="n">
        <v>8.91533797439928</v>
      </c>
      <c r="J30" s="50" t="n">
        <v>365</v>
      </c>
      <c r="K30" s="49" t="n">
        <v>8.19672131147541</v>
      </c>
      <c r="L30" s="50" t="n">
        <v>527</v>
      </c>
      <c r="M30" s="49" t="n">
        <v>11.8347181675275</v>
      </c>
      <c r="N30" s="50" t="n">
        <v>1226</v>
      </c>
      <c r="O30" s="49" t="n">
        <v>27.5320008982708</v>
      </c>
      <c r="P30" s="50" t="n">
        <v>96</v>
      </c>
      <c r="Q30" s="49" t="n">
        <v>2.15584998877161</v>
      </c>
      <c r="S30" s="47"/>
    </row>
    <row r="31" customFormat="false" ht="12.75" hidden="false" customHeight="false" outlineLevel="0" collapsed="false">
      <c r="A31" s="23" t="s">
        <v>170</v>
      </c>
      <c r="B31" s="48" t="n">
        <v>3</v>
      </c>
      <c r="C31" s="25" t="n">
        <v>0.0421466704130374</v>
      </c>
      <c r="D31" s="48" t="n">
        <v>1481</v>
      </c>
      <c r="E31" s="25" t="n">
        <v>20.8064062939028</v>
      </c>
      <c r="F31" s="48" t="n">
        <v>445</v>
      </c>
      <c r="G31" s="49" t="n">
        <v>6.25175611126721</v>
      </c>
      <c r="H31" s="50" t="n">
        <v>1228</v>
      </c>
      <c r="I31" s="49" t="n">
        <v>17.25203708907</v>
      </c>
      <c r="J31" s="50" t="n">
        <v>411</v>
      </c>
      <c r="K31" s="49" t="n">
        <v>5.77409384658612</v>
      </c>
      <c r="L31" s="50" t="n">
        <v>2237</v>
      </c>
      <c r="M31" s="49" t="n">
        <v>31.4273672379882</v>
      </c>
      <c r="N31" s="50" t="n">
        <v>1093</v>
      </c>
      <c r="O31" s="49" t="n">
        <v>15.3554369204833</v>
      </c>
      <c r="P31" s="50" t="n">
        <v>220</v>
      </c>
      <c r="Q31" s="49" t="n">
        <v>3.09075583028941</v>
      </c>
      <c r="S31" s="47"/>
    </row>
    <row r="32" customFormat="false" ht="12.75" hidden="false" customHeight="false" outlineLevel="0" collapsed="false">
      <c r="A32" s="23" t="s">
        <v>171</v>
      </c>
      <c r="B32" s="48" t="n">
        <v>0</v>
      </c>
      <c r="C32" s="25" t="n">
        <v>0</v>
      </c>
      <c r="D32" s="48" t="n">
        <v>2286</v>
      </c>
      <c r="E32" s="25" t="n">
        <v>20.0719992975678</v>
      </c>
      <c r="F32" s="48" t="n">
        <v>856</v>
      </c>
      <c r="G32" s="49" t="n">
        <v>7.51602423390991</v>
      </c>
      <c r="H32" s="50" t="n">
        <v>3602</v>
      </c>
      <c r="I32" s="49" t="n">
        <v>31.6270085169901</v>
      </c>
      <c r="J32" s="50" t="n">
        <v>211</v>
      </c>
      <c r="K32" s="49" t="n">
        <v>1.85266485205022</v>
      </c>
      <c r="L32" s="50" t="n">
        <v>3879</v>
      </c>
      <c r="M32" s="49" t="n">
        <v>34.0591799104399</v>
      </c>
      <c r="N32" s="50" t="n">
        <v>428</v>
      </c>
      <c r="O32" s="49" t="n">
        <v>3.75801211695496</v>
      </c>
      <c r="P32" s="50" t="n">
        <v>127</v>
      </c>
      <c r="Q32" s="49" t="n">
        <v>1.1151110720871</v>
      </c>
      <c r="S32" s="47"/>
    </row>
    <row r="33" customFormat="false" ht="12.75" hidden="false" customHeight="false" outlineLevel="0" collapsed="false">
      <c r="A33" s="23" t="s">
        <v>172</v>
      </c>
      <c r="B33" s="48" t="n">
        <v>11</v>
      </c>
      <c r="C33" s="25" t="n">
        <v>0.10132645541636</v>
      </c>
      <c r="D33" s="48" t="n">
        <v>1582</v>
      </c>
      <c r="E33" s="25" t="n">
        <v>14.5725865880619</v>
      </c>
      <c r="F33" s="48" t="n">
        <v>233</v>
      </c>
      <c r="G33" s="49" t="n">
        <v>2.14627855563744</v>
      </c>
      <c r="H33" s="50" t="n">
        <v>2506</v>
      </c>
      <c r="I33" s="49" t="n">
        <v>23.0840088430361</v>
      </c>
      <c r="J33" s="50" t="n">
        <v>174</v>
      </c>
      <c r="K33" s="49" t="n">
        <v>1.60280029476787</v>
      </c>
      <c r="L33" s="50" t="n">
        <v>5040</v>
      </c>
      <c r="M33" s="49" t="n">
        <v>46.4259395725866</v>
      </c>
      <c r="N33" s="50" t="n">
        <v>1117</v>
      </c>
      <c r="O33" s="49" t="n">
        <v>10.289240972734</v>
      </c>
      <c r="P33" s="50" t="n">
        <v>193</v>
      </c>
      <c r="Q33" s="49" t="n">
        <v>1.77781871775976</v>
      </c>
      <c r="S33" s="47"/>
    </row>
    <row r="34" customFormat="false" ht="12.75" hidden="false" customHeight="false" outlineLevel="0" collapsed="false">
      <c r="A34" s="23" t="s">
        <v>173</v>
      </c>
      <c r="B34" s="48" t="n">
        <v>2</v>
      </c>
      <c r="C34" s="25" t="n">
        <v>0.0397298371076679</v>
      </c>
      <c r="D34" s="48" t="n">
        <v>2104</v>
      </c>
      <c r="E34" s="25" t="n">
        <v>41.7957886372666</v>
      </c>
      <c r="F34" s="48" t="n">
        <v>447</v>
      </c>
      <c r="G34" s="49" t="n">
        <v>8.87961859356377</v>
      </c>
      <c r="H34" s="50" t="n">
        <v>500</v>
      </c>
      <c r="I34" s="49" t="n">
        <v>9.93245927691697</v>
      </c>
      <c r="J34" s="50" t="n">
        <v>138</v>
      </c>
      <c r="K34" s="49" t="n">
        <v>2.74135876042908</v>
      </c>
      <c r="L34" s="50" t="n">
        <v>1080</v>
      </c>
      <c r="M34" s="49" t="n">
        <v>21.4541120381406</v>
      </c>
      <c r="N34" s="50" t="n">
        <v>449</v>
      </c>
      <c r="O34" s="49" t="n">
        <v>8.91934843067143</v>
      </c>
      <c r="P34" s="50" t="n">
        <v>314</v>
      </c>
      <c r="Q34" s="49" t="n">
        <v>6.23758442590385</v>
      </c>
      <c r="S34" s="47"/>
    </row>
    <row r="35" customFormat="false" ht="12.75" hidden="false" customHeight="false" outlineLevel="0" collapsed="false">
      <c r="A35" s="23" t="s">
        <v>174</v>
      </c>
      <c r="B35" s="48" t="n">
        <v>0</v>
      </c>
      <c r="C35" s="25" t="n">
        <v>0</v>
      </c>
      <c r="D35" s="48" t="n">
        <v>329</v>
      </c>
      <c r="E35" s="25" t="n">
        <v>13.765690376569</v>
      </c>
      <c r="F35" s="48" t="n">
        <v>298</v>
      </c>
      <c r="G35" s="49" t="n">
        <v>12.4686192468619</v>
      </c>
      <c r="H35" s="50" t="n">
        <v>334</v>
      </c>
      <c r="I35" s="49" t="n">
        <v>13.9748953974895</v>
      </c>
      <c r="J35" s="50" t="n">
        <v>42</v>
      </c>
      <c r="K35" s="49" t="n">
        <v>1.75732217573222</v>
      </c>
      <c r="L35" s="50" t="n">
        <v>1233</v>
      </c>
      <c r="M35" s="49" t="n">
        <v>51.5899581589958</v>
      </c>
      <c r="N35" s="50" t="n">
        <v>87</v>
      </c>
      <c r="O35" s="49" t="n">
        <v>3.64016736401674</v>
      </c>
      <c r="P35" s="50" t="n">
        <v>67</v>
      </c>
      <c r="Q35" s="49" t="n">
        <v>2.80334728033473</v>
      </c>
      <c r="S35" s="47"/>
    </row>
    <row r="36" customFormat="false" ht="12.75" hidden="false" customHeight="false" outlineLevel="0" collapsed="false">
      <c r="A36" s="23" t="s">
        <v>175</v>
      </c>
      <c r="B36" s="24" t="n">
        <v>2</v>
      </c>
      <c r="C36" s="25" t="n">
        <v>0.518134715025907</v>
      </c>
      <c r="D36" s="24" t="n">
        <v>43</v>
      </c>
      <c r="E36" s="25" t="n">
        <v>11.139896373057</v>
      </c>
      <c r="F36" s="24" t="n">
        <v>46</v>
      </c>
      <c r="G36" s="25" t="n">
        <v>11.9170984455959</v>
      </c>
      <c r="H36" s="46" t="n">
        <v>46</v>
      </c>
      <c r="I36" s="25" t="n">
        <v>11.9170984455959</v>
      </c>
      <c r="J36" s="46" t="n">
        <v>17</v>
      </c>
      <c r="K36" s="25" t="n">
        <v>4.40414507772021</v>
      </c>
      <c r="L36" s="46" t="n">
        <v>113</v>
      </c>
      <c r="M36" s="25" t="n">
        <v>29.2746113989637</v>
      </c>
      <c r="N36" s="46" t="n">
        <v>92</v>
      </c>
      <c r="O36" s="25" t="n">
        <v>23.8341968911917</v>
      </c>
      <c r="P36" s="46" t="n">
        <v>27</v>
      </c>
      <c r="Q36" s="25" t="n">
        <v>6.99481865284974</v>
      </c>
      <c r="S36" s="47"/>
    </row>
    <row r="37" customFormat="false" ht="12.75" hidden="false" customHeight="false" outlineLevel="0" collapsed="false">
      <c r="A37" s="23" t="s">
        <v>176</v>
      </c>
      <c r="B37" s="24" t="n">
        <v>0</v>
      </c>
      <c r="C37" s="25" t="n">
        <v>0</v>
      </c>
      <c r="D37" s="24" t="n">
        <v>438</v>
      </c>
      <c r="E37" s="25" t="n">
        <v>31.7161477190442</v>
      </c>
      <c r="F37" s="24" t="n">
        <v>103</v>
      </c>
      <c r="G37" s="25" t="n">
        <v>7.45836350470673</v>
      </c>
      <c r="H37" s="46" t="n">
        <v>184</v>
      </c>
      <c r="I37" s="25" t="n">
        <v>13.323678493845</v>
      </c>
      <c r="J37" s="46" t="n">
        <v>123</v>
      </c>
      <c r="K37" s="25" t="n">
        <v>8.90658942795076</v>
      </c>
      <c r="L37" s="46" t="n">
        <v>289</v>
      </c>
      <c r="M37" s="25" t="n">
        <v>20.9268645908762</v>
      </c>
      <c r="N37" s="46" t="n">
        <v>156</v>
      </c>
      <c r="O37" s="25" t="n">
        <v>11.2961622013034</v>
      </c>
      <c r="P37" s="46" t="n">
        <v>88</v>
      </c>
      <c r="Q37" s="25" t="n">
        <v>6.37219406227371</v>
      </c>
      <c r="S37" s="47"/>
    </row>
    <row r="38" customFormat="false" ht="12.75" hidden="false" customHeight="false" outlineLevel="0" collapsed="false">
      <c r="A38" s="23" t="s">
        <v>177</v>
      </c>
      <c r="B38" s="24" t="n">
        <v>2</v>
      </c>
      <c r="C38" s="25" t="n">
        <v>0.0184774575018477</v>
      </c>
      <c r="D38" s="24" t="n">
        <v>1940</v>
      </c>
      <c r="E38" s="25" t="n">
        <v>17.9231337767923</v>
      </c>
      <c r="F38" s="24" t="n">
        <v>1044</v>
      </c>
      <c r="G38" s="25" t="n">
        <v>9.64523281596452</v>
      </c>
      <c r="H38" s="46" t="n">
        <v>1746</v>
      </c>
      <c r="I38" s="25" t="n">
        <v>16.1308203991131</v>
      </c>
      <c r="J38" s="46" t="n">
        <v>1054</v>
      </c>
      <c r="K38" s="25" t="n">
        <v>9.73762010347376</v>
      </c>
      <c r="L38" s="46" t="n">
        <v>2862</v>
      </c>
      <c r="M38" s="25" t="n">
        <v>26.4412416851441</v>
      </c>
      <c r="N38" s="46" t="n">
        <v>1327</v>
      </c>
      <c r="O38" s="25" t="n">
        <v>12.259793052476</v>
      </c>
      <c r="P38" s="46" t="n">
        <v>849</v>
      </c>
      <c r="Q38" s="25" t="n">
        <v>7.84368070953437</v>
      </c>
      <c r="S38" s="47"/>
    </row>
    <row r="39" customFormat="false" ht="12.75" hidden="false" customHeight="false" outlineLevel="0" collapsed="false">
      <c r="A39" s="28" t="s">
        <v>178</v>
      </c>
      <c r="B39" s="29" t="n">
        <v>90</v>
      </c>
      <c r="C39" s="30" t="n">
        <v>0.0431057191710291</v>
      </c>
      <c r="D39" s="29" t="n">
        <v>44634</v>
      </c>
      <c r="E39" s="30" t="n">
        <v>21.377562994219</v>
      </c>
      <c r="F39" s="29" t="n">
        <v>13153</v>
      </c>
      <c r="G39" s="30" t="n">
        <v>6.29966138062829</v>
      </c>
      <c r="H39" s="29" t="n">
        <v>44209</v>
      </c>
      <c r="I39" s="30" t="n">
        <v>21.1740082092447</v>
      </c>
      <c r="J39" s="29" t="n">
        <v>17151</v>
      </c>
      <c r="K39" s="30" t="n">
        <v>8.21451321669245</v>
      </c>
      <c r="L39" s="29" t="n">
        <v>59329</v>
      </c>
      <c r="M39" s="30" t="n">
        <v>28.4157690299776</v>
      </c>
      <c r="N39" s="29" t="n">
        <v>17692</v>
      </c>
      <c r="O39" s="30" t="n">
        <v>8.47362648415386</v>
      </c>
      <c r="P39" s="29" t="n">
        <v>12531</v>
      </c>
      <c r="Q39" s="30" t="n">
        <v>6.00175296591296</v>
      </c>
      <c r="S39" s="47"/>
    </row>
    <row r="40" customFormat="false" ht="12.75" hidden="false" customHeight="false" outlineLevel="0" collapsed="false">
      <c r="A40" s="23" t="s">
        <v>179</v>
      </c>
      <c r="B40" s="24" t="n">
        <v>1126</v>
      </c>
      <c r="C40" s="51" t="n">
        <v>0.0701886053848249</v>
      </c>
      <c r="D40" s="24" t="n">
        <v>249633</v>
      </c>
      <c r="E40" s="51" t="n">
        <v>15.56073901246</v>
      </c>
      <c r="F40" s="24" t="n">
        <v>67839</v>
      </c>
      <c r="G40" s="51" t="n">
        <v>4.2287076382781</v>
      </c>
      <c r="H40" s="24" t="n">
        <v>452139</v>
      </c>
      <c r="I40" s="51" t="n">
        <v>28.1838417851593</v>
      </c>
      <c r="J40" s="24" t="n">
        <v>80831</v>
      </c>
      <c r="K40" s="51" t="n">
        <v>5.03855698211437</v>
      </c>
      <c r="L40" s="24" t="n">
        <v>397869</v>
      </c>
      <c r="M40" s="51" t="n">
        <v>24.8009504758925</v>
      </c>
      <c r="N40" s="24" t="n">
        <v>195690</v>
      </c>
      <c r="O40" s="51" t="n">
        <v>12.1982310726078</v>
      </c>
      <c r="P40" s="24" t="n">
        <v>159122</v>
      </c>
      <c r="Q40" s="51" t="n">
        <v>9.91878442810312</v>
      </c>
      <c r="S40" s="47"/>
    </row>
    <row r="41" customFormat="false" ht="13.5" hidden="false" customHeight="false" outlineLevel="0" collapsed="false">
      <c r="A41" s="31" t="s">
        <v>180</v>
      </c>
      <c r="B41" s="32" t="n">
        <v>7739</v>
      </c>
      <c r="C41" s="33" t="n">
        <v>0.334824084317349</v>
      </c>
      <c r="D41" s="32" t="n">
        <v>405330</v>
      </c>
      <c r="E41" s="33" t="n">
        <v>17.5364060080567</v>
      </c>
      <c r="F41" s="32" t="n">
        <v>113651</v>
      </c>
      <c r="G41" s="33" t="n">
        <v>4.91705543439088</v>
      </c>
      <c r="H41" s="32" t="n">
        <v>569177</v>
      </c>
      <c r="I41" s="33" t="n">
        <v>24.6251670551099</v>
      </c>
      <c r="J41" s="32" t="n">
        <v>110283</v>
      </c>
      <c r="K41" s="33" t="n">
        <v>4.77134054668176</v>
      </c>
      <c r="L41" s="32" t="n">
        <v>595716</v>
      </c>
      <c r="M41" s="33" t="n">
        <v>25.7733640280648</v>
      </c>
      <c r="N41" s="32" t="n">
        <v>282721</v>
      </c>
      <c r="O41" s="33" t="n">
        <v>12.2317870451331</v>
      </c>
      <c r="P41" s="32" t="n">
        <v>226746</v>
      </c>
      <c r="Q41" s="33" t="n">
        <v>9.81005579824545</v>
      </c>
      <c r="S41" s="47"/>
    </row>
    <row r="42" customFormat="false" ht="12.75" hidden="false" customHeight="false" outlineLevel="0" collapsed="false">
      <c r="A42" s="10" t="s">
        <v>181</v>
      </c>
    </row>
    <row r="43" customFormat="false" ht="12.75" hidden="false" customHeight="false" outlineLevel="0" collapsed="false">
      <c r="B43" s="26"/>
      <c r="H43" s="26"/>
    </row>
    <row r="44" customFormat="false" ht="12.75" hidden="false" customHeight="false" outlineLevel="0" collapsed="false">
      <c r="H44" s="26"/>
    </row>
    <row r="45" customFormat="false" ht="12.75" hidden="false" customHeight="false" outlineLevel="0" collapsed="false">
      <c r="H45" s="26"/>
    </row>
    <row r="77" customFormat="false" ht="12.75" hidden="false" customHeight="false" outlineLevel="0" collapsed="false">
      <c r="B77" s="10" t="n">
        <v>3</v>
      </c>
      <c r="D77" s="10" t="n">
        <v>2615</v>
      </c>
      <c r="F77" s="10" t="n">
        <v>185</v>
      </c>
      <c r="H77" s="10" t="n">
        <v>1445</v>
      </c>
      <c r="J77" s="10" t="n">
        <v>416</v>
      </c>
      <c r="L77" s="10" t="n">
        <v>826</v>
      </c>
      <c r="N77" s="10" t="n">
        <v>223</v>
      </c>
      <c r="P77" s="10" t="n">
        <v>66</v>
      </c>
    </row>
    <row r="78" customFormat="false" ht="12.75" hidden="false" customHeight="false" outlineLevel="0" collapsed="false">
      <c r="B78" s="10" t="n">
        <v>4</v>
      </c>
      <c r="D78" s="10" t="n">
        <v>75</v>
      </c>
      <c r="F78" s="10" t="n">
        <v>52</v>
      </c>
      <c r="H78" s="10" t="n">
        <v>91</v>
      </c>
      <c r="J78" s="10" t="n">
        <v>5</v>
      </c>
      <c r="L78" s="10" t="n">
        <v>131</v>
      </c>
      <c r="N78" s="10" t="n">
        <v>144</v>
      </c>
      <c r="P78" s="10" t="n">
        <v>22</v>
      </c>
    </row>
    <row r="79" customFormat="false" ht="12.75" hidden="false" customHeight="false" outlineLevel="0" collapsed="false">
      <c r="B79" s="10" t="n">
        <v>0</v>
      </c>
      <c r="D79" s="10" t="n">
        <v>690</v>
      </c>
      <c r="F79" s="10" t="n">
        <v>570</v>
      </c>
      <c r="H79" s="10" t="n">
        <v>2225</v>
      </c>
      <c r="J79" s="10" t="n">
        <v>244</v>
      </c>
      <c r="L79" s="10" t="n">
        <v>3574</v>
      </c>
      <c r="N79" s="10" t="n">
        <v>1117</v>
      </c>
      <c r="P79" s="10" t="n">
        <v>799</v>
      </c>
    </row>
    <row r="80" customFormat="false" ht="12.75" hidden="false" customHeight="false" outlineLevel="0" collapsed="false">
      <c r="B80" s="10" t="n">
        <v>1</v>
      </c>
      <c r="D80" s="10" t="n">
        <v>281</v>
      </c>
      <c r="F80" s="10" t="n">
        <v>39</v>
      </c>
      <c r="H80" s="10" t="n">
        <v>76</v>
      </c>
      <c r="J80" s="10" t="n">
        <v>14</v>
      </c>
      <c r="L80" s="10" t="n">
        <v>125</v>
      </c>
      <c r="N80" s="10" t="n">
        <v>27</v>
      </c>
      <c r="P80" s="10" t="n">
        <v>96</v>
      </c>
    </row>
    <row r="81" customFormat="false" ht="12.75" hidden="false" customHeight="false" outlineLevel="0" collapsed="false">
      <c r="B81" s="10" t="n">
        <v>1</v>
      </c>
      <c r="D81" s="10" t="n">
        <v>577</v>
      </c>
      <c r="F81" s="10" t="n">
        <v>132</v>
      </c>
      <c r="H81" s="10" t="n">
        <v>176</v>
      </c>
      <c r="J81" s="10" t="n">
        <v>117</v>
      </c>
      <c r="L81" s="10" t="n">
        <v>313</v>
      </c>
      <c r="N81" s="10" t="n">
        <v>105</v>
      </c>
      <c r="P81" s="10" t="n">
        <v>126</v>
      </c>
    </row>
    <row r="82" customFormat="false" ht="12.75" hidden="false" customHeight="false" outlineLevel="0" collapsed="false">
      <c r="B82" s="10" t="n">
        <v>0</v>
      </c>
      <c r="D82" s="10" t="n">
        <v>51</v>
      </c>
      <c r="F82" s="10" t="n">
        <v>48</v>
      </c>
      <c r="H82" s="10" t="n">
        <v>26</v>
      </c>
      <c r="J82" s="10" t="n">
        <v>6</v>
      </c>
      <c r="L82" s="10" t="n">
        <v>84</v>
      </c>
      <c r="N82" s="10" t="n">
        <v>79</v>
      </c>
      <c r="P82" s="10" t="n">
        <v>27</v>
      </c>
    </row>
    <row r="83" customFormat="false" ht="12.75" hidden="false" customHeight="false" outlineLevel="0" collapsed="false">
      <c r="B83" s="10" t="n">
        <v>2</v>
      </c>
      <c r="D83" s="10" t="n">
        <v>261</v>
      </c>
      <c r="F83" s="10" t="n">
        <v>112</v>
      </c>
      <c r="H83" s="10" t="n">
        <v>130</v>
      </c>
      <c r="J83" s="10" t="n">
        <v>113</v>
      </c>
      <c r="L83" s="10" t="n">
        <v>226</v>
      </c>
      <c r="N83" s="10" t="n">
        <v>215</v>
      </c>
      <c r="P83" s="10" t="n">
        <v>186</v>
      </c>
    </row>
    <row r="84" customFormat="false" ht="12.75" hidden="false" customHeight="false" outlineLevel="0" collapsed="false">
      <c r="B84" s="10" t="n">
        <v>29</v>
      </c>
      <c r="D84" s="10" t="n">
        <v>4383</v>
      </c>
      <c r="F84" s="10" t="n">
        <v>3323</v>
      </c>
      <c r="H84" s="10" t="n">
        <v>10039</v>
      </c>
      <c r="J84" s="10" t="n">
        <v>590</v>
      </c>
      <c r="L84" s="10" t="n">
        <v>7813</v>
      </c>
      <c r="N84" s="10" t="n">
        <v>1412</v>
      </c>
      <c r="P84" s="10" t="n">
        <v>480</v>
      </c>
    </row>
    <row r="85" customFormat="false" ht="12.75" hidden="false" customHeight="false" outlineLevel="0" collapsed="false">
      <c r="B85" s="10" t="n">
        <v>3</v>
      </c>
      <c r="D85" s="10" t="n">
        <v>1427</v>
      </c>
      <c r="F85" s="10" t="n">
        <v>231</v>
      </c>
      <c r="H85" s="10" t="n">
        <v>651</v>
      </c>
      <c r="J85" s="10" t="n">
        <v>261</v>
      </c>
      <c r="L85" s="10" t="n">
        <v>902</v>
      </c>
      <c r="N85" s="10" t="n">
        <v>474</v>
      </c>
      <c r="P85" s="10" t="n">
        <v>35</v>
      </c>
    </row>
    <row r="86" customFormat="false" ht="12.75" hidden="false" customHeight="false" outlineLevel="0" collapsed="false">
      <c r="B86" s="10" t="n">
        <v>1</v>
      </c>
      <c r="D86" s="10" t="n">
        <v>3200</v>
      </c>
      <c r="F86" s="10" t="n">
        <v>1008</v>
      </c>
      <c r="H86" s="10" t="n">
        <v>4202</v>
      </c>
      <c r="J86" s="10" t="n">
        <v>297</v>
      </c>
      <c r="L86" s="10" t="n">
        <v>3277</v>
      </c>
      <c r="N86" s="10" t="n">
        <v>1084</v>
      </c>
      <c r="P86" s="10" t="n">
        <v>1024</v>
      </c>
    </row>
    <row r="87" customFormat="false" ht="12.75" hidden="false" customHeight="false" outlineLevel="0" collapsed="false">
      <c r="B87" s="10" t="n">
        <v>18</v>
      </c>
      <c r="D87" s="10" t="n">
        <v>2192</v>
      </c>
      <c r="F87" s="10" t="n">
        <v>618</v>
      </c>
      <c r="H87" s="10" t="n">
        <v>1595</v>
      </c>
      <c r="J87" s="10" t="n">
        <v>747</v>
      </c>
      <c r="L87" s="10" t="n">
        <v>4051</v>
      </c>
      <c r="N87" s="10" t="n">
        <v>899</v>
      </c>
      <c r="P87" s="10" t="n">
        <v>361</v>
      </c>
    </row>
    <row r="88" customFormat="false" ht="12.75" hidden="false" customHeight="false" outlineLevel="0" collapsed="false">
      <c r="B88" s="10" t="n">
        <v>7</v>
      </c>
      <c r="D88" s="10" t="n">
        <v>2776</v>
      </c>
      <c r="F88" s="10" t="n">
        <v>286</v>
      </c>
      <c r="H88" s="10" t="n">
        <v>1827</v>
      </c>
      <c r="J88" s="10" t="n">
        <v>799</v>
      </c>
      <c r="L88" s="10" t="n">
        <v>2016</v>
      </c>
      <c r="N88" s="10" t="n">
        <v>634</v>
      </c>
      <c r="P88" s="10" t="n">
        <v>1122</v>
      </c>
    </row>
    <row r="89" customFormat="false" ht="12.75" hidden="false" customHeight="false" outlineLevel="0" collapsed="false">
      <c r="B89" s="10" t="n">
        <v>6</v>
      </c>
      <c r="D89" s="10" t="n">
        <v>1258</v>
      </c>
      <c r="F89" s="10" t="n">
        <v>227</v>
      </c>
      <c r="H89" s="10" t="n">
        <v>1275</v>
      </c>
      <c r="J89" s="10" t="n">
        <v>179</v>
      </c>
      <c r="L89" s="10" t="n">
        <v>1950</v>
      </c>
      <c r="N89" s="10" t="n">
        <v>547</v>
      </c>
      <c r="P89" s="10" t="n">
        <v>256</v>
      </c>
    </row>
    <row r="90" customFormat="false" ht="12.75" hidden="false" customHeight="false" outlineLevel="0" collapsed="false">
      <c r="B90" s="10" t="n">
        <v>0</v>
      </c>
      <c r="D90" s="10" t="n">
        <v>630</v>
      </c>
      <c r="F90" s="10" t="n">
        <v>207</v>
      </c>
      <c r="H90" s="10" t="n">
        <v>415</v>
      </c>
      <c r="J90" s="10" t="n">
        <v>96</v>
      </c>
      <c r="L90" s="10" t="n">
        <v>849</v>
      </c>
      <c r="N90" s="10" t="n">
        <v>528</v>
      </c>
      <c r="P90" s="10" t="n">
        <v>179</v>
      </c>
    </row>
    <row r="91" customFormat="false" ht="12.75" hidden="false" customHeight="false" outlineLevel="0" collapsed="false">
      <c r="B91" s="10" t="n">
        <v>0</v>
      </c>
      <c r="D91" s="10" t="n">
        <v>334</v>
      </c>
      <c r="F91" s="10" t="n">
        <v>51</v>
      </c>
      <c r="H91" s="10" t="n">
        <v>54</v>
      </c>
      <c r="J91" s="10" t="n">
        <v>15</v>
      </c>
      <c r="L91" s="10" t="n">
        <v>160</v>
      </c>
      <c r="N91" s="10" t="n">
        <v>52</v>
      </c>
      <c r="P91" s="10" t="n">
        <v>1</v>
      </c>
    </row>
    <row r="92" customFormat="false" ht="12.75" hidden="false" customHeight="false" outlineLevel="0" collapsed="false">
      <c r="B92" s="10" t="n">
        <v>1</v>
      </c>
      <c r="D92" s="10" t="n">
        <v>339</v>
      </c>
      <c r="F92" s="10" t="n">
        <v>231</v>
      </c>
      <c r="H92" s="10" t="n">
        <v>222</v>
      </c>
      <c r="J92" s="10" t="n">
        <v>86</v>
      </c>
      <c r="L92" s="10" t="n">
        <v>726</v>
      </c>
      <c r="N92" s="10" t="n">
        <v>207</v>
      </c>
      <c r="P92" s="10" t="n">
        <v>148</v>
      </c>
    </row>
    <row r="93" customFormat="false" ht="12.75" hidden="false" customHeight="false" outlineLevel="0" collapsed="false">
      <c r="B93" s="10" t="n">
        <v>0</v>
      </c>
      <c r="D93" s="10" t="n">
        <v>520</v>
      </c>
      <c r="F93" s="10" t="n">
        <v>67</v>
      </c>
      <c r="H93" s="10" t="n">
        <v>381</v>
      </c>
      <c r="J93" s="10" t="n">
        <v>65</v>
      </c>
      <c r="L93" s="10" t="n">
        <v>312</v>
      </c>
      <c r="N93" s="10" t="n">
        <v>70</v>
      </c>
      <c r="P93" s="10" t="n">
        <v>2</v>
      </c>
    </row>
    <row r="94" customFormat="false" ht="12.75" hidden="false" customHeight="false" outlineLevel="0" collapsed="false">
      <c r="B94" s="10" t="n">
        <v>1</v>
      </c>
      <c r="D94" s="10" t="n">
        <v>4999</v>
      </c>
      <c r="F94" s="10" t="n">
        <v>1022</v>
      </c>
      <c r="H94" s="10" t="n">
        <v>4823</v>
      </c>
      <c r="J94" s="10" t="n">
        <v>8765</v>
      </c>
      <c r="L94" s="10" t="n">
        <v>9046</v>
      </c>
      <c r="N94" s="10" t="n">
        <v>993</v>
      </c>
      <c r="P94" s="10" t="n">
        <v>1089</v>
      </c>
    </row>
    <row r="95" customFormat="false" ht="12.75" hidden="false" customHeight="false" outlineLevel="0" collapsed="false">
      <c r="B95" s="10" t="n">
        <v>0</v>
      </c>
      <c r="D95" s="10" t="n">
        <v>3044</v>
      </c>
      <c r="F95" s="10" t="n">
        <v>325</v>
      </c>
      <c r="H95" s="10" t="n">
        <v>729</v>
      </c>
      <c r="J95" s="10" t="n">
        <v>783</v>
      </c>
      <c r="L95" s="10" t="n">
        <v>1215</v>
      </c>
      <c r="N95" s="10" t="n">
        <v>445</v>
      </c>
      <c r="P95" s="10" t="n">
        <v>291</v>
      </c>
    </row>
    <row r="96" customFormat="false" ht="12.75" hidden="false" customHeight="false" outlineLevel="0" collapsed="false">
      <c r="B96" s="10" t="n">
        <v>7</v>
      </c>
      <c r="D96" s="10" t="n">
        <v>3235</v>
      </c>
      <c r="F96" s="10" t="n">
        <v>1327</v>
      </c>
      <c r="H96" s="10" t="n">
        <v>3224</v>
      </c>
      <c r="J96" s="10" t="n">
        <v>1012</v>
      </c>
      <c r="L96" s="10" t="n">
        <v>4826</v>
      </c>
      <c r="N96" s="10" t="n">
        <v>1334</v>
      </c>
      <c r="P96" s="10" t="n">
        <v>3479</v>
      </c>
    </row>
    <row r="97" customFormat="false" ht="12.75" hidden="false" customHeight="false" outlineLevel="0" collapsed="false">
      <c r="B97" s="10" t="n">
        <v>0</v>
      </c>
      <c r="D97" s="10" t="n">
        <v>231</v>
      </c>
      <c r="F97" s="10" t="n">
        <v>58</v>
      </c>
      <c r="H97" s="10" t="n">
        <v>78</v>
      </c>
      <c r="J97" s="10" t="n">
        <v>12</v>
      </c>
      <c r="L97" s="10" t="n">
        <v>69</v>
      </c>
      <c r="N97" s="10" t="n">
        <v>59</v>
      </c>
      <c r="P97" s="10" t="n">
        <v>1</v>
      </c>
    </row>
    <row r="98" customFormat="false" ht="12.75" hidden="false" customHeight="false" outlineLevel="0" collapsed="false">
      <c r="B98" s="10" t="n">
        <v>5</v>
      </c>
      <c r="D98" s="10" t="n">
        <v>1736</v>
      </c>
      <c r="F98" s="10" t="n">
        <v>105</v>
      </c>
      <c r="H98" s="10" t="n">
        <v>419</v>
      </c>
      <c r="J98" s="10" t="n">
        <v>343</v>
      </c>
      <c r="L98" s="10" t="n">
        <v>562</v>
      </c>
      <c r="N98" s="10" t="n">
        <v>1230</v>
      </c>
      <c r="P98" s="10" t="n">
        <v>127</v>
      </c>
    </row>
    <row r="99" customFormat="false" ht="12.75" hidden="false" customHeight="false" outlineLevel="0" collapsed="false">
      <c r="B99" s="10" t="n">
        <v>3</v>
      </c>
      <c r="D99" s="10" t="n">
        <v>1518</v>
      </c>
      <c r="F99" s="10" t="n">
        <v>476</v>
      </c>
      <c r="H99" s="10" t="n">
        <v>1249</v>
      </c>
      <c r="J99" s="10" t="n">
        <v>432</v>
      </c>
      <c r="L99" s="10" t="n">
        <v>2304</v>
      </c>
      <c r="N99" s="10" t="n">
        <v>1096</v>
      </c>
      <c r="P99" s="10" t="n">
        <v>225</v>
      </c>
    </row>
    <row r="100" customFormat="false" ht="12.75" hidden="false" customHeight="false" outlineLevel="0" collapsed="false">
      <c r="B100" s="10" t="n">
        <v>0</v>
      </c>
      <c r="D100" s="10" t="n">
        <v>2309</v>
      </c>
      <c r="F100" s="10" t="n">
        <v>915</v>
      </c>
      <c r="H100" s="10" t="n">
        <v>3665</v>
      </c>
      <c r="J100" s="10" t="n">
        <v>203</v>
      </c>
      <c r="L100" s="10" t="n">
        <v>3851</v>
      </c>
      <c r="N100" s="10" t="n">
        <v>434</v>
      </c>
      <c r="P100" s="10" t="n">
        <v>106</v>
      </c>
    </row>
    <row r="101" customFormat="false" ht="12.75" hidden="false" customHeight="false" outlineLevel="0" collapsed="false">
      <c r="B101" s="10" t="n">
        <v>11</v>
      </c>
      <c r="D101" s="10" t="n">
        <v>1613</v>
      </c>
      <c r="F101" s="10" t="n">
        <v>238</v>
      </c>
      <c r="H101" s="10" t="n">
        <v>2503</v>
      </c>
      <c r="J101" s="10" t="n">
        <v>170</v>
      </c>
      <c r="L101" s="10" t="n">
        <v>4474</v>
      </c>
      <c r="N101" s="10" t="n">
        <v>554</v>
      </c>
      <c r="P101" s="10" t="n">
        <v>203</v>
      </c>
    </row>
    <row r="102" customFormat="false" ht="12.75" hidden="false" customHeight="false" outlineLevel="0" collapsed="false">
      <c r="B102" s="10" t="n">
        <v>2</v>
      </c>
      <c r="D102" s="10" t="n">
        <v>2142</v>
      </c>
      <c r="F102" s="10" t="n">
        <v>478</v>
      </c>
      <c r="H102" s="10" t="n">
        <v>513</v>
      </c>
      <c r="J102" s="10" t="n">
        <v>149</v>
      </c>
      <c r="L102" s="10" t="n">
        <v>1074</v>
      </c>
      <c r="N102" s="10" t="n">
        <v>470</v>
      </c>
      <c r="P102" s="10" t="n">
        <v>307</v>
      </c>
    </row>
    <row r="103" customFormat="false" ht="12.75" hidden="false" customHeight="false" outlineLevel="0" collapsed="false">
      <c r="B103" s="10" t="n">
        <v>0</v>
      </c>
      <c r="D103" s="10" t="n">
        <v>337</v>
      </c>
      <c r="F103" s="10" t="n">
        <v>298</v>
      </c>
      <c r="H103" s="10" t="n">
        <v>345</v>
      </c>
      <c r="J103" s="10" t="n">
        <v>37</v>
      </c>
      <c r="L103" s="10" t="n">
        <v>1051</v>
      </c>
      <c r="N103" s="10" t="n">
        <v>100</v>
      </c>
      <c r="P103" s="10" t="n">
        <v>66</v>
      </c>
    </row>
    <row r="104" customFormat="false" ht="12.75" hidden="false" customHeight="false" outlineLevel="0" collapsed="false">
      <c r="B104" s="10" t="n">
        <v>1</v>
      </c>
      <c r="D104" s="10" t="n">
        <v>44</v>
      </c>
      <c r="F104" s="10" t="n">
        <v>48</v>
      </c>
      <c r="H104" s="10" t="n">
        <v>50</v>
      </c>
      <c r="J104" s="10" t="n">
        <v>17</v>
      </c>
      <c r="L104" s="10" t="n">
        <v>119</v>
      </c>
      <c r="N104" s="10" t="n">
        <v>101</v>
      </c>
      <c r="P104" s="10" t="n">
        <v>29</v>
      </c>
    </row>
    <row r="105" customFormat="false" ht="12.75" hidden="false" customHeight="false" outlineLevel="0" collapsed="false">
      <c r="B105" s="10" t="n">
        <v>0</v>
      </c>
      <c r="D105" s="10" t="n">
        <v>449</v>
      </c>
      <c r="F105" s="10" t="n">
        <v>109</v>
      </c>
      <c r="H105" s="10" t="n">
        <v>191</v>
      </c>
      <c r="J105" s="10" t="n">
        <v>108</v>
      </c>
      <c r="L105" s="10" t="n">
        <v>283</v>
      </c>
      <c r="N105" s="10" t="n">
        <v>182</v>
      </c>
      <c r="P105" s="10" t="n">
        <v>85</v>
      </c>
    </row>
    <row r="106" customFormat="false" ht="12.75" hidden="false" customHeight="false" outlineLevel="0" collapsed="false">
      <c r="B106" s="10" t="n">
        <v>2</v>
      </c>
      <c r="D106" s="10" t="n">
        <v>1580</v>
      </c>
      <c r="F106" s="10" t="n">
        <v>1095</v>
      </c>
      <c r="H106" s="10" t="n">
        <v>1683</v>
      </c>
      <c r="J106" s="10" t="n">
        <v>1127</v>
      </c>
      <c r="L106" s="10" t="n">
        <v>2716</v>
      </c>
      <c r="N106" s="10" t="n">
        <v>1267</v>
      </c>
      <c r="P106" s="10" t="n">
        <v>848</v>
      </c>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40</v>
      </c>
      <c r="C1" s="9" t="s">
        <v>141</v>
      </c>
      <c r="E1" s="9" t="s">
        <v>142</v>
      </c>
    </row>
    <row r="2" customFormat="false" ht="12.75" hidden="false" customHeight="false" outlineLevel="0" collapsed="false">
      <c r="A2" s="9"/>
    </row>
    <row r="3" customFormat="false" ht="12.75" hidden="false" customHeight="false" outlineLevel="0" collapsed="false">
      <c r="A3" s="15" t="s">
        <v>194</v>
      </c>
      <c r="B3" s="16"/>
      <c r="C3" s="16"/>
      <c r="D3" s="16"/>
      <c r="E3" s="16"/>
      <c r="F3" s="16"/>
      <c r="G3" s="36"/>
      <c r="H3" s="36"/>
      <c r="I3" s="36"/>
      <c r="J3" s="36"/>
      <c r="K3" s="36"/>
      <c r="L3" s="36"/>
      <c r="M3" s="36"/>
      <c r="N3" s="36"/>
      <c r="O3" s="36"/>
      <c r="P3" s="36"/>
      <c r="Q3" s="36"/>
    </row>
    <row r="4" customFormat="false" ht="12.75" hidden="false" customHeight="false" outlineLevel="0" collapsed="false">
      <c r="A4" s="9"/>
    </row>
    <row r="5" customFormat="false" ht="12.75" hidden="false" customHeight="false" outlineLevel="0" collapsed="false">
      <c r="A5" s="17" t="s">
        <v>25</v>
      </c>
      <c r="B5" s="17" t="s">
        <v>1</v>
      </c>
    </row>
    <row r="6" customFormat="false" ht="13.5" hidden="false" customHeight="false" outlineLevel="0" collapsed="false">
      <c r="A6" s="34" t="s">
        <v>26</v>
      </c>
      <c r="B6" s="31"/>
      <c r="C6" s="31"/>
      <c r="D6" s="31"/>
      <c r="E6" s="31"/>
      <c r="F6" s="31"/>
      <c r="G6" s="31"/>
      <c r="H6" s="31"/>
      <c r="I6" s="31"/>
      <c r="J6" s="31"/>
      <c r="K6" s="31"/>
      <c r="L6" s="31"/>
      <c r="M6" s="31"/>
      <c r="N6" s="31"/>
      <c r="O6" s="31"/>
      <c r="P6" s="31"/>
      <c r="Q6" s="31"/>
    </row>
    <row r="7" s="44" customFormat="true" ht="25.5" hidden="false" customHeight="true" outlineLevel="0" collapsed="false">
      <c r="A7" s="18"/>
      <c r="B7" s="43" t="s">
        <v>195</v>
      </c>
      <c r="C7" s="43"/>
      <c r="D7" s="43" t="s">
        <v>196</v>
      </c>
      <c r="E7" s="43"/>
      <c r="F7" s="43" t="s">
        <v>197</v>
      </c>
      <c r="G7" s="43"/>
      <c r="H7" s="43" t="s">
        <v>198</v>
      </c>
      <c r="I7" s="43"/>
      <c r="J7" s="43" t="s">
        <v>199</v>
      </c>
      <c r="K7" s="43"/>
      <c r="L7" s="43" t="s">
        <v>200</v>
      </c>
      <c r="M7" s="43"/>
      <c r="N7" s="43" t="s">
        <v>201</v>
      </c>
      <c r="O7" s="43"/>
      <c r="P7" s="43" t="s">
        <v>202</v>
      </c>
      <c r="Q7" s="43"/>
      <c r="S7" s="45"/>
    </row>
    <row r="8" customFormat="false" ht="12.75" hidden="false" customHeight="false" outlineLevel="0" collapsed="false">
      <c r="A8" s="18"/>
      <c r="B8" s="21" t="s">
        <v>144</v>
      </c>
      <c r="C8" s="21" t="s">
        <v>147</v>
      </c>
      <c r="D8" s="21" t="s">
        <v>144</v>
      </c>
      <c r="E8" s="21" t="s">
        <v>147</v>
      </c>
      <c r="F8" s="21" t="s">
        <v>144</v>
      </c>
      <c r="G8" s="21" t="s">
        <v>147</v>
      </c>
      <c r="H8" s="21" t="s">
        <v>144</v>
      </c>
      <c r="I8" s="21" t="s">
        <v>147</v>
      </c>
      <c r="J8" s="21" t="s">
        <v>144</v>
      </c>
      <c r="K8" s="21" t="s">
        <v>147</v>
      </c>
      <c r="L8" s="21" t="s">
        <v>144</v>
      </c>
      <c r="M8" s="21" t="s">
        <v>147</v>
      </c>
      <c r="N8" s="21" t="s">
        <v>144</v>
      </c>
      <c r="O8" s="21" t="s">
        <v>147</v>
      </c>
      <c r="P8" s="21" t="s">
        <v>144</v>
      </c>
      <c r="Q8" s="21" t="s">
        <v>147</v>
      </c>
    </row>
    <row r="9" customFormat="false" ht="12.75" hidden="false" customHeight="false" outlineLevel="0" collapsed="false">
      <c r="A9" s="23" t="s">
        <v>148</v>
      </c>
      <c r="B9" s="46" t="n">
        <v>8</v>
      </c>
      <c r="C9" s="25" t="n">
        <v>1.25786163522013</v>
      </c>
      <c r="D9" s="46" t="n">
        <v>31</v>
      </c>
      <c r="E9" s="25" t="n">
        <v>4.87421383647799</v>
      </c>
      <c r="F9" s="46" t="n">
        <v>97</v>
      </c>
      <c r="G9" s="25" t="n">
        <v>15.251572327044</v>
      </c>
      <c r="H9" s="46" t="n">
        <v>124</v>
      </c>
      <c r="I9" s="25" t="n">
        <v>19.496855345912</v>
      </c>
      <c r="J9" s="46" t="n">
        <v>110</v>
      </c>
      <c r="K9" s="25" t="n">
        <v>17.2955974842767</v>
      </c>
      <c r="L9" s="46" t="n">
        <v>240</v>
      </c>
      <c r="M9" s="25" t="n">
        <v>37.7358490566038</v>
      </c>
      <c r="N9" s="46" t="n">
        <v>9</v>
      </c>
      <c r="O9" s="25" t="n">
        <v>1.41509433962264</v>
      </c>
      <c r="P9" s="46" t="n">
        <v>17</v>
      </c>
      <c r="Q9" s="25" t="n">
        <v>2.67295597484277</v>
      </c>
      <c r="S9" s="47"/>
    </row>
    <row r="10" customFormat="false" ht="12.75" hidden="false" customHeight="false" outlineLevel="0" collapsed="false">
      <c r="A10" s="23" t="s">
        <v>149</v>
      </c>
      <c r="B10" s="46" t="n">
        <v>7</v>
      </c>
      <c r="C10" s="25" t="n">
        <v>1.13636363636364</v>
      </c>
      <c r="D10" s="52" t="n">
        <v>45</v>
      </c>
      <c r="E10" s="25" t="n">
        <v>7.30519480519481</v>
      </c>
      <c r="F10" s="46" t="n">
        <v>89</v>
      </c>
      <c r="G10" s="25" t="n">
        <v>14.448051948052</v>
      </c>
      <c r="H10" s="46" t="n">
        <v>181</v>
      </c>
      <c r="I10" s="25" t="n">
        <v>29.3831168831169</v>
      </c>
      <c r="J10" s="46" t="n">
        <v>58</v>
      </c>
      <c r="K10" s="25" t="n">
        <v>9.41558441558442</v>
      </c>
      <c r="L10" s="46" t="n">
        <v>198</v>
      </c>
      <c r="M10" s="25" t="n">
        <v>32.1428571428571</v>
      </c>
      <c r="N10" s="46" t="n">
        <v>17</v>
      </c>
      <c r="O10" s="25" t="n">
        <v>2.75974025974026</v>
      </c>
      <c r="P10" s="46" t="n">
        <v>21</v>
      </c>
      <c r="Q10" s="25" t="n">
        <v>3.40909090909091</v>
      </c>
      <c r="S10" s="47"/>
    </row>
    <row r="11" customFormat="false" ht="12.75" hidden="false" customHeight="false" outlineLevel="0" collapsed="false">
      <c r="A11" s="23" t="s">
        <v>150</v>
      </c>
      <c r="B11" s="46" t="n">
        <v>8</v>
      </c>
      <c r="C11" s="25" t="n">
        <v>0.167294019238812</v>
      </c>
      <c r="D11" s="52" t="n">
        <v>296</v>
      </c>
      <c r="E11" s="25" t="n">
        <v>6.18987871183605</v>
      </c>
      <c r="F11" s="46" t="n">
        <v>614</v>
      </c>
      <c r="G11" s="25" t="n">
        <v>12.8398159765788</v>
      </c>
      <c r="H11" s="46" t="n">
        <v>1392</v>
      </c>
      <c r="I11" s="25" t="n">
        <v>29.1091593475533</v>
      </c>
      <c r="J11" s="46" t="n">
        <v>416</v>
      </c>
      <c r="K11" s="25" t="n">
        <v>8.69928900041824</v>
      </c>
      <c r="L11" s="46" t="n">
        <v>1753</v>
      </c>
      <c r="M11" s="25" t="n">
        <v>36.6583019657047</v>
      </c>
      <c r="N11" s="46" t="n">
        <v>121</v>
      </c>
      <c r="O11" s="25" t="n">
        <v>2.53032204098703</v>
      </c>
      <c r="P11" s="46" t="n">
        <v>182</v>
      </c>
      <c r="Q11" s="25" t="n">
        <v>3.80593893768298</v>
      </c>
      <c r="S11" s="47"/>
    </row>
    <row r="12" customFormat="false" ht="12.75" hidden="false" customHeight="false" outlineLevel="0" collapsed="false">
      <c r="A12" s="23" t="s">
        <v>151</v>
      </c>
      <c r="B12" s="50" t="n">
        <v>2</v>
      </c>
      <c r="C12" s="49" t="n">
        <v>1.37931034482759</v>
      </c>
      <c r="D12" s="52" t="n">
        <v>22</v>
      </c>
      <c r="E12" s="49" t="n">
        <v>15.1724137931034</v>
      </c>
      <c r="F12" s="50" t="n">
        <v>19</v>
      </c>
      <c r="G12" s="49" t="n">
        <v>13.1034482758621</v>
      </c>
      <c r="H12" s="50" t="n">
        <v>37</v>
      </c>
      <c r="I12" s="49" t="n">
        <v>25.5172413793103</v>
      </c>
      <c r="J12" s="50" t="n">
        <v>15</v>
      </c>
      <c r="K12" s="49" t="n">
        <v>10.3448275862069</v>
      </c>
      <c r="L12" s="50" t="n">
        <v>44</v>
      </c>
      <c r="M12" s="49" t="n">
        <v>30.3448275862069</v>
      </c>
      <c r="N12" s="50" t="n">
        <v>1</v>
      </c>
      <c r="O12" s="49" t="n">
        <v>0.689655172413793</v>
      </c>
      <c r="P12" s="50" t="n">
        <v>5</v>
      </c>
      <c r="Q12" s="49" t="n">
        <v>3.44827586206897</v>
      </c>
      <c r="S12" s="47"/>
    </row>
    <row r="13" customFormat="false" ht="12.75" hidden="false" customHeight="false" outlineLevel="0" collapsed="false">
      <c r="A13" s="23" t="s">
        <v>152</v>
      </c>
      <c r="B13" s="50" t="n">
        <v>0</v>
      </c>
      <c r="C13" s="49" t="n">
        <v>0</v>
      </c>
      <c r="D13" s="52" t="n">
        <v>59</v>
      </c>
      <c r="E13" s="49" t="n">
        <v>7.7733860342556</v>
      </c>
      <c r="F13" s="48" t="n">
        <v>116</v>
      </c>
      <c r="G13" s="49" t="n">
        <v>15.2832674571805</v>
      </c>
      <c r="H13" s="50" t="n">
        <v>180</v>
      </c>
      <c r="I13" s="49" t="n">
        <v>23.7154150197628</v>
      </c>
      <c r="J13" s="50" t="n">
        <v>100</v>
      </c>
      <c r="K13" s="49" t="n">
        <v>13.1752305665349</v>
      </c>
      <c r="L13" s="50" t="n">
        <v>265</v>
      </c>
      <c r="M13" s="49" t="n">
        <v>34.9143610013175</v>
      </c>
      <c r="N13" s="50" t="n">
        <v>16</v>
      </c>
      <c r="O13" s="49" t="n">
        <v>2.10803689064559</v>
      </c>
      <c r="P13" s="50" t="n">
        <v>23</v>
      </c>
      <c r="Q13" s="49" t="n">
        <v>3.03030303030303</v>
      </c>
      <c r="S13" s="47"/>
    </row>
    <row r="14" customFormat="false" ht="12.75" hidden="false" customHeight="false" outlineLevel="0" collapsed="false">
      <c r="A14" s="23" t="s">
        <v>153</v>
      </c>
      <c r="B14" s="48" t="n">
        <v>1</v>
      </c>
      <c r="C14" s="49" t="n">
        <v>0.260416666666667</v>
      </c>
      <c r="D14" s="52" t="n">
        <v>28</v>
      </c>
      <c r="E14" s="49" t="n">
        <v>7.29166666666667</v>
      </c>
      <c r="F14" s="48" t="n">
        <v>52</v>
      </c>
      <c r="G14" s="49" t="n">
        <v>13.5416666666667</v>
      </c>
      <c r="H14" s="50" t="n">
        <v>112</v>
      </c>
      <c r="I14" s="49" t="n">
        <v>29.1666666666667</v>
      </c>
      <c r="J14" s="50" t="n">
        <v>43</v>
      </c>
      <c r="K14" s="49" t="n">
        <v>11.1979166666667</v>
      </c>
      <c r="L14" s="50" t="n">
        <v>127</v>
      </c>
      <c r="M14" s="49" t="n">
        <v>33.0729166666667</v>
      </c>
      <c r="N14" s="50" t="n">
        <v>10</v>
      </c>
      <c r="O14" s="49" t="n">
        <v>2.60416666666667</v>
      </c>
      <c r="P14" s="50" t="n">
        <v>11</v>
      </c>
      <c r="Q14" s="49" t="n">
        <v>2.86458333333333</v>
      </c>
      <c r="S14" s="47"/>
    </row>
    <row r="15" customFormat="false" ht="12.75" hidden="false" customHeight="false" outlineLevel="0" collapsed="false">
      <c r="A15" s="23" t="s">
        <v>154</v>
      </c>
      <c r="B15" s="53" t="n">
        <v>1</v>
      </c>
      <c r="C15" s="49" t="n">
        <v>0.0798084596967279</v>
      </c>
      <c r="D15" s="52" t="n">
        <v>94</v>
      </c>
      <c r="E15" s="49" t="n">
        <v>7.50199521149242</v>
      </c>
      <c r="F15" s="48" t="n">
        <v>231</v>
      </c>
      <c r="G15" s="49" t="n">
        <v>18.4357541899441</v>
      </c>
      <c r="H15" s="50" t="n">
        <v>318</v>
      </c>
      <c r="I15" s="49" t="n">
        <v>25.3790901835595</v>
      </c>
      <c r="J15" s="50" t="n">
        <v>128</v>
      </c>
      <c r="K15" s="49" t="n">
        <v>10.2154828411812</v>
      </c>
      <c r="L15" s="50" t="n">
        <v>412</v>
      </c>
      <c r="M15" s="49" t="n">
        <v>32.8810853950519</v>
      </c>
      <c r="N15" s="50" t="n">
        <v>28</v>
      </c>
      <c r="O15" s="49" t="n">
        <v>2.23463687150838</v>
      </c>
      <c r="P15" s="50" t="n">
        <v>41</v>
      </c>
      <c r="Q15" s="49" t="n">
        <v>3.27214684756584</v>
      </c>
      <c r="S15" s="47"/>
    </row>
    <row r="16" customFormat="false" ht="12.75" hidden="false" customHeight="false" outlineLevel="0" collapsed="false">
      <c r="A16" s="23" t="s">
        <v>155</v>
      </c>
      <c r="B16" s="53" t="n">
        <v>4</v>
      </c>
      <c r="C16" s="49" t="n">
        <v>0.101910828025478</v>
      </c>
      <c r="D16" s="52" t="n">
        <v>311</v>
      </c>
      <c r="E16" s="49" t="n">
        <v>7.92356687898089</v>
      </c>
      <c r="F16" s="48" t="n">
        <v>590</v>
      </c>
      <c r="G16" s="49" t="n">
        <v>15.031847133758</v>
      </c>
      <c r="H16" s="50" t="n">
        <v>864</v>
      </c>
      <c r="I16" s="49" t="n">
        <v>22.0127388535032</v>
      </c>
      <c r="J16" s="50" t="n">
        <v>565</v>
      </c>
      <c r="K16" s="49" t="n">
        <v>14.3949044585987</v>
      </c>
      <c r="L16" s="50" t="n">
        <v>1437</v>
      </c>
      <c r="M16" s="49" t="n">
        <v>36.6114649681529</v>
      </c>
      <c r="N16" s="50" t="n">
        <v>56</v>
      </c>
      <c r="O16" s="49" t="n">
        <v>1.42675159235669</v>
      </c>
      <c r="P16" s="50" t="n">
        <v>98</v>
      </c>
      <c r="Q16" s="49" t="n">
        <v>2.4968152866242</v>
      </c>
      <c r="S16" s="47"/>
    </row>
    <row r="17" customFormat="false" ht="12.75" hidden="false" customHeight="false" outlineLevel="0" collapsed="false">
      <c r="A17" s="23" t="s">
        <v>156</v>
      </c>
      <c r="B17" s="53" t="n">
        <v>8</v>
      </c>
      <c r="C17" s="49" t="n">
        <v>0.637450199203187</v>
      </c>
      <c r="D17" s="52" t="n">
        <v>134</v>
      </c>
      <c r="E17" s="49" t="n">
        <v>10.6772908366534</v>
      </c>
      <c r="F17" s="48" t="n">
        <v>154</v>
      </c>
      <c r="G17" s="49" t="n">
        <v>12.2709163346614</v>
      </c>
      <c r="H17" s="50" t="n">
        <v>299</v>
      </c>
      <c r="I17" s="49" t="n">
        <v>23.8247011952191</v>
      </c>
      <c r="J17" s="50" t="n">
        <v>171</v>
      </c>
      <c r="K17" s="49" t="n">
        <v>13.6254980079681</v>
      </c>
      <c r="L17" s="50" t="n">
        <v>436</v>
      </c>
      <c r="M17" s="49" t="n">
        <v>34.7410358565737</v>
      </c>
      <c r="N17" s="50" t="n">
        <v>26</v>
      </c>
      <c r="O17" s="49" t="n">
        <v>2.07171314741036</v>
      </c>
      <c r="P17" s="50" t="n">
        <v>27</v>
      </c>
      <c r="Q17" s="49" t="n">
        <v>2.15139442231076</v>
      </c>
      <c r="S17" s="47"/>
    </row>
    <row r="18" customFormat="false" ht="12.75" hidden="false" customHeight="false" outlineLevel="0" collapsed="false">
      <c r="A18" s="23" t="s">
        <v>157</v>
      </c>
      <c r="B18" s="53" t="n">
        <v>6</v>
      </c>
      <c r="C18" s="49" t="n">
        <v>0.189693329117926</v>
      </c>
      <c r="D18" s="52" t="n">
        <v>281</v>
      </c>
      <c r="E18" s="49" t="n">
        <v>8.88397091368954</v>
      </c>
      <c r="F18" s="48" t="n">
        <v>360</v>
      </c>
      <c r="G18" s="49" t="n">
        <v>11.3815997470756</v>
      </c>
      <c r="H18" s="50" t="n">
        <v>846</v>
      </c>
      <c r="I18" s="49" t="n">
        <v>26.7467594056276</v>
      </c>
      <c r="J18" s="50" t="n">
        <v>349</v>
      </c>
      <c r="K18" s="49" t="n">
        <v>11.0338286436927</v>
      </c>
      <c r="L18" s="50" t="n">
        <v>1145</v>
      </c>
      <c r="M18" s="49" t="n">
        <v>36.1998103066709</v>
      </c>
      <c r="N18" s="50" t="n">
        <v>61</v>
      </c>
      <c r="O18" s="49" t="n">
        <v>1.92854884603225</v>
      </c>
      <c r="P18" s="50" t="n">
        <v>115</v>
      </c>
      <c r="Q18" s="49" t="n">
        <v>3.63578880809358</v>
      </c>
      <c r="S18" s="47"/>
    </row>
    <row r="19" customFormat="false" ht="12.75" hidden="false" customHeight="false" outlineLevel="0" collapsed="false">
      <c r="A19" s="23" t="s">
        <v>158</v>
      </c>
      <c r="B19" s="53" t="n">
        <v>41</v>
      </c>
      <c r="C19" s="49" t="n">
        <v>1.4142807864781</v>
      </c>
      <c r="D19" s="52" t="n">
        <v>202</v>
      </c>
      <c r="E19" s="49" t="n">
        <v>6.96791997240428</v>
      </c>
      <c r="F19" s="48" t="n">
        <v>399</v>
      </c>
      <c r="G19" s="49" t="n">
        <v>13.7633666781649</v>
      </c>
      <c r="H19" s="50" t="n">
        <v>725</v>
      </c>
      <c r="I19" s="49" t="n">
        <v>25.0086236633322</v>
      </c>
      <c r="J19" s="50" t="n">
        <v>344</v>
      </c>
      <c r="K19" s="49" t="n">
        <v>11.8661607450845</v>
      </c>
      <c r="L19" s="50" t="n">
        <v>1005</v>
      </c>
      <c r="M19" s="49" t="n">
        <v>34.6671265953777</v>
      </c>
      <c r="N19" s="50" t="n">
        <v>76</v>
      </c>
      <c r="O19" s="49" t="n">
        <v>2.62159365298379</v>
      </c>
      <c r="P19" s="50" t="n">
        <v>107</v>
      </c>
      <c r="Q19" s="49" t="n">
        <v>3.69092790617454</v>
      </c>
      <c r="S19" s="47"/>
    </row>
    <row r="20" customFormat="false" ht="12.75" hidden="false" customHeight="false" outlineLevel="0" collapsed="false">
      <c r="A20" s="23" t="s">
        <v>159</v>
      </c>
      <c r="B20" s="53" t="n">
        <v>17</v>
      </c>
      <c r="C20" s="49" t="n">
        <v>1.42977291841884</v>
      </c>
      <c r="D20" s="52" t="n">
        <v>100</v>
      </c>
      <c r="E20" s="49" t="n">
        <v>8.41042893187553</v>
      </c>
      <c r="F20" s="48" t="n">
        <v>155</v>
      </c>
      <c r="G20" s="49" t="n">
        <v>13.0361648444071</v>
      </c>
      <c r="H20" s="50" t="n">
        <v>262</v>
      </c>
      <c r="I20" s="49" t="n">
        <v>22.0353238015139</v>
      </c>
      <c r="J20" s="50" t="n">
        <v>130</v>
      </c>
      <c r="K20" s="49" t="n">
        <v>10.9335576114382</v>
      </c>
      <c r="L20" s="50" t="n">
        <v>464</v>
      </c>
      <c r="M20" s="49" t="n">
        <v>39.0243902439024</v>
      </c>
      <c r="N20" s="50" t="n">
        <v>21</v>
      </c>
      <c r="O20" s="49" t="n">
        <v>1.76619007569386</v>
      </c>
      <c r="P20" s="50" t="n">
        <v>40</v>
      </c>
      <c r="Q20" s="49" t="n">
        <v>3.36417157275021</v>
      </c>
      <c r="S20" s="47"/>
    </row>
    <row r="21" customFormat="false" ht="12.75" hidden="false" customHeight="false" outlineLevel="0" collapsed="false">
      <c r="A21" s="23" t="s">
        <v>160</v>
      </c>
      <c r="B21" s="53" t="n">
        <v>16</v>
      </c>
      <c r="C21" s="49" t="n">
        <v>0.93185789167152</v>
      </c>
      <c r="D21" s="52" t="n">
        <v>163</v>
      </c>
      <c r="E21" s="49" t="n">
        <v>9.49330227140361</v>
      </c>
      <c r="F21" s="48" t="n">
        <v>171</v>
      </c>
      <c r="G21" s="49" t="n">
        <v>9.95923121723937</v>
      </c>
      <c r="H21" s="50" t="n">
        <v>453</v>
      </c>
      <c r="I21" s="49" t="n">
        <v>26.3832265579499</v>
      </c>
      <c r="J21" s="50" t="n">
        <v>170</v>
      </c>
      <c r="K21" s="49" t="n">
        <v>9.9009900990099</v>
      </c>
      <c r="L21" s="50" t="n">
        <v>649</v>
      </c>
      <c r="M21" s="49" t="n">
        <v>37.798485730926</v>
      </c>
      <c r="N21" s="50" t="n">
        <v>36</v>
      </c>
      <c r="O21" s="49" t="n">
        <v>2.09668025626092</v>
      </c>
      <c r="P21" s="50" t="n">
        <v>59</v>
      </c>
      <c r="Q21" s="49" t="n">
        <v>3.43622597553873</v>
      </c>
      <c r="S21" s="47"/>
    </row>
    <row r="22" customFormat="false" ht="12.75" hidden="false" customHeight="false" outlineLevel="0" collapsed="false">
      <c r="A22" s="23" t="s">
        <v>161</v>
      </c>
      <c r="B22" s="53" t="n">
        <v>11</v>
      </c>
      <c r="C22" s="49" t="n">
        <v>0.809418690213392</v>
      </c>
      <c r="D22" s="52" t="n">
        <v>104</v>
      </c>
      <c r="E22" s="49" t="n">
        <v>7.65268579838116</v>
      </c>
      <c r="F22" s="48" t="n">
        <v>237</v>
      </c>
      <c r="G22" s="49" t="n">
        <v>17.439293598234</v>
      </c>
      <c r="H22" s="50" t="n">
        <v>339</v>
      </c>
      <c r="I22" s="49" t="n">
        <v>24.9448123620309</v>
      </c>
      <c r="J22" s="50" t="n">
        <v>135</v>
      </c>
      <c r="K22" s="49" t="n">
        <v>9.93377483443709</v>
      </c>
      <c r="L22" s="50" t="n">
        <v>475</v>
      </c>
      <c r="M22" s="49" t="n">
        <v>34.9521707137601</v>
      </c>
      <c r="N22" s="50" t="n">
        <v>20</v>
      </c>
      <c r="O22" s="49" t="n">
        <v>1.47167034584253</v>
      </c>
      <c r="P22" s="50" t="n">
        <v>38</v>
      </c>
      <c r="Q22" s="49" t="n">
        <v>2.79617365710081</v>
      </c>
      <c r="S22" s="47"/>
    </row>
    <row r="23" customFormat="false" ht="12.75" hidden="false" customHeight="false" outlineLevel="0" collapsed="false">
      <c r="A23" s="23" t="s">
        <v>162</v>
      </c>
      <c r="B23" s="48" t="n">
        <v>5</v>
      </c>
      <c r="C23" s="49" t="n">
        <v>1.76056338028169</v>
      </c>
      <c r="D23" s="52" t="n">
        <v>15</v>
      </c>
      <c r="E23" s="49" t="n">
        <v>5.28169014084507</v>
      </c>
      <c r="F23" s="48" t="n">
        <v>45</v>
      </c>
      <c r="G23" s="49" t="n">
        <v>15.8450704225352</v>
      </c>
      <c r="H23" s="50" t="n">
        <v>64</v>
      </c>
      <c r="I23" s="49" t="n">
        <v>22.5352112676056</v>
      </c>
      <c r="J23" s="50" t="n">
        <v>24</v>
      </c>
      <c r="K23" s="49" t="n">
        <v>8.45070422535211</v>
      </c>
      <c r="L23" s="50" t="n">
        <v>109</v>
      </c>
      <c r="M23" s="49" t="n">
        <v>38.3802816901408</v>
      </c>
      <c r="N23" s="50" t="n">
        <v>12</v>
      </c>
      <c r="O23" s="49" t="n">
        <v>4.22535211267606</v>
      </c>
      <c r="P23" s="50" t="n">
        <v>10</v>
      </c>
      <c r="Q23" s="49" t="n">
        <v>3.52112676056338</v>
      </c>
      <c r="S23" s="47"/>
    </row>
    <row r="24" customFormat="false" ht="12.75" hidden="false" customHeight="false" outlineLevel="0" collapsed="false">
      <c r="A24" s="23" t="s">
        <v>163</v>
      </c>
      <c r="B24" s="48" t="n">
        <v>4</v>
      </c>
      <c r="C24" s="49" t="n">
        <v>0.497512437810945</v>
      </c>
      <c r="D24" s="52" t="n">
        <v>58</v>
      </c>
      <c r="E24" s="49" t="n">
        <v>7.21393034825871</v>
      </c>
      <c r="F24" s="48" t="n">
        <v>104</v>
      </c>
      <c r="G24" s="49" t="n">
        <v>12.9353233830846</v>
      </c>
      <c r="H24" s="50" t="n">
        <v>216</v>
      </c>
      <c r="I24" s="49" t="n">
        <v>26.865671641791</v>
      </c>
      <c r="J24" s="50" t="n">
        <v>108</v>
      </c>
      <c r="K24" s="49" t="n">
        <v>13.4328358208955</v>
      </c>
      <c r="L24" s="50" t="n">
        <v>266</v>
      </c>
      <c r="M24" s="49" t="n">
        <v>33.0845771144279</v>
      </c>
      <c r="N24" s="50" t="n">
        <v>23</v>
      </c>
      <c r="O24" s="49" t="n">
        <v>2.86069651741294</v>
      </c>
      <c r="P24" s="50" t="n">
        <v>25</v>
      </c>
      <c r="Q24" s="49" t="n">
        <v>3.10945273631841</v>
      </c>
      <c r="S24" s="47"/>
    </row>
    <row r="25" customFormat="false" ht="12.75" hidden="false" customHeight="false" outlineLevel="0" collapsed="false">
      <c r="A25" s="23" t="s">
        <v>164</v>
      </c>
      <c r="B25" s="48" t="n">
        <v>19</v>
      </c>
      <c r="C25" s="49" t="n">
        <v>5.6379821958457</v>
      </c>
      <c r="D25" s="52" t="n">
        <v>37</v>
      </c>
      <c r="E25" s="49" t="n">
        <v>10.9792284866469</v>
      </c>
      <c r="F25" s="48" t="n">
        <v>64</v>
      </c>
      <c r="G25" s="49" t="n">
        <v>18.9910979228487</v>
      </c>
      <c r="H25" s="50" t="n">
        <v>70</v>
      </c>
      <c r="I25" s="49" t="n">
        <v>20.7715133531157</v>
      </c>
      <c r="J25" s="50" t="n">
        <v>28</v>
      </c>
      <c r="K25" s="49" t="n">
        <v>8.30860534124629</v>
      </c>
      <c r="L25" s="50" t="n">
        <v>112</v>
      </c>
      <c r="M25" s="49" t="n">
        <v>33.2344213649852</v>
      </c>
      <c r="N25" s="50" t="n">
        <v>3</v>
      </c>
      <c r="O25" s="49" t="n">
        <v>0.890207715133531</v>
      </c>
      <c r="P25" s="50" t="n">
        <v>4</v>
      </c>
      <c r="Q25" s="49" t="n">
        <v>1.18694362017804</v>
      </c>
      <c r="S25" s="47"/>
    </row>
    <row r="26" customFormat="false" ht="12.75" hidden="false" customHeight="false" outlineLevel="0" collapsed="false">
      <c r="A26" s="23" t="s">
        <v>165</v>
      </c>
      <c r="B26" s="48" t="n">
        <v>28</v>
      </c>
      <c r="C26" s="49" t="n">
        <v>0.965850293204553</v>
      </c>
      <c r="D26" s="52" t="n">
        <v>205</v>
      </c>
      <c r="E26" s="49" t="n">
        <v>7.07140393239048</v>
      </c>
      <c r="F26" s="48" t="n">
        <v>373</v>
      </c>
      <c r="G26" s="49" t="n">
        <v>12.8665056916178</v>
      </c>
      <c r="H26" s="50" t="n">
        <v>595</v>
      </c>
      <c r="I26" s="49" t="n">
        <v>20.5243187305968</v>
      </c>
      <c r="J26" s="50" t="n">
        <v>404</v>
      </c>
      <c r="K26" s="49" t="n">
        <v>13.9358399448086</v>
      </c>
      <c r="L26" s="50" t="n">
        <v>1208</v>
      </c>
      <c r="M26" s="49" t="n">
        <v>41.6695412211107</v>
      </c>
      <c r="N26" s="50" t="n">
        <v>32</v>
      </c>
      <c r="O26" s="49" t="n">
        <v>1.10382890651949</v>
      </c>
      <c r="P26" s="50" t="n">
        <v>54</v>
      </c>
      <c r="Q26" s="49" t="n">
        <v>1.86271127975164</v>
      </c>
      <c r="S26" s="47"/>
    </row>
    <row r="27" customFormat="false" ht="12.75" hidden="false" customHeight="false" outlineLevel="0" collapsed="false">
      <c r="A27" s="23" t="s">
        <v>166</v>
      </c>
      <c r="B27" s="48" t="n">
        <v>9</v>
      </c>
      <c r="C27" s="49" t="n">
        <v>0.695517774343122</v>
      </c>
      <c r="D27" s="52" t="n">
        <v>105</v>
      </c>
      <c r="E27" s="49" t="n">
        <v>8.11437403400309</v>
      </c>
      <c r="F27" s="48" t="n">
        <v>199</v>
      </c>
      <c r="G27" s="49" t="n">
        <v>15.3786707882535</v>
      </c>
      <c r="H27" s="50" t="n">
        <v>260</v>
      </c>
      <c r="I27" s="49" t="n">
        <v>20.0927357032458</v>
      </c>
      <c r="J27" s="50" t="n">
        <v>204</v>
      </c>
      <c r="K27" s="49" t="n">
        <v>15.7650695517774</v>
      </c>
      <c r="L27" s="50" t="n">
        <v>473</v>
      </c>
      <c r="M27" s="49" t="n">
        <v>36.5533230293663</v>
      </c>
      <c r="N27" s="50" t="n">
        <v>20</v>
      </c>
      <c r="O27" s="49" t="n">
        <v>1.54559505409583</v>
      </c>
      <c r="P27" s="50" t="n">
        <v>24</v>
      </c>
      <c r="Q27" s="49" t="n">
        <v>1.85471406491499</v>
      </c>
      <c r="S27" s="47"/>
    </row>
    <row r="28" customFormat="false" ht="12.75" hidden="false" customHeight="false" outlineLevel="0" collapsed="false">
      <c r="A28" s="23" t="s">
        <v>167</v>
      </c>
      <c r="B28" s="48" t="n">
        <v>42</v>
      </c>
      <c r="C28" s="49" t="n">
        <v>0.969752943892865</v>
      </c>
      <c r="D28" s="52" t="n">
        <v>332</v>
      </c>
      <c r="E28" s="49" t="n">
        <v>7.66566612791503</v>
      </c>
      <c r="F28" s="48" t="n">
        <v>686</v>
      </c>
      <c r="G28" s="49" t="n">
        <v>15.8392980835835</v>
      </c>
      <c r="H28" s="50" t="n">
        <v>877</v>
      </c>
      <c r="I28" s="49" t="n">
        <v>20.2493650427153</v>
      </c>
      <c r="J28" s="50" t="n">
        <v>608</v>
      </c>
      <c r="K28" s="49" t="n">
        <v>14.0383283306396</v>
      </c>
      <c r="L28" s="50" t="n">
        <v>1598</v>
      </c>
      <c r="M28" s="49" t="n">
        <v>36.8967905795428</v>
      </c>
      <c r="N28" s="50" t="n">
        <v>81</v>
      </c>
      <c r="O28" s="49" t="n">
        <v>1.87023782036481</v>
      </c>
      <c r="P28" s="50" t="n">
        <v>107</v>
      </c>
      <c r="Q28" s="49" t="n">
        <v>2.47056107134611</v>
      </c>
      <c r="S28" s="47"/>
    </row>
    <row r="29" customFormat="false" ht="12.75" hidden="false" customHeight="false" outlineLevel="0" collapsed="false">
      <c r="A29" s="23" t="s">
        <v>168</v>
      </c>
      <c r="B29" s="48" t="n">
        <v>35</v>
      </c>
      <c r="C29" s="49" t="n">
        <v>10.8359133126935</v>
      </c>
      <c r="D29" s="52" t="n">
        <v>24</v>
      </c>
      <c r="E29" s="49" t="n">
        <v>7.43034055727554</v>
      </c>
      <c r="F29" s="48" t="n">
        <v>55</v>
      </c>
      <c r="G29" s="49" t="n">
        <v>17.0278637770898</v>
      </c>
      <c r="H29" s="50" t="n">
        <v>57</v>
      </c>
      <c r="I29" s="49" t="n">
        <v>17.6470588235294</v>
      </c>
      <c r="J29" s="50" t="n">
        <v>36</v>
      </c>
      <c r="K29" s="49" t="n">
        <v>11.1455108359133</v>
      </c>
      <c r="L29" s="50" t="n">
        <v>110</v>
      </c>
      <c r="M29" s="49" t="n">
        <v>34.0557275541796</v>
      </c>
      <c r="N29" s="50" t="n">
        <v>3</v>
      </c>
      <c r="O29" s="49" t="n">
        <v>0.928792569659443</v>
      </c>
      <c r="P29" s="50" t="n">
        <v>3</v>
      </c>
      <c r="Q29" s="49" t="n">
        <v>0.928792569659443</v>
      </c>
      <c r="S29" s="47"/>
    </row>
    <row r="30" customFormat="false" ht="12.75" hidden="false" customHeight="false" outlineLevel="0" collapsed="false">
      <c r="A30" s="23" t="s">
        <v>169</v>
      </c>
      <c r="B30" s="48" t="n">
        <v>13</v>
      </c>
      <c r="C30" s="49" t="n">
        <v>2.57425742574257</v>
      </c>
      <c r="D30" s="52" t="n">
        <v>47</v>
      </c>
      <c r="E30" s="49" t="n">
        <v>9.30693069306931</v>
      </c>
      <c r="F30" s="48" t="n">
        <v>66</v>
      </c>
      <c r="G30" s="49" t="n">
        <v>13.0693069306931</v>
      </c>
      <c r="H30" s="50" t="n">
        <v>112</v>
      </c>
      <c r="I30" s="49" t="n">
        <v>22.1782178217822</v>
      </c>
      <c r="J30" s="50" t="n">
        <v>54</v>
      </c>
      <c r="K30" s="49" t="n">
        <v>10.6930693069307</v>
      </c>
      <c r="L30" s="50" t="n">
        <v>192</v>
      </c>
      <c r="M30" s="49" t="n">
        <v>38.019801980198</v>
      </c>
      <c r="N30" s="50" t="n">
        <v>9</v>
      </c>
      <c r="O30" s="49" t="n">
        <v>1.78217821782178</v>
      </c>
      <c r="P30" s="50" t="n">
        <v>12</v>
      </c>
      <c r="Q30" s="49" t="n">
        <v>2.37623762376238</v>
      </c>
      <c r="S30" s="47"/>
    </row>
    <row r="31" customFormat="false" ht="12.75" hidden="false" customHeight="false" outlineLevel="0" collapsed="false">
      <c r="A31" s="23" t="s">
        <v>170</v>
      </c>
      <c r="B31" s="48" t="n">
        <v>12</v>
      </c>
      <c r="C31" s="49" t="n">
        <v>0.470588235294118</v>
      </c>
      <c r="D31" s="52" t="n">
        <v>217</v>
      </c>
      <c r="E31" s="49" t="n">
        <v>8.50980392156863</v>
      </c>
      <c r="F31" s="48" t="n">
        <v>357</v>
      </c>
      <c r="G31" s="49" t="n">
        <v>14</v>
      </c>
      <c r="H31" s="50" t="n">
        <v>684</v>
      </c>
      <c r="I31" s="49" t="n">
        <v>26.8235294117647</v>
      </c>
      <c r="J31" s="50" t="n">
        <v>283</v>
      </c>
      <c r="K31" s="49" t="n">
        <v>11.0980392156863</v>
      </c>
      <c r="L31" s="50" t="n">
        <v>895</v>
      </c>
      <c r="M31" s="49" t="n">
        <v>35.0980392156863</v>
      </c>
      <c r="N31" s="50" t="n">
        <v>37</v>
      </c>
      <c r="O31" s="49" t="n">
        <v>1.45098039215686</v>
      </c>
      <c r="P31" s="50" t="n">
        <v>65</v>
      </c>
      <c r="Q31" s="49" t="n">
        <v>2.54901960784314</v>
      </c>
      <c r="S31" s="47"/>
    </row>
    <row r="32" customFormat="false" ht="12.75" hidden="false" customHeight="false" outlineLevel="0" collapsed="false">
      <c r="A32" s="23" t="s">
        <v>171</v>
      </c>
      <c r="B32" s="48" t="n">
        <v>11</v>
      </c>
      <c r="C32" s="49" t="n">
        <v>0.546448087431694</v>
      </c>
      <c r="D32" s="52" t="n">
        <v>194</v>
      </c>
      <c r="E32" s="49" t="n">
        <v>9.63735717834078</v>
      </c>
      <c r="F32" s="48" t="n">
        <v>232</v>
      </c>
      <c r="G32" s="49" t="n">
        <v>11.525086934923</v>
      </c>
      <c r="H32" s="50" t="n">
        <v>547</v>
      </c>
      <c r="I32" s="49" t="n">
        <v>27.1733730750124</v>
      </c>
      <c r="J32" s="50" t="n">
        <v>230</v>
      </c>
      <c r="K32" s="49" t="n">
        <v>11.4257327372081</v>
      </c>
      <c r="L32" s="50" t="n">
        <v>681</v>
      </c>
      <c r="M32" s="49" t="n">
        <v>33.8301043219076</v>
      </c>
      <c r="N32" s="50" t="n">
        <v>37</v>
      </c>
      <c r="O32" s="49" t="n">
        <v>1.83805265772479</v>
      </c>
      <c r="P32" s="50" t="n">
        <v>81</v>
      </c>
      <c r="Q32" s="49" t="n">
        <v>4.02384500745156</v>
      </c>
      <c r="S32" s="47"/>
    </row>
    <row r="33" customFormat="false" ht="12.75" hidden="false" customHeight="false" outlineLevel="0" collapsed="false">
      <c r="A33" s="23" t="s">
        <v>172</v>
      </c>
      <c r="B33" s="48" t="n">
        <v>6</v>
      </c>
      <c r="C33" s="49" t="n">
        <v>0.373366521468575</v>
      </c>
      <c r="D33" s="52" t="n">
        <v>141</v>
      </c>
      <c r="E33" s="49" t="n">
        <v>8.77411325451151</v>
      </c>
      <c r="F33" s="48" t="n">
        <v>130</v>
      </c>
      <c r="G33" s="49" t="n">
        <v>8.08960796515246</v>
      </c>
      <c r="H33" s="50" t="n">
        <v>620</v>
      </c>
      <c r="I33" s="49" t="n">
        <v>38.5812072184194</v>
      </c>
      <c r="J33" s="50" t="n">
        <v>61</v>
      </c>
      <c r="K33" s="49" t="n">
        <v>3.79589296826385</v>
      </c>
      <c r="L33" s="50" t="n">
        <v>546</v>
      </c>
      <c r="M33" s="49" t="n">
        <v>33.9763534536403</v>
      </c>
      <c r="N33" s="50" t="n">
        <v>49</v>
      </c>
      <c r="O33" s="49" t="n">
        <v>3.0491599253267</v>
      </c>
      <c r="P33" s="50" t="n">
        <v>54</v>
      </c>
      <c r="Q33" s="49" t="n">
        <v>3.36029869321718</v>
      </c>
      <c r="S33" s="47"/>
    </row>
    <row r="34" customFormat="false" ht="12.75" hidden="false" customHeight="false" outlineLevel="0" collapsed="false">
      <c r="A34" s="23" t="s">
        <v>173</v>
      </c>
      <c r="B34" s="48" t="n">
        <v>10</v>
      </c>
      <c r="C34" s="49" t="n">
        <v>0.595238095238095</v>
      </c>
      <c r="D34" s="52" t="n">
        <v>160</v>
      </c>
      <c r="E34" s="49" t="n">
        <v>9.52380952380952</v>
      </c>
      <c r="F34" s="48" t="n">
        <v>316</v>
      </c>
      <c r="G34" s="49" t="n">
        <v>18.8095238095238</v>
      </c>
      <c r="H34" s="50" t="n">
        <v>312</v>
      </c>
      <c r="I34" s="49" t="n">
        <v>18.5714285714286</v>
      </c>
      <c r="J34" s="50" t="n">
        <v>236</v>
      </c>
      <c r="K34" s="49" t="n">
        <v>14.047619047619</v>
      </c>
      <c r="L34" s="50" t="n">
        <v>591</v>
      </c>
      <c r="M34" s="49" t="n">
        <v>35.1785714285714</v>
      </c>
      <c r="N34" s="50" t="n">
        <v>24</v>
      </c>
      <c r="O34" s="49" t="n">
        <v>1.42857142857143</v>
      </c>
      <c r="P34" s="50" t="n">
        <v>31</v>
      </c>
      <c r="Q34" s="49" t="n">
        <v>1.8452380952381</v>
      </c>
      <c r="S34" s="47"/>
    </row>
    <row r="35" customFormat="false" ht="12.75" hidden="false" customHeight="false" outlineLevel="0" collapsed="false">
      <c r="A35" s="23" t="s">
        <v>174</v>
      </c>
      <c r="B35" s="48" t="n">
        <v>16</v>
      </c>
      <c r="C35" s="49" t="n">
        <v>2.73504273504274</v>
      </c>
      <c r="D35" s="52" t="n">
        <v>47</v>
      </c>
      <c r="E35" s="49" t="n">
        <v>8.03418803418803</v>
      </c>
      <c r="F35" s="48" t="n">
        <v>89</v>
      </c>
      <c r="G35" s="49" t="n">
        <v>15.2136752136752</v>
      </c>
      <c r="H35" s="50" t="n">
        <v>131</v>
      </c>
      <c r="I35" s="49" t="n">
        <v>22.3931623931624</v>
      </c>
      <c r="J35" s="50" t="n">
        <v>90</v>
      </c>
      <c r="K35" s="49" t="n">
        <v>15.3846153846154</v>
      </c>
      <c r="L35" s="50" t="n">
        <v>186</v>
      </c>
      <c r="M35" s="49" t="n">
        <v>31.7948717948718</v>
      </c>
      <c r="N35" s="50" t="n">
        <v>9</v>
      </c>
      <c r="O35" s="49" t="n">
        <v>1.53846153846154</v>
      </c>
      <c r="P35" s="50" t="n">
        <v>17</v>
      </c>
      <c r="Q35" s="49" t="n">
        <v>2.90598290598291</v>
      </c>
      <c r="S35" s="47"/>
    </row>
    <row r="36" customFormat="false" ht="12.75" hidden="false" customHeight="false" outlineLevel="0" collapsed="false">
      <c r="A36" s="23" t="s">
        <v>175</v>
      </c>
      <c r="B36" s="48" t="n">
        <v>11</v>
      </c>
      <c r="C36" s="49" t="n">
        <v>2.20440881763527</v>
      </c>
      <c r="D36" s="52" t="n">
        <v>45</v>
      </c>
      <c r="E36" s="49" t="n">
        <v>9.01803607214429</v>
      </c>
      <c r="F36" s="48" t="n">
        <v>78</v>
      </c>
      <c r="G36" s="49" t="n">
        <v>15.6312625250501</v>
      </c>
      <c r="H36" s="50" t="n">
        <v>119</v>
      </c>
      <c r="I36" s="49" t="n">
        <v>23.8476953907816</v>
      </c>
      <c r="J36" s="50" t="n">
        <v>53</v>
      </c>
      <c r="K36" s="49" t="n">
        <v>10.6212424849699</v>
      </c>
      <c r="L36" s="50" t="n">
        <v>163</v>
      </c>
      <c r="M36" s="49" t="n">
        <v>32.6653306613226</v>
      </c>
      <c r="N36" s="50" t="n">
        <v>20</v>
      </c>
      <c r="O36" s="49" t="n">
        <v>4.00801603206413</v>
      </c>
      <c r="P36" s="50" t="n">
        <v>10</v>
      </c>
      <c r="Q36" s="49" t="n">
        <v>2.00400801603206</v>
      </c>
      <c r="S36" s="47"/>
    </row>
    <row r="37" customFormat="false" ht="12.75" hidden="false" customHeight="false" outlineLevel="0" collapsed="false">
      <c r="A37" s="23" t="s">
        <v>176</v>
      </c>
      <c r="B37" s="48" t="n">
        <v>2</v>
      </c>
      <c r="C37" s="49" t="n">
        <v>0.185356811862836</v>
      </c>
      <c r="D37" s="52" t="n">
        <v>84</v>
      </c>
      <c r="E37" s="49" t="n">
        <v>7.78498609823911</v>
      </c>
      <c r="F37" s="48" t="n">
        <v>191</v>
      </c>
      <c r="G37" s="49" t="n">
        <v>17.7015755329008</v>
      </c>
      <c r="H37" s="50" t="n">
        <v>241</v>
      </c>
      <c r="I37" s="49" t="n">
        <v>22.3354958294717</v>
      </c>
      <c r="J37" s="50" t="n">
        <v>177</v>
      </c>
      <c r="K37" s="49" t="n">
        <v>16.404077849861</v>
      </c>
      <c r="L37" s="50" t="n">
        <v>342</v>
      </c>
      <c r="M37" s="49" t="n">
        <v>31.696014828545</v>
      </c>
      <c r="N37" s="50" t="n">
        <v>23</v>
      </c>
      <c r="O37" s="49" t="n">
        <v>2.13160333642261</v>
      </c>
      <c r="P37" s="50" t="n">
        <v>19</v>
      </c>
      <c r="Q37" s="49" t="n">
        <v>1.76088971269694</v>
      </c>
      <c r="S37" s="47"/>
    </row>
    <row r="38" customFormat="false" ht="12.75" hidden="false" customHeight="false" outlineLevel="0" collapsed="false">
      <c r="A38" s="23" t="s">
        <v>177</v>
      </c>
      <c r="B38" s="24" t="n">
        <v>36</v>
      </c>
      <c r="C38" s="25" t="n">
        <v>0.952885124404447</v>
      </c>
      <c r="D38" s="52" t="n">
        <v>284</v>
      </c>
      <c r="E38" s="25" t="n">
        <v>7.51720487030175</v>
      </c>
      <c r="F38" s="24" t="n">
        <v>624</v>
      </c>
      <c r="G38" s="25" t="n">
        <v>16.5166754896771</v>
      </c>
      <c r="H38" s="46" t="n">
        <v>753</v>
      </c>
      <c r="I38" s="25" t="n">
        <v>19.931180518793</v>
      </c>
      <c r="J38" s="46" t="n">
        <v>652</v>
      </c>
      <c r="K38" s="25" t="n">
        <v>17.2578083642139</v>
      </c>
      <c r="L38" s="46" t="n">
        <v>1273</v>
      </c>
      <c r="M38" s="25" t="n">
        <v>33.6950767601906</v>
      </c>
      <c r="N38" s="46" t="n">
        <v>72</v>
      </c>
      <c r="O38" s="25" t="n">
        <v>1.90577024880889</v>
      </c>
      <c r="P38" s="46" t="n">
        <v>84</v>
      </c>
      <c r="Q38" s="25" t="n">
        <v>2.22339862361038</v>
      </c>
      <c r="S38" s="47"/>
    </row>
    <row r="39" customFormat="false" ht="12.75" hidden="false" customHeight="false" outlineLevel="0" collapsed="false">
      <c r="A39" s="28" t="s">
        <v>178</v>
      </c>
      <c r="B39" s="29" t="n">
        <v>389</v>
      </c>
      <c r="C39" s="30" t="n">
        <v>0.799588900308325</v>
      </c>
      <c r="D39" s="29" t="n">
        <v>3865</v>
      </c>
      <c r="E39" s="30" t="n">
        <v>7.94450154162384</v>
      </c>
      <c r="F39" s="29" t="n">
        <v>6893</v>
      </c>
      <c r="G39" s="30" t="n">
        <v>14.1685508735868</v>
      </c>
      <c r="H39" s="29" t="n">
        <v>11790</v>
      </c>
      <c r="I39" s="30" t="n">
        <v>24.2343268242549</v>
      </c>
      <c r="J39" s="29" t="n">
        <v>5982</v>
      </c>
      <c r="K39" s="30" t="n">
        <v>12.2959917780062</v>
      </c>
      <c r="L39" s="29" t="n">
        <v>17395</v>
      </c>
      <c r="M39" s="30" t="n">
        <v>35.7553956834532</v>
      </c>
      <c r="N39" s="29" t="n">
        <v>952</v>
      </c>
      <c r="O39" s="30" t="n">
        <v>1.9568345323741</v>
      </c>
      <c r="P39" s="29" t="n">
        <v>1384</v>
      </c>
      <c r="Q39" s="30" t="n">
        <v>2.8448098663926</v>
      </c>
      <c r="S39" s="47"/>
    </row>
    <row r="40" customFormat="false" ht="12.75" hidden="false" customHeight="false" outlineLevel="0" collapsed="false">
      <c r="A40" s="23" t="s">
        <v>179</v>
      </c>
      <c r="B40" s="24" t="n">
        <v>2126</v>
      </c>
      <c r="C40" s="51" t="n">
        <v>0.684953573936969</v>
      </c>
      <c r="D40" s="24" t="n">
        <v>25760</v>
      </c>
      <c r="E40" s="51" t="n">
        <v>8.29934339822028</v>
      </c>
      <c r="F40" s="24" t="n">
        <v>36466</v>
      </c>
      <c r="G40" s="51" t="n">
        <v>11.7485969083657</v>
      </c>
      <c r="H40" s="24" t="n">
        <v>91887</v>
      </c>
      <c r="I40" s="51" t="n">
        <v>29.6041058552899</v>
      </c>
      <c r="J40" s="24" t="n">
        <v>28556</v>
      </c>
      <c r="K40" s="51" t="n">
        <v>9.20015722358612</v>
      </c>
      <c r="L40" s="24" t="n">
        <v>108711</v>
      </c>
      <c r="M40" s="51" t="n">
        <v>35.0244534225126</v>
      </c>
      <c r="N40" s="24" t="n">
        <v>6450</v>
      </c>
      <c r="O40" s="51" t="n">
        <v>2.07805764435252</v>
      </c>
      <c r="P40" s="24" t="n">
        <v>10430</v>
      </c>
      <c r="Q40" s="51" t="n">
        <v>3.36033197373593</v>
      </c>
      <c r="S40" s="47"/>
    </row>
    <row r="41" customFormat="false" ht="13.5" hidden="false" customHeight="false" outlineLevel="0" collapsed="false">
      <c r="A41" s="31" t="s">
        <v>180</v>
      </c>
      <c r="B41" s="32" t="n">
        <v>25248</v>
      </c>
      <c r="C41" s="33" t="n">
        <v>4.82757038294748</v>
      </c>
      <c r="D41" s="32" t="n">
        <v>45671</v>
      </c>
      <c r="E41" s="33" t="n">
        <v>8.732571568425</v>
      </c>
      <c r="F41" s="32" t="n">
        <v>68396</v>
      </c>
      <c r="G41" s="33" t="n">
        <v>13.0777290839701</v>
      </c>
      <c r="H41" s="32" t="n">
        <v>137201</v>
      </c>
      <c r="I41" s="33" t="n">
        <v>26.2336614429173</v>
      </c>
      <c r="J41" s="32" t="n">
        <v>39997</v>
      </c>
      <c r="K41" s="33" t="n">
        <v>7.64766843341058</v>
      </c>
      <c r="L41" s="32" t="n">
        <v>181375</v>
      </c>
      <c r="M41" s="33" t="n">
        <v>34.6799975525625</v>
      </c>
      <c r="N41" s="32" t="n">
        <v>9864</v>
      </c>
      <c r="O41" s="33" t="n">
        <v>1.88605648991579</v>
      </c>
      <c r="P41" s="32" t="n">
        <v>15244</v>
      </c>
      <c r="Q41" s="33" t="n">
        <v>2.91474504585121</v>
      </c>
      <c r="S41" s="47"/>
    </row>
    <row r="42" customFormat="false" ht="12.75" hidden="false" customHeight="false" outlineLevel="0" collapsed="false">
      <c r="A42" s="10" t="s">
        <v>181</v>
      </c>
      <c r="B42" s="52"/>
      <c r="C42" s="52"/>
      <c r="D42" s="52"/>
      <c r="E42" s="52"/>
      <c r="F42" s="52"/>
      <c r="G42" s="52"/>
      <c r="H42" s="52"/>
      <c r="I42" s="52"/>
      <c r="J42" s="52"/>
      <c r="K42" s="52"/>
      <c r="L42" s="52"/>
      <c r="M42" s="52"/>
      <c r="N42" s="52"/>
      <c r="O42" s="52"/>
      <c r="P42" s="52"/>
      <c r="Q42" s="52"/>
    </row>
    <row r="43" customFormat="false" ht="12.75" hidden="false" customHeight="false" outlineLevel="0" collapsed="false">
      <c r="B43" s="26"/>
      <c r="C43" s="26"/>
      <c r="D43" s="26"/>
      <c r="E43" s="26"/>
      <c r="F43" s="26"/>
      <c r="G43" s="26"/>
      <c r="H43" s="26"/>
      <c r="I43" s="26"/>
    </row>
    <row r="44" customFormat="false" ht="12.75" hidden="false" customHeight="false" outlineLevel="0" collapsed="false">
      <c r="B44" s="26"/>
      <c r="C44" s="26"/>
      <c r="D44" s="26"/>
      <c r="E44" s="26"/>
      <c r="F44" s="26"/>
      <c r="G44" s="26"/>
      <c r="H44" s="26"/>
      <c r="I44" s="26"/>
    </row>
    <row r="46" customFormat="false" ht="12.75" hidden="false" customHeight="false" outlineLevel="0" collapsed="false">
      <c r="B46" s="26"/>
      <c r="C46" s="26"/>
      <c r="D46" s="26"/>
      <c r="E46" s="26"/>
      <c r="F46"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2" customFormat="false" ht="12.75" hidden="false" customHeight="false" outlineLevel="0" collapsed="false">
      <c r="A2" s="9"/>
      <c r="B2" s="10"/>
      <c r="C2" s="10"/>
      <c r="D2" s="10"/>
      <c r="E2" s="10"/>
      <c r="F2" s="10"/>
    </row>
    <row r="3" customFormat="false" ht="12.75" hidden="false" customHeight="false" outlineLevel="0" collapsed="false">
      <c r="A3" s="15" t="s">
        <v>194</v>
      </c>
      <c r="B3" s="16"/>
      <c r="C3" s="16"/>
      <c r="D3" s="16"/>
      <c r="E3" s="16"/>
      <c r="F3" s="16"/>
      <c r="G3" s="55"/>
      <c r="H3" s="55"/>
      <c r="I3" s="55"/>
    </row>
    <row r="5" customFormat="false" ht="12.75" hidden="false" customHeight="false" outlineLevel="0" collapsed="false">
      <c r="A5" s="17" t="s">
        <v>27</v>
      </c>
      <c r="B5" s="17" t="s">
        <v>1</v>
      </c>
    </row>
    <row r="6" customFormat="false" ht="12.75" hidden="false" customHeight="false" outlineLevel="0" collapsed="false">
      <c r="A6" s="17" t="s">
        <v>28</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04</v>
      </c>
      <c r="C34" s="58" t="s">
        <v>205</v>
      </c>
      <c r="D34" s="58" t="s">
        <v>206</v>
      </c>
    </row>
    <row r="35" s="59" customFormat="true" ht="12.75" hidden="false" customHeight="false" outlineLevel="0" collapsed="false">
      <c r="A35" s="59" t="s">
        <v>195</v>
      </c>
      <c r="B35" s="60" t="n">
        <v>0</v>
      </c>
      <c r="C35" s="60" t="n">
        <v>-16.6666666666667</v>
      </c>
      <c r="D35" s="60" t="n">
        <v>-2.5062656641604</v>
      </c>
    </row>
    <row r="36" s="59" customFormat="true" ht="12.75" hidden="false" customHeight="false" outlineLevel="0" collapsed="false">
      <c r="A36" s="59" t="s">
        <v>196</v>
      </c>
      <c r="B36" s="60" t="n">
        <v>-1.32743362831858</v>
      </c>
      <c r="C36" s="60" t="n">
        <v>-0.472728894438746</v>
      </c>
      <c r="D36" s="60" t="n">
        <v>-1.45334013258542</v>
      </c>
    </row>
    <row r="37" s="59" customFormat="true" ht="12.75" hidden="false" customHeight="false" outlineLevel="0" collapsed="false">
      <c r="A37" s="59" t="s">
        <v>197</v>
      </c>
      <c r="B37" s="60" t="n">
        <v>-5.0464807436919</v>
      </c>
      <c r="C37" s="60" t="n">
        <v>-5.24457892082703</v>
      </c>
      <c r="D37" s="60" t="n">
        <v>-2.86076662908681</v>
      </c>
    </row>
    <row r="38" s="59" customFormat="true" ht="12.75" hidden="false" customHeight="false" outlineLevel="0" collapsed="false">
      <c r="A38" s="59" t="s">
        <v>198</v>
      </c>
      <c r="B38" s="60" t="n">
        <v>-1.06152512998267</v>
      </c>
      <c r="C38" s="60" t="n">
        <v>-0.209922802582276</v>
      </c>
      <c r="D38" s="60" t="n">
        <v>0.0848896434634975</v>
      </c>
      <c r="G38" s="61"/>
    </row>
    <row r="39" s="59" customFormat="true" ht="12.75" hidden="false" customHeight="false" outlineLevel="0" collapsed="false">
      <c r="A39" s="59" t="s">
        <v>199</v>
      </c>
      <c r="B39" s="60" t="n">
        <v>-1.74379610999329</v>
      </c>
      <c r="C39" s="60" t="n">
        <v>-0.331241283124128</v>
      </c>
      <c r="D39" s="60" t="n">
        <v>-0.13355592654424</v>
      </c>
    </row>
    <row r="40" s="59" customFormat="true" ht="12.75" hidden="false" customHeight="false" outlineLevel="0" collapsed="false">
      <c r="A40" s="59" t="s">
        <v>200</v>
      </c>
      <c r="B40" s="60" t="n">
        <v>-0.843253968253968</v>
      </c>
      <c r="C40" s="60" t="n">
        <v>0.685617310140009</v>
      </c>
      <c r="D40" s="60" t="n">
        <v>0.0920651360837793</v>
      </c>
    </row>
    <row r="41" s="59" customFormat="true" ht="12.75" hidden="false" customHeight="false" outlineLevel="0" collapsed="false">
      <c r="A41" s="59" t="s">
        <v>201</v>
      </c>
      <c r="B41" s="60" t="n">
        <v>-1.6260162601626</v>
      </c>
      <c r="C41" s="60" t="n">
        <v>10.0111926377316</v>
      </c>
      <c r="D41" s="60" t="n">
        <v>-2.75791624106231</v>
      </c>
    </row>
    <row r="42" s="59" customFormat="true" ht="12.75" hidden="false" customHeight="false" outlineLevel="0" collapsed="false">
      <c r="A42" s="59" t="s">
        <v>202</v>
      </c>
      <c r="B42" s="60" t="n">
        <v>0.136425648021828</v>
      </c>
      <c r="C42" s="60" t="n">
        <v>6.32105888342101</v>
      </c>
      <c r="D42" s="60" t="n">
        <v>0.144717800289436</v>
      </c>
    </row>
    <row r="43" s="59" customFormat="true" ht="12.75" hidden="false" customHeight="false" outlineLevel="0" collapsed="false">
      <c r="B43" s="62"/>
      <c r="C43" s="62"/>
    </row>
    <row r="44" s="59" customFormat="true" ht="25.5" hidden="false" customHeight="false" outlineLevel="0" collapsed="false">
      <c r="A44" s="57" t="s">
        <v>207</v>
      </c>
      <c r="B44" s="58" t="s">
        <v>204</v>
      </c>
      <c r="C44" s="58" t="s">
        <v>205</v>
      </c>
      <c r="D44" s="58" t="s">
        <v>206</v>
      </c>
    </row>
    <row r="45" s="59" customFormat="true" ht="12.75" hidden="false" customHeight="false" outlineLevel="0" collapsed="false">
      <c r="A45" s="59" t="s">
        <v>195</v>
      </c>
      <c r="B45" s="63" t="n">
        <v>34</v>
      </c>
      <c r="C45" s="63" t="n">
        <v>90</v>
      </c>
      <c r="D45" s="63" t="n">
        <v>389</v>
      </c>
      <c r="E45" s="62"/>
      <c r="F45" s="62"/>
      <c r="G45" s="62"/>
      <c r="H45" s="62"/>
    </row>
    <row r="46" s="59" customFormat="true" ht="12.75" hidden="false" customHeight="false" outlineLevel="0" collapsed="false">
      <c r="A46" s="59" t="s">
        <v>196</v>
      </c>
      <c r="B46" s="63" t="n">
        <v>2676</v>
      </c>
      <c r="C46" s="63" t="n">
        <v>44634</v>
      </c>
      <c r="D46" s="63" t="n">
        <v>3865</v>
      </c>
    </row>
    <row r="47" s="59" customFormat="true" ht="12.75" hidden="false" customHeight="false" outlineLevel="0" collapsed="false">
      <c r="A47" s="59" t="s">
        <v>197</v>
      </c>
      <c r="B47" s="63" t="n">
        <v>2145</v>
      </c>
      <c r="C47" s="63" t="n">
        <v>13153</v>
      </c>
      <c r="D47" s="63" t="n">
        <v>6893</v>
      </c>
    </row>
    <row r="48" s="59" customFormat="true" ht="12.75" hidden="false" customHeight="false" outlineLevel="0" collapsed="false">
      <c r="A48" s="59" t="s">
        <v>198</v>
      </c>
      <c r="B48" s="63" t="n">
        <v>4567</v>
      </c>
      <c r="C48" s="63" t="n">
        <v>44209</v>
      </c>
      <c r="D48" s="63" t="n">
        <v>11790</v>
      </c>
    </row>
    <row r="49" s="59" customFormat="true" ht="12.75" hidden="false" customHeight="false" outlineLevel="0" collapsed="false">
      <c r="A49" s="59" t="s">
        <v>199</v>
      </c>
      <c r="B49" s="63" t="n">
        <v>1465</v>
      </c>
      <c r="C49" s="63" t="n">
        <v>17151</v>
      </c>
      <c r="D49" s="63" t="n">
        <v>5982</v>
      </c>
    </row>
    <row r="50" s="59" customFormat="true" ht="12.75" hidden="false" customHeight="false" outlineLevel="0" collapsed="false">
      <c r="A50" s="59" t="s">
        <v>200</v>
      </c>
      <c r="B50" s="63" t="n">
        <v>7996</v>
      </c>
      <c r="C50" s="63" t="n">
        <v>59329</v>
      </c>
      <c r="D50" s="63" t="n">
        <v>17395</v>
      </c>
      <c r="F50" s="62"/>
      <c r="G50" s="62"/>
      <c r="H50" s="62"/>
    </row>
    <row r="51" s="59" customFormat="true" ht="12.75" hidden="false" customHeight="false" outlineLevel="0" collapsed="false">
      <c r="A51" s="59" t="s">
        <v>201</v>
      </c>
      <c r="B51" s="63" t="n">
        <v>726</v>
      </c>
      <c r="C51" s="63" t="n">
        <v>17692</v>
      </c>
      <c r="D51" s="63" t="n">
        <v>952</v>
      </c>
    </row>
    <row r="52" s="59" customFormat="true" ht="12.75" hidden="false" customHeight="false" outlineLevel="0" collapsed="false">
      <c r="A52" s="59" t="s">
        <v>202</v>
      </c>
      <c r="B52" s="63" t="n">
        <v>734</v>
      </c>
      <c r="C52" s="63" t="n">
        <v>12531</v>
      </c>
      <c r="D52" s="63" t="n">
        <v>1384</v>
      </c>
      <c r="F52" s="62"/>
    </row>
    <row r="53" s="59" customFormat="true" ht="12.75" hidden="false" customHeight="false" outlineLevel="0" collapsed="false"/>
    <row r="54" s="59" customFormat="true" ht="25.5" hidden="false" customHeight="false" outlineLevel="0" collapsed="false">
      <c r="A54" s="57" t="s">
        <v>208</v>
      </c>
      <c r="B54" s="58" t="s">
        <v>204</v>
      </c>
      <c r="C54" s="58" t="s">
        <v>205</v>
      </c>
      <c r="D54" s="58" t="s">
        <v>206</v>
      </c>
    </row>
    <row r="55" s="59" customFormat="true" ht="12.75" hidden="false" customHeight="false" outlineLevel="0" collapsed="false">
      <c r="A55" s="59" t="s">
        <v>195</v>
      </c>
      <c r="B55" s="63" t="n">
        <v>34</v>
      </c>
      <c r="C55" s="63" t="n">
        <v>108</v>
      </c>
      <c r="D55" s="63" t="n">
        <v>399</v>
      </c>
      <c r="E55" s="62"/>
      <c r="F55" s="62"/>
      <c r="G55" s="62"/>
    </row>
    <row r="56" s="59" customFormat="true" ht="12.75" hidden="false" customHeight="false" outlineLevel="0" collapsed="false">
      <c r="A56" s="59" t="s">
        <v>196</v>
      </c>
      <c r="B56" s="63" t="n">
        <v>2712</v>
      </c>
      <c r="C56" s="63" t="n">
        <v>44846</v>
      </c>
      <c r="D56" s="63" t="n">
        <v>3922</v>
      </c>
    </row>
    <row r="57" s="59" customFormat="true" ht="12.75" hidden="false" customHeight="false" outlineLevel="0" collapsed="false">
      <c r="A57" s="59" t="s">
        <v>197</v>
      </c>
      <c r="B57" s="63" t="n">
        <v>2259</v>
      </c>
      <c r="C57" s="63" t="n">
        <v>13881</v>
      </c>
      <c r="D57" s="63" t="n">
        <v>7096</v>
      </c>
    </row>
    <row r="58" s="59" customFormat="true" ht="12.75" hidden="false" customHeight="false" outlineLevel="0" collapsed="false">
      <c r="A58" s="59" t="s">
        <v>198</v>
      </c>
      <c r="B58" s="63" t="n">
        <v>4616</v>
      </c>
      <c r="C58" s="63" t="n">
        <v>44302</v>
      </c>
      <c r="D58" s="63" t="n">
        <v>11780</v>
      </c>
    </row>
    <row r="59" s="59" customFormat="true" ht="12.75" hidden="false" customHeight="false" outlineLevel="0" collapsed="false">
      <c r="A59" s="59" t="s">
        <v>199</v>
      </c>
      <c r="B59" s="63" t="n">
        <v>1491</v>
      </c>
      <c r="C59" s="63" t="n">
        <v>17208</v>
      </c>
      <c r="D59" s="63" t="n">
        <v>5990</v>
      </c>
    </row>
    <row r="60" s="59" customFormat="true" ht="12.75" hidden="false" customHeight="false" outlineLevel="0" collapsed="false">
      <c r="A60" s="59" t="s">
        <v>200</v>
      </c>
      <c r="B60" s="63" t="n">
        <v>8064</v>
      </c>
      <c r="C60" s="63" t="n">
        <v>58925</v>
      </c>
      <c r="D60" s="63" t="n">
        <v>17379</v>
      </c>
    </row>
    <row r="61" s="59" customFormat="true" ht="12.75" hidden="false" customHeight="false" outlineLevel="0" collapsed="false">
      <c r="A61" s="59" t="s">
        <v>201</v>
      </c>
      <c r="B61" s="63" t="n">
        <v>738</v>
      </c>
      <c r="C61" s="63" t="n">
        <v>16082</v>
      </c>
      <c r="D61" s="63" t="n">
        <v>979</v>
      </c>
    </row>
    <row r="62" s="59" customFormat="true" ht="12.75" hidden="false" customHeight="false" outlineLevel="0" collapsed="false">
      <c r="A62" s="59" t="s">
        <v>202</v>
      </c>
      <c r="B62" s="63" t="n">
        <v>733</v>
      </c>
      <c r="C62" s="63" t="n">
        <v>11786</v>
      </c>
      <c r="D62" s="63" t="n">
        <v>1382</v>
      </c>
    </row>
    <row r="64" customFormat="false" ht="12.75" hidden="false" customHeight="false" outlineLevel="0" collapsed="false">
      <c r="B64" s="64"/>
      <c r="C64" s="64"/>
    </row>
    <row r="65" customFormat="false" ht="12.75" hidden="false" customHeight="false" outlineLevel="0" collapsed="false">
      <c r="C65" s="64"/>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3.3203125" defaultRowHeight="12.75" zeroHeight="false" outlineLevelRow="0" outlineLevelCol="0"/>
  <cols>
    <col collapsed="false" customWidth="false" hidden="false" outlineLevel="0" max="257" min="1" style="54" width="13.32"/>
  </cols>
  <sheetData>
    <row r="1" customFormat="false" ht="12.75" hidden="false" customHeight="false" outlineLevel="0" collapsed="false">
      <c r="A1" s="9" t="s">
        <v>140</v>
      </c>
      <c r="B1" s="10"/>
      <c r="C1" s="9" t="s">
        <v>141</v>
      </c>
      <c r="D1" s="10"/>
      <c r="E1" s="9" t="s">
        <v>142</v>
      </c>
      <c r="F1" s="10"/>
    </row>
    <row r="2" customFormat="false" ht="12.75" hidden="false" customHeight="false" outlineLevel="0" collapsed="false">
      <c r="A2" s="9"/>
      <c r="B2" s="10"/>
      <c r="C2" s="10"/>
      <c r="D2" s="10"/>
      <c r="E2" s="10"/>
      <c r="F2" s="10"/>
    </row>
    <row r="3" customFormat="false" ht="12.75" hidden="false" customHeight="false" outlineLevel="0" collapsed="false">
      <c r="A3" s="15" t="s">
        <v>194</v>
      </c>
      <c r="B3" s="16"/>
      <c r="C3" s="16"/>
      <c r="D3" s="16"/>
      <c r="E3" s="16"/>
      <c r="F3" s="16"/>
      <c r="G3" s="55"/>
      <c r="H3" s="55"/>
      <c r="I3" s="55"/>
    </row>
    <row r="5" customFormat="false" ht="12.75" hidden="false" customHeight="false" outlineLevel="0" collapsed="false">
      <c r="A5" s="17" t="str">
        <f aca="false">Índex!B30</f>
        <v>Gràfic E2</v>
      </c>
      <c r="B5" s="17" t="str">
        <f aca="false">Índex!A8</f>
        <v>3r trimestre 2012</v>
      </c>
    </row>
    <row r="6" customFormat="false" ht="12.75" hidden="false" customHeight="false" outlineLevel="0" collapsed="false">
      <c r="A6" s="17" t="str">
        <f aca="false">Índex!C30</f>
        <v>Variació anual de l'estructura productiva per sectors econòmics. Baix Llobregat</v>
      </c>
      <c r="B6" s="10"/>
    </row>
    <row r="7" customFormat="false" ht="12.75" hidden="false" customHeight="false" outlineLevel="0" collapsed="false">
      <c r="A7" s="17"/>
      <c r="B7" s="10"/>
    </row>
    <row r="9" customFormat="false" ht="12.75" hidden="false" customHeight="false" outlineLevel="0" collapsed="false">
      <c r="H9" s="56"/>
    </row>
    <row r="32" customFormat="false" ht="12.75" hidden="false" customHeight="false" outlineLevel="0" collapsed="false">
      <c r="A32" s="10" t="s">
        <v>181</v>
      </c>
    </row>
    <row r="34" s="59" customFormat="true" ht="25.5" hidden="false" customHeight="false" outlineLevel="0" collapsed="false">
      <c r="A34" s="57" t="s">
        <v>203</v>
      </c>
      <c r="B34" s="58" t="s">
        <v>204</v>
      </c>
      <c r="C34" s="58" t="s">
        <v>205</v>
      </c>
      <c r="D34" s="58" t="s">
        <v>206</v>
      </c>
    </row>
    <row r="35" s="59" customFormat="true" ht="12.75" hidden="false" customHeight="false" outlineLevel="0" collapsed="false">
      <c r="A35" s="59" t="s">
        <v>195</v>
      </c>
      <c r="B35" s="60" t="n">
        <f aca="false">(B45-B55)/B55*100</f>
        <v>-10.5263157894737</v>
      </c>
      <c r="C35" s="60" t="n">
        <f aca="false">(C45-C55)/C55*100</f>
        <v>-19.6428571428571</v>
      </c>
      <c r="D35" s="60" t="n">
        <f aca="false">(D45-D55)/D55*100</f>
        <v>-5.58252427184466</v>
      </c>
    </row>
    <row r="36" s="59" customFormat="true" ht="12.75" hidden="false" customHeight="false" outlineLevel="0" collapsed="false">
      <c r="A36" s="59" t="s">
        <v>196</v>
      </c>
      <c r="B36" s="60" t="n">
        <f aca="false">(B46-B56)/B56*100</f>
        <v>-3.32369942196532</v>
      </c>
      <c r="C36" s="60" t="n">
        <f aca="false">(C46-C56)/C56*100</f>
        <v>-4.51394831422215</v>
      </c>
      <c r="D36" s="60" t="n">
        <f aca="false">(D46-D56)/D56*100</f>
        <v>-3.95129224652087</v>
      </c>
    </row>
    <row r="37" s="59" customFormat="true" ht="12.75" hidden="false" customHeight="false" outlineLevel="0" collapsed="false">
      <c r="A37" s="59" t="s">
        <v>197</v>
      </c>
      <c r="B37" s="60" t="n">
        <f aca="false">(B47-B57)/B57*100</f>
        <v>-13.5777598710717</v>
      </c>
      <c r="C37" s="60" t="n">
        <f aca="false">(C47-C57)/C57*100</f>
        <v>-17.9731836607421</v>
      </c>
      <c r="D37" s="60" t="n">
        <f aca="false">(D47-D57)/D57*100</f>
        <v>-7.23994078858835</v>
      </c>
    </row>
    <row r="38" s="59" customFormat="true" ht="12.75" hidden="false" customHeight="false" outlineLevel="0" collapsed="false">
      <c r="A38" s="59" t="s">
        <v>198</v>
      </c>
      <c r="B38" s="60" t="n">
        <f aca="false">(B48-B58)/B58*100</f>
        <v>-1.12578480190517</v>
      </c>
      <c r="C38" s="60" t="n">
        <f aca="false">(C48-C58)/C58*100</f>
        <v>-3.57275285187689</v>
      </c>
      <c r="D38" s="60" t="n">
        <f aca="false">(D48-D58)/D58*100</f>
        <v>0.889953790860859</v>
      </c>
      <c r="G38" s="61"/>
    </row>
    <row r="39" s="59" customFormat="true" ht="12.75" hidden="false" customHeight="false" outlineLevel="0" collapsed="false">
      <c r="A39" s="59" t="s">
        <v>199</v>
      </c>
      <c r="B39" s="60" t="n">
        <f aca="false">(B49-B59)/B59*100</f>
        <v>-5.48387096774194</v>
      </c>
      <c r="C39" s="60" t="n">
        <f aca="false">(C49-C59)/C59*100</f>
        <v>-9.87388334209143</v>
      </c>
      <c r="D39" s="60" t="n">
        <f aca="false">(D49-D59)/D59*100</f>
        <v>-1.80564674983585</v>
      </c>
    </row>
    <row r="40" s="59" customFormat="true" ht="12.75" hidden="false" customHeight="false" outlineLevel="0" collapsed="false">
      <c r="A40" s="59" t="s">
        <v>200</v>
      </c>
      <c r="B40" s="60" t="n">
        <f aca="false">(B50-B60)/B60*100</f>
        <v>-1.32049858077255</v>
      </c>
      <c r="C40" s="60" t="n">
        <f aca="false">(C50-C60)/C60*100</f>
        <v>-1.73901522052369</v>
      </c>
      <c r="D40" s="60" t="n">
        <f aca="false">(D50-D60)/D60*100</f>
        <v>-0.332321090929926</v>
      </c>
    </row>
    <row r="41" s="59" customFormat="true" ht="12.75" hidden="false" customHeight="false" outlineLevel="0" collapsed="false">
      <c r="A41" s="59" t="s">
        <v>201</v>
      </c>
      <c r="B41" s="60" t="n">
        <f aca="false">(B51-B61)/B61*100</f>
        <v>1.82328190743338</v>
      </c>
      <c r="C41" s="60" t="n">
        <f aca="false">(C51-C61)/C61*100</f>
        <v>-5.17232138071501</v>
      </c>
      <c r="D41" s="60" t="n">
        <f aca="false">(D51-D61)/D61*100</f>
        <v>1.6008537886873</v>
      </c>
    </row>
    <row r="42" s="59" customFormat="true" ht="12.75" hidden="false" customHeight="false" outlineLevel="0" collapsed="false">
      <c r="A42" s="59" t="s">
        <v>202</v>
      </c>
      <c r="B42" s="60" t="n">
        <f aca="false">(B52-B62)/B62*100</f>
        <v>1.24137931034483</v>
      </c>
      <c r="C42" s="60" t="n">
        <f aca="false">(C52-C62)/C62*100</f>
        <v>6.79222771433441</v>
      </c>
      <c r="D42" s="60" t="n">
        <f aca="false">(D52-D62)/D62*100</f>
        <v>5.24714828897338</v>
      </c>
    </row>
    <row r="43" s="59" customFormat="true" ht="12.75" hidden="false" customHeight="false" outlineLevel="0" collapsed="false">
      <c r="B43" s="62"/>
      <c r="C43" s="62"/>
    </row>
    <row r="44" s="59" customFormat="true" ht="25.5" hidden="false" customHeight="false" outlineLevel="0" collapsed="false">
      <c r="A44" s="57" t="s">
        <v>207</v>
      </c>
      <c r="B44" s="58" t="s">
        <v>204</v>
      </c>
      <c r="C44" s="58" t="s">
        <v>205</v>
      </c>
      <c r="D44" s="58" t="s">
        <v>206</v>
      </c>
    </row>
    <row r="45" s="59" customFormat="true" ht="12.75" hidden="false" customHeight="false" outlineLevel="0" collapsed="false">
      <c r="A45" s="59" t="s">
        <v>195</v>
      </c>
      <c r="B45" s="63" t="n">
        <v>34</v>
      </c>
      <c r="C45" s="63" t="n">
        <v>90</v>
      </c>
      <c r="D45" s="63" t="n">
        <v>389</v>
      </c>
      <c r="E45" s="62"/>
      <c r="F45" s="62"/>
      <c r="G45" s="62"/>
    </row>
    <row r="46" s="59" customFormat="true" ht="12.75" hidden="false" customHeight="false" outlineLevel="0" collapsed="false">
      <c r="A46" s="59" t="s">
        <v>196</v>
      </c>
      <c r="B46" s="63" t="n">
        <v>2676</v>
      </c>
      <c r="C46" s="63" t="n">
        <v>44634</v>
      </c>
      <c r="D46" s="63" t="n">
        <v>3865</v>
      </c>
    </row>
    <row r="47" s="59" customFormat="true" ht="12.75" hidden="false" customHeight="false" outlineLevel="0" collapsed="false">
      <c r="A47" s="59" t="s">
        <v>197</v>
      </c>
      <c r="B47" s="63" t="n">
        <v>2145</v>
      </c>
      <c r="C47" s="63" t="n">
        <v>13153</v>
      </c>
      <c r="D47" s="63" t="n">
        <v>6893</v>
      </c>
    </row>
    <row r="48" s="59" customFormat="true" ht="12.75" hidden="false" customHeight="false" outlineLevel="0" collapsed="false">
      <c r="A48" s="59" t="s">
        <v>198</v>
      </c>
      <c r="B48" s="63" t="n">
        <v>4567</v>
      </c>
      <c r="C48" s="63" t="n">
        <v>44209</v>
      </c>
      <c r="D48" s="63" t="n">
        <v>11790</v>
      </c>
    </row>
    <row r="49" s="59" customFormat="true" ht="12.75" hidden="false" customHeight="false" outlineLevel="0" collapsed="false">
      <c r="A49" s="59" t="s">
        <v>199</v>
      </c>
      <c r="B49" s="63" t="n">
        <v>1465</v>
      </c>
      <c r="C49" s="63" t="n">
        <v>17151</v>
      </c>
      <c r="D49" s="63" t="n">
        <v>5982</v>
      </c>
    </row>
    <row r="50" s="59" customFormat="true" ht="12.75" hidden="false" customHeight="false" outlineLevel="0" collapsed="false">
      <c r="A50" s="59" t="s">
        <v>200</v>
      </c>
      <c r="B50" s="63" t="n">
        <v>7996</v>
      </c>
      <c r="C50" s="63" t="n">
        <v>59329</v>
      </c>
      <c r="D50" s="63" t="n">
        <v>17395</v>
      </c>
    </row>
    <row r="51" s="59" customFormat="true" ht="12.75" hidden="false" customHeight="false" outlineLevel="0" collapsed="false">
      <c r="A51" s="59" t="s">
        <v>201</v>
      </c>
      <c r="B51" s="63" t="n">
        <v>726</v>
      </c>
      <c r="C51" s="63" t="n">
        <v>17692</v>
      </c>
      <c r="D51" s="63" t="n">
        <v>952</v>
      </c>
    </row>
    <row r="52" s="59" customFormat="true" ht="12.75" hidden="false" customHeight="false" outlineLevel="0" collapsed="false">
      <c r="A52" s="59" t="s">
        <v>202</v>
      </c>
      <c r="B52" s="63" t="n">
        <v>734</v>
      </c>
      <c r="C52" s="63" t="n">
        <v>12531</v>
      </c>
      <c r="D52" s="63" t="n">
        <v>1384</v>
      </c>
    </row>
    <row r="53" s="59" customFormat="true" ht="12.75" hidden="false" customHeight="false" outlineLevel="0" collapsed="false"/>
    <row r="54" s="59" customFormat="true" ht="25.5" hidden="false" customHeight="false" outlineLevel="0" collapsed="false">
      <c r="A54" s="57" t="s">
        <v>209</v>
      </c>
      <c r="B54" s="58" t="s">
        <v>204</v>
      </c>
      <c r="C54" s="58" t="s">
        <v>205</v>
      </c>
      <c r="D54" s="58" t="s">
        <v>206</v>
      </c>
    </row>
    <row r="55" s="59" customFormat="true" ht="12.75" hidden="false" customHeight="false" outlineLevel="0" collapsed="false">
      <c r="A55" s="59" t="s">
        <v>195</v>
      </c>
      <c r="B55" s="62" t="n">
        <v>38</v>
      </c>
      <c r="C55" s="62" t="n">
        <v>112</v>
      </c>
      <c r="D55" s="62" t="n">
        <v>412</v>
      </c>
      <c r="E55" s="62"/>
      <c r="F55" s="62"/>
      <c r="G55" s="62"/>
    </row>
    <row r="56" s="59" customFormat="true" ht="12.75" hidden="false" customHeight="false" outlineLevel="0" collapsed="false">
      <c r="A56" s="59" t="s">
        <v>196</v>
      </c>
      <c r="B56" s="62" t="n">
        <v>2768</v>
      </c>
      <c r="C56" s="62" t="n">
        <v>46744</v>
      </c>
      <c r="D56" s="62" t="n">
        <v>4024</v>
      </c>
    </row>
    <row r="57" s="59" customFormat="true" ht="12.75" hidden="false" customHeight="false" outlineLevel="0" collapsed="false">
      <c r="A57" s="59" t="s">
        <v>197</v>
      </c>
      <c r="B57" s="62" t="n">
        <v>2482</v>
      </c>
      <c r="C57" s="62" t="n">
        <v>16035</v>
      </c>
      <c r="D57" s="62" t="n">
        <v>7431</v>
      </c>
    </row>
    <row r="58" s="59" customFormat="true" ht="12.75" hidden="false" customHeight="false" outlineLevel="0" collapsed="false">
      <c r="A58" s="59" t="s">
        <v>198</v>
      </c>
      <c r="B58" s="62" t="n">
        <v>4619</v>
      </c>
      <c r="C58" s="62" t="n">
        <v>45847</v>
      </c>
      <c r="D58" s="62" t="n">
        <v>11686</v>
      </c>
    </row>
    <row r="59" s="59" customFormat="true" ht="12.75" hidden="false" customHeight="false" outlineLevel="0" collapsed="false">
      <c r="A59" s="59" t="s">
        <v>199</v>
      </c>
      <c r="B59" s="62" t="n">
        <v>1550</v>
      </c>
      <c r="C59" s="62" t="n">
        <v>19030</v>
      </c>
      <c r="D59" s="62" t="n">
        <v>6092</v>
      </c>
    </row>
    <row r="60" s="59" customFormat="true" ht="12.75" hidden="false" customHeight="false" outlineLevel="0" collapsed="false">
      <c r="A60" s="59" t="s">
        <v>200</v>
      </c>
      <c r="B60" s="62" t="n">
        <v>8103</v>
      </c>
      <c r="C60" s="62" t="n">
        <v>60379</v>
      </c>
      <c r="D60" s="62" t="n">
        <v>17453</v>
      </c>
    </row>
    <row r="61" s="59" customFormat="true" ht="12.75" hidden="false" customHeight="false" outlineLevel="0" collapsed="false">
      <c r="A61" s="59" t="s">
        <v>201</v>
      </c>
      <c r="B61" s="62" t="n">
        <v>713</v>
      </c>
      <c r="C61" s="62" t="n">
        <v>18657</v>
      </c>
      <c r="D61" s="62" t="n">
        <v>937</v>
      </c>
    </row>
    <row r="62" s="59" customFormat="true" ht="12.75" hidden="false" customHeight="false" outlineLevel="0" collapsed="false">
      <c r="A62" s="59" t="s">
        <v>202</v>
      </c>
      <c r="B62" s="62" t="n">
        <v>725</v>
      </c>
      <c r="C62" s="62" t="n">
        <v>11734</v>
      </c>
      <c r="D62" s="62" t="n">
        <v>1315</v>
      </c>
    </row>
    <row r="64" customFormat="false" ht="12.75" hidden="false" customHeight="false" outlineLevel="0" collapsed="false">
      <c r="B64" s="64"/>
      <c r="C64" s="64"/>
      <c r="D64" s="64"/>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2-12-19T10:23:58Z</dcterms:modified>
  <cp:revision>0</cp:revision>
  <dc:subject/>
  <dc:title/>
</cp:coreProperties>
</file>