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42.xml.rels" ContentType="application/vnd.openxmlformats-package.relationships+xml"/>
  <Override PartName="/xl/worksheets/_rels/sheet2.xml.rels" ContentType="application/vnd.openxmlformats-package.relationships+xml"/>
  <Override PartName="/xl/worksheets/_rels/sheet4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40.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3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wmf" ContentType="image/x-wmf"/>
  <Override PartName="/xl/media/image3.jpeg" ContentType="image/jpe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Índex" sheetId="1" state="visible" r:id="rId2"/>
    <sheet name="TaulaE1" sheetId="2" state="visible" r:id="rId3"/>
    <sheet name="TaulaE2" sheetId="3" state="visible" r:id="rId4"/>
    <sheet name="TaulaE3" sheetId="4" state="visible" r:id="rId5"/>
    <sheet name="TaulaE4" sheetId="5" state="visible" r:id="rId6"/>
    <sheet name="TaulaE5" sheetId="6" state="visible" r:id="rId7"/>
    <sheet name="TaulaE6" sheetId="7" state="visible" r:id="rId8"/>
    <sheet name="GràficE1" sheetId="8" state="visible" r:id="rId9"/>
    <sheet name="GràficE2" sheetId="9" state="visible" r:id="rId10"/>
    <sheet name="TaulaE7" sheetId="10" state="visible" r:id="rId11"/>
    <sheet name="TaulaE8" sheetId="11" state="visible" r:id="rId12"/>
    <sheet name="TaulaE9" sheetId="12" state="visible" r:id="rId13"/>
    <sheet name="GràficE3" sheetId="13" state="visible" r:id="rId14"/>
    <sheet name="TaulaE10" sheetId="14" state="visible" r:id="rId15"/>
    <sheet name="TaulaA1" sheetId="15" state="visible" r:id="rId16"/>
    <sheet name="GràficA1" sheetId="16" state="visible" r:id="rId17"/>
    <sheet name="GràficA2" sheetId="17" state="visible" r:id="rId18"/>
    <sheet name="GràficA3" sheetId="18" state="visible" r:id="rId19"/>
    <sheet name="TaulaA2" sheetId="19" state="visible" r:id="rId20"/>
    <sheet name="TaulaA3" sheetId="20" state="visible" r:id="rId21"/>
    <sheet name="GràficA4" sheetId="21" state="visible" r:id="rId22"/>
    <sheet name="GràficA5" sheetId="22" state="visible" r:id="rId23"/>
    <sheet name="GràficA6" sheetId="23" state="visible" r:id="rId24"/>
    <sheet name="TaulaA4" sheetId="24" state="visible" r:id="rId25"/>
    <sheet name="TaulaA5" sheetId="25" state="visible" r:id="rId26"/>
    <sheet name="TaulaA6" sheetId="26" state="visible" r:id="rId27"/>
    <sheet name="TaulaA7" sheetId="27" state="visible" r:id="rId28"/>
    <sheet name="TaulaA8" sheetId="28" state="visible" r:id="rId29"/>
    <sheet name="GràficA7" sheetId="29" state="visible" r:id="rId30"/>
    <sheet name="GràficA8" sheetId="30" state="visible" r:id="rId31"/>
    <sheet name="GràficA9" sheetId="31" state="visible" r:id="rId32"/>
    <sheet name="TaulaA9" sheetId="32" state="visible" r:id="rId33"/>
    <sheet name="TaulaC1" sheetId="33" state="visible" r:id="rId34"/>
    <sheet name="TaulaC2" sheetId="34" state="visible" r:id="rId35"/>
    <sheet name="TaulaC3" sheetId="35" state="visible" r:id="rId36"/>
    <sheet name="GràficC1" sheetId="36" state="visible" r:id="rId37"/>
    <sheet name="GràficC2" sheetId="37" state="visible" r:id="rId38"/>
    <sheet name="TaulaC4" sheetId="38" state="visible" r:id="rId39"/>
    <sheet name="TaulaC5" sheetId="39" state="visible" r:id="rId40"/>
    <sheet name="GràficC3" sheetId="40" state="visible" r:id="rId41"/>
    <sheet name="GràficC4" sheetId="41" state="visible" r:id="rId42"/>
    <sheet name="GràficC5" sheetId="42" state="visible" r:id="rId43"/>
    <sheet name="TaulaC6" sheetId="43" state="visible" r:id="rId44"/>
  </sheets>
  <definedNames>
    <definedName function="false" hidden="false" localSheetId="15" name="_xlnm.Print_Area" vbProcedure="false">GràficA1!$A$1:$I$32</definedName>
    <definedName function="false" hidden="false" localSheetId="16" name="_xlnm.Print_Area" vbProcedure="false">GràficA2!$A$1:$I$32</definedName>
    <definedName function="false" hidden="false" localSheetId="17" name="_xlnm.Print_Area" vbProcedure="false">GràficA3!$A$1:$I$32</definedName>
    <definedName function="false" hidden="false" localSheetId="20" name="_xlnm.Print_Area" vbProcedure="false">GràficA4!$A$1:$I$32</definedName>
    <definedName function="false" hidden="false" localSheetId="21" name="_xlnm.Print_Area" vbProcedure="false">GràficA5!$A$1:$I$32</definedName>
    <definedName function="false" hidden="false" localSheetId="22" name="_xlnm.Print_Area" vbProcedure="false">GràficA6!$A$1:$I$32</definedName>
    <definedName function="false" hidden="false" localSheetId="28" name="_xlnm.Print_Area" vbProcedure="false">GràficA7!$A$1:$I$32</definedName>
    <definedName function="false" hidden="false" localSheetId="29" name="_xlnm.Print_Area" vbProcedure="false">GràficA8!$A$1:$I$32</definedName>
    <definedName function="false" hidden="false" localSheetId="30" name="_xlnm.Print_Area" vbProcedure="false">GràficA9!$A$1:$I$32</definedName>
    <definedName function="false" hidden="false" localSheetId="35" name="_xlnm.Print_Area" vbProcedure="false">GràficC1!$A$1:$I$32</definedName>
    <definedName function="false" hidden="false" localSheetId="36" name="_xlnm.Print_Area" vbProcedure="false">GràficC2!$A$1:$I$32</definedName>
    <definedName function="false" hidden="false" localSheetId="39" name="_xlnm.Print_Area" vbProcedure="false">GràficC3!$A$1:$I$32</definedName>
    <definedName function="false" hidden="false" localSheetId="40" name="_xlnm.Print_Area" vbProcedure="false">GràficC4!$A$1:$I$32</definedName>
    <definedName function="false" hidden="false" localSheetId="41" name="_xlnm.Print_Area" vbProcedure="false">GràficC5!$A$1:$I$32</definedName>
    <definedName function="false" hidden="false" localSheetId="7" name="_xlnm.Print_Area" vbProcedure="false">GràficE1!$A$1:$I$32</definedName>
    <definedName function="false" hidden="false" localSheetId="8" name="_xlnm.Print_Area" vbProcedure="false">GràficE2!$A$1:$I$32</definedName>
    <definedName function="false" hidden="false" localSheetId="12" name="_xlnm.Print_Area" vbProcedure="false">GràficE3!$A$1:$I$32</definedName>
    <definedName function="false" hidden="false" localSheetId="0" name="_xlnm.Print_Area" vbProcedure="false">Índex!$A$1:$C$77</definedName>
    <definedName function="false" hidden="false" localSheetId="14" name="_xlnm.Print_Area" vbProcedure="false">TaulaA1!$A$1:$G$46</definedName>
    <definedName function="false" hidden="false" localSheetId="18" name="_xlnm.Print_Area" vbProcedure="false">TaulaA2!$A$1:$G$46</definedName>
    <definedName function="false" hidden="false" localSheetId="19" name="_xlnm.Print_Area" vbProcedure="false">TaulaA3!$A$1:$G$22</definedName>
    <definedName function="false" hidden="false" localSheetId="23" name="_xlnm.Print_Area" vbProcedure="false">TaulaA4!$A$1:$D$31</definedName>
    <definedName function="false" hidden="false" localSheetId="24" name="_xlnm.Print_Area" vbProcedure="false">TaulaA5!$A$1:$G$40</definedName>
    <definedName function="false" hidden="false" localSheetId="25" name="_xlnm.Print_Area" vbProcedure="false">TaulaA6!$A$1:$G$40</definedName>
    <definedName function="false" hidden="false" localSheetId="26" name="_xlnm.Print_Area" vbProcedure="false">TaulaA7!$A$1:$G$43</definedName>
    <definedName function="false" hidden="false" localSheetId="27" name="_xlnm.Print_Area" vbProcedure="false">TaulaA8!$A$1:$I$45</definedName>
    <definedName function="false" hidden="false" localSheetId="31" name="_xlnm.Print_Area" vbProcedure="false">TaulaA9!$A$1:$F$15</definedName>
    <definedName function="false" hidden="false" localSheetId="32" name="_xlnm.Print_Area" vbProcedure="false">TaulaC1!$A$1:$F$46</definedName>
    <definedName function="false" hidden="false" localSheetId="33" name="_xlnm.Print_Area" vbProcedure="false">TaulaC2!$A$1:$G$49</definedName>
    <definedName function="false" hidden="false" localSheetId="34" name="_xlnm.Print_Area" vbProcedure="false">TaulaC3!$A$1:$G$46</definedName>
    <definedName function="false" hidden="false" localSheetId="37" name="_xlnm.Print_Area" vbProcedure="false">TaulaC4!$A$1:$G$32</definedName>
    <definedName function="false" hidden="false" localSheetId="38" name="_xlnm.Print_Area" vbProcedure="false">TaulaC5!$A$1:$G$27</definedName>
    <definedName function="false" hidden="false" localSheetId="42" name="_xlnm.Print_Area" vbProcedure="false">TaulaC6!$A$1:$F$15</definedName>
    <definedName function="false" hidden="false" localSheetId="1" name="_xlnm.Print_Area" vbProcedure="false">TaulaE1!$A$1:$F$46</definedName>
    <definedName function="false" hidden="false" localSheetId="13" name="_xlnm.Print_Area" vbProcedure="false">TaulaE10!$A$1:$F$25</definedName>
    <definedName function="false" hidden="false" localSheetId="2" name="_xlnm.Print_Area" vbProcedure="false">TaulaE2!$A$1:$F$46</definedName>
    <definedName function="false" hidden="false" localSheetId="3" name="_xlnm.Print_Area" vbProcedure="false">TaulaE3!$A$1:$F$46</definedName>
    <definedName function="false" hidden="false" localSheetId="4" name="_xlnm.Print_Area" vbProcedure="false">TaulaE4!$A$1:$G$29</definedName>
    <definedName function="false" hidden="false" localSheetId="5" name="_xlnm.Print_Area" vbProcedure="false">TaulaE5!$A$1:$Q$46</definedName>
    <definedName function="false" hidden="false" localSheetId="6" name="_xlnm.Print_Area" vbProcedure="false">TaulaE6!$A$1:$Q$46</definedName>
    <definedName function="false" hidden="false" localSheetId="9" name="_xlnm.Print_Area" vbProcedure="false">TaulaE7!$A$1:$D$31</definedName>
    <definedName function="false" hidden="false" localSheetId="10" name="_xlnm.Print_Area" vbProcedure="false">TaulaE8!$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3" uniqueCount="395">
  <si>
    <t xml:space="preserve">INFORME TRIMESTRAL DE CONJUNTURA LABORAL</t>
  </si>
  <si>
    <t xml:space="preserve">3r trimestre 2013</t>
  </si>
  <si>
    <t xml:space="preserve">CONTINGUT:</t>
  </si>
  <si>
    <t xml:space="preserve">Metodologia</t>
  </si>
  <si>
    <t xml:space="preserve">L'informe en un minut</t>
  </si>
  <si>
    <t xml:space="preserve">Monogràfic: Dinamisme empresarial: activitats econòmiques que han generat més ocupació i han creat més empreses.</t>
  </si>
  <si>
    <t xml:space="preserve">Estructura productiva</t>
  </si>
  <si>
    <t xml:space="preserve">Atur registrat</t>
  </si>
  <si>
    <t xml:space="preserve">Contractació registrada</t>
  </si>
  <si>
    <t xml:space="preserve">Fer click als vincles per anar als documents, taules i gràfics corresponents</t>
  </si>
  <si>
    <t xml:space="preserve">ESTRUCTURA PRODUCTIVA</t>
  </si>
  <si>
    <t xml:space="preserve">Estructura productiva total</t>
  </si>
  <si>
    <t xml:space="preserve">Taula E1</t>
  </si>
  <si>
    <t xml:space="preserve">Centres de cotització a la Seguretat Social per àmbits territorials</t>
  </si>
  <si>
    <t xml:space="preserve">Taula E2</t>
  </si>
  <si>
    <t xml:space="preserve">Població assalariada per àmbits territorials</t>
  </si>
  <si>
    <t xml:space="preserve">Taula E3</t>
  </si>
  <si>
    <t xml:space="preserve">Població del règim autònom per àmbits territorials</t>
  </si>
  <si>
    <t xml:space="preserve">Taula E4</t>
  </si>
  <si>
    <t xml:space="preserve">Centres de cotització a la Seguretat Social i població assalariada per grandària del centre de cotització. Baix Llobregat</t>
  </si>
  <si>
    <t xml:space="preserve">Estructura productiva per sectors econòmics</t>
  </si>
  <si>
    <t xml:space="preserve">Taula E5</t>
  </si>
  <si>
    <t xml:space="preserve">Població assalariada per sectors econòmics i àmbits territorials</t>
  </si>
  <si>
    <t xml:space="preserve">Taula E6</t>
  </si>
  <si>
    <t xml:space="preserve">Població del règim autònom per sectors econòmics i àmbits territorials</t>
  </si>
  <si>
    <t xml:space="preserve">Gràfic E1</t>
  </si>
  <si>
    <t xml:space="preserve">Variació trimestral de l'estructura productiva per sectors econòmics. Baix Llobregat</t>
  </si>
  <si>
    <t xml:space="preserve">Gràfic E2</t>
  </si>
  <si>
    <t xml:space="preserve">Variació anual de l'estructura productiva per sectors econòmics. Baix Llobregat</t>
  </si>
  <si>
    <t xml:space="preserve">Taula E7</t>
  </si>
  <si>
    <t xml:space="preserve">Activitats que més han augmentat i disminuït l'afiliació en el trimestre. Baix Llobregat</t>
  </si>
  <si>
    <t xml:space="preserve">Taula E8</t>
  </si>
  <si>
    <t xml:space="preserve">Activitats que més han augmentat i disminuït l'afiliació en el darrer any. Baix Llobregat</t>
  </si>
  <si>
    <t xml:space="preserve">Components de l'evolució de l'estructura productiva</t>
  </si>
  <si>
    <t xml:space="preserve">Taula E9</t>
  </si>
  <si>
    <t xml:space="preserve">Anàlisi de components de l'evolució de l'estructura productiva. Baix Llobregat</t>
  </si>
  <si>
    <t xml:space="preserve">Evolució i posicionament comarcal</t>
  </si>
  <si>
    <t xml:space="preserve">Gràfic E3</t>
  </si>
  <si>
    <t xml:space="preserve">Evolució dels centres de cotització a la Seguretat Social i de la població assalariada. Baix Llobregat</t>
  </si>
  <si>
    <t xml:space="preserve">Taula E10</t>
  </si>
  <si>
    <t xml:space="preserve">Posicionament comarcal en el context de l'àmbit territorial metropolità i Catalunya. Estructura productiva</t>
  </si>
  <si>
    <t xml:space="preserve">ATUR REGISTRAT</t>
  </si>
  <si>
    <t xml:space="preserve">Atur registrat total</t>
  </si>
  <si>
    <t xml:space="preserve">Taula A1</t>
  </si>
  <si>
    <t xml:space="preserve">Atur registrat per municipis i àmbits territorials</t>
  </si>
  <si>
    <t xml:space="preserve">Atur registrat per sexe, edat i nacionalitat</t>
  </si>
  <si>
    <t xml:space="preserve">Gràfic A1</t>
  </si>
  <si>
    <t xml:space="preserve">Taxa d'atur registrat per sexe i grups d'edat. Baix Llobregat</t>
  </si>
  <si>
    <t xml:space="preserve">Gràfic A2</t>
  </si>
  <si>
    <t xml:space="preserve">Variació trimestral de l'atur registrat per sexe i grups d'edat. Baix Llobregat</t>
  </si>
  <si>
    <t xml:space="preserve">Gràfic A3</t>
  </si>
  <si>
    <t xml:space="preserve">Variació anual de l'atur registrat per sexe i grups d'edat. Baix Llobregat</t>
  </si>
  <si>
    <t xml:space="preserve">Taula A2</t>
  </si>
  <si>
    <t xml:space="preserve">Atur registrat de persones estrangeres per municipis i àmbits territorials</t>
  </si>
  <si>
    <t xml:space="preserve">Taula A3</t>
  </si>
  <si>
    <t xml:space="preserve">Atur registrat de persones estrangeres per continent de procedència. Baix Llobregat</t>
  </si>
  <si>
    <t xml:space="preserve">Gràfic A4</t>
  </si>
  <si>
    <t xml:space="preserve">Proporció d'atur registrat per nacionalitat sobre el total de persones aturades per sexe i grups d'edat. Baix Llobregat</t>
  </si>
  <si>
    <t xml:space="preserve">Gràfic A5</t>
  </si>
  <si>
    <t xml:space="preserve">Proporció d'atur registrat per nacionalitat sobre el total de persones aturades per sectors econòmics. Baix Llobregat</t>
  </si>
  <si>
    <t xml:space="preserve">Atur registrat per activitat econòmica anterior</t>
  </si>
  <si>
    <t xml:space="preserve">Gràfic A6</t>
  </si>
  <si>
    <t xml:space="preserve">Variació de l'atur registrat per sector econòmic anterior. Baix Llobregat</t>
  </si>
  <si>
    <t xml:space="preserve">Taula A4</t>
  </si>
  <si>
    <t xml:space="preserve">Activitats econòmiques que més han fet pujar o baixar l'atur registrat. Baix Llobregat</t>
  </si>
  <si>
    <t xml:space="preserve">Atur registrat per durada de la demanda, nivell formatiu, ocupació anterior i percepció de prestacions</t>
  </si>
  <si>
    <t xml:space="preserve">Taula A5</t>
  </si>
  <si>
    <t xml:space="preserve">Atur registrat per durada de la demanda i sexe. Baix Llobregat</t>
  </si>
  <si>
    <t xml:space="preserve">Taula A6</t>
  </si>
  <si>
    <t xml:space="preserve">Atur registrat per nivell formatiu i sexe. Baix Llobregat</t>
  </si>
  <si>
    <t xml:space="preserve">Taula A7</t>
  </si>
  <si>
    <t xml:space="preserve">Atur registrat per ocupació anterior i sexe. Baix Llobregat</t>
  </si>
  <si>
    <t xml:space="preserve">Taula A8</t>
  </si>
  <si>
    <t xml:space="preserve">Persones perceptores de prestacions per desocupació per tipus de prestació</t>
  </si>
  <si>
    <t xml:space="preserve">Gràfic A7</t>
  </si>
  <si>
    <t xml:space="preserve">Evolució de la taxa d'atur registrat per sexe. Baix Llobregat</t>
  </si>
  <si>
    <t xml:space="preserve">Gràfic A8</t>
  </si>
  <si>
    <t xml:space="preserve">Evolució de la taxa d'atur registrat per grups d'edat. Baix Llobregat</t>
  </si>
  <si>
    <t xml:space="preserve">Gràfic A9</t>
  </si>
  <si>
    <t xml:space="preserve">Evolució de l'atur registrat i del nombre de prestacions per desocupació. Baix Llobregat</t>
  </si>
  <si>
    <t xml:space="preserve">Taula A9</t>
  </si>
  <si>
    <t xml:space="preserve">Posicionament comarcal en el context de l'àmbit territorial metropolità i Catalunya. Atur registrat</t>
  </si>
  <si>
    <t xml:space="preserve">CONTRACTACIÓ REGISTRADA</t>
  </si>
  <si>
    <t xml:space="preserve">Contractació registrada total</t>
  </si>
  <si>
    <t xml:space="preserve">Taula C1</t>
  </si>
  <si>
    <t xml:space="preserve">Contractació registrada per municipis i àmbits territorials</t>
  </si>
  <si>
    <t xml:space="preserve">Contractació registrada per sexe, edat, nacionalitat, sectors econòmics, nivell formatiu i ocupacions</t>
  </si>
  <si>
    <t xml:space="preserve">Taula C2</t>
  </si>
  <si>
    <t xml:space="preserve">Contractació registrada per sexe, edat, sectors econòmics, nivell formatiu i ocupacions. Baix Llobregat</t>
  </si>
  <si>
    <t xml:space="preserve">Taula C3</t>
  </si>
  <si>
    <t xml:space="preserve">Contractació registrada de persones estrangeres per municipis i àmbits territorials</t>
  </si>
  <si>
    <t xml:space="preserve">Gràfic C1</t>
  </si>
  <si>
    <t xml:space="preserve">Proporció de contractes per nacionalitat sobre el total de contractes per sexe i grups d'edat. Baix Llobregat</t>
  </si>
  <si>
    <t xml:space="preserve">Gràfic C2</t>
  </si>
  <si>
    <t xml:space="preserve">Proporció de contractes per nacionalitat sobre el total de contractes per sectors econòmics Baix Llobregat</t>
  </si>
  <si>
    <t xml:space="preserve">Contractació registrada per tipus de contracte</t>
  </si>
  <si>
    <t xml:space="preserve">Taula C4</t>
  </si>
  <si>
    <t xml:space="preserve">Contractació registrada per tipus de contracte. Baix Llobregat</t>
  </si>
  <si>
    <t xml:space="preserve">Taula C5</t>
  </si>
  <si>
    <t xml:space="preserve">Contractació registrada en empreses de treball temporal. Baix Llobregat</t>
  </si>
  <si>
    <t xml:space="preserve">Gràfic C3</t>
  </si>
  <si>
    <t xml:space="preserve">Evolució de la taxa de temporalitat de la nova contractació per grups d'edat. Total</t>
  </si>
  <si>
    <t xml:space="preserve">Gràfic C4</t>
  </si>
  <si>
    <t xml:space="preserve">Evolució de la taxa de temporalitat de la nova contractació per grups d'edat. Homes </t>
  </si>
  <si>
    <t xml:space="preserve">Gràfic C5</t>
  </si>
  <si>
    <t xml:space="preserve">Evolució de la taxa de temporalitat de la nova contractació per grups d'edat. Dones</t>
  </si>
  <si>
    <t xml:space="preserve">Taula C6</t>
  </si>
  <si>
    <t xml:space="preserve">Posicionament comarcal en el context de l'àmbit territorial metropolità i Catalunya. Contractació registrada</t>
  </si>
  <si>
    <t xml:space="preserve">TORNAR A L'ÍNDEX</t>
  </si>
  <si>
    <t xml:space="preserve">TAULA ANTERIOR</t>
  </si>
  <si>
    <t xml:space="preserve">TAULA SEGÜENT</t>
  </si>
  <si>
    <t xml:space="preserve">ESTRUCTURA PRODUCTIVA. Estructura productiva total</t>
  </si>
  <si>
    <t xml:space="preserve">n</t>
  </si>
  <si>
    <t xml:space="preserve">Variació trimestral</t>
  </si>
  <si>
    <t xml:space="preserve">Variació anual</t>
  </si>
  <si>
    <t xml:space="preserve">%</t>
  </si>
  <si>
    <t xml:space="preserve">Abrera</t>
  </si>
  <si>
    <t xml:space="preserve">Begues</t>
  </si>
  <si>
    <t xml:space="preserve">Castelldefels</t>
  </si>
  <si>
    <t xml:space="preserve">Castellví de Rosanes</t>
  </si>
  <si>
    <t xml:space="preserve">Cervelló</t>
  </si>
  <si>
    <t xml:space="preserve">Collbató</t>
  </si>
  <si>
    <t xml:space="preserve">Corbera de Llobregat</t>
  </si>
  <si>
    <t xml:space="preserve">Cornellà de Llobregat</t>
  </si>
  <si>
    <t xml:space="preserve">Esparreguera</t>
  </si>
  <si>
    <t xml:space="preserve">Esplugues de Llobregat</t>
  </si>
  <si>
    <t xml:space="preserve">Gavà</t>
  </si>
  <si>
    <t xml:space="preserve">Martorell</t>
  </si>
  <si>
    <t xml:space="preserve">Molins de Rei</t>
  </si>
  <si>
    <t xml:space="preserve">Olesa de Montserrat</t>
  </si>
  <si>
    <t xml:space="preserve">Palma de Cervelló, la</t>
  </si>
  <si>
    <t xml:space="preserve">Pallejà</t>
  </si>
  <si>
    <t xml:space="preserve">Papiol, el</t>
  </si>
  <si>
    <t xml:space="preserve">Prat de Llobregat, el</t>
  </si>
  <si>
    <t xml:space="preserve">Sant Andreu de la Barca</t>
  </si>
  <si>
    <t xml:space="preserve">Sant Boi de Llobregat</t>
  </si>
  <si>
    <t xml:space="preserve">Sant Climent de Llobregat</t>
  </si>
  <si>
    <t xml:space="preserve">Sant Esteve Sesrovires</t>
  </si>
  <si>
    <t xml:space="preserve">Sant Feliu de Llobregat</t>
  </si>
  <si>
    <t xml:space="preserve">Sant Joan Despí</t>
  </si>
  <si>
    <t xml:space="preserve">Sant Just Desvern</t>
  </si>
  <si>
    <t xml:space="preserve">Sant Vicenç dels Horts</t>
  </si>
  <si>
    <t xml:space="preserve">Santa Coloma de Cervelló</t>
  </si>
  <si>
    <t xml:space="preserve">Torrelles de Llobregat</t>
  </si>
  <si>
    <t xml:space="preserve">Vallirana</t>
  </si>
  <si>
    <t xml:space="preserve">Viladecans</t>
  </si>
  <si>
    <t xml:space="preserve">Zona Centre</t>
  </si>
  <si>
    <t xml:space="preserve">Zona Delta</t>
  </si>
  <si>
    <t xml:space="preserve">Zona Nord</t>
  </si>
  <si>
    <t xml:space="preserve">Zona Vall Baixa</t>
  </si>
  <si>
    <t xml:space="preserve">BAIX LLOBREGAT</t>
  </si>
  <si>
    <t xml:space="preserve">ÀmbitTerritorial Metropolità (ATM)</t>
  </si>
  <si>
    <t xml:space="preserve">Catalunya</t>
  </si>
  <si>
    <t xml:space="preserve">Font: OC-BL, a partir de les dades del Departament d'Empresa i Ocupació</t>
  </si>
  <si>
    <t xml:space="preserve">CENTRES DE COTITZACIÓ</t>
  </si>
  <si>
    <t xml:space="preserve">% / total</t>
  </si>
  <si>
    <t xml:space="preserve">d'1 a 5 assal.</t>
  </si>
  <si>
    <t xml:space="preserve">de 6 a 10 assal.</t>
  </si>
  <si>
    <t xml:space="preserve">d'11 a 25 assal.</t>
  </si>
  <si>
    <t xml:space="preserve">de 26 a 30 assal.</t>
  </si>
  <si>
    <t xml:space="preserve">de 31 a 50 assal.</t>
  </si>
  <si>
    <t xml:space="preserve">de 51 a 100 assal.</t>
  </si>
  <si>
    <t xml:space="preserve">de 101 a 250 assal.</t>
  </si>
  <si>
    <t xml:space="preserve">de 251 a 500 assal.</t>
  </si>
  <si>
    <t xml:space="preserve">més de 500 assal.</t>
  </si>
  <si>
    <t xml:space="preserve">POBLACIÓ ASSALARIADA</t>
  </si>
  <si>
    <t xml:space="preserve">ESTRUCTURA PRODUCTIVA. Estructura productiva per sectors econòmics</t>
  </si>
  <si>
    <t xml:space="preserve">Agricultura</t>
  </si>
  <si>
    <t xml:space="preserve">Indústria</t>
  </si>
  <si>
    <t xml:space="preserve">Construcció</t>
  </si>
  <si>
    <t xml:space="preserve">Serveis a la producció</t>
  </si>
  <si>
    <t xml:space="preserve">Transport i comunicacions</t>
  </si>
  <si>
    <t xml:space="preserve">Comerç, restauració i hoteleria</t>
  </si>
  <si>
    <t xml:space="preserve">Administració pública i educació</t>
  </si>
  <si>
    <t xml:space="preserve">Sanitat i serveis socials</t>
  </si>
  <si>
    <t xml:space="preserve">DADES DEL GRÀFIC</t>
  </si>
  <si>
    <t xml:space="preserve">Centres de cotització</t>
  </si>
  <si>
    <t xml:space="preserve">Població assalariada</t>
  </si>
  <si>
    <t xml:space="preserve">Població autònoma</t>
  </si>
  <si>
    <t xml:space="preserve">Trimestre actual</t>
  </si>
  <si>
    <t xml:space="preserve">Trimestre anterior</t>
  </si>
  <si>
    <t xml:space="preserve">Mateix trimestre any anterior</t>
  </si>
  <si>
    <t xml:space="preserve">ACTIVITATS QUE MÉS HAN AUGMENTAT L'AFILIACIÓ</t>
  </si>
  <si>
    <t xml:space="preserve">Educació</t>
  </si>
  <si>
    <t xml:space="preserve">Serveis de menjar i begudes</t>
  </si>
  <si>
    <t xml:space="preserve">Serveis socials sense allotjament</t>
  </si>
  <si>
    <t xml:space="preserve">Serveis a edificis i de jardineria</t>
  </si>
  <si>
    <t xml:space="preserve">Activitats administratives d'oficina</t>
  </si>
  <si>
    <t xml:space="preserve">Productes farmacèutics</t>
  </si>
  <si>
    <t xml:space="preserve">Activitats associatives</t>
  </si>
  <si>
    <t xml:space="preserve">Emmagatzematge i afins al transport</t>
  </si>
  <si>
    <t xml:space="preserve">Serveis tècnics arquitectura i enginyeria</t>
  </si>
  <si>
    <t xml:space="preserve">Indústries de productes alimentaris</t>
  </si>
  <si>
    <t xml:space="preserve">ACTIVITATS QUE MÉS HAN DISMINUÏT L'AFILIACIÓ</t>
  </si>
  <si>
    <t xml:space="preserve">Indústries químiques</t>
  </si>
  <si>
    <t xml:space="preserve">Construcció d’immobles</t>
  </si>
  <si>
    <t xml:space="preserve">Activitats especialitzades construcció</t>
  </si>
  <si>
    <t xml:space="preserve">Comerç engròs, exc. vehicles motor</t>
  </si>
  <si>
    <t xml:space="preserve">Productes metàl·lics, exc. maquinària </t>
  </si>
  <si>
    <t xml:space="preserve">Serveis d’allotjament</t>
  </si>
  <si>
    <t xml:space="preserve">Cinema i vídeo; enregistrament de so</t>
  </si>
  <si>
    <t xml:space="preserve">Comerç detall, exc. vehicles motor</t>
  </si>
  <si>
    <t xml:space="preserve">Serveis de tecnologies de la informació</t>
  </si>
  <si>
    <t xml:space="preserve">Activitats veterinàries</t>
  </si>
  <si>
    <t xml:space="preserve">Adm. pública, Defensa i SS obligatòria</t>
  </si>
  <si>
    <t xml:space="preserve">Activitats esportives i d’entreteniment</t>
  </si>
  <si>
    <t xml:space="preserve">Transport aeri</t>
  </si>
  <si>
    <t xml:space="preserve">Cautxú i plàstic</t>
  </si>
  <si>
    <t xml:space="preserve">Transport terrestre i per canonades</t>
  </si>
  <si>
    <t xml:space="preserve">Activitats de lloguer</t>
  </si>
  <si>
    <t xml:space="preserve">Activitats de seguretat i investigació</t>
  </si>
  <si>
    <t xml:space="preserve">ESTRUCTURA PRODUCTIVA. Components de l'evolució de l'estructura productiva</t>
  </si>
  <si>
    <t xml:space="preserve">Variacions interanuals reals de població afiliada a la Seguretat Social </t>
  </si>
  <si>
    <t xml:space="preserve">Aportacions al creixement</t>
  </si>
  <si>
    <t xml:space="preserve">Mitjanes mòbils</t>
  </si>
  <si>
    <t xml:space="preserve">Dinàmica global</t>
  </si>
  <si>
    <t xml:space="preserve">Dinàmica pròpia</t>
  </si>
  <si>
    <t xml:space="preserve">2T 2009</t>
  </si>
  <si>
    <t xml:space="preserve">3T 2009</t>
  </si>
  <si>
    <t xml:space="preserve">4T 2009</t>
  </si>
  <si>
    <t xml:space="preserve">1T 2010</t>
  </si>
  <si>
    <t xml:space="preserve">2T 2010</t>
  </si>
  <si>
    <t xml:space="preserve">3T 2010</t>
  </si>
  <si>
    <t xml:space="preserve">4T 2010</t>
  </si>
  <si>
    <t xml:space="preserve">1T 2011</t>
  </si>
  <si>
    <t xml:space="preserve">2T 2011</t>
  </si>
  <si>
    <t xml:space="preserve">3T 2011</t>
  </si>
  <si>
    <t xml:space="preserve">4T 2011</t>
  </si>
  <si>
    <t xml:space="preserve">1T 2012</t>
  </si>
  <si>
    <t xml:space="preserve">2T 2012</t>
  </si>
  <si>
    <t xml:space="preserve">3T 2012</t>
  </si>
  <si>
    <t xml:space="preserve">4T 2012</t>
  </si>
  <si>
    <t xml:space="preserve">1T 2013</t>
  </si>
  <si>
    <t xml:space="preserve">2T 2013</t>
  </si>
  <si>
    <t xml:space="preserve">3T 2013</t>
  </si>
  <si>
    <t xml:space="preserve">ESTRUCTURA PRODUCTIVA. Evolució</t>
  </si>
  <si>
    <t xml:space="preserve">ESTRUCTURA PRODUCTIVA. Evolució i posicionament comarcal</t>
  </si>
  <si>
    <t xml:space="preserve">% / total ATM</t>
  </si>
  <si>
    <t xml:space="preserve">% / total Catalunya</t>
  </si>
  <si>
    <t xml:space="preserve">Barcelonès</t>
  </si>
  <si>
    <t xml:space="preserve">Maresme</t>
  </si>
  <si>
    <t xml:space="preserve">Vallès Occidental</t>
  </si>
  <si>
    <t xml:space="preserve">Vallès Oriental</t>
  </si>
  <si>
    <t xml:space="preserve">-</t>
  </si>
  <si>
    <t xml:space="preserve">POBLACIÓ DEL RÈGIM AUTÒNOM</t>
  </si>
  <si>
    <t xml:space="preserve">ATUR REGISTRAT. Atur registrat total</t>
  </si>
  <si>
    <t xml:space="preserve">Taxa d'atur registrat (%)</t>
  </si>
  <si>
    <t xml:space="preserve">Àmbit Territorial Metropolità (ATM)</t>
  </si>
  <si>
    <t xml:space="preserve">ATUR REGISTRAT. Atur registrat per sexe, edat i nacionalitat</t>
  </si>
  <si>
    <t xml:space="preserve">Homes</t>
  </si>
  <si>
    <t xml:space="preserve">Dones</t>
  </si>
  <si>
    <t xml:space="preserve">Atur</t>
  </si>
  <si>
    <t xml:space="preserve">Homes </t>
  </si>
  <si>
    <t xml:space="preserve">PAE (2012)</t>
  </si>
  <si>
    <t xml:space="preserve">16-24</t>
  </si>
  <si>
    <t xml:space="preserve">25-34</t>
  </si>
  <si>
    <t xml:space="preserve">35-44</t>
  </si>
  <si>
    <t xml:space="preserve">45-54</t>
  </si>
  <si>
    <t xml:space="preserve">55-64</t>
  </si>
  <si>
    <t xml:space="preserve">Mateix trimestre any anterior (darrer mes)</t>
  </si>
  <si>
    <t xml:space="preserve">% / total atur</t>
  </si>
  <si>
    <t xml:space="preserve">% / total estranger</t>
  </si>
  <si>
    <t xml:space="preserve">Resta de la UE</t>
  </si>
  <si>
    <t xml:space="preserve">Resta d'Europa</t>
  </si>
  <si>
    <t xml:space="preserve">Magrib</t>
  </si>
  <si>
    <t xml:space="preserve">Àfrica del nord exclòs el Magrib</t>
  </si>
  <si>
    <t xml:space="preserve">Àfrica occidental</t>
  </si>
  <si>
    <t xml:space="preserve">Àfrica central, oriental i austral</t>
  </si>
  <si>
    <t xml:space="preserve">Amèrica del nord</t>
  </si>
  <si>
    <t xml:space="preserve">Amèrica central i del sud</t>
  </si>
  <si>
    <t xml:space="preserve">Pròxim Orient i Orient Mitjà</t>
  </si>
  <si>
    <t xml:space="preserve">Altres països i territoris d'Àsia</t>
  </si>
  <si>
    <t xml:space="preserve">Austràlia, Oceania</t>
  </si>
  <si>
    <t xml:space="preserve">Sense nacionalitat</t>
  </si>
  <si>
    <t xml:space="preserve">Total estranger</t>
  </si>
  <si>
    <t xml:space="preserve">Nacionalitat espanyola</t>
  </si>
  <si>
    <t xml:space="preserve">Nacionalitat estrangera</t>
  </si>
  <si>
    <t xml:space="preserve">Total atur</t>
  </si>
  <si>
    <t xml:space="preserve">Sexe</t>
  </si>
  <si>
    <t xml:space="preserve">Edat</t>
  </si>
  <si>
    <t xml:space="preserve">SOA</t>
  </si>
  <si>
    <t xml:space="preserve">ATUR REGISTRAT. Atur registrat per activitat econòmica anterior</t>
  </si>
  <si>
    <t xml:space="preserve">ACTIVITATS QUE MÉS HAN FET PUJAR L'ATUR REGISTRAT</t>
  </si>
  <si>
    <t xml:space="preserve">Activitats postals i de correus</t>
  </si>
  <si>
    <t xml:space="preserve">Sense ocupació anterior</t>
  </si>
  <si>
    <t xml:space="preserve">Indústries tèxtils</t>
  </si>
  <si>
    <t xml:space="preserve">Mediació financera</t>
  </si>
  <si>
    <t xml:space="preserve">Seus centrals i consultoria empresarial</t>
  </si>
  <si>
    <t xml:space="preserve">Petroli i gas natural</t>
  </si>
  <si>
    <t xml:space="preserve">Pesca i aqüicultura</t>
  </si>
  <si>
    <t xml:space="preserve">Arts gràfiques i suports enregistrats</t>
  </si>
  <si>
    <t xml:space="preserve">ACTIVITATS QUE MÉS HAN FET DISMINUIR L'ATUR REGISTRAT</t>
  </si>
  <si>
    <t xml:space="preserve">Activitats relacionades amb l'ocupació</t>
  </si>
  <si>
    <t xml:space="preserve">Construcció d'immobles</t>
  </si>
  <si>
    <t xml:space="preserve">ATUR REGISTRAT. Atur registrat per durada de la demanda, nivell formatiu, ocupació anterior i percepció de prestacions</t>
  </si>
  <si>
    <t xml:space="preserve">TOTAL</t>
  </si>
  <si>
    <t xml:space="preserve">Fins a 3 mesos</t>
  </si>
  <si>
    <t xml:space="preserve">De 3 a 6 mesos</t>
  </si>
  <si>
    <t xml:space="preserve">De 6 a 9 mesos</t>
  </si>
  <si>
    <t xml:space="preserve">De 9 a 12 mesos</t>
  </si>
  <si>
    <t xml:space="preserve">De 12 a 15 mesos</t>
  </si>
  <si>
    <t xml:space="preserve">De 15 a 18 mesos</t>
  </si>
  <si>
    <t xml:space="preserve">De 18 a 21 mesos</t>
  </si>
  <si>
    <t xml:space="preserve">De 21 a 24 mesos</t>
  </si>
  <si>
    <t xml:space="preserve">Més de 24 mesos</t>
  </si>
  <si>
    <t xml:space="preserve">HOMES</t>
  </si>
  <si>
    <t xml:space="preserve">DONES</t>
  </si>
  <si>
    <t xml:space="preserve">Sense estudis</t>
  </si>
  <si>
    <t xml:space="preserve">Estudis primaris incomplets</t>
  </si>
  <si>
    <t xml:space="preserve">Estudis primaris complets</t>
  </si>
  <si>
    <t xml:space="preserve">Programes de formació professional - Estudis secundaris</t>
  </si>
  <si>
    <t xml:space="preserve">Educació general - Estudis Secundaris</t>
  </si>
  <si>
    <t xml:space="preserve">Tècnics-professionals superiors - Estudis post-secundaris</t>
  </si>
  <si>
    <t xml:space="preserve">Universitaris primer cicle - Estudis post-secundaris</t>
  </si>
  <si>
    <t xml:space="preserve">Universitaris segon i tercer cicle - Estudis post-secundaris</t>
  </si>
  <si>
    <t xml:space="preserve">Altres estudis post-secundaris</t>
  </si>
  <si>
    <t xml:space="preserve">Ocupacions militars</t>
  </si>
  <si>
    <t xml:space="preserve">Directors i gerents</t>
  </si>
  <si>
    <t xml:space="preserve">Professionals científics i intel·lectuals</t>
  </si>
  <si>
    <t xml:space="preserve">Tècnics i professionals de suport</t>
  </si>
  <si>
    <t xml:space="preserve">Empleats oficina comptables i administratius</t>
  </si>
  <si>
    <t xml:space="preserve">Treballadors restauració, personals i venedors</t>
  </si>
  <si>
    <t xml:space="preserve">Treballadors act. agrícoles, ramaderes i pesqueres</t>
  </si>
  <si>
    <t xml:space="preserve">Artesans, treballadors indústries i construcció</t>
  </si>
  <si>
    <t xml:space="preserve">Operadors instal·lacions i màquines, i muntadors</t>
  </si>
  <si>
    <t xml:space="preserve">Ocupacions elementals</t>
  </si>
  <si>
    <t xml:space="preserve">Total prestacions</t>
  </si>
  <si>
    <t xml:space="preserve">Nivell contributiu</t>
  </si>
  <si>
    <t xml:space="preserve">Nivell assistencial</t>
  </si>
  <si>
    <t xml:space="preserve">Renda Activa d'inserció</t>
  </si>
  <si>
    <t xml:space="preserve">Província de Barcelona</t>
  </si>
  <si>
    <t xml:space="preserve">Font: OC-BL, a partir de les dades facilitades per l'Observatorio de las Ocupaciones - Servicio Público de Empleo Estatal de Barcelona</t>
  </si>
  <si>
    <t xml:space="preserve">ATUR REGISTRAT. Evolució</t>
  </si>
  <si>
    <t xml:space="preserve">4T 2008</t>
  </si>
  <si>
    <t xml:space="preserve">1T 2009</t>
  </si>
  <si>
    <t xml:space="preserve">PA Estimada</t>
  </si>
  <si>
    <t xml:space="preserve">Atur Registrat</t>
  </si>
  <si>
    <t xml:space="preserve">Prestacions</t>
  </si>
  <si>
    <t xml:space="preserve">ATUR REGISTRAT. Evolució i posicionament comarcal</t>
  </si>
  <si>
    <t xml:space="preserve">CONTRACTACIÓ REGISTRADA. Contractació registrada total</t>
  </si>
  <si>
    <t xml:space="preserve">CONTRACTACIÓ REGISTRADA. Contractació registrada per sexe, edat, nacionalitat, sectors econòmics, nivell formatiu i ocupacions</t>
  </si>
  <si>
    <t xml:space="preserve">% / total contractes</t>
  </si>
  <si>
    <t xml:space="preserve">Per sexe</t>
  </si>
  <si>
    <t xml:space="preserve">Per edat</t>
  </si>
  <si>
    <t xml:space="preserve">65+</t>
  </si>
  <si>
    <t xml:space="preserve">Per sectors econòmics</t>
  </si>
  <si>
    <t xml:space="preserve">Per nivell formatiu</t>
  </si>
  <si>
    <t xml:space="preserve">Per ocupacions (CNO-11)</t>
  </si>
  <si>
    <t xml:space="preserve">Empleats d'oficina comptables i administratius</t>
  </si>
  <si>
    <t xml:space="preserve">Treballadors de restauració, personals i venedors</t>
  </si>
  <si>
    <t xml:space="preserve">Treballadors d'act. agrícoles, ramaderes i pesqueres</t>
  </si>
  <si>
    <t xml:space="preserve">Artesans, treballadors de la indústria i de la construcció</t>
  </si>
  <si>
    <t xml:space="preserve">Operadors d'instal·lacions, màquines i muntadors</t>
  </si>
  <si>
    <t xml:space="preserve">Total contractes</t>
  </si>
  <si>
    <t xml:space="preserve">CONTRACTACIÓ REGISTRADA. Contractació registrada per tipus de contracte</t>
  </si>
  <si>
    <t xml:space="preserve">Indefinits</t>
  </si>
  <si>
    <t xml:space="preserve">Ordinari temps indefinit</t>
  </si>
  <si>
    <t xml:space="preserve">Foment de la contractació indefinida</t>
  </si>
  <si>
    <t xml:space="preserve">Indefinit minusvàlids</t>
  </si>
  <si>
    <t xml:space="preserve">Convertits en indefinits</t>
  </si>
  <si>
    <t xml:space="preserve">Temporals</t>
  </si>
  <si>
    <t xml:space="preserve">Obra o servei</t>
  </si>
  <si>
    <t xml:space="preserve">Eventuals circumstàncies producció</t>
  </si>
  <si>
    <t xml:space="preserve">Interinitat</t>
  </si>
  <si>
    <t xml:space="preserve">Temporals bonificats minusvàlids</t>
  </si>
  <si>
    <t xml:space="preserve">Inserció </t>
  </si>
  <si>
    <t xml:space="preserve">Relleu</t>
  </si>
  <si>
    <t xml:space="preserve">Jubilació parcial</t>
  </si>
  <si>
    <t xml:space="preserve">Substitució jubilació 64 anys</t>
  </si>
  <si>
    <t xml:space="preserve">Pràctiques</t>
  </si>
  <si>
    <t xml:space="preserve">Formació</t>
  </si>
  <si>
    <t xml:space="preserve">Altres</t>
  </si>
  <si>
    <t xml:space="preserve">Durada del contracte</t>
  </si>
  <si>
    <t xml:space="preserve">de 3 a 6 mesos</t>
  </si>
  <si>
    <t xml:space="preserve">de 6 a 12 mesos</t>
  </si>
  <si>
    <t xml:space="preserve">Més de 12 mesos</t>
  </si>
  <si>
    <t xml:space="preserve">Durada indeterminada</t>
  </si>
  <si>
    <t xml:space="preserve">% /contractes de cada grup</t>
  </si>
  <si>
    <t xml:space="preserve">Total</t>
  </si>
  <si>
    <t xml:space="preserve">25-44</t>
  </si>
  <si>
    <t xml:space="preserve">&gt;=45</t>
  </si>
  <si>
    <t xml:space="preserve">Per durada del contracte</t>
  </si>
  <si>
    <t xml:space="preserve">&lt;=1 dia</t>
  </si>
  <si>
    <t xml:space="preserve">&gt;1 a &lt;=3 dies</t>
  </si>
  <si>
    <t xml:space="preserve">&gt;3 a &lt;=5 dies</t>
  </si>
  <si>
    <t xml:space="preserve">&gt;5 a &lt;=10 dies</t>
  </si>
  <si>
    <t xml:space="preserve">&gt;10 a &lt;=15 dies</t>
  </si>
  <si>
    <t xml:space="preserve">&gt;15 a &lt;=30 dies</t>
  </si>
  <si>
    <t xml:space="preserve">&gt;30 dies</t>
  </si>
  <si>
    <t xml:space="preserve">Indeterminada</t>
  </si>
  <si>
    <t xml:space="preserve">CONTRACTACIÓ REGISTRADA. Evolució</t>
  </si>
  <si>
    <t xml:space="preserve">55+</t>
  </si>
  <si>
    <t xml:space="preserve">Contr. Total</t>
  </si>
  <si>
    <t xml:space="preserve">Contr. Temp</t>
  </si>
  <si>
    <t xml:space="preserve">CONTRACTACIÓ REGISTRADA. Evolució i posicionament comarcal</t>
  </si>
</sst>
</file>

<file path=xl/styles.xml><?xml version="1.0" encoding="utf-8"?>
<styleSheet xmlns="http://schemas.openxmlformats.org/spreadsheetml/2006/main">
  <numFmts count="7">
    <numFmt numFmtId="164" formatCode="General"/>
    <numFmt numFmtId="165" formatCode="#,##0"/>
    <numFmt numFmtId="166" formatCode="#,##0.0"/>
    <numFmt numFmtId="167" formatCode="0.0"/>
    <numFmt numFmtId="168" formatCode="0%"/>
    <numFmt numFmtId="169" formatCode="0.0%"/>
    <numFmt numFmtId="170" formatCode="#,##0.0;[RED]#,##0.0"/>
  </numFmts>
  <fonts count="49">
    <font>
      <sz val="10"/>
      <name val="Arial Narro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8"/>
      <name val="Arial Narrow"/>
      <family val="0"/>
    </font>
    <font>
      <b val="true"/>
      <sz val="10"/>
      <name val="Arial Narrow"/>
      <family val="0"/>
    </font>
    <font>
      <b val="true"/>
      <sz val="12"/>
      <name val="Arial Narrow"/>
      <family val="0"/>
    </font>
    <font>
      <sz val="10"/>
      <color rgb="FF008080"/>
      <name val="Arial Narrow"/>
      <family val="0"/>
    </font>
    <font>
      <u val="single"/>
      <sz val="10"/>
      <color rgb="FF0000FF"/>
      <name val="Arial Narrow"/>
      <family val="0"/>
    </font>
    <font>
      <sz val="10"/>
      <color rgb="FFFF0000"/>
      <name val="Arial Narrow"/>
      <family val="0"/>
    </font>
    <font>
      <i val="true"/>
      <sz val="10"/>
      <color rgb="FF0000FF"/>
      <name val="Arial Narrow"/>
      <family val="2"/>
    </font>
    <font>
      <sz val="10"/>
      <color rgb="FF008080"/>
      <name val="Arial Narrow"/>
      <family val="2"/>
    </font>
    <font>
      <b val="true"/>
      <sz val="10"/>
      <color rgb="FFFFFFFF"/>
      <name val="Arial Narrow"/>
      <family val="2"/>
    </font>
    <font>
      <sz val="10"/>
      <color rgb="FFFFFFFF"/>
      <name val="Arial Narrow"/>
      <family val="2"/>
    </font>
    <font>
      <b val="true"/>
      <sz val="10"/>
      <name val="Arial Narrow"/>
      <family val="2"/>
    </font>
    <font>
      <sz val="8"/>
      <name val="Arial Narrow"/>
      <family val="0"/>
    </font>
    <font>
      <b val="true"/>
      <sz val="10"/>
      <color rgb="FF000000"/>
      <name val="GarmdITC BkCn BT"/>
      <family val="0"/>
    </font>
    <font>
      <sz val="10"/>
      <color rgb="FF000000"/>
      <name val="GarmdITC BkCn BT"/>
      <family val="0"/>
    </font>
    <font>
      <sz val="10"/>
      <name val="Arial Narrow"/>
      <family val="2"/>
    </font>
    <font>
      <sz val="10"/>
      <color rgb="FFFF0000"/>
      <name val="Arial Narrow"/>
      <family val="2"/>
    </font>
    <font>
      <sz val="7"/>
      <color rgb="FF000000"/>
      <name val="Arial"/>
      <family val="2"/>
    </font>
    <font>
      <sz val="8"/>
      <color rgb="FF000000"/>
      <name val="Arial"/>
      <family val="2"/>
    </font>
    <font>
      <b val="true"/>
      <sz val="12"/>
      <color rgb="FF000000"/>
      <name val="Arial"/>
      <family val="2"/>
    </font>
    <font>
      <sz val="8.25"/>
      <color rgb="FF000000"/>
      <name val="Arial"/>
      <family val="2"/>
    </font>
    <font>
      <b val="true"/>
      <sz val="9"/>
      <color rgb="FF000000"/>
      <name val="Arial"/>
      <family val="2"/>
    </font>
    <font>
      <sz val="10"/>
      <name val="Times New Roman"/>
      <family val="1"/>
    </font>
    <font>
      <sz val="6.75"/>
      <color rgb="FF000000"/>
      <name val="Arial"/>
      <family val="2"/>
    </font>
    <font>
      <sz val="6.75"/>
      <color rgb="FFFFFFFF"/>
      <name val="Arial"/>
      <family val="2"/>
    </font>
    <font>
      <sz val="8"/>
      <color rgb="FFFFFFFF"/>
      <name val="Arial"/>
      <family val="2"/>
    </font>
    <font>
      <sz val="10"/>
      <color rgb="FF0000FF"/>
      <name val="Arial Narrow"/>
      <family val="0"/>
    </font>
    <font>
      <b val="true"/>
      <sz val="10"/>
      <color rgb="FFFFFFFF"/>
      <name val="Arial Narrow"/>
      <family val="0"/>
    </font>
    <font>
      <sz val="8"/>
      <color rgb="FF333333"/>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008080"/>
        <bgColor rgb="FF008080"/>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008080"/>
      </bottom>
      <diagonal/>
    </border>
    <border diagonalUp="false" diagonalDown="false">
      <left/>
      <right/>
      <top style="medium"/>
      <bottom style="thin"/>
      <diagonal/>
    </border>
    <border diagonalUp="false" diagonalDown="false">
      <left/>
      <right/>
      <top style="medium"/>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right/>
      <top style="thin"/>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1" fillId="24" borderId="10" xfId="0" applyFont="true" applyBorder="true" applyAlignment="false" applyProtection="false">
      <alignment horizontal="general" vertical="bottom" textRotation="0" wrapText="false" indent="0" shrinkToFit="false"/>
      <protection locked="true" hidden="false"/>
    </xf>
    <xf numFmtId="164" fontId="0" fillId="24" borderId="10" xfId="0" applyFont="true" applyBorder="true" applyAlignment="false" applyProtection="false">
      <alignment horizontal="general" vertical="bottom" textRotation="0" wrapText="false" indent="0" shrinkToFit="false"/>
      <protection locked="true" hidden="false"/>
    </xf>
    <xf numFmtId="164" fontId="0" fillId="24" borderId="10" xfId="0" applyFont="true" applyBorder="true" applyAlignment="true" applyProtection="false">
      <alignment horizontal="right"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5" fillId="24" borderId="0" xfId="20"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29" fillId="25" borderId="0" xfId="0" applyFont="true" applyBorder="false" applyAlignment="false" applyProtection="false">
      <alignment horizontal="general" vertical="bottom" textRotation="0" wrapText="false" indent="0" shrinkToFit="false"/>
      <protection locked="true" hidden="false"/>
    </xf>
    <xf numFmtId="164" fontId="30" fillId="25" borderId="0" xfId="0" applyFont="true" applyBorder="false" applyAlignment="false" applyProtection="false">
      <alignment horizontal="general" vertical="bottom" textRotation="0" wrapText="fals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4" fontId="0" fillId="24" borderId="11" xfId="0" applyFont="false" applyBorder="true" applyAlignment="true" applyProtection="false">
      <alignment horizontal="center" vertical="bottom" textRotation="0" wrapText="false" indent="0" shrinkToFit="false"/>
      <protection locked="true" hidden="false"/>
    </xf>
    <xf numFmtId="164" fontId="31" fillId="24" borderId="11" xfId="0" applyFont="true" applyBorder="true" applyAlignment="true" applyProtection="false">
      <alignment horizontal="center" vertical="bottom" textRotation="0" wrapText="false" indent="0" shrinkToFit="false"/>
      <protection locked="true" hidden="false"/>
    </xf>
    <xf numFmtId="164" fontId="31" fillId="24" borderId="12" xfId="0" applyFont="true" applyBorder="true" applyAlignment="true" applyProtection="false">
      <alignment horizontal="center" vertical="bottom" textRotation="0" wrapText="true" indent="0" shrinkToFit="false"/>
      <protection locked="true" hidden="false"/>
    </xf>
    <xf numFmtId="164" fontId="31" fillId="24" borderId="13" xfId="0" applyFont="true" applyBorder="true" applyAlignment="true" applyProtection="false">
      <alignment horizontal="center" vertical="bottom" textRotation="0" wrapText="tru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5" fontId="0" fillId="24" borderId="0" xfId="0" applyFont="false" applyBorder="true" applyAlignment="true" applyProtection="false">
      <alignment horizontal="center" vertical="bottom" textRotation="0" wrapText="false" indent="0" shrinkToFit="false"/>
      <protection locked="true" hidden="false"/>
    </xf>
    <xf numFmtId="166" fontId="0" fillId="24" borderId="0" xfId="0" applyFont="false" applyBorder="true" applyAlignment="true" applyProtection="false">
      <alignment horizontal="center" vertical="bottom"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5"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14" xfId="0" applyFont="true" applyBorder="true" applyAlignment="false" applyProtection="false">
      <alignment horizontal="general" vertical="bottom" textRotation="0" wrapText="false" indent="0" shrinkToFit="false"/>
      <protection locked="true" hidden="false"/>
    </xf>
    <xf numFmtId="165" fontId="0" fillId="24" borderId="14" xfId="0" applyFont="false" applyBorder="true" applyAlignment="true" applyProtection="false">
      <alignment horizontal="center" vertical="bottom" textRotation="0" wrapText="false" indent="0" shrinkToFit="false"/>
      <protection locked="true" hidden="false"/>
    </xf>
    <xf numFmtId="166" fontId="0" fillId="24" borderId="14" xfId="0" applyFont="false" applyBorder="true" applyAlignment="true" applyProtection="false">
      <alignment horizontal="center" vertical="bottom" textRotation="0" wrapText="false" indent="0" shrinkToFit="false"/>
      <protection locked="true" hidden="false"/>
    </xf>
    <xf numFmtId="164" fontId="0" fillId="24" borderId="13" xfId="0" applyFont="true" applyBorder="true" applyAlignment="false" applyProtection="false">
      <alignment horizontal="general" vertical="bottom" textRotation="0" wrapText="false" indent="0" shrinkToFit="false"/>
      <protection locked="true" hidden="false"/>
    </xf>
    <xf numFmtId="165" fontId="0" fillId="24" borderId="13" xfId="0" applyFont="false" applyBorder="true" applyAlignment="true" applyProtection="false">
      <alignment horizontal="center" vertical="bottom" textRotation="0" wrapText="false" indent="0" shrinkToFit="false"/>
      <protection locked="true" hidden="false"/>
    </xf>
    <xf numFmtId="166" fontId="0" fillId="24" borderId="13" xfId="0" applyFont="false" applyBorder="true" applyAlignment="true" applyProtection="false">
      <alignment horizontal="center" vertical="bottom" textRotation="0" wrapText="false" indent="0" shrinkToFit="false"/>
      <protection locked="true" hidden="false"/>
    </xf>
    <xf numFmtId="164" fontId="31" fillId="17" borderId="15" xfId="0" applyFont="true" applyBorder="true" applyAlignment="false" applyProtection="false">
      <alignment horizontal="general" vertical="bottom" textRotation="0" wrapText="false" indent="0" shrinkToFit="false"/>
      <protection locked="true" hidden="false"/>
    </xf>
    <xf numFmtId="165" fontId="31" fillId="17" borderId="15" xfId="0" applyFont="true" applyBorder="true" applyAlignment="true" applyProtection="false">
      <alignment horizontal="center" vertical="bottom" textRotation="0" wrapText="false" indent="0" shrinkToFit="false"/>
      <protection locked="true" hidden="false"/>
    </xf>
    <xf numFmtId="166" fontId="31" fillId="17" borderId="15" xfId="0" applyFont="true" applyBorder="true" applyAlignment="true" applyProtection="false">
      <alignment horizontal="center" vertical="bottom" textRotation="0" wrapText="false" indent="0" shrinkToFit="false"/>
      <protection locked="true" hidden="false"/>
    </xf>
    <xf numFmtId="164" fontId="0" fillId="24" borderId="16" xfId="0" applyFont="true" applyBorder="true" applyAlignment="false" applyProtection="false">
      <alignment horizontal="general" vertical="bottom" textRotation="0" wrapText="false" indent="0" shrinkToFit="false"/>
      <protection locked="true" hidden="false"/>
    </xf>
    <xf numFmtId="165" fontId="0" fillId="24" borderId="16" xfId="0" applyFont="false" applyBorder="true" applyAlignment="true" applyProtection="false">
      <alignment horizontal="center" vertical="bottom" textRotation="0" wrapText="false" indent="0" shrinkToFit="false"/>
      <protection locked="true" hidden="false"/>
    </xf>
    <xf numFmtId="166" fontId="0" fillId="24" borderId="16" xfId="0" applyFont="false" applyBorder="true" applyAlignment="true" applyProtection="false">
      <alignment horizontal="center" vertical="bottom" textRotation="0" wrapText="false" indent="0" shrinkToFit="false"/>
      <protection locked="true" hidden="false"/>
    </xf>
    <xf numFmtId="164" fontId="31" fillId="24" borderId="16" xfId="0" applyFont="true" applyBorder="true" applyAlignment="false" applyProtection="false">
      <alignment horizontal="general" vertical="bottom" textRotation="0" wrapText="false" indent="0" shrinkToFit="false"/>
      <protection locked="true" hidden="false"/>
    </xf>
    <xf numFmtId="164" fontId="31" fillId="24" borderId="11" xfId="0" applyFont="true" applyBorder="true" applyAlignment="true" applyProtection="false">
      <alignment horizontal="center" vertical="bottom" textRotation="0" wrapText="tru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31" fillId="24" borderId="11" xfId="0" applyFont="true" applyBorder="true" applyAlignment="true" applyProtection="false">
      <alignment horizontal="left" vertical="bottom" textRotation="0" wrapText="true" indent="0" shrinkToFit="false"/>
      <protection locked="true" hidden="false"/>
    </xf>
    <xf numFmtId="164" fontId="31" fillId="24" borderId="15" xfId="0" applyFont="true" applyBorder="true" applyAlignment="true" applyProtection="false">
      <alignment horizontal="left" vertical="bottom" textRotation="0" wrapText="true" indent="0" shrinkToFit="false"/>
      <protection locked="true" hidden="false"/>
    </xf>
    <xf numFmtId="164" fontId="31" fillId="24" borderId="15" xfId="0" applyFont="true" applyBorder="true" applyAlignment="true" applyProtection="false">
      <alignment horizontal="center" vertical="bottom" textRotation="0" wrapText="false" indent="0" shrinkToFit="false"/>
      <protection locked="true" hidden="false"/>
    </xf>
    <xf numFmtId="164" fontId="31" fillId="24" borderId="15" xfId="0" applyFont="true" applyBorder="true" applyAlignment="true" applyProtection="false">
      <alignment horizontal="center" vertical="bottom" textRotation="0" wrapText="true" indent="0" shrinkToFit="false"/>
      <protection locked="true" hidden="false"/>
    </xf>
    <xf numFmtId="165" fontId="0" fillId="24" borderId="0" xfId="0" applyFont="false" applyBorder="true" applyAlignment="false" applyProtection="false">
      <alignment horizontal="general" vertical="bottom" textRotation="0" wrapText="false" indent="0" shrinkToFit="false"/>
      <protection locked="true" hidden="false"/>
    </xf>
    <xf numFmtId="166" fontId="0" fillId="24" borderId="0" xfId="0" applyFont="false" applyBorder="true" applyAlignment="false" applyProtection="false">
      <alignment horizontal="general" vertical="bottom" textRotation="0" wrapText="false" indent="0" shrinkToFit="false"/>
      <protection locked="true" hidden="false"/>
    </xf>
    <xf numFmtId="164" fontId="31" fillId="24" borderId="11" xfId="0" applyFont="true" applyBorder="true" applyAlignment="true" applyProtection="false">
      <alignment horizontal="center"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5" fontId="0" fillId="24" borderId="0" xfId="0" applyFont="false" applyBorder="false" applyAlignment="true" applyProtection="false">
      <alignment horizontal="center" vertical="bottom" textRotation="0" wrapText="false" indent="0" shrinkToFit="false"/>
      <protection locked="true" hidden="false"/>
    </xf>
    <xf numFmtId="165" fontId="0" fillId="24" borderId="0" xfId="0" applyFont="true" applyBorder="true" applyAlignment="true" applyProtection="false">
      <alignment horizontal="center" vertical="bottom" textRotation="0" wrapText="false" indent="0" shrinkToFit="false"/>
      <protection locked="true" hidden="false"/>
    </xf>
    <xf numFmtId="166" fontId="0" fillId="24" borderId="0" xfId="0" applyFont="true" applyBorder="true" applyAlignment="true" applyProtection="false">
      <alignment horizontal="center" vertical="bottom" textRotation="0" wrapText="false" indent="0" shrinkToFit="false"/>
      <protection locked="true" hidden="false"/>
    </xf>
    <xf numFmtId="165" fontId="0" fillId="24" borderId="0" xfId="0" applyFont="true" applyBorder="false" applyAlignment="true" applyProtection="false">
      <alignment horizontal="center" vertical="bottom" textRotation="0" wrapText="false" indent="0" shrinkToFit="false"/>
      <protection locked="true" hidden="false"/>
    </xf>
    <xf numFmtId="165" fontId="31" fillId="24" borderId="0" xfId="0" applyFont="true" applyBorder="tru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0" fillId="24" borderId="0" xfId="0" applyFont="true" applyBorder="false" applyAlignment="true" applyProtection="false">
      <alignment horizontal="center" vertical="bottom" textRotation="0" wrapText="false" indent="0" shrinkToFit="false"/>
      <protection locked="true" hidden="false"/>
    </xf>
    <xf numFmtId="166" fontId="0" fillId="24" borderId="0" xfId="0" applyFont="false" applyBorder="false" applyAlignment="false" applyProtection="false">
      <alignment horizontal="general" vertical="bottom" textRotation="0" wrapText="false" indent="0" shrinkToFit="false"/>
      <protection locked="true" hidden="false"/>
    </xf>
    <xf numFmtId="164" fontId="35" fillId="24" borderId="0" xfId="47" applyFont="true" applyBorder="false" applyAlignment="false" applyProtection="false">
      <alignment horizontal="general" vertical="bottom" textRotation="0" wrapText="false" indent="0" shrinkToFit="false"/>
      <protection locked="true" hidden="false"/>
    </xf>
    <xf numFmtId="164" fontId="35" fillId="25" borderId="0" xfId="47" applyFont="true" applyBorder="false" applyAlignment="false" applyProtection="false">
      <alignment horizontal="general" vertical="bottom" textRotation="0" wrapText="false" indent="0" shrinkToFit="false"/>
      <protection locked="true" hidden="false"/>
    </xf>
    <xf numFmtId="164" fontId="36" fillId="24" borderId="0" xfId="47" applyFont="true" applyBorder="false" applyAlignment="false" applyProtection="false">
      <alignment horizontal="general" vertical="bottom" textRotation="0" wrapText="false" indent="0" shrinkToFit="false"/>
      <protection locked="true" hidden="false"/>
    </xf>
    <xf numFmtId="164" fontId="30" fillId="24" borderId="0" xfId="47" applyFont="true" applyBorder="false" applyAlignment="true" applyProtection="false">
      <alignment horizontal="general" vertical="bottom" textRotation="0" wrapText="true" indent="0" shrinkToFit="false"/>
      <protection locked="true" hidden="false"/>
    </xf>
    <xf numFmtId="164" fontId="30" fillId="24" borderId="0" xfId="47" applyFont="true" applyBorder="false" applyAlignment="true" applyProtection="false">
      <alignment horizontal="right" vertical="bottom" textRotation="0" wrapText="true" indent="0" shrinkToFit="false"/>
      <protection locked="true" hidden="false"/>
    </xf>
    <xf numFmtId="164" fontId="30" fillId="24" borderId="0" xfId="47" applyFont="true" applyBorder="false" applyAlignment="false" applyProtection="false">
      <alignment horizontal="general" vertical="bottom" textRotation="0" wrapText="false" indent="0" shrinkToFit="false"/>
      <protection locked="true" hidden="false"/>
    </xf>
    <xf numFmtId="166" fontId="30" fillId="24" borderId="0" xfId="47" applyFont="true" applyBorder="false" applyAlignment="true" applyProtection="false">
      <alignment horizontal="right" vertical="bottom" textRotation="0" wrapText="false" indent="0" shrinkToFit="false"/>
      <protection locked="true" hidden="false"/>
    </xf>
    <xf numFmtId="167" fontId="30" fillId="24" borderId="0" xfId="47" applyFont="true" applyBorder="false" applyAlignment="false" applyProtection="false">
      <alignment horizontal="general" vertical="bottom" textRotation="0" wrapText="false" indent="0" shrinkToFit="false"/>
      <protection locked="true" hidden="false"/>
    </xf>
    <xf numFmtId="165" fontId="30" fillId="24" borderId="0" xfId="47" applyFont="true" applyBorder="false" applyAlignment="false" applyProtection="false">
      <alignment horizontal="general" vertical="bottom" textRotation="0" wrapText="false" indent="0" shrinkToFit="false"/>
      <protection locked="true" hidden="false"/>
    </xf>
    <xf numFmtId="165" fontId="30" fillId="24" borderId="0" xfId="47" applyFont="true" applyBorder="false" applyAlignment="true" applyProtection="false">
      <alignment horizontal="right" vertical="bottom" textRotation="0" wrapText="false" indent="0" shrinkToFit="false"/>
      <protection locked="true" hidden="false"/>
    </xf>
    <xf numFmtId="165" fontId="35" fillId="24" borderId="0" xfId="47" applyFont="true" applyBorder="false" applyAlignment="false" applyProtection="false">
      <alignment horizontal="general" vertical="bottom" textRotation="0" wrapText="fals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31" fillId="24" borderId="11" xfId="0" applyFont="true" applyBorder="true" applyAlignment="true" applyProtection="false">
      <alignment horizontal="left" vertical="bottom" textRotation="0" wrapText="false" indent="0" shrinkToFit="false"/>
      <protection locked="true" hidden="false"/>
    </xf>
    <xf numFmtId="164" fontId="35" fillId="24" borderId="0" xfId="0" applyFont="true" applyBorder="false" applyAlignment="true" applyProtection="false">
      <alignment horizontal="left" vertical="bottom" textRotation="0" wrapText="true" indent="0" shrinkToFit="false"/>
      <protection locked="true" hidden="false"/>
    </xf>
    <xf numFmtId="164" fontId="31" fillId="24" borderId="15" xfId="0" applyFont="true" applyBorder="true" applyAlignment="true" applyProtection="false">
      <alignment horizontal="left" vertical="bottom" textRotation="0" wrapText="false" indent="0" shrinkToFit="false"/>
      <protection locked="true" hidden="false"/>
    </xf>
    <xf numFmtId="164" fontId="31" fillId="24" borderId="13" xfId="0" applyFont="true" applyBorder="true" applyAlignment="true" applyProtection="false">
      <alignment horizontal="left" vertical="bottom" textRotation="0" wrapText="false" indent="0" shrinkToFit="false"/>
      <protection locked="true" hidden="false"/>
    </xf>
    <xf numFmtId="164" fontId="31" fillId="24" borderId="13" xfId="0" applyFont="true" applyBorder="true" applyAlignment="true" applyProtection="false">
      <alignment horizontal="center" vertical="bottom" textRotation="0" wrapText="false" indent="0" shrinkToFit="false"/>
      <protection locked="true" hidden="false"/>
    </xf>
    <xf numFmtId="164" fontId="31" fillId="24" borderId="13" xfId="0" applyFont="true" applyBorder="true" applyAlignment="true" applyProtection="false">
      <alignment horizontal="right" vertical="bottom" textRotation="0" wrapText="true" indent="0" shrinkToFit="false"/>
      <protection locked="true" hidden="false"/>
    </xf>
    <xf numFmtId="165" fontId="0" fillId="24" borderId="0" xfId="0" applyFont="false" applyBorder="true" applyAlignment="true" applyProtection="false">
      <alignment horizontal="right" vertical="bottom" textRotation="0" wrapText="false" indent="0" shrinkToFit="false"/>
      <protection locked="true" hidden="false"/>
    </xf>
    <xf numFmtId="169" fontId="35" fillId="24" borderId="0" xfId="19" applyFont="true" applyBorder="true" applyAlignment="true" applyProtection="true">
      <alignment horizontal="general" vertical="bottom" textRotation="0" wrapText="false" indent="0" shrinkToFit="false"/>
      <protection locked="true" hidden="false"/>
    </xf>
    <xf numFmtId="165" fontId="35" fillId="24" borderId="0" xfId="0" applyFont="true" applyBorder="true" applyAlignment="false" applyProtection="false">
      <alignment horizontal="general" vertical="bottom" textRotation="0" wrapText="false" indent="0" shrinkToFit="false"/>
      <protection locked="true" hidden="false"/>
    </xf>
    <xf numFmtId="165" fontId="0" fillId="24" borderId="16" xfId="0" applyFont="false" applyBorder="true" applyAlignment="true" applyProtection="false">
      <alignment horizontal="right" vertical="bottom" textRotation="0" wrapText="false" indent="0" shrinkToFit="false"/>
      <protection locked="true" hidden="false"/>
    </xf>
    <xf numFmtId="169" fontId="35" fillId="24" borderId="16" xfId="19" applyFont="true" applyBorder="true" applyAlignment="true" applyProtection="true">
      <alignment horizontal="general" vertical="bottom" textRotation="0" wrapText="false" indent="0" shrinkToFit="false"/>
      <protection locked="true" hidden="false"/>
    </xf>
    <xf numFmtId="166" fontId="35" fillId="24" borderId="0" xfId="47" applyFont="true" applyBorder="false" applyAlignment="false" applyProtection="false">
      <alignment horizontal="general" vertical="bottom" textRotation="0" wrapText="false" indent="0" shrinkToFit="false"/>
      <protection locked="true" hidden="false"/>
    </xf>
    <xf numFmtId="166" fontId="30" fillId="24" borderId="0" xfId="47" applyFont="true" applyBorder="false" applyAlignment="false" applyProtection="false">
      <alignment horizontal="general" vertical="bottom" textRotation="0" wrapText="false" indent="0" shrinkToFit="false"/>
      <protection locked="true" hidden="false"/>
    </xf>
    <xf numFmtId="164" fontId="31" fillId="24" borderId="0" xfId="0" applyFont="true" applyBorder="true" applyAlignment="false" applyProtection="false">
      <alignment horizontal="general" vertical="bottom" textRotation="0" wrapText="false" indent="0" shrinkToFit="false"/>
      <protection locked="true" hidden="false"/>
    </xf>
    <xf numFmtId="166" fontId="31" fillId="24" borderId="0" xfId="0" applyFont="true" applyBorder="true" applyAlignment="true" applyProtection="false">
      <alignment horizontal="center" vertical="bottom" textRotation="0" wrapText="false" indent="0" shrinkToFit="false"/>
      <protection locked="true" hidden="false"/>
    </xf>
    <xf numFmtId="164" fontId="31" fillId="24" borderId="13" xfId="0" applyFont="true" applyBorder="true" applyAlignment="true" applyProtection="false">
      <alignment horizontal="left" vertical="bottom" textRotation="0" wrapText="true" indent="0" shrinkToFit="false"/>
      <protection locked="true" hidden="false"/>
    </xf>
    <xf numFmtId="164" fontId="31" fillId="24" borderId="11" xfId="0" applyFont="true" applyBorder="true" applyAlignment="true" applyProtection="false">
      <alignment horizontal="center" vertical="bottom" textRotation="0" wrapText="true" indent="0" shrinkToFit="false"/>
      <protection locked="true" hidden="false"/>
    </xf>
    <xf numFmtId="164" fontId="42" fillId="24" borderId="0" xfId="0" applyFont="true" applyBorder="false" applyAlignment="true" applyProtection="false">
      <alignment horizontal="general" vertical="bottom" textRotation="0" wrapText="true" indent="0" shrinkToFit="false"/>
      <protection locked="true" hidden="false"/>
    </xf>
    <xf numFmtId="164" fontId="30" fillId="25" borderId="0" xfId="47" applyFont="true" applyBorder="false" applyAlignment="false" applyProtection="false">
      <alignment horizontal="general" vertical="bottom" textRotation="0" wrapText="false" indent="0" shrinkToFit="false"/>
      <protection locked="true" hidden="false"/>
    </xf>
    <xf numFmtId="164" fontId="36" fillId="24" borderId="0" xfId="47" applyFont="true" applyBorder="false" applyAlignment="true" applyProtection="false">
      <alignment horizontal="general" vertical="bottom" textRotation="0" wrapText="true" indent="0" shrinkToFit="false"/>
      <protection locked="true" hidden="false"/>
    </xf>
    <xf numFmtId="164" fontId="35" fillId="24" borderId="0" xfId="47" applyFont="true" applyBorder="false" applyAlignment="true" applyProtection="false">
      <alignment horizontal="right" vertical="bottom" textRotation="0" wrapText="true" indent="0" shrinkToFit="false"/>
      <protection locked="true" hidden="false"/>
    </xf>
    <xf numFmtId="164" fontId="31" fillId="17" borderId="13" xfId="0" applyFont="true" applyBorder="true" applyAlignment="false" applyProtection="false">
      <alignment horizontal="general" vertical="bottom" textRotation="0" wrapText="false" indent="0" shrinkToFit="false"/>
      <protection locked="true" hidden="false"/>
    </xf>
    <xf numFmtId="166" fontId="31" fillId="17" borderId="13" xfId="0" applyFont="true" applyBorder="true" applyAlignment="true" applyProtection="false">
      <alignment horizontal="center" vertical="bottom" textRotation="0" wrapText="false" indent="0" shrinkToFit="false"/>
      <protection locked="true" hidden="false"/>
    </xf>
    <xf numFmtId="165" fontId="31" fillId="17" borderId="13" xfId="0" applyFont="true" applyBorder="true" applyAlignment="true" applyProtection="false">
      <alignment horizontal="center" vertical="bottom" textRotation="0" wrapText="false" indent="0" shrinkToFit="false"/>
      <protection locked="true" hidden="false"/>
    </xf>
    <xf numFmtId="164" fontId="0" fillId="24" borderId="17" xfId="0" applyFont="true" applyBorder="true" applyAlignment="false" applyProtection="false">
      <alignment horizontal="general" vertical="bottom" textRotation="0" wrapText="false" indent="0" shrinkToFit="false"/>
      <protection locked="true" hidden="false"/>
    </xf>
    <xf numFmtId="165" fontId="0" fillId="24" borderId="17" xfId="0" applyFont="false" applyBorder="true" applyAlignment="true" applyProtection="false">
      <alignment horizontal="center" vertical="bottom" textRotation="0" wrapText="false" indent="0" shrinkToFit="false"/>
      <protection locked="true" hidden="false"/>
    </xf>
    <xf numFmtId="166" fontId="0" fillId="24" borderId="17" xfId="0" applyFont="false" applyBorder="true" applyAlignment="true" applyProtection="false">
      <alignment horizontal="center"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5" fontId="30" fillId="24" borderId="0" xfId="0" applyFont="true" applyBorder="false" applyAlignment="false" applyProtection="false">
      <alignment horizontal="general" vertical="bottom" textRotation="0" wrapText="false" indent="0" shrinkToFit="false"/>
      <protection locked="true" hidden="false"/>
    </xf>
    <xf numFmtId="165" fontId="35" fillId="24" borderId="0" xfId="47" applyFont="true" applyBorder="false" applyAlignment="true" applyProtection="false">
      <alignment horizontal="right" vertical="bottom" textRotation="0" wrapText="false" indent="0" shrinkToFit="false"/>
      <protection locked="true" hidden="false"/>
    </xf>
    <xf numFmtId="164" fontId="28" fillId="24" borderId="0" xfId="47" applyFont="true" applyBorder="false" applyAlignment="false" applyProtection="false">
      <alignment horizontal="general" vertical="bottom" textRotation="0" wrapText="false" indent="0" shrinkToFit="false"/>
      <protection locked="true" hidden="false"/>
    </xf>
    <xf numFmtId="164" fontId="26" fillId="24" borderId="0" xfId="20" applyFont="true" applyBorder="true" applyAlignment="true" applyProtection="true">
      <alignment horizontal="general" vertical="bottom" textRotation="0" wrapText="false" indent="0" shrinkToFit="false"/>
      <protection locked="true" hidden="false"/>
    </xf>
    <xf numFmtId="164" fontId="26" fillId="24" borderId="16" xfId="0" applyFont="true" applyBorder="true" applyAlignment="false" applyProtection="false">
      <alignment horizontal="general" vertical="bottom" textRotation="0" wrapText="false" indent="0" shrinkToFit="false"/>
      <protection locked="true" hidden="false"/>
    </xf>
    <xf numFmtId="164" fontId="30" fillId="24" borderId="0" xfId="47" applyFont="true" applyBorder="false" applyAlignment="true" applyProtection="false">
      <alignment horizontal="right" vertical="bottom" textRotation="0" wrapText="false" indent="0" shrinkToFit="false"/>
      <protection locked="true" hidden="false"/>
    </xf>
    <xf numFmtId="170" fontId="30" fillId="24" borderId="0" xfId="47" applyFont="true" applyBorder="false" applyAlignment="true" applyProtection="false">
      <alignment horizontal="right" vertical="bottom" textRotation="0" wrapText="false" indent="0" shrinkToFit="false"/>
      <protection locked="true" hidden="false"/>
    </xf>
    <xf numFmtId="164" fontId="46" fillId="24" borderId="0" xfId="0" applyFont="true" applyBorder="true" applyAlignment="false" applyProtection="false">
      <alignment horizontal="general" vertical="bottom" textRotation="0" wrapText="false" indent="0" shrinkToFit="false"/>
      <protection locked="true" hidden="false"/>
    </xf>
    <xf numFmtId="164" fontId="1" fillId="24" borderId="0" xfId="48" applyFont="false" applyBorder="true" applyAlignment="false" applyProtection="false">
      <alignment horizontal="general" vertical="bottom" textRotation="0" wrapText="false" indent="0" shrinkToFit="false"/>
      <protection locked="true" hidden="false"/>
    </xf>
    <xf numFmtId="164" fontId="1" fillId="24" borderId="0" xfId="48" applyFont="false" applyBorder="false" applyAlignment="false" applyProtection="false">
      <alignment horizontal="general" vertical="bottom" textRotation="0" wrapText="false" indent="0" shrinkToFit="false"/>
      <protection locked="true" hidden="false"/>
    </xf>
    <xf numFmtId="164" fontId="47" fillId="25" borderId="0" xfId="0" applyFont="true" applyBorder="false" applyAlignment="false" applyProtection="false">
      <alignment horizontal="general" vertical="bottom" textRotation="0" wrapText="false" indent="0" shrinkToFit="false"/>
      <protection locked="true" hidden="false"/>
    </xf>
    <xf numFmtId="164" fontId="0" fillId="24" borderId="12" xfId="0" applyFont="false" applyBorder="true" applyAlignment="true" applyProtection="false">
      <alignment horizontal="center" vertical="bottom" textRotation="0" wrapText="false" indent="0" shrinkToFit="false"/>
      <protection locked="true" hidden="false"/>
    </xf>
    <xf numFmtId="164" fontId="31" fillId="24" borderId="12" xfId="0" applyFont="true" applyBorder="true" applyAlignment="true" applyProtection="false">
      <alignment horizontal="center" vertical="bottom" textRotation="0" wrapText="false" indent="0" shrinkToFit="false"/>
      <protection locked="true" hidden="false"/>
    </xf>
    <xf numFmtId="164" fontId="31" fillId="24" borderId="0" xfId="0" applyFont="true" applyBorder="true" applyAlignment="true" applyProtection="false">
      <alignment horizontal="center" vertical="bottom" textRotation="0" wrapText="true" indent="0" shrinkToFit="false"/>
      <protection locked="true" hidden="false"/>
    </xf>
    <xf numFmtId="164" fontId="31" fillId="24" borderId="15" xfId="0" applyFont="true" applyBorder="true" applyAlignment="false" applyProtection="false">
      <alignment horizontal="general" vertical="bottom" textRotation="0" wrapText="false" indent="0" shrinkToFit="false"/>
      <protection locked="true" hidden="false"/>
    </xf>
    <xf numFmtId="165" fontId="0" fillId="24" borderId="15" xfId="0" applyFont="false" applyBorder="true" applyAlignment="true" applyProtection="false">
      <alignment horizontal="center" vertical="bottom" textRotation="0" wrapText="false" indent="0" shrinkToFit="false"/>
      <protection locked="true" hidden="false"/>
    </xf>
    <xf numFmtId="166" fontId="0" fillId="24" borderId="15" xfId="0" applyFont="false" applyBorder="true" applyAlignment="true" applyProtection="false">
      <alignment horizontal="center" vertical="bottom" textRotation="0" wrapText="false" indent="0" shrinkToFit="false"/>
      <protection locked="true" hidden="false"/>
    </xf>
    <xf numFmtId="164" fontId="46" fillId="24" borderId="0" xfId="0" applyFont="true" applyBorder="false" applyAlignment="false" applyProtection="false">
      <alignment horizontal="general" vertical="bottom" textRotation="0" wrapText="false" indent="0" shrinkToFit="false"/>
      <protection locked="true" hidden="false"/>
    </xf>
    <xf numFmtId="164" fontId="48" fillId="24" borderId="0" xfId="0" applyFont="true" applyBorder="false" applyAlignment="true" applyProtection="false">
      <alignment horizontal="right" vertical="bottom" textRotation="0" wrapText="true" indent="0" shrinkToFit="false"/>
      <protection locked="true" hidden="false"/>
    </xf>
    <xf numFmtId="164" fontId="48" fillId="24" borderId="0" xfId="0" applyFont="true" applyBorder="false" applyAlignment="true" applyProtection="false">
      <alignment horizontal="left" vertical="bottom" textRotation="0" wrapText="true" indent="0" shrinkToFit="false"/>
      <protection locked="true" hidden="false"/>
    </xf>
    <xf numFmtId="165" fontId="48" fillId="24" borderId="0" xfId="0" applyFont="true" applyBorder="false" applyAlignment="true" applyProtection="false">
      <alignment horizontal="right" vertical="bottom" textRotation="0" wrapText="true" indent="0" shrinkToFit="false"/>
      <protection locked="true" hidden="false"/>
    </xf>
    <xf numFmtId="164" fontId="30" fillId="24" borderId="0" xfId="0" applyFont="true" applyBorder="true" applyAlignment="false" applyProtection="false">
      <alignment horizontal="general" vertical="bottom" textRotation="0" wrapText="false" indent="0" shrinkToFit="false"/>
      <protection locked="true" hidden="false"/>
    </xf>
    <xf numFmtId="165" fontId="31" fillId="24" borderId="15" xfId="0" applyFont="true" applyBorder="true" applyAlignment="true" applyProtection="false">
      <alignment horizontal="center" vertical="bottom" textRotation="0" wrapText="false" indent="0" shrinkToFit="false"/>
      <protection locked="true" hidden="false"/>
    </xf>
    <xf numFmtId="166" fontId="31" fillId="24" borderId="15" xfId="0" applyFont="true" applyBorder="true" applyAlignment="true" applyProtection="false">
      <alignment horizontal="center"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rmal_Estructura productiva 3T 2010" xfId="47"/>
    <cellStyle name="Normal_TaulaC1" xfId="48"/>
    <cellStyle name="Notas" xfId="49"/>
    <cellStyle name="Salida" xfId="50"/>
    <cellStyle name="Texto de advertencia" xfId="51"/>
    <cellStyle name="Texto explicativo" xfId="52"/>
    <cellStyle name="Total" xfId="53"/>
    <cellStyle name="Título" xfId="54"/>
    <cellStyle name="Título 1" xfId="55"/>
    <cellStyle name="Título 2" xfId="56"/>
    <cellStyle name="Título 3" xfId="57"/>
    <cellStyle name="Énfasis1" xfId="58"/>
    <cellStyle name="Énfasis2" xfId="59"/>
    <cellStyle name="Énfasis3" xfId="60"/>
    <cellStyle name="Énfasis4" xfId="61"/>
    <cellStyle name="Énfasis5" xfId="62"/>
    <cellStyle name="Énfasis6"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8653395174319"/>
          <c:y val="0.0222816399286988"/>
          <c:w val="0.944134660482568"/>
          <c:h val="0.929233511586453"/>
        </c:manualLayout>
      </c:layout>
      <c:barChart>
        <c:barDir val="col"/>
        <c:grouping val="clustered"/>
        <c:varyColors val="0"/>
        <c:ser>
          <c:idx val="0"/>
          <c:order val="0"/>
          <c:tx>
            <c:strRef>
              <c:f>GràficE1!$B$34</c:f>
              <c:strCache>
                <c:ptCount val="1"/>
                <c:pt idx="0">
                  <c:v>Centres de cotització</c:v>
                </c:pt>
              </c:strCache>
            </c:strRef>
          </c:tx>
          <c:spPr>
            <a:solidFill>
              <a:srgbClr val="ffcc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1!$A$36:$A$42</c:f>
              <c:strCache>
                <c:ptCount val="7"/>
                <c:pt idx="0">
                  <c:v>Indústria</c:v>
                </c:pt>
                <c:pt idx="1">
                  <c:v>Construcció</c:v>
                </c:pt>
                <c:pt idx="2">
                  <c:v>Serveis a la producció</c:v>
                </c:pt>
                <c:pt idx="3">
                  <c:v>Transport i comunicacions</c:v>
                </c:pt>
                <c:pt idx="4">
                  <c:v>Comerç, restauració i hoteleria</c:v>
                </c:pt>
                <c:pt idx="5">
                  <c:v>Administració pública i educació</c:v>
                </c:pt>
                <c:pt idx="6">
                  <c:v>Sanitat i serveis socials</c:v>
                </c:pt>
              </c:strCache>
            </c:strRef>
          </c:cat>
          <c:val>
            <c:numRef>
              <c:f>GràficE1!$B$36:$B$42</c:f>
              <c:numCache>
                <c:formatCode>General</c:formatCode>
                <c:ptCount val="7"/>
                <c:pt idx="0">
                  <c:v>-0.313234142521535</c:v>
                </c:pt>
                <c:pt idx="1">
                  <c:v>-5.36609829488465</c:v>
                </c:pt>
                <c:pt idx="2">
                  <c:v>-0.506942913819705</c:v>
                </c:pt>
                <c:pt idx="3">
                  <c:v>-2.29885057471264</c:v>
                </c:pt>
                <c:pt idx="4">
                  <c:v>-0.952023048979081</c:v>
                </c:pt>
                <c:pt idx="5">
                  <c:v>-1.84696569920844</c:v>
                </c:pt>
                <c:pt idx="6">
                  <c:v>-0.649350649350649</c:v>
                </c:pt>
              </c:numCache>
            </c:numRef>
          </c:val>
        </c:ser>
        <c:ser>
          <c:idx val="1"/>
          <c:order val="1"/>
          <c:tx>
            <c:strRef>
              <c:f>GràficE1!$C$34</c:f>
              <c:strCache>
                <c:ptCount val="1"/>
                <c:pt idx="0">
                  <c:v>Població assalariada</c:v>
                </c:pt>
              </c:strCache>
            </c:strRef>
          </c:tx>
          <c:spPr>
            <a:solidFill>
              <a:srgbClr val="00808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1!$A$36:$A$42</c:f>
              <c:strCache>
                <c:ptCount val="7"/>
                <c:pt idx="0">
                  <c:v>Indústria</c:v>
                </c:pt>
                <c:pt idx="1">
                  <c:v>Construcció</c:v>
                </c:pt>
                <c:pt idx="2">
                  <c:v>Serveis a la producció</c:v>
                </c:pt>
                <c:pt idx="3">
                  <c:v>Transport i comunicacions</c:v>
                </c:pt>
                <c:pt idx="4">
                  <c:v>Comerç, restauració i hoteleria</c:v>
                </c:pt>
                <c:pt idx="5">
                  <c:v>Administració pública i educació</c:v>
                </c:pt>
                <c:pt idx="6">
                  <c:v>Sanitat i serveis socials</c:v>
                </c:pt>
              </c:strCache>
            </c:strRef>
          </c:cat>
          <c:val>
            <c:numRef>
              <c:f>GràficE1!$C$36:$C$42</c:f>
              <c:numCache>
                <c:formatCode>General</c:formatCode>
                <c:ptCount val="7"/>
                <c:pt idx="0">
                  <c:v>-1.49167169303577</c:v>
                </c:pt>
                <c:pt idx="1">
                  <c:v>-3.78387045053712</c:v>
                </c:pt>
                <c:pt idx="2">
                  <c:v>-0.31639806974415</c:v>
                </c:pt>
                <c:pt idx="3">
                  <c:v>-0.509636225177201</c:v>
                </c:pt>
                <c:pt idx="4">
                  <c:v>1.00166652048066</c:v>
                </c:pt>
                <c:pt idx="5">
                  <c:v>11.01152368758</c:v>
                </c:pt>
                <c:pt idx="6">
                  <c:v>3.74044560091072</c:v>
                </c:pt>
              </c:numCache>
            </c:numRef>
          </c:val>
        </c:ser>
        <c:ser>
          <c:idx val="2"/>
          <c:order val="2"/>
          <c:tx>
            <c:strRef>
              <c:f>GràficE1!$D$34</c:f>
              <c:strCache>
                <c:ptCount val="1"/>
                <c:pt idx="0">
                  <c:v>Població autònoma</c:v>
                </c:pt>
              </c:strCache>
            </c:strRef>
          </c:tx>
          <c:spPr>
            <a:solidFill>
              <a:srgbClr val="ff00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1!$A$36:$A$42</c:f>
              <c:strCache>
                <c:ptCount val="7"/>
                <c:pt idx="0">
                  <c:v>Indústria</c:v>
                </c:pt>
                <c:pt idx="1">
                  <c:v>Construcció</c:v>
                </c:pt>
                <c:pt idx="2">
                  <c:v>Serveis a la producció</c:v>
                </c:pt>
                <c:pt idx="3">
                  <c:v>Transport i comunicacions</c:v>
                </c:pt>
                <c:pt idx="4">
                  <c:v>Comerç, restauració i hoteleria</c:v>
                </c:pt>
                <c:pt idx="5">
                  <c:v>Administració pública i educació</c:v>
                </c:pt>
                <c:pt idx="6">
                  <c:v>Sanitat i serveis socials</c:v>
                </c:pt>
              </c:strCache>
            </c:strRef>
          </c:cat>
          <c:val>
            <c:numRef>
              <c:f>GràficE1!$D$36:$D$42</c:f>
              <c:numCache>
                <c:formatCode>General</c:formatCode>
                <c:ptCount val="7"/>
                <c:pt idx="0">
                  <c:v>-1.75765645805593</c:v>
                </c:pt>
                <c:pt idx="1">
                  <c:v>-1.50045468323734</c:v>
                </c:pt>
                <c:pt idx="2">
                  <c:v>0.552810118100343</c:v>
                </c:pt>
                <c:pt idx="3">
                  <c:v>0.221616092737811</c:v>
                </c:pt>
                <c:pt idx="4">
                  <c:v>-0.275371464631978</c:v>
                </c:pt>
                <c:pt idx="5">
                  <c:v>-4.3684710351377</c:v>
                </c:pt>
                <c:pt idx="6">
                  <c:v>0.416377515614157</c:v>
                </c:pt>
              </c:numCache>
            </c:numRef>
          </c:val>
        </c:ser>
        <c:gapWidth val="150"/>
        <c:overlap val="0"/>
        <c:axId val="9595806"/>
        <c:axId val="19452169"/>
      </c:barChart>
      <c:catAx>
        <c:axId val="959580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19452169"/>
        <c:crossesAt val="0"/>
        <c:auto val="1"/>
        <c:lblAlgn val="ctr"/>
        <c:lblOffset val="100"/>
        <c:noMultiLvlLbl val="0"/>
      </c:catAx>
      <c:valAx>
        <c:axId val="19452169"/>
        <c:scaling>
          <c:orientation val="minMax"/>
          <c:max val="20"/>
          <c:min val="-2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37673796791443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595806"/>
        <c:crossesAt val="1"/>
        <c:crossBetween val="midCat"/>
      </c:valAx>
      <c:spPr>
        <a:noFill/>
        <a:ln w="12600">
          <a:solidFill>
            <a:srgbClr val="808080"/>
          </a:solidFill>
          <a:round/>
        </a:ln>
      </c:spPr>
    </c:plotArea>
    <c:legend>
      <c:legendPos val="r"/>
      <c:layout>
        <c:manualLayout>
          <c:xMode val="edge"/>
          <c:yMode val="edge"/>
          <c:x val="0.448121319505967"/>
          <c:y val="0.931639928698752"/>
          <c:w val="0.540518005107093"/>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59455938297983"/>
          <c:h val="0.920142602495544"/>
        </c:manualLayout>
      </c:layout>
      <c:lineChart>
        <c:grouping val="standard"/>
        <c:varyColors val="0"/>
        <c:ser>
          <c:idx val="0"/>
          <c:order val="0"/>
          <c:tx>
            <c:strRef>
              <c:f>GràficA7!$B$34</c:f>
              <c:strCache>
                <c:ptCount val="1"/>
                <c:pt idx="0">
                  <c:v>Homes</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7!$A$35:$A$51</c:f>
              <c:strCache>
                <c:ptCount val="13"/>
                <c:pt idx="0">
                  <c:v>3T 2010</c:v>
                </c:pt>
                <c:pt idx="1">
                  <c:v>4T 2010</c:v>
                </c:pt>
                <c:pt idx="2">
                  <c:v>1T 2011</c:v>
                </c:pt>
                <c:pt idx="3">
                  <c:v>2T 2011</c:v>
                </c:pt>
                <c:pt idx="4">
                  <c:v>3T 2011</c:v>
                </c:pt>
                <c:pt idx="5">
                  <c:v>4T 2011</c:v>
                </c:pt>
                <c:pt idx="6">
                  <c:v>1T 2012</c:v>
                </c:pt>
                <c:pt idx="7">
                  <c:v>2T 2012</c:v>
                </c:pt>
                <c:pt idx="8">
                  <c:v>3T 2012</c:v>
                </c:pt>
                <c:pt idx="9">
                  <c:v>4T 2012</c:v>
                </c:pt>
                <c:pt idx="10">
                  <c:v>1T 2013</c:v>
                </c:pt>
                <c:pt idx="11">
                  <c:v>2T 2013</c:v>
                </c:pt>
                <c:pt idx="12">
                  <c:v>3T 2013</c:v>
                </c:pt>
              </c:strCache>
            </c:strRef>
          </c:cat>
          <c:val>
            <c:numRef>
              <c:f>GràficA7!$B$35:$B$51</c:f>
              <c:numCache>
                <c:formatCode>General</c:formatCode>
                <c:ptCount val="13"/>
                <c:pt idx="0">
                  <c:v>13.6136895151843</c:v>
                </c:pt>
                <c:pt idx="1">
                  <c:v>13.4854674567304</c:v>
                </c:pt>
                <c:pt idx="2">
                  <c:v>13.4875973912562</c:v>
                </c:pt>
                <c:pt idx="3">
                  <c:v>14.7020860578746</c:v>
                </c:pt>
                <c:pt idx="4">
                  <c:v>13.6669378783296</c:v>
                </c:pt>
                <c:pt idx="5">
                  <c:v>14.1137981418451</c:v>
                </c:pt>
                <c:pt idx="6">
                  <c:v>14.5142258326979</c:v>
                </c:pt>
                <c:pt idx="7">
                  <c:v>15.2</c:v>
                </c:pt>
                <c:pt idx="8">
                  <c:v>14.7349333333333</c:v>
                </c:pt>
                <c:pt idx="9">
                  <c:v>15.14496</c:v>
                </c:pt>
                <c:pt idx="10">
                  <c:v>15.1522133333333</c:v>
                </c:pt>
                <c:pt idx="11">
                  <c:v>14.7</c:v>
                </c:pt>
                <c:pt idx="12">
                  <c:v>14.770113186463</c:v>
                </c:pt>
              </c:numCache>
            </c:numRef>
          </c:val>
          <c:smooth val="0"/>
        </c:ser>
        <c:ser>
          <c:idx val="1"/>
          <c:order val="1"/>
          <c:tx>
            <c:strRef>
              <c:f>GràficA7!$C$34</c:f>
              <c:strCache>
                <c:ptCount val="1"/>
                <c:pt idx="0">
                  <c:v>Dones</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7!$A$35:$A$51</c:f>
              <c:strCache>
                <c:ptCount val="13"/>
                <c:pt idx="0">
                  <c:v>3T 2010</c:v>
                </c:pt>
                <c:pt idx="1">
                  <c:v>4T 2010</c:v>
                </c:pt>
                <c:pt idx="2">
                  <c:v>1T 2011</c:v>
                </c:pt>
                <c:pt idx="3">
                  <c:v>2T 2011</c:v>
                </c:pt>
                <c:pt idx="4">
                  <c:v>3T 2011</c:v>
                </c:pt>
                <c:pt idx="5">
                  <c:v>4T 2011</c:v>
                </c:pt>
                <c:pt idx="6">
                  <c:v>1T 2012</c:v>
                </c:pt>
                <c:pt idx="7">
                  <c:v>2T 2012</c:v>
                </c:pt>
                <c:pt idx="8">
                  <c:v>3T 2012</c:v>
                </c:pt>
                <c:pt idx="9">
                  <c:v>4T 2012</c:v>
                </c:pt>
                <c:pt idx="10">
                  <c:v>1T 2013</c:v>
                </c:pt>
                <c:pt idx="11">
                  <c:v>2T 2013</c:v>
                </c:pt>
                <c:pt idx="12">
                  <c:v>3T 2013</c:v>
                </c:pt>
              </c:strCache>
            </c:strRef>
          </c:cat>
          <c:val>
            <c:numRef>
              <c:f>GràficA7!$C$35:$C$51</c:f>
              <c:numCache>
                <c:formatCode>General</c:formatCode>
                <c:ptCount val="13"/>
                <c:pt idx="0">
                  <c:v>15.3139807368714</c:v>
                </c:pt>
                <c:pt idx="1">
                  <c:v>15.4987663752078</c:v>
                </c:pt>
                <c:pt idx="2">
                  <c:v>15.1348728695455</c:v>
                </c:pt>
                <c:pt idx="3">
                  <c:v>16.3</c:v>
                </c:pt>
                <c:pt idx="4">
                  <c:v>16.3432057727446</c:v>
                </c:pt>
                <c:pt idx="5">
                  <c:v>16.8789808917197</c:v>
                </c:pt>
                <c:pt idx="6">
                  <c:v>16.6652902373308</c:v>
                </c:pt>
                <c:pt idx="7">
                  <c:v>17.1</c:v>
                </c:pt>
                <c:pt idx="8">
                  <c:v>17.2877784163667</c:v>
                </c:pt>
                <c:pt idx="9">
                  <c:v>18.0379523478226</c:v>
                </c:pt>
                <c:pt idx="10">
                  <c:v>18.0903838591609</c:v>
                </c:pt>
                <c:pt idx="11">
                  <c:v>17.9</c:v>
                </c:pt>
                <c:pt idx="12">
                  <c:v>18.2393509127789</c:v>
                </c:pt>
              </c:numCache>
            </c:numRef>
          </c:val>
          <c:smooth val="0"/>
        </c:ser>
        <c:hiLowLines>
          <c:spPr>
            <a:ln w="0">
              <a:noFill/>
            </a:ln>
          </c:spPr>
        </c:hiLowLines>
        <c:marker val="0"/>
        <c:axId val="22182477"/>
        <c:axId val="93877893"/>
      </c:lineChart>
      <c:catAx>
        <c:axId val="2218247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3877893"/>
        <c:crossesAt val="0"/>
        <c:auto val="1"/>
        <c:lblAlgn val="ctr"/>
        <c:lblOffset val="100"/>
        <c:noMultiLvlLbl val="0"/>
      </c:catAx>
      <c:valAx>
        <c:axId val="93877893"/>
        <c:scaling>
          <c:orientation val="minMax"/>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4090017825311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2182477"/>
        <c:crossesAt val="1"/>
        <c:crossBetween val="midCat"/>
      </c:valAx>
      <c:spPr>
        <a:noFill/>
        <a:ln w="12600">
          <a:solidFill>
            <a:srgbClr val="808080"/>
          </a:solidFill>
          <a:round/>
        </a:ln>
      </c:spPr>
    </c:plotArea>
    <c:legend>
      <c:legendPos val="r"/>
      <c:layout>
        <c:manualLayout>
          <c:xMode val="edge"/>
          <c:yMode val="edge"/>
          <c:x val="0.772213247172859"/>
          <c:y val="0.931639928698752"/>
          <c:w val="0.213247172859451"/>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59455938297983"/>
          <c:h val="0.920142602495544"/>
        </c:manualLayout>
      </c:layout>
      <c:lineChart>
        <c:grouping val="standard"/>
        <c:varyColors val="0"/>
        <c:ser>
          <c:idx val="0"/>
          <c:order val="0"/>
          <c:tx>
            <c:strRef>
              <c:f>GràficA8!$B$34</c:f>
              <c:strCache>
                <c:ptCount val="1"/>
                <c:pt idx="0">
                  <c:v>16-24</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7</c:f>
              <c:strCache>
                <c:ptCount val="13"/>
                <c:pt idx="0">
                  <c:v>3T 2010</c:v>
                </c:pt>
                <c:pt idx="1">
                  <c:v>4T 2010</c:v>
                </c:pt>
                <c:pt idx="2">
                  <c:v>1T 2011</c:v>
                </c:pt>
                <c:pt idx="3">
                  <c:v>2T 2011</c:v>
                </c:pt>
                <c:pt idx="4">
                  <c:v>3T 2011</c:v>
                </c:pt>
                <c:pt idx="5">
                  <c:v>4T 2011</c:v>
                </c:pt>
                <c:pt idx="6">
                  <c:v>1T 2012</c:v>
                </c:pt>
                <c:pt idx="7">
                  <c:v>2T 2012</c:v>
                </c:pt>
                <c:pt idx="8">
                  <c:v>3T 2012</c:v>
                </c:pt>
                <c:pt idx="9">
                  <c:v>4T 2012</c:v>
                </c:pt>
                <c:pt idx="10">
                  <c:v>1T 2013</c:v>
                </c:pt>
                <c:pt idx="11">
                  <c:v>2T 2013</c:v>
                </c:pt>
                <c:pt idx="12">
                  <c:v>3T 2013</c:v>
                </c:pt>
              </c:strCache>
            </c:strRef>
          </c:cat>
          <c:val>
            <c:numRef>
              <c:f>GràficA8!$B$35:$B$47</c:f>
              <c:numCache>
                <c:formatCode>General</c:formatCode>
                <c:ptCount val="13"/>
                <c:pt idx="0">
                  <c:v>13.8854800386433</c:v>
                </c:pt>
                <c:pt idx="1">
                  <c:v>12.8541215175331</c:v>
                </c:pt>
                <c:pt idx="2">
                  <c:v>16.7053970077548</c:v>
                </c:pt>
                <c:pt idx="3">
                  <c:v>13.7940938405703</c:v>
                </c:pt>
                <c:pt idx="4">
                  <c:v>15.533042638189</c:v>
                </c:pt>
                <c:pt idx="5">
                  <c:v>14.094362777096</c:v>
                </c:pt>
                <c:pt idx="6">
                  <c:v>15.9940995464757</c:v>
                </c:pt>
                <c:pt idx="7">
                  <c:v>14.4382109511383</c:v>
                </c:pt>
                <c:pt idx="8">
                  <c:v>15.3603197515218</c:v>
                </c:pt>
                <c:pt idx="9">
                  <c:v>13.1298500868773</c:v>
                </c:pt>
                <c:pt idx="10">
                  <c:v>14.4382109511383</c:v>
                </c:pt>
                <c:pt idx="11">
                  <c:v>12.3328651945104</c:v>
                </c:pt>
                <c:pt idx="12">
                  <c:v>13.3392966285573</c:v>
                </c:pt>
              </c:numCache>
            </c:numRef>
          </c:val>
          <c:smooth val="0"/>
        </c:ser>
        <c:ser>
          <c:idx val="1"/>
          <c:order val="1"/>
          <c:tx>
            <c:strRef>
              <c:f>GràficA8!$C$34</c:f>
              <c:strCache>
                <c:ptCount val="1"/>
                <c:pt idx="0">
                  <c:v>25-34</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7</c:f>
              <c:strCache>
                <c:ptCount val="13"/>
                <c:pt idx="0">
                  <c:v>3T 2010</c:v>
                </c:pt>
                <c:pt idx="1">
                  <c:v>4T 2010</c:v>
                </c:pt>
                <c:pt idx="2">
                  <c:v>1T 2011</c:v>
                </c:pt>
                <c:pt idx="3">
                  <c:v>2T 2011</c:v>
                </c:pt>
                <c:pt idx="4">
                  <c:v>3T 2011</c:v>
                </c:pt>
                <c:pt idx="5">
                  <c:v>4T 2011</c:v>
                </c:pt>
                <c:pt idx="6">
                  <c:v>1T 2012</c:v>
                </c:pt>
                <c:pt idx="7">
                  <c:v>2T 2012</c:v>
                </c:pt>
                <c:pt idx="8">
                  <c:v>3T 2012</c:v>
                </c:pt>
                <c:pt idx="9">
                  <c:v>4T 2012</c:v>
                </c:pt>
                <c:pt idx="10">
                  <c:v>1T 2013</c:v>
                </c:pt>
                <c:pt idx="11">
                  <c:v>2T 2013</c:v>
                </c:pt>
                <c:pt idx="12">
                  <c:v>3T 2013</c:v>
                </c:pt>
              </c:strCache>
            </c:strRef>
          </c:cat>
          <c:val>
            <c:numRef>
              <c:f>GràficA8!$C$35:$C$47</c:f>
              <c:numCache>
                <c:formatCode>General</c:formatCode>
                <c:ptCount val="13"/>
                <c:pt idx="0">
                  <c:v>13.4024794713612</c:v>
                </c:pt>
                <c:pt idx="1">
                  <c:v>12.9796696851291</c:v>
                </c:pt>
                <c:pt idx="2">
                  <c:v>14.0388039799819</c:v>
                </c:pt>
                <c:pt idx="3">
                  <c:v>12.9644789143662</c:v>
                </c:pt>
                <c:pt idx="4">
                  <c:v>13.1037276463589</c:v>
                </c:pt>
                <c:pt idx="5">
                  <c:v>13.1779936367549</c:v>
                </c:pt>
                <c:pt idx="6">
                  <c:v>14.0438118557532</c:v>
                </c:pt>
                <c:pt idx="7">
                  <c:v>13.3167742497146</c:v>
                </c:pt>
                <c:pt idx="8">
                  <c:v>13.7122267141303</c:v>
                </c:pt>
                <c:pt idx="9">
                  <c:v>13.4742553196147</c:v>
                </c:pt>
                <c:pt idx="10">
                  <c:v>13.6842300794814</c:v>
                </c:pt>
                <c:pt idx="11">
                  <c:v>12.0210550023704</c:v>
                </c:pt>
                <c:pt idx="12">
                  <c:v>12.0385528990259</c:v>
                </c:pt>
              </c:numCache>
            </c:numRef>
          </c:val>
          <c:smooth val="0"/>
        </c:ser>
        <c:ser>
          <c:idx val="2"/>
          <c:order val="2"/>
          <c:tx>
            <c:strRef>
              <c:f>GràficA8!$D$34</c:f>
              <c:strCache>
                <c:ptCount val="1"/>
                <c:pt idx="0">
                  <c:v>35-44</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7</c:f>
              <c:strCache>
                <c:ptCount val="13"/>
                <c:pt idx="0">
                  <c:v>3T 2010</c:v>
                </c:pt>
                <c:pt idx="1">
                  <c:v>4T 2010</c:v>
                </c:pt>
                <c:pt idx="2">
                  <c:v>1T 2011</c:v>
                </c:pt>
                <c:pt idx="3">
                  <c:v>2T 2011</c:v>
                </c:pt>
                <c:pt idx="4">
                  <c:v>3T 2011</c:v>
                </c:pt>
                <c:pt idx="5">
                  <c:v>4T 2011</c:v>
                </c:pt>
                <c:pt idx="6">
                  <c:v>1T 2012</c:v>
                </c:pt>
                <c:pt idx="7">
                  <c:v>2T 2012</c:v>
                </c:pt>
                <c:pt idx="8">
                  <c:v>3T 2012</c:v>
                </c:pt>
                <c:pt idx="9">
                  <c:v>4T 2012</c:v>
                </c:pt>
                <c:pt idx="10">
                  <c:v>1T 2013</c:v>
                </c:pt>
                <c:pt idx="11">
                  <c:v>2T 2013</c:v>
                </c:pt>
                <c:pt idx="12">
                  <c:v>3T 2013</c:v>
                </c:pt>
              </c:strCache>
            </c:strRef>
          </c:cat>
          <c:val>
            <c:numRef>
              <c:f>GràficA8!$D$35:$D$47</c:f>
              <c:numCache>
                <c:formatCode>General</c:formatCode>
                <c:ptCount val="13"/>
                <c:pt idx="0">
                  <c:v>12.83641699823</c:v>
                </c:pt>
                <c:pt idx="1">
                  <c:v>12.8734814904464</c:v>
                </c:pt>
                <c:pt idx="2">
                  <c:v>14.1177894434275</c:v>
                </c:pt>
                <c:pt idx="3">
                  <c:v>13.6495665723665</c:v>
                </c:pt>
                <c:pt idx="4">
                  <c:v>13.9596980378512</c:v>
                </c:pt>
                <c:pt idx="5">
                  <c:v>14.1941876824859</c:v>
                </c:pt>
                <c:pt idx="6">
                  <c:v>14.3098396611413</c:v>
                </c:pt>
                <c:pt idx="7">
                  <c:v>14.4312272324914</c:v>
                </c:pt>
                <c:pt idx="8">
                  <c:v>15.0220775797857</c:v>
                </c:pt>
                <c:pt idx="9">
                  <c:v>15.2173214445475</c:v>
                </c:pt>
                <c:pt idx="10">
                  <c:v>15.458634086388</c:v>
                </c:pt>
                <c:pt idx="11">
                  <c:v>14.4304959820616</c:v>
                </c:pt>
                <c:pt idx="12">
                  <c:v>14.5562710559905</c:v>
                </c:pt>
              </c:numCache>
            </c:numRef>
          </c:val>
          <c:smooth val="0"/>
        </c:ser>
        <c:ser>
          <c:idx val="3"/>
          <c:order val="3"/>
          <c:tx>
            <c:strRef>
              <c:f>GràficA8!$E$34</c:f>
              <c:strCache>
                <c:ptCount val="1"/>
                <c:pt idx="0">
                  <c:v>45-54</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7</c:f>
              <c:strCache>
                <c:ptCount val="13"/>
                <c:pt idx="0">
                  <c:v>3T 2010</c:v>
                </c:pt>
                <c:pt idx="1">
                  <c:v>4T 2010</c:v>
                </c:pt>
                <c:pt idx="2">
                  <c:v>1T 2011</c:v>
                </c:pt>
                <c:pt idx="3">
                  <c:v>2T 2011</c:v>
                </c:pt>
                <c:pt idx="4">
                  <c:v>3T 2011</c:v>
                </c:pt>
                <c:pt idx="5">
                  <c:v>4T 2011</c:v>
                </c:pt>
                <c:pt idx="6">
                  <c:v>1T 2012</c:v>
                </c:pt>
                <c:pt idx="7">
                  <c:v>2T 2012</c:v>
                </c:pt>
                <c:pt idx="8">
                  <c:v>3T 2012</c:v>
                </c:pt>
                <c:pt idx="9">
                  <c:v>4T 2012</c:v>
                </c:pt>
                <c:pt idx="10">
                  <c:v>1T 2013</c:v>
                </c:pt>
                <c:pt idx="11">
                  <c:v>2T 2013</c:v>
                </c:pt>
                <c:pt idx="12">
                  <c:v>3T 2013</c:v>
                </c:pt>
              </c:strCache>
            </c:strRef>
          </c:cat>
          <c:val>
            <c:numRef>
              <c:f>GràficA8!$E$35:$E$47</c:f>
              <c:numCache>
                <c:formatCode>General</c:formatCode>
                <c:ptCount val="13"/>
                <c:pt idx="0">
                  <c:v>13.7442614390461</c:v>
                </c:pt>
                <c:pt idx="1">
                  <c:v>13.9574856943931</c:v>
                </c:pt>
                <c:pt idx="2">
                  <c:v>15.2836100171885</c:v>
                </c:pt>
                <c:pt idx="3">
                  <c:v>15.1323948565088</c:v>
                </c:pt>
                <c:pt idx="4">
                  <c:v>15.7688039859881</c:v>
                </c:pt>
                <c:pt idx="5">
                  <c:v>16.2452949239573</c:v>
                </c:pt>
                <c:pt idx="6">
                  <c:v>16.4234601818764</c:v>
                </c:pt>
                <c:pt idx="7">
                  <c:v>16.9587355994941</c:v>
                </c:pt>
                <c:pt idx="8">
                  <c:v>17.5357478917798</c:v>
                </c:pt>
                <c:pt idx="9">
                  <c:v>18.1638878555339</c:v>
                </c:pt>
                <c:pt idx="10">
                  <c:v>18.6814251014177</c:v>
                </c:pt>
                <c:pt idx="11">
                  <c:v>18.04493776273</c:v>
                </c:pt>
                <c:pt idx="12">
                  <c:v>18.2984892763384</c:v>
                </c:pt>
              </c:numCache>
            </c:numRef>
          </c:val>
          <c:smooth val="0"/>
        </c:ser>
        <c:ser>
          <c:idx val="4"/>
          <c:order val="4"/>
          <c:tx>
            <c:strRef>
              <c:f>GràficA8!$F$34</c:f>
              <c:strCache>
                <c:ptCount val="1"/>
                <c:pt idx="0">
                  <c:v>55-64</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7</c:f>
              <c:strCache>
                <c:ptCount val="13"/>
                <c:pt idx="0">
                  <c:v>3T 2010</c:v>
                </c:pt>
                <c:pt idx="1">
                  <c:v>4T 2010</c:v>
                </c:pt>
                <c:pt idx="2">
                  <c:v>1T 2011</c:v>
                </c:pt>
                <c:pt idx="3">
                  <c:v>2T 2011</c:v>
                </c:pt>
                <c:pt idx="4">
                  <c:v>3T 2011</c:v>
                </c:pt>
                <c:pt idx="5">
                  <c:v>4T 2011</c:v>
                </c:pt>
                <c:pt idx="6">
                  <c:v>1T 2012</c:v>
                </c:pt>
                <c:pt idx="7">
                  <c:v>2T 2012</c:v>
                </c:pt>
                <c:pt idx="8">
                  <c:v>3T 2012</c:v>
                </c:pt>
                <c:pt idx="9">
                  <c:v>4T 2012</c:v>
                </c:pt>
                <c:pt idx="10">
                  <c:v>1T 2013</c:v>
                </c:pt>
                <c:pt idx="11">
                  <c:v>2T 2013</c:v>
                </c:pt>
                <c:pt idx="12">
                  <c:v>3T 2013</c:v>
                </c:pt>
              </c:strCache>
            </c:strRef>
          </c:cat>
          <c:val>
            <c:numRef>
              <c:f>GràficA8!$F$35:$F$47</c:f>
              <c:numCache>
                <c:formatCode>General</c:formatCode>
                <c:ptCount val="13"/>
                <c:pt idx="0">
                  <c:v>22.873179037649</c:v>
                </c:pt>
                <c:pt idx="1">
                  <c:v>22.7701751066826</c:v>
                </c:pt>
                <c:pt idx="2">
                  <c:v>23.4827941392865</c:v>
                </c:pt>
                <c:pt idx="3">
                  <c:v>23.4302411132833</c:v>
                </c:pt>
                <c:pt idx="4">
                  <c:v>23.9788947047571</c:v>
                </c:pt>
                <c:pt idx="5">
                  <c:v>24.4855058754283</c:v>
                </c:pt>
                <c:pt idx="6">
                  <c:v>24.8474918961972</c:v>
                </c:pt>
                <c:pt idx="7">
                  <c:v>25.0879975186852</c:v>
                </c:pt>
                <c:pt idx="8">
                  <c:v>25.6933379413881</c:v>
                </c:pt>
                <c:pt idx="9">
                  <c:v>26.3944729764378</c:v>
                </c:pt>
                <c:pt idx="10">
                  <c:v>27.4359846128054</c:v>
                </c:pt>
                <c:pt idx="11">
                  <c:v>27.6112683715678</c:v>
                </c:pt>
                <c:pt idx="12">
                  <c:v>27.9190340410228</c:v>
                </c:pt>
              </c:numCache>
            </c:numRef>
          </c:val>
          <c:smooth val="0"/>
        </c:ser>
        <c:hiLowLines>
          <c:spPr>
            <a:ln w="0">
              <a:noFill/>
            </a:ln>
          </c:spPr>
        </c:hiLowLines>
        <c:marker val="0"/>
        <c:axId val="86354472"/>
        <c:axId val="18094052"/>
      </c:lineChart>
      <c:catAx>
        <c:axId val="8635447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8094052"/>
        <c:crossesAt val="0"/>
        <c:auto val="1"/>
        <c:lblAlgn val="ctr"/>
        <c:lblOffset val="100"/>
        <c:noMultiLvlLbl val="0"/>
      </c:catAx>
      <c:valAx>
        <c:axId val="18094052"/>
        <c:scaling>
          <c:orientation val="minMax"/>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395098039215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6354472"/>
        <c:crossesAt val="1"/>
        <c:crossBetween val="midCat"/>
      </c:valAx>
      <c:spPr>
        <a:noFill/>
        <a:ln w="12600">
          <a:solidFill>
            <a:srgbClr val="808080"/>
          </a:solidFill>
          <a:round/>
        </a:ln>
      </c:spPr>
    </c:plotArea>
    <c:legend>
      <c:legendPos val="r"/>
      <c:layout>
        <c:manualLayout>
          <c:xMode val="edge"/>
          <c:yMode val="edge"/>
          <c:x val="0.508781072489447"/>
          <c:y val="0.931639928698752"/>
          <c:w val="0.479858252123613"/>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3708895721507"/>
          <c:y val="0.0222816399286988"/>
          <c:w val="0.952629110427849"/>
          <c:h val="0.920142602495544"/>
        </c:manualLayout>
      </c:layout>
      <c:barChart>
        <c:barDir val="col"/>
        <c:grouping val="clustered"/>
        <c:varyColors val="0"/>
        <c:ser>
          <c:idx val="0"/>
          <c:order val="0"/>
          <c:tx>
            <c:strRef>
              <c:f>GràficA9!$B$34</c:f>
              <c:strCache>
                <c:ptCount val="1"/>
                <c:pt idx="0">
                  <c:v>Atur registrat</c:v>
                </c:pt>
              </c:strCache>
            </c:strRef>
          </c:tx>
          <c:spPr>
            <a:solidFill>
              <a:srgbClr val="008080"/>
            </a:solidFill>
            <a:ln w="0">
              <a:noFill/>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9!$A$35:$A$47</c:f>
              <c:strCache>
                <c:ptCount val="13"/>
                <c:pt idx="0">
                  <c:v>3T 2010</c:v>
                </c:pt>
                <c:pt idx="1">
                  <c:v>4T 2010</c:v>
                </c:pt>
                <c:pt idx="2">
                  <c:v>1T 2011</c:v>
                </c:pt>
                <c:pt idx="3">
                  <c:v>2T 2011</c:v>
                </c:pt>
                <c:pt idx="4">
                  <c:v>3T 2011</c:v>
                </c:pt>
                <c:pt idx="5">
                  <c:v>4T 2011</c:v>
                </c:pt>
                <c:pt idx="6">
                  <c:v>1T 2012</c:v>
                </c:pt>
                <c:pt idx="7">
                  <c:v>2T 2012</c:v>
                </c:pt>
                <c:pt idx="8">
                  <c:v>3T 2012</c:v>
                </c:pt>
                <c:pt idx="9">
                  <c:v>4T 2012</c:v>
                </c:pt>
                <c:pt idx="10">
                  <c:v>1T 2013</c:v>
                </c:pt>
                <c:pt idx="11">
                  <c:v>2T 2013</c:v>
                </c:pt>
                <c:pt idx="12">
                  <c:v>3T 2013</c:v>
                </c:pt>
              </c:strCache>
            </c:strRef>
          </c:cat>
          <c:val>
            <c:numRef>
              <c:f>GràficA9!$B$35:$B$47</c:f>
              <c:numCache>
                <c:formatCode>General</c:formatCode>
                <c:ptCount val="13"/>
                <c:pt idx="0">
                  <c:v>61684</c:v>
                </c:pt>
                <c:pt idx="1">
                  <c:v>60984</c:v>
                </c:pt>
                <c:pt idx="2">
                  <c:v>66917</c:v>
                </c:pt>
                <c:pt idx="3">
                  <c:v>63746</c:v>
                </c:pt>
                <c:pt idx="4">
                  <c:v>65833</c:v>
                </c:pt>
                <c:pt idx="5">
                  <c:v>66359</c:v>
                </c:pt>
                <c:pt idx="6">
                  <c:v>69432</c:v>
                </c:pt>
                <c:pt idx="7">
                  <c:v>68826</c:v>
                </c:pt>
                <c:pt idx="8">
                  <c:v>71275</c:v>
                </c:pt>
                <c:pt idx="9">
                  <c:v>71396</c:v>
                </c:pt>
                <c:pt idx="10">
                  <c:v>73454</c:v>
                </c:pt>
                <c:pt idx="11">
                  <c:v>68849</c:v>
                </c:pt>
                <c:pt idx="12">
                  <c:v>69805</c:v>
                </c:pt>
              </c:numCache>
            </c:numRef>
          </c:val>
        </c:ser>
        <c:gapWidth val="40"/>
        <c:overlap val="0"/>
        <c:axId val="4969316"/>
        <c:axId val="64304337"/>
      </c:barChart>
      <c:lineChart>
        <c:grouping val="standard"/>
        <c:varyColors val="0"/>
        <c:ser>
          <c:idx val="1"/>
          <c:order val="1"/>
          <c:tx>
            <c:strRef>
              <c:f>GràficA9!$C$34</c:f>
              <c:strCache>
                <c:ptCount val="1"/>
                <c:pt idx="0">
                  <c:v>Prestacions</c:v>
                </c:pt>
              </c:strCache>
            </c:strRef>
          </c:tx>
          <c:spPr>
            <a:solidFill>
              <a:srgbClr val="ffcc00"/>
            </a:solidFill>
            <a:ln w="37800">
              <a:solidFill>
                <a:srgbClr val="ffcc00"/>
              </a:solidFill>
              <a:round/>
            </a:ln>
          </c:spPr>
          <c:marker>
            <c:symbol val="none"/>
          </c:marker>
          <c:dLbls>
            <c:txPr>
              <a:bodyPr wrap="none"/>
              <a:lstStyle/>
              <a:p>
                <a:pPr>
                  <a:defRPr b="0" sz="800" spc="-1" strike="noStrike">
                    <a:solidFill>
                      <a:srgbClr val="ffffff"/>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9!$A$35:$A$47</c:f>
              <c:strCache>
                <c:ptCount val="13"/>
                <c:pt idx="0">
                  <c:v>3T 2010</c:v>
                </c:pt>
                <c:pt idx="1">
                  <c:v>4T 2010</c:v>
                </c:pt>
                <c:pt idx="2">
                  <c:v>1T 2011</c:v>
                </c:pt>
                <c:pt idx="3">
                  <c:v>2T 2011</c:v>
                </c:pt>
                <c:pt idx="4">
                  <c:v>3T 2011</c:v>
                </c:pt>
                <c:pt idx="5">
                  <c:v>4T 2011</c:v>
                </c:pt>
                <c:pt idx="6">
                  <c:v>1T 2012</c:v>
                </c:pt>
                <c:pt idx="7">
                  <c:v>2T 2012</c:v>
                </c:pt>
                <c:pt idx="8">
                  <c:v>3T 2012</c:v>
                </c:pt>
                <c:pt idx="9">
                  <c:v>4T 2012</c:v>
                </c:pt>
                <c:pt idx="10">
                  <c:v>1T 2013</c:v>
                </c:pt>
                <c:pt idx="11">
                  <c:v>2T 2013</c:v>
                </c:pt>
                <c:pt idx="12">
                  <c:v>3T 2013</c:v>
                </c:pt>
              </c:strCache>
            </c:strRef>
          </c:cat>
          <c:val>
            <c:numRef>
              <c:f>GràficA9!$C$35:$C$47</c:f>
              <c:numCache>
                <c:formatCode>General</c:formatCode>
                <c:ptCount val="13"/>
                <c:pt idx="0">
                  <c:v>48383</c:v>
                </c:pt>
                <c:pt idx="1">
                  <c:v>48314</c:v>
                </c:pt>
                <c:pt idx="2">
                  <c:v>47526</c:v>
                </c:pt>
                <c:pt idx="3">
                  <c:v>45564</c:v>
                </c:pt>
                <c:pt idx="4">
                  <c:v>44595</c:v>
                </c:pt>
                <c:pt idx="5">
                  <c:v>46856</c:v>
                </c:pt>
                <c:pt idx="6">
                  <c:v>47537</c:v>
                </c:pt>
                <c:pt idx="7">
                  <c:v>46607</c:v>
                </c:pt>
                <c:pt idx="8">
                  <c:v>45942</c:v>
                </c:pt>
                <c:pt idx="9">
                  <c:v>45386</c:v>
                </c:pt>
                <c:pt idx="10">
                  <c:v>46121</c:v>
                </c:pt>
                <c:pt idx="11">
                  <c:v>43979</c:v>
                </c:pt>
                <c:pt idx="12">
                  <c:v>42935</c:v>
                </c:pt>
              </c:numCache>
            </c:numRef>
          </c:val>
          <c:smooth val="0"/>
        </c:ser>
        <c:hiLowLines>
          <c:spPr>
            <a:ln w="0">
              <a:noFill/>
            </a:ln>
          </c:spPr>
        </c:hiLowLines>
        <c:marker val="0"/>
        <c:axId val="4969316"/>
        <c:axId val="64304337"/>
      </c:lineChart>
      <c:catAx>
        <c:axId val="496931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4304337"/>
        <c:crossesAt val="0"/>
        <c:auto val="1"/>
        <c:lblAlgn val="ctr"/>
        <c:lblOffset val="100"/>
        <c:noMultiLvlLbl val="0"/>
      </c:catAx>
      <c:valAx>
        <c:axId val="64304337"/>
        <c:scaling>
          <c:orientation val="minMax"/>
        </c:scaling>
        <c:delete val="0"/>
        <c:axPos val="l"/>
        <c:majorGridlines>
          <c:spPr>
            <a:ln w="0">
              <a:solidFill>
                <a:srgbClr val="808080"/>
              </a:solidFill>
              <a:custDash>
                <a:ds d="385900" sp="385900"/>
              </a:custDash>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sones
</a:t>
                </a:r>
              </a:p>
            </c:rich>
          </c:tx>
          <c:layout>
            <c:manualLayout>
              <c:xMode val="edge"/>
              <c:yMode val="edge"/>
              <c:x val="0.0130282974620877"/>
              <c:y val="0.21167557932263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969316"/>
        <c:crossesAt val="1"/>
        <c:crossBetween val="midCat"/>
      </c:valAx>
      <c:spPr>
        <a:noFill/>
        <a:ln w="12600">
          <a:solidFill>
            <a:srgbClr val="808080"/>
          </a:solidFill>
          <a:round/>
        </a:ln>
      </c:spPr>
    </c:plotArea>
    <c:legend>
      <c:legendPos val="r"/>
      <c:layout>
        <c:manualLayout>
          <c:xMode val="edge"/>
          <c:yMode val="edge"/>
          <c:x val="0.696023763614571"/>
          <c:y val="0.931639928698752"/>
          <c:w val="0.292302881859399"/>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82974620877"/>
          <c:y val="0.0222816399286988"/>
          <c:w val="0.986971702537912"/>
          <c:h val="0.929233511586453"/>
        </c:manualLayout>
      </c:layout>
      <c:barChart>
        <c:barDir val="col"/>
        <c:grouping val="percentStacked"/>
        <c:varyColors val="0"/>
        <c:ser>
          <c:idx val="0"/>
          <c:order val="0"/>
          <c:tx>
            <c:strRef>
              <c:f>GràficC1!$C$34</c:f>
              <c:strCache>
                <c:ptCount val="1"/>
                <c:pt idx="0">
                  <c:v>Nacionalitat espanyola</c:v>
                </c:pt>
              </c:strCache>
            </c:strRef>
          </c:tx>
          <c:spPr>
            <a:solidFill>
              <a:srgbClr val="ffcc00"/>
            </a:solidFill>
            <a:ln w="0">
              <a:noFill/>
            </a:ln>
          </c:spPr>
          <c:invertIfNegative val="0"/>
          <c:dLbls>
            <c:numFmt formatCode="#,##0.0" sourceLinked="1"/>
            <c:txPr>
              <a:bodyPr wrap="none"/>
              <a:lstStyle/>
              <a:p>
                <a:pPr>
                  <a:defRPr b="0" sz="6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ràficC1!$A$35:$B$42</c:f>
              <c:multiLvlStrCache>
                <c:ptCount val="8"/>
                <c:lvl>
                  <c:pt idx="0">
                    <c:v>Homes</c:v>
                  </c:pt>
                  <c:pt idx="1">
                    <c:v>Dones</c:v>
                  </c:pt>
                  <c:pt idx="2">
                    <c:v>16-24</c:v>
                  </c:pt>
                  <c:pt idx="3">
                    <c:v>25-34</c:v>
                  </c:pt>
                  <c:pt idx="4">
                    <c:v>35-44</c:v>
                  </c:pt>
                  <c:pt idx="5">
                    <c:v>45-54</c:v>
                  </c:pt>
                  <c:pt idx="6">
                    <c:v>55-64</c:v>
                  </c:pt>
                  <c:pt idx="7">
                    <c:v>65+</c:v>
                  </c:pt>
                </c:lvl>
                <c:lvl>
                  <c:pt idx="0">
                    <c:v>Sexe</c:v>
                  </c:pt>
                  <c:pt idx="2">
                    <c:v>Edat</c:v>
                  </c:pt>
                </c:lvl>
              </c:multiLvlStrCache>
            </c:multiLvlStrRef>
          </c:cat>
          <c:val>
            <c:numRef>
              <c:f>GràficC1!$C$35:$C$42</c:f>
              <c:numCache>
                <c:formatCode>General</c:formatCode>
                <c:ptCount val="8"/>
                <c:pt idx="0">
                  <c:v>96.1297356227855</c:v>
                </c:pt>
                <c:pt idx="1">
                  <c:v>68.6578393018357</c:v>
                </c:pt>
                <c:pt idx="2">
                  <c:v>90.1956680966831</c:v>
                </c:pt>
                <c:pt idx="3">
                  <c:v>82.0163666121113</c:v>
                </c:pt>
                <c:pt idx="4">
                  <c:v>66.7103109656301</c:v>
                </c:pt>
                <c:pt idx="5">
                  <c:v>44.4961729661485</c:v>
                </c:pt>
                <c:pt idx="6">
                  <c:v>20.4090978476568</c:v>
                </c:pt>
                <c:pt idx="7">
                  <c:v>4.27236315086782</c:v>
                </c:pt>
              </c:numCache>
            </c:numRef>
          </c:val>
        </c:ser>
        <c:ser>
          <c:idx val="1"/>
          <c:order val="1"/>
          <c:tx>
            <c:strRef>
              <c:f>GràficC1!$D$34</c:f>
              <c:strCache>
                <c:ptCount val="1"/>
                <c:pt idx="0">
                  <c:v>Nacionalitat estrangera</c:v>
                </c:pt>
              </c:strCache>
            </c:strRef>
          </c:tx>
          <c:spPr>
            <a:solidFill>
              <a:srgbClr val="008080"/>
            </a:solidFill>
            <a:ln w="0">
              <a:noFill/>
            </a:ln>
          </c:spPr>
          <c:invertIfNegative val="0"/>
          <c:dLbls>
            <c:numFmt formatCode="#,##0.0" sourceLinked="1"/>
            <c:txPr>
              <a:bodyPr wrap="none"/>
              <a:lstStyle/>
              <a:p>
                <a:pPr>
                  <a:defRPr b="0" sz="675"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ràficC1!$A$35:$B$42</c:f>
              <c:multiLvlStrCache>
                <c:ptCount val="8"/>
                <c:lvl>
                  <c:pt idx="0">
                    <c:v>Homes</c:v>
                  </c:pt>
                  <c:pt idx="1">
                    <c:v>Dones</c:v>
                  </c:pt>
                  <c:pt idx="2">
                    <c:v>16-24</c:v>
                  </c:pt>
                  <c:pt idx="3">
                    <c:v>25-34</c:v>
                  </c:pt>
                  <c:pt idx="4">
                    <c:v>35-44</c:v>
                  </c:pt>
                  <c:pt idx="5">
                    <c:v>45-54</c:v>
                  </c:pt>
                  <c:pt idx="6">
                    <c:v>55-64</c:v>
                  </c:pt>
                  <c:pt idx="7">
                    <c:v>65+</c:v>
                  </c:pt>
                </c:lvl>
                <c:lvl>
                  <c:pt idx="0">
                    <c:v>Sexe</c:v>
                  </c:pt>
                  <c:pt idx="2">
                    <c:v>Edat</c:v>
                  </c:pt>
                </c:lvl>
              </c:multiLvlStrCache>
            </c:multiLvlStrRef>
          </c:cat>
          <c:val>
            <c:numRef>
              <c:f>GràficC1!$D$35:$D$42</c:f>
              <c:numCache>
                <c:formatCode>General</c:formatCode>
                <c:ptCount val="8"/>
                <c:pt idx="0">
                  <c:v>3.8702643772145</c:v>
                </c:pt>
                <c:pt idx="1">
                  <c:v>31.3421606981643</c:v>
                </c:pt>
                <c:pt idx="2">
                  <c:v>9.80433190331694</c:v>
                </c:pt>
                <c:pt idx="3">
                  <c:v>17.9836333878887</c:v>
                </c:pt>
                <c:pt idx="4">
                  <c:v>16.2553191489362</c:v>
                </c:pt>
                <c:pt idx="5">
                  <c:v>7.19640179910045</c:v>
                </c:pt>
                <c:pt idx="6">
                  <c:v>2.45764005495344</c:v>
                </c:pt>
                <c:pt idx="7">
                  <c:v>0.200267022696929</c:v>
                </c:pt>
              </c:numCache>
            </c:numRef>
          </c:val>
        </c:ser>
        <c:gapWidth val="150"/>
        <c:overlap val="100"/>
        <c:axId val="29130772"/>
        <c:axId val="48833972"/>
      </c:barChart>
      <c:catAx>
        <c:axId val="2913077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8833972"/>
        <c:crossesAt val="0"/>
        <c:auto val="1"/>
        <c:lblAlgn val="ctr"/>
        <c:lblOffset val="100"/>
        <c:noMultiLvlLbl val="0"/>
      </c:catAx>
      <c:valAx>
        <c:axId val="48833972"/>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9130772"/>
        <c:crossesAt val="1"/>
        <c:crossBetween val="midCat"/>
      </c:valAx>
      <c:spPr>
        <a:noFill/>
        <a:ln w="12600">
          <a:solidFill>
            <a:srgbClr val="808080"/>
          </a:solidFill>
          <a:round/>
        </a:ln>
      </c:spPr>
    </c:plotArea>
    <c:legend>
      <c:legendPos val="r"/>
      <c:layout>
        <c:manualLayout>
          <c:xMode val="edge"/>
          <c:yMode val="edge"/>
          <c:x val="0.58861847933712"/>
          <c:y val="0.931105169340464"/>
          <c:w val="0.400802543123665"/>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82974620877"/>
          <c:y val="0.0222816399286988"/>
          <c:w val="0.986971702537912"/>
          <c:h val="0.929233511586453"/>
        </c:manualLayout>
      </c:layout>
      <c:barChart>
        <c:barDir val="col"/>
        <c:grouping val="percentStacked"/>
        <c:varyColors val="0"/>
        <c:ser>
          <c:idx val="0"/>
          <c:order val="0"/>
          <c:tx>
            <c:strRef>
              <c:f>GràficC2!$B$34</c:f>
              <c:strCache>
                <c:ptCount val="1"/>
                <c:pt idx="0">
                  <c:v>Nacionalitat espanyola</c:v>
                </c:pt>
              </c:strCache>
            </c:strRef>
          </c:tx>
          <c:spPr>
            <a:solidFill>
              <a:srgbClr val="ffcc00"/>
            </a:solidFill>
            <a:ln w="0">
              <a:noFill/>
            </a:ln>
          </c:spPr>
          <c:invertIfNegative val="0"/>
          <c:dLbls>
            <c:numFmt formatCode="#,##0.0" sourceLinked="1"/>
            <c:txPr>
              <a:bodyPr wrap="none"/>
              <a:lstStyle/>
              <a:p>
                <a:pPr>
                  <a:defRPr b="0" sz="6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C2!$A$35:$A$42</c:f>
              <c:strCache>
                <c:ptCount val="8"/>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strCache>
            </c:strRef>
          </c:cat>
          <c:val>
            <c:numRef>
              <c:f>GràficC2!$B$35:$B$42</c:f>
              <c:numCache>
                <c:formatCode>General</c:formatCode>
                <c:ptCount val="8"/>
                <c:pt idx="0">
                  <c:v>26.056338028169</c:v>
                </c:pt>
                <c:pt idx="1">
                  <c:v>88.4168930600148</c:v>
                </c:pt>
                <c:pt idx="2">
                  <c:v>66.5883143049026</c:v>
                </c:pt>
                <c:pt idx="3">
                  <c:v>87.34506503443</c:v>
                </c:pt>
                <c:pt idx="4">
                  <c:v>85.8700806069227</c:v>
                </c:pt>
                <c:pt idx="5">
                  <c:v>80.1426468923356</c:v>
                </c:pt>
                <c:pt idx="6">
                  <c:v>89.4493484657419</c:v>
                </c:pt>
                <c:pt idx="7">
                  <c:v>83.8943177705393</c:v>
                </c:pt>
              </c:numCache>
            </c:numRef>
          </c:val>
        </c:ser>
        <c:ser>
          <c:idx val="1"/>
          <c:order val="1"/>
          <c:tx>
            <c:strRef>
              <c:f>GràficC2!$C$34</c:f>
              <c:strCache>
                <c:ptCount val="1"/>
                <c:pt idx="0">
                  <c:v>Nacionalitat estrangera</c:v>
                </c:pt>
              </c:strCache>
            </c:strRef>
          </c:tx>
          <c:spPr>
            <a:solidFill>
              <a:srgbClr val="008080"/>
            </a:solidFill>
            <a:ln w="0">
              <a:noFill/>
            </a:ln>
          </c:spPr>
          <c:invertIfNegative val="0"/>
          <c:dLbls>
            <c:numFmt formatCode="#,##0.0" sourceLinked="1"/>
            <c:txPr>
              <a:bodyPr wrap="none"/>
              <a:lstStyle/>
              <a:p>
                <a:pPr>
                  <a:defRPr b="0" sz="675"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C2!$A$35:$A$42</c:f>
              <c:strCache>
                <c:ptCount val="8"/>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strCache>
            </c:strRef>
          </c:cat>
          <c:val>
            <c:numRef>
              <c:f>GràficC2!$C$35:$C$42</c:f>
              <c:numCache>
                <c:formatCode>General</c:formatCode>
                <c:ptCount val="8"/>
                <c:pt idx="0">
                  <c:v>73.943661971831</c:v>
                </c:pt>
                <c:pt idx="1">
                  <c:v>11.5831069399852</c:v>
                </c:pt>
                <c:pt idx="2">
                  <c:v>33.4116856950974</c:v>
                </c:pt>
                <c:pt idx="3">
                  <c:v>12.65493496557</c:v>
                </c:pt>
                <c:pt idx="4">
                  <c:v>14.1299193930773</c:v>
                </c:pt>
                <c:pt idx="5">
                  <c:v>19.8573531076644</c:v>
                </c:pt>
                <c:pt idx="6">
                  <c:v>10.5506515342581</c:v>
                </c:pt>
                <c:pt idx="7">
                  <c:v>16.1056822294607</c:v>
                </c:pt>
              </c:numCache>
            </c:numRef>
          </c:val>
        </c:ser>
        <c:gapWidth val="150"/>
        <c:overlap val="100"/>
        <c:axId val="68315446"/>
        <c:axId val="97173400"/>
      </c:barChart>
      <c:catAx>
        <c:axId val="6831544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7173400"/>
        <c:crossesAt val="0"/>
        <c:auto val="1"/>
        <c:lblAlgn val="ctr"/>
        <c:lblOffset val="100"/>
        <c:noMultiLvlLbl val="0"/>
      </c:catAx>
      <c:valAx>
        <c:axId val="97173400"/>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8315446"/>
        <c:crossesAt val="1"/>
        <c:crossBetween val="midCat"/>
      </c:valAx>
      <c:spPr>
        <a:noFill/>
        <a:ln w="12600">
          <a:solidFill>
            <a:srgbClr val="808080"/>
          </a:solidFill>
          <a:round/>
        </a:ln>
      </c:spPr>
    </c:plotArea>
    <c:legend>
      <c:legendPos val="r"/>
      <c:layout>
        <c:manualLayout>
          <c:xMode val="edge"/>
          <c:yMode val="edge"/>
          <c:x val="0.586898744072125"/>
          <c:y val="0.931639928698752"/>
          <c:w val="0.400802543123665"/>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59455938297983"/>
          <c:h val="0.920142602495544"/>
        </c:manualLayout>
      </c:layout>
      <c:lineChart>
        <c:grouping val="standard"/>
        <c:varyColors val="0"/>
        <c:ser>
          <c:idx val="0"/>
          <c:order val="0"/>
          <c:tx>
            <c:strRef>
              <c:f>GràficC3!$B$34</c:f>
              <c:strCache>
                <c:ptCount val="1"/>
                <c:pt idx="0">
                  <c:v>16-24</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9</c:f>
              <c:strCache>
                <c:ptCount val="13"/>
                <c:pt idx="0">
                  <c:v>3T 2010</c:v>
                </c:pt>
                <c:pt idx="1">
                  <c:v>4T 2010</c:v>
                </c:pt>
                <c:pt idx="2">
                  <c:v>1T 2011</c:v>
                </c:pt>
                <c:pt idx="3">
                  <c:v>2T 2011</c:v>
                </c:pt>
                <c:pt idx="4">
                  <c:v>3T 2011</c:v>
                </c:pt>
                <c:pt idx="5">
                  <c:v>4T 2011</c:v>
                </c:pt>
                <c:pt idx="6">
                  <c:v>1T 2012</c:v>
                </c:pt>
                <c:pt idx="7">
                  <c:v>2T 2012</c:v>
                </c:pt>
                <c:pt idx="8">
                  <c:v>3T 2012</c:v>
                </c:pt>
                <c:pt idx="9">
                  <c:v>4T 2012</c:v>
                </c:pt>
                <c:pt idx="10">
                  <c:v>1T 2013</c:v>
                </c:pt>
                <c:pt idx="11">
                  <c:v>2T 2013</c:v>
                </c:pt>
                <c:pt idx="12">
                  <c:v>3T 2013</c:v>
                </c:pt>
              </c:strCache>
            </c:strRef>
          </c:cat>
          <c:val>
            <c:numRef>
              <c:f>GràficC3!$B$35:$B$49</c:f>
              <c:numCache>
                <c:formatCode>General</c:formatCode>
                <c:ptCount val="13"/>
                <c:pt idx="0">
                  <c:v>91.2808273667462</c:v>
                </c:pt>
                <c:pt idx="1">
                  <c:v>89.9571505088377</c:v>
                </c:pt>
                <c:pt idx="2">
                  <c:v>88.7882609194085</c:v>
                </c:pt>
                <c:pt idx="3">
                  <c:v>91.8875502008032</c:v>
                </c:pt>
                <c:pt idx="4">
                  <c:v>92.6352659231266</c:v>
                </c:pt>
                <c:pt idx="5">
                  <c:v>92.4355602314571</c:v>
                </c:pt>
                <c:pt idx="6">
                  <c:v>91.0054385720262</c:v>
                </c:pt>
                <c:pt idx="7">
                  <c:v>91.5543792107796</c:v>
                </c:pt>
                <c:pt idx="8">
                  <c:v>92.4435930183057</c:v>
                </c:pt>
                <c:pt idx="9">
                  <c:v>91.8816481232425</c:v>
                </c:pt>
                <c:pt idx="10">
                  <c:v>91.2250712250712</c:v>
                </c:pt>
                <c:pt idx="11">
                  <c:v>92.5291635641598</c:v>
                </c:pt>
                <c:pt idx="12">
                  <c:v>93.2510201946217</c:v>
                </c:pt>
              </c:numCache>
            </c:numRef>
          </c:val>
          <c:smooth val="0"/>
        </c:ser>
        <c:ser>
          <c:idx val="1"/>
          <c:order val="1"/>
          <c:tx>
            <c:strRef>
              <c:f>GràficC3!$C$34</c:f>
              <c:strCache>
                <c:ptCount val="1"/>
                <c:pt idx="0">
                  <c:v>25-34</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9</c:f>
              <c:strCache>
                <c:ptCount val="13"/>
                <c:pt idx="0">
                  <c:v>3T 2010</c:v>
                </c:pt>
                <c:pt idx="1">
                  <c:v>4T 2010</c:v>
                </c:pt>
                <c:pt idx="2">
                  <c:v>1T 2011</c:v>
                </c:pt>
                <c:pt idx="3">
                  <c:v>2T 2011</c:v>
                </c:pt>
                <c:pt idx="4">
                  <c:v>3T 2011</c:v>
                </c:pt>
                <c:pt idx="5">
                  <c:v>4T 2011</c:v>
                </c:pt>
                <c:pt idx="6">
                  <c:v>1T 2012</c:v>
                </c:pt>
                <c:pt idx="7">
                  <c:v>2T 2012</c:v>
                </c:pt>
                <c:pt idx="8">
                  <c:v>3T 2012</c:v>
                </c:pt>
                <c:pt idx="9">
                  <c:v>4T 2012</c:v>
                </c:pt>
                <c:pt idx="10">
                  <c:v>1T 2013</c:v>
                </c:pt>
                <c:pt idx="11">
                  <c:v>2T 2013</c:v>
                </c:pt>
                <c:pt idx="12">
                  <c:v>3T 2013</c:v>
                </c:pt>
              </c:strCache>
            </c:strRef>
          </c:cat>
          <c:val>
            <c:numRef>
              <c:f>GràficC3!$C$35:$C$49</c:f>
              <c:numCache>
                <c:formatCode>General</c:formatCode>
                <c:ptCount val="13"/>
                <c:pt idx="0">
                  <c:v>87.4833013881629</c:v>
                </c:pt>
                <c:pt idx="1">
                  <c:v>85.7142857142857</c:v>
                </c:pt>
                <c:pt idx="2">
                  <c:v>85.2101275658875</c:v>
                </c:pt>
                <c:pt idx="3">
                  <c:v>87.4191139870582</c:v>
                </c:pt>
                <c:pt idx="4">
                  <c:v>88.5475896168109</c:v>
                </c:pt>
                <c:pt idx="5">
                  <c:v>88.5583224115334</c:v>
                </c:pt>
                <c:pt idx="6">
                  <c:v>86.7550583523237</c:v>
                </c:pt>
                <c:pt idx="7">
                  <c:v>86.7274770308679</c:v>
                </c:pt>
                <c:pt idx="8">
                  <c:v>88.4206274404201</c:v>
                </c:pt>
                <c:pt idx="9">
                  <c:v>87.5622895622896</c:v>
                </c:pt>
                <c:pt idx="10">
                  <c:v>87.3142857142857</c:v>
                </c:pt>
                <c:pt idx="11">
                  <c:v>88.612712931663</c:v>
                </c:pt>
                <c:pt idx="12">
                  <c:v>89.0736497545008</c:v>
                </c:pt>
              </c:numCache>
            </c:numRef>
          </c:val>
          <c:smooth val="0"/>
        </c:ser>
        <c:ser>
          <c:idx val="2"/>
          <c:order val="2"/>
          <c:tx>
            <c:strRef>
              <c:f>GràficC3!$D$34</c:f>
              <c:strCache>
                <c:ptCount val="1"/>
                <c:pt idx="0">
                  <c:v>35-44</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9</c:f>
              <c:strCache>
                <c:ptCount val="13"/>
                <c:pt idx="0">
                  <c:v>3T 2010</c:v>
                </c:pt>
                <c:pt idx="1">
                  <c:v>4T 2010</c:v>
                </c:pt>
                <c:pt idx="2">
                  <c:v>1T 2011</c:v>
                </c:pt>
                <c:pt idx="3">
                  <c:v>2T 2011</c:v>
                </c:pt>
                <c:pt idx="4">
                  <c:v>3T 2011</c:v>
                </c:pt>
                <c:pt idx="5">
                  <c:v>4T 2011</c:v>
                </c:pt>
                <c:pt idx="6">
                  <c:v>1T 2012</c:v>
                </c:pt>
                <c:pt idx="7">
                  <c:v>2T 2012</c:v>
                </c:pt>
                <c:pt idx="8">
                  <c:v>3T 2012</c:v>
                </c:pt>
                <c:pt idx="9">
                  <c:v>4T 2012</c:v>
                </c:pt>
                <c:pt idx="10">
                  <c:v>1T 2013</c:v>
                </c:pt>
                <c:pt idx="11">
                  <c:v>2T 2013</c:v>
                </c:pt>
                <c:pt idx="12">
                  <c:v>3T 2013</c:v>
                </c:pt>
              </c:strCache>
            </c:strRef>
          </c:cat>
          <c:val>
            <c:numRef>
              <c:f>GràficC3!$D$35:$D$49</c:f>
              <c:numCache>
                <c:formatCode>General</c:formatCode>
                <c:ptCount val="13"/>
                <c:pt idx="0">
                  <c:v>87.8985906621526</c:v>
                </c:pt>
                <c:pt idx="1">
                  <c:v>85.9760627321502</c:v>
                </c:pt>
                <c:pt idx="2">
                  <c:v>85.2881527801251</c:v>
                </c:pt>
                <c:pt idx="3">
                  <c:v>87.2248525625052</c:v>
                </c:pt>
                <c:pt idx="4">
                  <c:v>88.5290800708877</c:v>
                </c:pt>
                <c:pt idx="5">
                  <c:v>88.7195377271585</c:v>
                </c:pt>
                <c:pt idx="6">
                  <c:v>87.6197555335316</c:v>
                </c:pt>
                <c:pt idx="7">
                  <c:v>87.8997268198618</c:v>
                </c:pt>
                <c:pt idx="8">
                  <c:v>87.9510150406838</c:v>
                </c:pt>
                <c:pt idx="9">
                  <c:v>86.5287588294652</c:v>
                </c:pt>
                <c:pt idx="10">
                  <c:v>86.4989517819707</c:v>
                </c:pt>
                <c:pt idx="11">
                  <c:v>88.2112190032903</c:v>
                </c:pt>
                <c:pt idx="12">
                  <c:v>89.5841552907757</c:v>
                </c:pt>
              </c:numCache>
            </c:numRef>
          </c:val>
          <c:smooth val="0"/>
        </c:ser>
        <c:ser>
          <c:idx val="3"/>
          <c:order val="3"/>
          <c:tx>
            <c:strRef>
              <c:f>GràficC3!$E$34</c:f>
              <c:strCache>
                <c:ptCount val="1"/>
                <c:pt idx="0">
                  <c:v>45-54</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9</c:f>
              <c:strCache>
                <c:ptCount val="13"/>
                <c:pt idx="0">
                  <c:v>3T 2010</c:v>
                </c:pt>
                <c:pt idx="1">
                  <c:v>4T 2010</c:v>
                </c:pt>
                <c:pt idx="2">
                  <c:v>1T 2011</c:v>
                </c:pt>
                <c:pt idx="3">
                  <c:v>2T 2011</c:v>
                </c:pt>
                <c:pt idx="4">
                  <c:v>3T 2011</c:v>
                </c:pt>
                <c:pt idx="5">
                  <c:v>4T 2011</c:v>
                </c:pt>
                <c:pt idx="6">
                  <c:v>1T 2012</c:v>
                </c:pt>
                <c:pt idx="7">
                  <c:v>2T 2012</c:v>
                </c:pt>
                <c:pt idx="8">
                  <c:v>3T 2012</c:v>
                </c:pt>
                <c:pt idx="9">
                  <c:v>4T 2012</c:v>
                </c:pt>
                <c:pt idx="10">
                  <c:v>1T 2013</c:v>
                </c:pt>
                <c:pt idx="11">
                  <c:v>2T 2013</c:v>
                </c:pt>
                <c:pt idx="12">
                  <c:v>3T 2013</c:v>
                </c:pt>
              </c:strCache>
            </c:strRef>
          </c:cat>
          <c:val>
            <c:numRef>
              <c:f>GràficC3!$E$35:$E$49</c:f>
              <c:numCache>
                <c:formatCode>General</c:formatCode>
                <c:ptCount val="13"/>
                <c:pt idx="0">
                  <c:v>87.3137839109299</c:v>
                </c:pt>
                <c:pt idx="1">
                  <c:v>85.6641604010025</c:v>
                </c:pt>
                <c:pt idx="2">
                  <c:v>85.4181558255897</c:v>
                </c:pt>
                <c:pt idx="3">
                  <c:v>87.1607869742198</c:v>
                </c:pt>
                <c:pt idx="4">
                  <c:v>88.488735405361</c:v>
                </c:pt>
                <c:pt idx="5">
                  <c:v>88.4552845528455</c:v>
                </c:pt>
                <c:pt idx="6">
                  <c:v>87.7119384722951</c:v>
                </c:pt>
                <c:pt idx="7">
                  <c:v>87.3298429319372</c:v>
                </c:pt>
                <c:pt idx="8">
                  <c:v>88.3423512051156</c:v>
                </c:pt>
                <c:pt idx="9">
                  <c:v>86.384</c:v>
                </c:pt>
                <c:pt idx="10">
                  <c:v>84.7054886211513</c:v>
                </c:pt>
                <c:pt idx="11">
                  <c:v>87.7206934945125</c:v>
                </c:pt>
                <c:pt idx="12">
                  <c:v>89.2535490764769</c:v>
                </c:pt>
              </c:numCache>
            </c:numRef>
          </c:val>
          <c:smooth val="0"/>
        </c:ser>
        <c:ser>
          <c:idx val="4"/>
          <c:order val="4"/>
          <c:tx>
            <c:strRef>
              <c:f>GràficC3!$F$34</c:f>
              <c:strCache>
                <c:ptCount val="1"/>
                <c:pt idx="0">
                  <c:v>55+</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9</c:f>
              <c:strCache>
                <c:ptCount val="13"/>
                <c:pt idx="0">
                  <c:v>3T 2010</c:v>
                </c:pt>
                <c:pt idx="1">
                  <c:v>4T 2010</c:v>
                </c:pt>
                <c:pt idx="2">
                  <c:v>1T 2011</c:v>
                </c:pt>
                <c:pt idx="3">
                  <c:v>2T 2011</c:v>
                </c:pt>
                <c:pt idx="4">
                  <c:v>3T 2011</c:v>
                </c:pt>
                <c:pt idx="5">
                  <c:v>4T 2011</c:v>
                </c:pt>
                <c:pt idx="6">
                  <c:v>1T 2012</c:v>
                </c:pt>
                <c:pt idx="7">
                  <c:v>2T 2012</c:v>
                </c:pt>
                <c:pt idx="8">
                  <c:v>3T 2012</c:v>
                </c:pt>
                <c:pt idx="9">
                  <c:v>4T 2012</c:v>
                </c:pt>
                <c:pt idx="10">
                  <c:v>1T 2013</c:v>
                </c:pt>
                <c:pt idx="11">
                  <c:v>2T 2013</c:v>
                </c:pt>
                <c:pt idx="12">
                  <c:v>3T 2013</c:v>
                </c:pt>
              </c:strCache>
            </c:strRef>
          </c:cat>
          <c:val>
            <c:numRef>
              <c:f>GràficC3!$F$35:$F$49</c:f>
              <c:numCache>
                <c:formatCode>General</c:formatCode>
                <c:ptCount val="13"/>
                <c:pt idx="0">
                  <c:v>86.0923076923077</c:v>
                </c:pt>
                <c:pt idx="1">
                  <c:v>82.3965410747375</c:v>
                </c:pt>
                <c:pt idx="2">
                  <c:v>80.8100929614874</c:v>
                </c:pt>
                <c:pt idx="3">
                  <c:v>84.9315068493151</c:v>
                </c:pt>
                <c:pt idx="4">
                  <c:v>86.9595536959554</c:v>
                </c:pt>
                <c:pt idx="5">
                  <c:v>85.0590687977762</c:v>
                </c:pt>
                <c:pt idx="6">
                  <c:v>82.492795389049</c:v>
                </c:pt>
                <c:pt idx="7">
                  <c:v>83.8037634408602</c:v>
                </c:pt>
                <c:pt idx="8">
                  <c:v>84.4172569220863</c:v>
                </c:pt>
                <c:pt idx="9">
                  <c:v>83.9909808342728</c:v>
                </c:pt>
                <c:pt idx="10">
                  <c:v>80.1427644386762</c:v>
                </c:pt>
                <c:pt idx="11">
                  <c:v>82.0867379006914</c:v>
                </c:pt>
                <c:pt idx="12">
                  <c:v>84.8562300319489</c:v>
                </c:pt>
              </c:numCache>
            </c:numRef>
          </c:val>
          <c:smooth val="0"/>
        </c:ser>
        <c:hiLowLines>
          <c:spPr>
            <a:ln w="0">
              <a:noFill/>
            </a:ln>
          </c:spPr>
        </c:hiLowLines>
        <c:marker val="0"/>
        <c:axId val="89368558"/>
        <c:axId val="48104560"/>
      </c:lineChart>
      <c:catAx>
        <c:axId val="8936855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8104560"/>
        <c:crossesAt val="0"/>
        <c:auto val="1"/>
        <c:lblAlgn val="ctr"/>
        <c:lblOffset val="100"/>
        <c:noMultiLvlLbl val="0"/>
      </c:catAx>
      <c:valAx>
        <c:axId val="48104560"/>
        <c:scaling>
          <c:orientation val="minMax"/>
          <c:max val="100"/>
          <c:min val="7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395098039215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9368558"/>
        <c:crossesAt val="1"/>
        <c:crossBetween val="midCat"/>
      </c:valAx>
      <c:spPr>
        <a:noFill/>
        <a:ln w="12600">
          <a:solidFill>
            <a:srgbClr val="808080"/>
          </a:solidFill>
          <a:round/>
        </a:ln>
      </c:spPr>
    </c:plotArea>
    <c:legend>
      <c:legendPos val="r"/>
      <c:layout>
        <c:manualLayout>
          <c:xMode val="edge"/>
          <c:yMode val="edge"/>
          <c:x val="0.523633331596227"/>
          <c:y val="0.931639928698752"/>
          <c:w val="0.465110219396529"/>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9679503882433"/>
          <c:y val="0.0222816399286988"/>
          <c:w val="0.965032049611757"/>
          <c:h val="0.917557932263815"/>
        </c:manualLayout>
      </c:layout>
      <c:lineChart>
        <c:grouping val="standard"/>
        <c:varyColors val="0"/>
        <c:ser>
          <c:idx val="0"/>
          <c:order val="0"/>
          <c:tx>
            <c:strRef>
              <c:f>GràficC4!$B$34</c:f>
              <c:strCache>
                <c:ptCount val="1"/>
                <c:pt idx="0">
                  <c:v>16-24</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9</c:f>
              <c:strCache>
                <c:ptCount val="13"/>
                <c:pt idx="0">
                  <c:v>3T 2010</c:v>
                </c:pt>
                <c:pt idx="1">
                  <c:v>4T 2010</c:v>
                </c:pt>
                <c:pt idx="2">
                  <c:v>1T 2011</c:v>
                </c:pt>
                <c:pt idx="3">
                  <c:v>2T 2011</c:v>
                </c:pt>
                <c:pt idx="4">
                  <c:v>3T 2011</c:v>
                </c:pt>
                <c:pt idx="5">
                  <c:v>4T 2011</c:v>
                </c:pt>
                <c:pt idx="6">
                  <c:v>1T 2012</c:v>
                </c:pt>
                <c:pt idx="7">
                  <c:v>2T 2012</c:v>
                </c:pt>
                <c:pt idx="8">
                  <c:v>3T 2012</c:v>
                </c:pt>
                <c:pt idx="9">
                  <c:v>4T 2012</c:v>
                </c:pt>
                <c:pt idx="10">
                  <c:v>1T 2013</c:v>
                </c:pt>
                <c:pt idx="11">
                  <c:v>2T 2013</c:v>
                </c:pt>
                <c:pt idx="12">
                  <c:v>3T 2013</c:v>
                </c:pt>
              </c:strCache>
            </c:strRef>
          </c:cat>
          <c:val>
            <c:numRef>
              <c:f>GràficC4!$B$35:$B$49</c:f>
              <c:numCache>
                <c:formatCode>General</c:formatCode>
                <c:ptCount val="13"/>
                <c:pt idx="0">
                  <c:v>91.8519646664636</c:v>
                </c:pt>
                <c:pt idx="1">
                  <c:v>89.0938984289368</c:v>
                </c:pt>
                <c:pt idx="2">
                  <c:v>88.5470469346508</c:v>
                </c:pt>
                <c:pt idx="3">
                  <c:v>91.6905992724488</c:v>
                </c:pt>
                <c:pt idx="4">
                  <c:v>93.1948424068768</c:v>
                </c:pt>
                <c:pt idx="5">
                  <c:v>92.5596529284165</c:v>
                </c:pt>
                <c:pt idx="6">
                  <c:v>90.4206935758954</c:v>
                </c:pt>
                <c:pt idx="7">
                  <c:v>90.994688556253</c:v>
                </c:pt>
                <c:pt idx="8">
                  <c:v>93.2371134020619</c:v>
                </c:pt>
                <c:pt idx="9">
                  <c:v>92.6902038786673</c:v>
                </c:pt>
                <c:pt idx="10">
                  <c:v>91.7239404352806</c:v>
                </c:pt>
                <c:pt idx="11">
                  <c:v>92.2020598332516</c:v>
                </c:pt>
                <c:pt idx="12">
                  <c:v>93.6136453788179</c:v>
                </c:pt>
              </c:numCache>
            </c:numRef>
          </c:val>
          <c:smooth val="0"/>
        </c:ser>
        <c:ser>
          <c:idx val="1"/>
          <c:order val="1"/>
          <c:tx>
            <c:strRef>
              <c:f>GràficC4!$C$34</c:f>
              <c:strCache>
                <c:ptCount val="1"/>
                <c:pt idx="0">
                  <c:v>25-34</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9</c:f>
              <c:strCache>
                <c:ptCount val="13"/>
                <c:pt idx="0">
                  <c:v>3T 2010</c:v>
                </c:pt>
                <c:pt idx="1">
                  <c:v>4T 2010</c:v>
                </c:pt>
                <c:pt idx="2">
                  <c:v>1T 2011</c:v>
                </c:pt>
                <c:pt idx="3">
                  <c:v>2T 2011</c:v>
                </c:pt>
                <c:pt idx="4">
                  <c:v>3T 2011</c:v>
                </c:pt>
                <c:pt idx="5">
                  <c:v>4T 2011</c:v>
                </c:pt>
                <c:pt idx="6">
                  <c:v>1T 2012</c:v>
                </c:pt>
                <c:pt idx="7">
                  <c:v>2T 2012</c:v>
                </c:pt>
                <c:pt idx="8">
                  <c:v>3T 2012</c:v>
                </c:pt>
                <c:pt idx="9">
                  <c:v>4T 2012</c:v>
                </c:pt>
                <c:pt idx="10">
                  <c:v>1T 2013</c:v>
                </c:pt>
                <c:pt idx="11">
                  <c:v>2T 2013</c:v>
                </c:pt>
                <c:pt idx="12">
                  <c:v>3T 2013</c:v>
                </c:pt>
              </c:strCache>
            </c:strRef>
          </c:cat>
          <c:val>
            <c:numRef>
              <c:f>GràficC4!$C$35:$C$49</c:f>
              <c:numCache>
                <c:formatCode>General</c:formatCode>
                <c:ptCount val="13"/>
                <c:pt idx="0">
                  <c:v>87.490871152843</c:v>
                </c:pt>
                <c:pt idx="1">
                  <c:v>84.9433106575964</c:v>
                </c:pt>
                <c:pt idx="2">
                  <c:v>84.5122515025428</c:v>
                </c:pt>
                <c:pt idx="3">
                  <c:v>87.0030070163715</c:v>
                </c:pt>
                <c:pt idx="4">
                  <c:v>88.8076797207374</c:v>
                </c:pt>
                <c:pt idx="5">
                  <c:v>88.6314783854789</c:v>
                </c:pt>
                <c:pt idx="6">
                  <c:v>86.3470430761743</c:v>
                </c:pt>
                <c:pt idx="7">
                  <c:v>86.5224038574621</c:v>
                </c:pt>
                <c:pt idx="8">
                  <c:v>88.7931034482759</c:v>
                </c:pt>
                <c:pt idx="9">
                  <c:v>87.9910769612096</c:v>
                </c:pt>
                <c:pt idx="10">
                  <c:v>87.0515622990871</c:v>
                </c:pt>
                <c:pt idx="11">
                  <c:v>89.8173832639852</c:v>
                </c:pt>
                <c:pt idx="12">
                  <c:v>90.1811140220982</c:v>
                </c:pt>
              </c:numCache>
            </c:numRef>
          </c:val>
          <c:smooth val="0"/>
        </c:ser>
        <c:ser>
          <c:idx val="2"/>
          <c:order val="2"/>
          <c:tx>
            <c:strRef>
              <c:f>GràficC4!$D$34</c:f>
              <c:strCache>
                <c:ptCount val="1"/>
                <c:pt idx="0">
                  <c:v>35-44</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9</c:f>
              <c:strCache>
                <c:ptCount val="13"/>
                <c:pt idx="0">
                  <c:v>3T 2010</c:v>
                </c:pt>
                <c:pt idx="1">
                  <c:v>4T 2010</c:v>
                </c:pt>
                <c:pt idx="2">
                  <c:v>1T 2011</c:v>
                </c:pt>
                <c:pt idx="3">
                  <c:v>2T 2011</c:v>
                </c:pt>
                <c:pt idx="4">
                  <c:v>3T 2011</c:v>
                </c:pt>
                <c:pt idx="5">
                  <c:v>4T 2011</c:v>
                </c:pt>
                <c:pt idx="6">
                  <c:v>1T 2012</c:v>
                </c:pt>
                <c:pt idx="7">
                  <c:v>2T 2012</c:v>
                </c:pt>
                <c:pt idx="8">
                  <c:v>3T 2012</c:v>
                </c:pt>
                <c:pt idx="9">
                  <c:v>4T 2012</c:v>
                </c:pt>
                <c:pt idx="10">
                  <c:v>1T 2013</c:v>
                </c:pt>
                <c:pt idx="11">
                  <c:v>2T 2013</c:v>
                </c:pt>
                <c:pt idx="12">
                  <c:v>3T 2013</c:v>
                </c:pt>
              </c:strCache>
            </c:strRef>
          </c:cat>
          <c:val>
            <c:numRef>
              <c:f>GràficC4!$D$35:$D$49</c:f>
              <c:numCache>
                <c:formatCode>General</c:formatCode>
                <c:ptCount val="13"/>
                <c:pt idx="0">
                  <c:v>87.2825610290893</c:v>
                </c:pt>
                <c:pt idx="1">
                  <c:v>83.8021491782554</c:v>
                </c:pt>
                <c:pt idx="2">
                  <c:v>84.2703628718268</c:v>
                </c:pt>
                <c:pt idx="3">
                  <c:v>86.3178767541184</c:v>
                </c:pt>
                <c:pt idx="4">
                  <c:v>88.517359134889</c:v>
                </c:pt>
                <c:pt idx="5">
                  <c:v>87.6548946716233</c:v>
                </c:pt>
                <c:pt idx="6">
                  <c:v>86.3843552418762</c:v>
                </c:pt>
                <c:pt idx="7">
                  <c:v>87.2864464692483</c:v>
                </c:pt>
                <c:pt idx="8">
                  <c:v>88.1046119235096</c:v>
                </c:pt>
                <c:pt idx="9">
                  <c:v>87.3879258816497</c:v>
                </c:pt>
                <c:pt idx="10">
                  <c:v>86.2154294032023</c:v>
                </c:pt>
                <c:pt idx="11">
                  <c:v>88.6059159039661</c:v>
                </c:pt>
                <c:pt idx="12">
                  <c:v>90.0121473883115</c:v>
                </c:pt>
              </c:numCache>
            </c:numRef>
          </c:val>
          <c:smooth val="0"/>
        </c:ser>
        <c:ser>
          <c:idx val="3"/>
          <c:order val="3"/>
          <c:tx>
            <c:strRef>
              <c:f>GràficC4!$E$34</c:f>
              <c:strCache>
                <c:ptCount val="1"/>
                <c:pt idx="0">
                  <c:v>45-54</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9</c:f>
              <c:strCache>
                <c:ptCount val="13"/>
                <c:pt idx="0">
                  <c:v>3T 2010</c:v>
                </c:pt>
                <c:pt idx="1">
                  <c:v>4T 2010</c:v>
                </c:pt>
                <c:pt idx="2">
                  <c:v>1T 2011</c:v>
                </c:pt>
                <c:pt idx="3">
                  <c:v>2T 2011</c:v>
                </c:pt>
                <c:pt idx="4">
                  <c:v>3T 2011</c:v>
                </c:pt>
                <c:pt idx="5">
                  <c:v>4T 2011</c:v>
                </c:pt>
                <c:pt idx="6">
                  <c:v>1T 2012</c:v>
                </c:pt>
                <c:pt idx="7">
                  <c:v>2T 2012</c:v>
                </c:pt>
                <c:pt idx="8">
                  <c:v>3T 2012</c:v>
                </c:pt>
                <c:pt idx="9">
                  <c:v>4T 2012</c:v>
                </c:pt>
                <c:pt idx="10">
                  <c:v>1T 2013</c:v>
                </c:pt>
                <c:pt idx="11">
                  <c:v>2T 2013</c:v>
                </c:pt>
                <c:pt idx="12">
                  <c:v>3T 2013</c:v>
                </c:pt>
              </c:strCache>
            </c:strRef>
          </c:cat>
          <c:val>
            <c:numRef>
              <c:f>GràficC4!$E$35:$E$49</c:f>
              <c:numCache>
                <c:formatCode>General</c:formatCode>
                <c:ptCount val="13"/>
                <c:pt idx="0">
                  <c:v>85.7457520453115</c:v>
                </c:pt>
                <c:pt idx="1">
                  <c:v>81.268115942029</c:v>
                </c:pt>
                <c:pt idx="2">
                  <c:v>81.9026384243776</c:v>
                </c:pt>
                <c:pt idx="3">
                  <c:v>83.6581196581197</c:v>
                </c:pt>
                <c:pt idx="4">
                  <c:v>88.7023886378309</c:v>
                </c:pt>
                <c:pt idx="5">
                  <c:v>85.7032457496136</c:v>
                </c:pt>
                <c:pt idx="6">
                  <c:v>84.9789915966387</c:v>
                </c:pt>
                <c:pt idx="7">
                  <c:v>84.9700809574094</c:v>
                </c:pt>
                <c:pt idx="8">
                  <c:v>87.9987627590473</c:v>
                </c:pt>
                <c:pt idx="9">
                  <c:v>87.0317002881844</c:v>
                </c:pt>
                <c:pt idx="10">
                  <c:v>83.5528429168005</c:v>
                </c:pt>
                <c:pt idx="11">
                  <c:v>87.7075444217885</c:v>
                </c:pt>
                <c:pt idx="12">
                  <c:v>89.4288150042626</c:v>
                </c:pt>
              </c:numCache>
            </c:numRef>
          </c:val>
          <c:smooth val="0"/>
        </c:ser>
        <c:ser>
          <c:idx val="4"/>
          <c:order val="4"/>
          <c:tx>
            <c:strRef>
              <c:f>GràficC4!$F$34</c:f>
              <c:strCache>
                <c:ptCount val="1"/>
                <c:pt idx="0">
                  <c:v>55+</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9</c:f>
              <c:strCache>
                <c:ptCount val="13"/>
                <c:pt idx="0">
                  <c:v>3T 2010</c:v>
                </c:pt>
                <c:pt idx="1">
                  <c:v>4T 2010</c:v>
                </c:pt>
                <c:pt idx="2">
                  <c:v>1T 2011</c:v>
                </c:pt>
                <c:pt idx="3">
                  <c:v>2T 2011</c:v>
                </c:pt>
                <c:pt idx="4">
                  <c:v>3T 2011</c:v>
                </c:pt>
                <c:pt idx="5">
                  <c:v>4T 2011</c:v>
                </c:pt>
                <c:pt idx="6">
                  <c:v>1T 2012</c:v>
                </c:pt>
                <c:pt idx="7">
                  <c:v>2T 2012</c:v>
                </c:pt>
                <c:pt idx="8">
                  <c:v>3T 2012</c:v>
                </c:pt>
                <c:pt idx="9">
                  <c:v>4T 2012</c:v>
                </c:pt>
                <c:pt idx="10">
                  <c:v>1T 2013</c:v>
                </c:pt>
                <c:pt idx="11">
                  <c:v>2T 2013</c:v>
                </c:pt>
                <c:pt idx="12">
                  <c:v>3T 2013</c:v>
                </c:pt>
              </c:strCache>
            </c:strRef>
          </c:cat>
          <c:val>
            <c:numRef>
              <c:f>GràficC4!$F$35:$F$49</c:f>
              <c:numCache>
                <c:formatCode>General</c:formatCode>
                <c:ptCount val="13"/>
                <c:pt idx="0">
                  <c:v>87.4601487778959</c:v>
                </c:pt>
                <c:pt idx="1">
                  <c:v>81.4122533748702</c:v>
                </c:pt>
                <c:pt idx="2">
                  <c:v>79.9188640973631</c:v>
                </c:pt>
                <c:pt idx="3">
                  <c:v>84.051724137931</c:v>
                </c:pt>
                <c:pt idx="4">
                  <c:v>87.6852907639681</c:v>
                </c:pt>
                <c:pt idx="5">
                  <c:v>83.3910034602076</c:v>
                </c:pt>
                <c:pt idx="6">
                  <c:v>81.4982973893303</c:v>
                </c:pt>
                <c:pt idx="7">
                  <c:v>85.0210970464135</c:v>
                </c:pt>
                <c:pt idx="8">
                  <c:v>86.0561914672216</c:v>
                </c:pt>
                <c:pt idx="9">
                  <c:v>87.4067164179105</c:v>
                </c:pt>
                <c:pt idx="10">
                  <c:v>79.2122538293217</c:v>
                </c:pt>
                <c:pt idx="11">
                  <c:v>83.2310838445808</c:v>
                </c:pt>
                <c:pt idx="12">
                  <c:v>85.8672376873662</c:v>
                </c:pt>
              </c:numCache>
            </c:numRef>
          </c:val>
          <c:smooth val="0"/>
        </c:ser>
        <c:hiLowLines>
          <c:spPr>
            <a:ln w="0">
              <a:noFill/>
            </a:ln>
          </c:spPr>
        </c:hiLowLines>
        <c:marker val="0"/>
        <c:axId val="4527864"/>
        <c:axId val="58964623"/>
      </c:lineChart>
      <c:catAx>
        <c:axId val="452786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8964623"/>
        <c:crossesAt val="0"/>
        <c:auto val="1"/>
        <c:lblAlgn val="ctr"/>
        <c:lblOffset val="100"/>
        <c:noMultiLvlLbl val="0"/>
      </c:catAx>
      <c:valAx>
        <c:axId val="58964623"/>
        <c:scaling>
          <c:orientation val="minMax"/>
          <c:max val="100"/>
          <c:min val="7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395098039215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527864"/>
        <c:crossesAt val="1"/>
        <c:crossBetween val="midCat"/>
      </c:valAx>
      <c:spPr>
        <a:noFill/>
        <a:ln w="12600">
          <a:solidFill>
            <a:srgbClr val="808080"/>
          </a:solidFill>
          <a:round/>
        </a:ln>
      </c:spPr>
    </c:plotArea>
    <c:legend>
      <c:legendPos val="r"/>
      <c:layout>
        <c:manualLayout>
          <c:xMode val="edge"/>
          <c:yMode val="edge"/>
          <c:x val="0.524102350304862"/>
          <c:y val="0.929500891265597"/>
          <c:w val="0.465110219396529"/>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9679503882433"/>
          <c:y val="0.0222816399286988"/>
          <c:w val="0.965032049611757"/>
          <c:h val="0.918449197860963"/>
        </c:manualLayout>
      </c:layout>
      <c:lineChart>
        <c:grouping val="standard"/>
        <c:varyColors val="0"/>
        <c:ser>
          <c:idx val="0"/>
          <c:order val="0"/>
          <c:tx>
            <c:strRef>
              <c:f>GràficC5!$B$34</c:f>
              <c:strCache>
                <c:ptCount val="1"/>
                <c:pt idx="0">
                  <c:v>16-24</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9</c:f>
              <c:strCache>
                <c:ptCount val="13"/>
                <c:pt idx="0">
                  <c:v>3T 2010</c:v>
                </c:pt>
                <c:pt idx="1">
                  <c:v>4T 2010</c:v>
                </c:pt>
                <c:pt idx="2">
                  <c:v>1T 2011</c:v>
                </c:pt>
                <c:pt idx="3">
                  <c:v>2T 2011</c:v>
                </c:pt>
                <c:pt idx="4">
                  <c:v>3T 2011</c:v>
                </c:pt>
                <c:pt idx="5">
                  <c:v>4T 2011</c:v>
                </c:pt>
                <c:pt idx="6">
                  <c:v>1T 2012</c:v>
                </c:pt>
                <c:pt idx="7">
                  <c:v>2T 2012</c:v>
                </c:pt>
                <c:pt idx="8">
                  <c:v>3T 2012</c:v>
                </c:pt>
                <c:pt idx="9">
                  <c:v>4T 2012</c:v>
                </c:pt>
                <c:pt idx="10">
                  <c:v>1T 2013</c:v>
                </c:pt>
                <c:pt idx="11">
                  <c:v>2T 2013</c:v>
                </c:pt>
                <c:pt idx="12">
                  <c:v>3T 2013</c:v>
                </c:pt>
              </c:strCache>
            </c:strRef>
          </c:cat>
          <c:val>
            <c:numRef>
              <c:f>GràficC5!$B$35:$B$49</c:f>
              <c:numCache>
                <c:formatCode>General</c:formatCode>
                <c:ptCount val="13"/>
                <c:pt idx="0">
                  <c:v>90.6562291805463</c:v>
                </c:pt>
                <c:pt idx="1">
                  <c:v>90.7821229050279</c:v>
                </c:pt>
                <c:pt idx="2">
                  <c:v>89.03981264637</c:v>
                </c:pt>
                <c:pt idx="3">
                  <c:v>92.1047076208571</c:v>
                </c:pt>
                <c:pt idx="4">
                  <c:v>92.0417853751187</c:v>
                </c:pt>
                <c:pt idx="5">
                  <c:v>92.3186925434116</c:v>
                </c:pt>
                <c:pt idx="6">
                  <c:v>91.5685737749795</c:v>
                </c:pt>
                <c:pt idx="7">
                  <c:v>92.1103117505995</c:v>
                </c:pt>
                <c:pt idx="8">
                  <c:v>91.5970083589969</c:v>
                </c:pt>
                <c:pt idx="9">
                  <c:v>91.0993504931441</c:v>
                </c:pt>
                <c:pt idx="10">
                  <c:v>90.7312925170068</c:v>
                </c:pt>
                <c:pt idx="11">
                  <c:v>92.8643216080402</c:v>
                </c:pt>
                <c:pt idx="12">
                  <c:v>92.8460686600222</c:v>
                </c:pt>
              </c:numCache>
            </c:numRef>
          </c:val>
          <c:smooth val="0"/>
        </c:ser>
        <c:ser>
          <c:idx val="1"/>
          <c:order val="1"/>
          <c:tx>
            <c:strRef>
              <c:f>GràficC5!$C$34</c:f>
              <c:strCache>
                <c:ptCount val="1"/>
                <c:pt idx="0">
                  <c:v>25-34</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9</c:f>
              <c:strCache>
                <c:ptCount val="13"/>
                <c:pt idx="0">
                  <c:v>3T 2010</c:v>
                </c:pt>
                <c:pt idx="1">
                  <c:v>4T 2010</c:v>
                </c:pt>
                <c:pt idx="2">
                  <c:v>1T 2011</c:v>
                </c:pt>
                <c:pt idx="3">
                  <c:v>2T 2011</c:v>
                </c:pt>
                <c:pt idx="4">
                  <c:v>3T 2011</c:v>
                </c:pt>
                <c:pt idx="5">
                  <c:v>4T 2011</c:v>
                </c:pt>
                <c:pt idx="6">
                  <c:v>1T 2012</c:v>
                </c:pt>
                <c:pt idx="7">
                  <c:v>2T 2012</c:v>
                </c:pt>
                <c:pt idx="8">
                  <c:v>3T 2012</c:v>
                </c:pt>
                <c:pt idx="9">
                  <c:v>4T 2012</c:v>
                </c:pt>
                <c:pt idx="10">
                  <c:v>1T 2013</c:v>
                </c:pt>
                <c:pt idx="11">
                  <c:v>2T 2013</c:v>
                </c:pt>
                <c:pt idx="12">
                  <c:v>3T 2013</c:v>
                </c:pt>
              </c:strCache>
            </c:strRef>
          </c:cat>
          <c:val>
            <c:numRef>
              <c:f>GràficC5!$C$35:$C$49</c:f>
              <c:numCache>
                <c:formatCode>General</c:formatCode>
                <c:ptCount val="13"/>
                <c:pt idx="0">
                  <c:v>87.4737945492662</c:v>
                </c:pt>
                <c:pt idx="1">
                  <c:v>86.6063229699593</c:v>
                </c:pt>
                <c:pt idx="2">
                  <c:v>86.0992490060374</c:v>
                </c:pt>
                <c:pt idx="3">
                  <c:v>87.9458621175807</c:v>
                </c:pt>
                <c:pt idx="4">
                  <c:v>88.2076144303437</c:v>
                </c:pt>
                <c:pt idx="5">
                  <c:v>88.4693581179204</c:v>
                </c:pt>
                <c:pt idx="6">
                  <c:v>87.2904358933419</c:v>
                </c:pt>
                <c:pt idx="7">
                  <c:v>86.9906429218231</c:v>
                </c:pt>
                <c:pt idx="8">
                  <c:v>87.9421716394955</c:v>
                </c:pt>
                <c:pt idx="9">
                  <c:v>87.0520572186993</c:v>
                </c:pt>
                <c:pt idx="10">
                  <c:v>87.6426161015587</c:v>
                </c:pt>
                <c:pt idx="11">
                  <c:v>89.6974169741697</c:v>
                </c:pt>
                <c:pt idx="12">
                  <c:v>87.5769704433498</c:v>
                </c:pt>
              </c:numCache>
            </c:numRef>
          </c:val>
          <c:smooth val="0"/>
        </c:ser>
        <c:ser>
          <c:idx val="2"/>
          <c:order val="2"/>
          <c:tx>
            <c:strRef>
              <c:f>GràficC5!$D$34</c:f>
              <c:strCache>
                <c:ptCount val="1"/>
                <c:pt idx="0">
                  <c:v>35-44</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9</c:f>
              <c:strCache>
                <c:ptCount val="13"/>
                <c:pt idx="0">
                  <c:v>3T 2010</c:v>
                </c:pt>
                <c:pt idx="1">
                  <c:v>4T 2010</c:v>
                </c:pt>
                <c:pt idx="2">
                  <c:v>1T 2011</c:v>
                </c:pt>
                <c:pt idx="3">
                  <c:v>2T 2011</c:v>
                </c:pt>
                <c:pt idx="4">
                  <c:v>3T 2011</c:v>
                </c:pt>
                <c:pt idx="5">
                  <c:v>4T 2011</c:v>
                </c:pt>
                <c:pt idx="6">
                  <c:v>1T 2012</c:v>
                </c:pt>
                <c:pt idx="7">
                  <c:v>2T 2012</c:v>
                </c:pt>
                <c:pt idx="8">
                  <c:v>3T 2012</c:v>
                </c:pt>
                <c:pt idx="9">
                  <c:v>4T 2012</c:v>
                </c:pt>
                <c:pt idx="10">
                  <c:v>1T 2013</c:v>
                </c:pt>
                <c:pt idx="11">
                  <c:v>2T 2013</c:v>
                </c:pt>
                <c:pt idx="12">
                  <c:v>3T 2013</c:v>
                </c:pt>
              </c:strCache>
            </c:strRef>
          </c:cat>
          <c:val>
            <c:numRef>
              <c:f>GràficC5!$D$35:$D$49</c:f>
              <c:numCache>
                <c:formatCode>General</c:formatCode>
                <c:ptCount val="13"/>
                <c:pt idx="0">
                  <c:v>88.617747440273</c:v>
                </c:pt>
                <c:pt idx="1">
                  <c:v>88.3532054605149</c:v>
                </c:pt>
                <c:pt idx="2">
                  <c:v>86.4954738592278</c:v>
                </c:pt>
                <c:pt idx="3">
                  <c:v>88.3093197154842</c:v>
                </c:pt>
                <c:pt idx="4">
                  <c:v>88.5443743037505</c:v>
                </c:pt>
                <c:pt idx="5">
                  <c:v>89.9726526891522</c:v>
                </c:pt>
                <c:pt idx="6">
                  <c:v>89.2029395138496</c:v>
                </c:pt>
                <c:pt idx="7">
                  <c:v>88.6942087790483</c:v>
                </c:pt>
                <c:pt idx="8">
                  <c:v>87.7349159248269</c:v>
                </c:pt>
                <c:pt idx="9">
                  <c:v>85.4230769230769</c:v>
                </c:pt>
                <c:pt idx="10">
                  <c:v>86.8842729970326</c:v>
                </c:pt>
                <c:pt idx="11">
                  <c:v>87.6066639577408</c:v>
                </c:pt>
                <c:pt idx="12">
                  <c:v>88.9817629179331</c:v>
                </c:pt>
              </c:numCache>
            </c:numRef>
          </c:val>
          <c:smooth val="0"/>
        </c:ser>
        <c:ser>
          <c:idx val="3"/>
          <c:order val="3"/>
          <c:tx>
            <c:strRef>
              <c:f>GràficC5!$E$34</c:f>
              <c:strCache>
                <c:ptCount val="1"/>
                <c:pt idx="0">
                  <c:v>45-54</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9</c:f>
              <c:strCache>
                <c:ptCount val="13"/>
                <c:pt idx="0">
                  <c:v>3T 2010</c:v>
                </c:pt>
                <c:pt idx="1">
                  <c:v>4T 2010</c:v>
                </c:pt>
                <c:pt idx="2">
                  <c:v>1T 2011</c:v>
                </c:pt>
                <c:pt idx="3">
                  <c:v>2T 2011</c:v>
                </c:pt>
                <c:pt idx="4">
                  <c:v>3T 2011</c:v>
                </c:pt>
                <c:pt idx="5">
                  <c:v>4T 2011</c:v>
                </c:pt>
                <c:pt idx="6">
                  <c:v>1T 2012</c:v>
                </c:pt>
                <c:pt idx="7">
                  <c:v>2T 2012</c:v>
                </c:pt>
                <c:pt idx="8">
                  <c:v>3T 2012</c:v>
                </c:pt>
                <c:pt idx="9">
                  <c:v>4T 2012</c:v>
                </c:pt>
                <c:pt idx="10">
                  <c:v>1T 2013</c:v>
                </c:pt>
                <c:pt idx="11">
                  <c:v>2T 2013</c:v>
                </c:pt>
                <c:pt idx="12">
                  <c:v>3T 2013</c:v>
                </c:pt>
              </c:strCache>
            </c:strRef>
          </c:cat>
          <c:val>
            <c:numRef>
              <c:f>GràficC5!$E$35:$E$49</c:f>
              <c:numCache>
                <c:formatCode>General</c:formatCode>
                <c:ptCount val="13"/>
                <c:pt idx="0">
                  <c:v>88.8715223507346</c:v>
                </c:pt>
                <c:pt idx="1">
                  <c:v>89.4263565891473</c:v>
                </c:pt>
                <c:pt idx="2">
                  <c:v>88.6746987951807</c:v>
                </c:pt>
                <c:pt idx="3">
                  <c:v>90.6092224840121</c:v>
                </c:pt>
                <c:pt idx="4">
                  <c:v>88.266845457593</c:v>
                </c:pt>
                <c:pt idx="5">
                  <c:v>90.8720732948762</c:v>
                </c:pt>
                <c:pt idx="6">
                  <c:v>90.4363001745201</c:v>
                </c:pt>
                <c:pt idx="7">
                  <c:v>89.650398061613</c:v>
                </c:pt>
                <c:pt idx="8">
                  <c:v>88.7299371946965</c:v>
                </c:pt>
                <c:pt idx="9">
                  <c:v>85.7371282379277</c:v>
                </c:pt>
                <c:pt idx="10">
                  <c:v>85.9587844917918</c:v>
                </c:pt>
                <c:pt idx="11">
                  <c:v>87.7365101611773</c:v>
                </c:pt>
                <c:pt idx="12">
                  <c:v>89.0501319261214</c:v>
                </c:pt>
              </c:numCache>
            </c:numRef>
          </c:val>
          <c:smooth val="0"/>
        </c:ser>
        <c:ser>
          <c:idx val="4"/>
          <c:order val="4"/>
          <c:tx>
            <c:strRef>
              <c:f>GràficC5!$F$34</c:f>
              <c:strCache>
                <c:ptCount val="1"/>
                <c:pt idx="0">
                  <c:v>55+</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9</c:f>
              <c:strCache>
                <c:ptCount val="13"/>
                <c:pt idx="0">
                  <c:v>3T 2010</c:v>
                </c:pt>
                <c:pt idx="1">
                  <c:v>4T 2010</c:v>
                </c:pt>
                <c:pt idx="2">
                  <c:v>1T 2011</c:v>
                </c:pt>
                <c:pt idx="3">
                  <c:v>2T 2011</c:v>
                </c:pt>
                <c:pt idx="4">
                  <c:v>3T 2011</c:v>
                </c:pt>
                <c:pt idx="5">
                  <c:v>4T 2011</c:v>
                </c:pt>
                <c:pt idx="6">
                  <c:v>1T 2012</c:v>
                </c:pt>
                <c:pt idx="7">
                  <c:v>2T 2012</c:v>
                </c:pt>
                <c:pt idx="8">
                  <c:v>3T 2012</c:v>
                </c:pt>
                <c:pt idx="9">
                  <c:v>4T 2012</c:v>
                </c:pt>
                <c:pt idx="10">
                  <c:v>1T 2013</c:v>
                </c:pt>
                <c:pt idx="11">
                  <c:v>2T 2013</c:v>
                </c:pt>
                <c:pt idx="12">
                  <c:v>3T 2013</c:v>
                </c:pt>
              </c:strCache>
            </c:strRef>
          </c:cat>
          <c:val>
            <c:numRef>
              <c:f>GràficC5!$F$35:$F$49</c:f>
              <c:numCache>
                <c:formatCode>General</c:formatCode>
                <c:ptCount val="13"/>
                <c:pt idx="0">
                  <c:v>84.2105263157895</c:v>
                </c:pt>
                <c:pt idx="1">
                  <c:v>83.8414634146342</c:v>
                </c:pt>
                <c:pt idx="2">
                  <c:v>82.5</c:v>
                </c:pt>
                <c:pt idx="3">
                  <c:v>86.4661654135338</c:v>
                </c:pt>
                <c:pt idx="4">
                  <c:v>85.8168761220826</c:v>
                </c:pt>
                <c:pt idx="5">
                  <c:v>87.5874125874126</c:v>
                </c:pt>
                <c:pt idx="6">
                  <c:v>84.2209072978304</c:v>
                </c:pt>
                <c:pt idx="7">
                  <c:v>81.6666666666667</c:v>
                </c:pt>
                <c:pt idx="8">
                  <c:v>81.7567567567568</c:v>
                </c:pt>
                <c:pt idx="9">
                  <c:v>78.7749287749288</c:v>
                </c:pt>
                <c:pt idx="10">
                  <c:v>81.4992025518341</c:v>
                </c:pt>
                <c:pt idx="11">
                  <c:v>80.2610114192496</c:v>
                </c:pt>
                <c:pt idx="12">
                  <c:v>83.3597464342314</c:v>
                </c:pt>
              </c:numCache>
            </c:numRef>
          </c:val>
          <c:smooth val="0"/>
        </c:ser>
        <c:hiLowLines>
          <c:spPr>
            <a:ln w="0">
              <a:noFill/>
            </a:ln>
          </c:spPr>
        </c:hiLowLines>
        <c:marker val="0"/>
        <c:axId val="68329214"/>
        <c:axId val="78522027"/>
      </c:lineChart>
      <c:catAx>
        <c:axId val="6832921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8522027"/>
        <c:crossesAt val="0"/>
        <c:auto val="1"/>
        <c:lblAlgn val="ctr"/>
        <c:lblOffset val="100"/>
        <c:noMultiLvlLbl val="0"/>
      </c:catAx>
      <c:valAx>
        <c:axId val="78522027"/>
        <c:scaling>
          <c:orientation val="minMax"/>
          <c:max val="100"/>
          <c:min val="7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395098039215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8329214"/>
        <c:crossesAt val="1"/>
        <c:crossBetween val="midCat"/>
      </c:valAx>
      <c:spPr>
        <a:noFill/>
        <a:ln w="12600">
          <a:solidFill>
            <a:srgbClr val="808080"/>
          </a:solidFill>
          <a:round/>
        </a:ln>
      </c:spPr>
    </c:plotArea>
    <c:legend>
      <c:legendPos val="r"/>
      <c:layout>
        <c:manualLayout>
          <c:xMode val="edge"/>
          <c:yMode val="edge"/>
          <c:x val="0.524102350304862"/>
          <c:y val="0.929500891265597"/>
          <c:w val="0.465110219396529"/>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8653395174319"/>
          <c:y val="0.0222816399286988"/>
          <c:w val="0.944134660482568"/>
          <c:h val="0.929233511586453"/>
        </c:manualLayout>
      </c:layout>
      <c:barChart>
        <c:barDir val="col"/>
        <c:grouping val="clustered"/>
        <c:varyColors val="0"/>
        <c:ser>
          <c:idx val="0"/>
          <c:order val="0"/>
          <c:tx>
            <c:strRef>
              <c:f>GràficE2!$B$34</c:f>
              <c:strCache>
                <c:ptCount val="1"/>
                <c:pt idx="0">
                  <c:v>Centres de cotització</c:v>
                </c:pt>
              </c:strCache>
            </c:strRef>
          </c:tx>
          <c:spPr>
            <a:solidFill>
              <a:srgbClr val="ffcc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2!$A$36:$A$42</c:f>
              <c:strCache>
                <c:ptCount val="7"/>
                <c:pt idx="0">
                  <c:v>Indústria</c:v>
                </c:pt>
                <c:pt idx="1">
                  <c:v>Construcció</c:v>
                </c:pt>
                <c:pt idx="2">
                  <c:v>Serveis a la producció</c:v>
                </c:pt>
                <c:pt idx="3">
                  <c:v>Transport i comunicacions</c:v>
                </c:pt>
                <c:pt idx="4">
                  <c:v>Comerç, restauració i hoteleria</c:v>
                </c:pt>
                <c:pt idx="5">
                  <c:v>Administració pública i educació</c:v>
                </c:pt>
                <c:pt idx="6">
                  <c:v>Sanitat i serveis socials</c:v>
                </c:pt>
              </c:strCache>
            </c:strRef>
          </c:cat>
          <c:val>
            <c:numRef>
              <c:f>GràficE2!$B$36:$B$42</c:f>
              <c:numCache>
                <c:formatCode>General</c:formatCode>
                <c:ptCount val="7"/>
                <c:pt idx="0">
                  <c:v>-4.85799701046338</c:v>
                </c:pt>
                <c:pt idx="1">
                  <c:v>-12.027972027972</c:v>
                </c:pt>
                <c:pt idx="2">
                  <c:v>-1.16049923363258</c:v>
                </c:pt>
                <c:pt idx="3">
                  <c:v>-7.16723549488055</c:v>
                </c:pt>
                <c:pt idx="4">
                  <c:v>-1.11305652826413</c:v>
                </c:pt>
                <c:pt idx="5">
                  <c:v>2.47933884297521</c:v>
                </c:pt>
                <c:pt idx="6">
                  <c:v>4.22343324250681</c:v>
                </c:pt>
              </c:numCache>
            </c:numRef>
          </c:val>
        </c:ser>
        <c:ser>
          <c:idx val="1"/>
          <c:order val="1"/>
          <c:tx>
            <c:strRef>
              <c:f>GràficE2!$C$34</c:f>
              <c:strCache>
                <c:ptCount val="1"/>
                <c:pt idx="0">
                  <c:v>Població assalariada</c:v>
                </c:pt>
              </c:strCache>
            </c:strRef>
          </c:tx>
          <c:spPr>
            <a:solidFill>
              <a:srgbClr val="00808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2!$A$36:$A$42</c:f>
              <c:strCache>
                <c:ptCount val="7"/>
                <c:pt idx="0">
                  <c:v>Indústria</c:v>
                </c:pt>
                <c:pt idx="1">
                  <c:v>Construcció</c:v>
                </c:pt>
                <c:pt idx="2">
                  <c:v>Serveis a la producció</c:v>
                </c:pt>
                <c:pt idx="3">
                  <c:v>Transport i comunicacions</c:v>
                </c:pt>
                <c:pt idx="4">
                  <c:v>Comerç, restauració i hoteleria</c:v>
                </c:pt>
                <c:pt idx="5">
                  <c:v>Administració pública i educació</c:v>
                </c:pt>
                <c:pt idx="6">
                  <c:v>Sanitat i serveis socials</c:v>
                </c:pt>
              </c:strCache>
            </c:strRef>
          </c:cat>
          <c:val>
            <c:numRef>
              <c:f>GràficE2!$C$36:$C$42</c:f>
              <c:numCache>
                <c:formatCode>General</c:formatCode>
                <c:ptCount val="7"/>
                <c:pt idx="0">
                  <c:v>-4.86400501859569</c:v>
                </c:pt>
                <c:pt idx="1">
                  <c:v>-8.75085531817836</c:v>
                </c:pt>
                <c:pt idx="2">
                  <c:v>-0.940984867334706</c:v>
                </c:pt>
                <c:pt idx="3">
                  <c:v>-0.973704157192</c:v>
                </c:pt>
                <c:pt idx="4">
                  <c:v>-2.95471017546225</c:v>
                </c:pt>
                <c:pt idx="5">
                  <c:v>2.91092018991635</c:v>
                </c:pt>
                <c:pt idx="6">
                  <c:v>1.81150746149549</c:v>
                </c:pt>
              </c:numCache>
            </c:numRef>
          </c:val>
        </c:ser>
        <c:ser>
          <c:idx val="2"/>
          <c:order val="2"/>
          <c:tx>
            <c:strRef>
              <c:f>GràficE2!$D$34</c:f>
              <c:strCache>
                <c:ptCount val="1"/>
                <c:pt idx="0">
                  <c:v>Població autònoma</c:v>
                </c:pt>
              </c:strCache>
            </c:strRef>
          </c:tx>
          <c:spPr>
            <a:solidFill>
              <a:srgbClr val="ff00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2!$A$36:$A$42</c:f>
              <c:strCache>
                <c:ptCount val="7"/>
                <c:pt idx="0">
                  <c:v>Indústria</c:v>
                </c:pt>
                <c:pt idx="1">
                  <c:v>Construcció</c:v>
                </c:pt>
                <c:pt idx="2">
                  <c:v>Serveis a la producció</c:v>
                </c:pt>
                <c:pt idx="3">
                  <c:v>Transport i comunicacions</c:v>
                </c:pt>
                <c:pt idx="4">
                  <c:v>Comerç, restauració i hoteleria</c:v>
                </c:pt>
                <c:pt idx="5">
                  <c:v>Administració pública i educació</c:v>
                </c:pt>
                <c:pt idx="6">
                  <c:v>Sanitat i serveis socials</c:v>
                </c:pt>
              </c:strCache>
            </c:strRef>
          </c:cat>
          <c:val>
            <c:numRef>
              <c:f>GràficE2!$D$36:$D$42</c:f>
              <c:numCache>
                <c:formatCode>General</c:formatCode>
                <c:ptCount val="7"/>
                <c:pt idx="0">
                  <c:v>-4.55368693402329</c:v>
                </c:pt>
                <c:pt idx="1">
                  <c:v>-5.71594371101117</c:v>
                </c:pt>
                <c:pt idx="2">
                  <c:v>1.82357930449534</c:v>
                </c:pt>
                <c:pt idx="3">
                  <c:v>-1.72183216315614</c:v>
                </c:pt>
                <c:pt idx="4">
                  <c:v>-0.0689853406151193</c:v>
                </c:pt>
                <c:pt idx="5">
                  <c:v>5.77731092436975</c:v>
                </c:pt>
                <c:pt idx="6">
                  <c:v>4.55202312138728</c:v>
                </c:pt>
              </c:numCache>
            </c:numRef>
          </c:val>
        </c:ser>
        <c:gapWidth val="150"/>
        <c:overlap val="0"/>
        <c:axId val="66615664"/>
        <c:axId val="78505058"/>
      </c:barChart>
      <c:catAx>
        <c:axId val="6661566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78505058"/>
        <c:crossesAt val="0"/>
        <c:auto val="1"/>
        <c:lblAlgn val="ctr"/>
        <c:lblOffset val="100"/>
        <c:noMultiLvlLbl val="0"/>
      </c:catAx>
      <c:valAx>
        <c:axId val="78505058"/>
        <c:scaling>
          <c:orientation val="minMax"/>
          <c:max val="20"/>
          <c:min val="-2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37673796791443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6615664"/>
        <c:crossesAt val="1"/>
        <c:crossBetween val="midCat"/>
      </c:valAx>
      <c:spPr>
        <a:noFill/>
        <a:ln w="12600">
          <a:solidFill>
            <a:srgbClr val="808080"/>
          </a:solidFill>
          <a:round/>
        </a:ln>
      </c:spPr>
    </c:plotArea>
    <c:legend>
      <c:legendPos val="r"/>
      <c:layout>
        <c:manualLayout>
          <c:xMode val="edge"/>
          <c:yMode val="edge"/>
          <c:x val="0.447183282088697"/>
          <c:y val="0.931639928698752"/>
          <c:w val="0.540518005107093"/>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29282401375788"/>
          <c:h val="0.920142602495544"/>
        </c:manualLayout>
      </c:layout>
      <c:lineChart>
        <c:grouping val="standard"/>
        <c:varyColors val="0"/>
        <c:ser>
          <c:idx val="0"/>
          <c:order val="0"/>
          <c:tx>
            <c:strRef>
              <c:f>GràficE3!$B$34</c:f>
              <c:strCache>
                <c:ptCount val="1"/>
                <c:pt idx="0">
                  <c:v>Centres de cotització</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E3!$A$35:$A$48</c:f>
              <c:strCache>
                <c:ptCount val="13"/>
                <c:pt idx="0">
                  <c:v>3T 2010</c:v>
                </c:pt>
                <c:pt idx="1">
                  <c:v>4T 2010</c:v>
                </c:pt>
                <c:pt idx="2">
                  <c:v>1T 2011</c:v>
                </c:pt>
                <c:pt idx="3">
                  <c:v>2T 2011</c:v>
                </c:pt>
                <c:pt idx="4">
                  <c:v>3T 2011</c:v>
                </c:pt>
                <c:pt idx="5">
                  <c:v>4T 2011</c:v>
                </c:pt>
                <c:pt idx="6">
                  <c:v>1T 2012</c:v>
                </c:pt>
                <c:pt idx="7">
                  <c:v>2T 2012</c:v>
                </c:pt>
                <c:pt idx="8">
                  <c:v>3T 2012</c:v>
                </c:pt>
                <c:pt idx="9">
                  <c:v>4T 2012</c:v>
                </c:pt>
                <c:pt idx="10">
                  <c:v>1T 2013</c:v>
                </c:pt>
                <c:pt idx="11">
                  <c:v>2T 2013</c:v>
                </c:pt>
                <c:pt idx="12">
                  <c:v>3T 2013</c:v>
                </c:pt>
              </c:strCache>
            </c:strRef>
          </c:cat>
          <c:val>
            <c:numRef>
              <c:f>GràficE3!$B$35:$B$48</c:f>
              <c:numCache>
                <c:formatCode>General</c:formatCode>
                <c:ptCount val="13"/>
                <c:pt idx="0">
                  <c:v>21239</c:v>
                </c:pt>
                <c:pt idx="1">
                  <c:v>21264</c:v>
                </c:pt>
                <c:pt idx="2">
                  <c:v>21179</c:v>
                </c:pt>
                <c:pt idx="3">
                  <c:v>21213</c:v>
                </c:pt>
                <c:pt idx="4">
                  <c:v>20998</c:v>
                </c:pt>
                <c:pt idx="5">
                  <c:v>21041</c:v>
                </c:pt>
                <c:pt idx="6">
                  <c:v>20643</c:v>
                </c:pt>
                <c:pt idx="7">
                  <c:v>20647</c:v>
                </c:pt>
                <c:pt idx="8">
                  <c:v>20343</c:v>
                </c:pt>
                <c:pt idx="9">
                  <c:v>20165</c:v>
                </c:pt>
                <c:pt idx="10">
                  <c:v>19985</c:v>
                </c:pt>
                <c:pt idx="11">
                  <c:v>20018</c:v>
                </c:pt>
                <c:pt idx="12">
                  <c:v>19752</c:v>
                </c:pt>
              </c:numCache>
            </c:numRef>
          </c:val>
          <c:smooth val="0"/>
        </c:ser>
        <c:hiLowLines>
          <c:spPr>
            <a:ln w="0">
              <a:noFill/>
            </a:ln>
          </c:spPr>
        </c:hiLowLines>
        <c:marker val="0"/>
        <c:axId val="21017267"/>
        <c:axId val="9021468"/>
      </c:lineChart>
      <c:barChart>
        <c:barDir val="col"/>
        <c:grouping val="clustered"/>
        <c:varyColors val="0"/>
        <c:ser>
          <c:idx val="1"/>
          <c:order val="1"/>
          <c:tx>
            <c:strRef>
              <c:f>GràficE3!$C$34</c:f>
              <c:strCache>
                <c:ptCount val="1"/>
                <c:pt idx="0">
                  <c:v>Població assalariada</c:v>
                </c:pt>
              </c:strCache>
            </c:strRef>
          </c:tx>
          <c:spPr>
            <a:solidFill>
              <a:srgbClr val="008080"/>
            </a:solidFill>
            <a:ln w="0">
              <a:noFill/>
            </a:ln>
          </c:spPr>
          <c:invertIfNegative val="0"/>
          <c:dPt>
            <c:idx val="0"/>
            <c:invertIfNegative val="0"/>
            <c:spPr>
              <a:solidFill>
                <a:srgbClr val="008080"/>
              </a:solidFill>
              <a:ln w="0">
                <a:noFill/>
              </a:ln>
            </c:spPr>
          </c:dPt>
          <c:dPt>
            <c:idx val="1"/>
            <c:invertIfNegative val="0"/>
            <c:spPr>
              <a:solidFill>
                <a:srgbClr val="008080"/>
              </a:solidFill>
              <a:ln w="0">
                <a:noFill/>
              </a:ln>
            </c:spPr>
          </c:dPt>
          <c:dPt>
            <c:idx val="2"/>
            <c:invertIfNegative val="0"/>
            <c:spPr>
              <a:solidFill>
                <a:srgbClr val="008080"/>
              </a:solidFill>
              <a:ln w="0">
                <a:noFill/>
              </a:ln>
            </c:spPr>
          </c:dPt>
          <c:dPt>
            <c:idx val="3"/>
            <c:invertIfNegative val="0"/>
            <c:spPr>
              <a:solidFill>
                <a:srgbClr val="008080"/>
              </a:solidFill>
              <a:ln w="0">
                <a:noFill/>
              </a:ln>
            </c:spPr>
          </c:dPt>
          <c:dPt>
            <c:idx val="4"/>
            <c:invertIfNegative val="0"/>
            <c:spPr>
              <a:solidFill>
                <a:srgbClr val="008080"/>
              </a:solidFill>
              <a:ln w="0">
                <a:noFill/>
              </a:ln>
            </c:spPr>
          </c:dPt>
          <c:dPt>
            <c:idx val="5"/>
            <c:invertIfNegative val="0"/>
            <c:spPr>
              <a:solidFill>
                <a:srgbClr val="008080"/>
              </a:solidFill>
              <a:ln w="0">
                <a:noFill/>
              </a:ln>
            </c:spPr>
          </c:dPt>
          <c:dPt>
            <c:idx val="6"/>
            <c:invertIfNegative val="0"/>
            <c:spPr>
              <a:solidFill>
                <a:srgbClr val="008080"/>
              </a:solidFill>
              <a:ln w="0">
                <a:noFill/>
              </a:ln>
            </c:spPr>
          </c:dPt>
          <c:dPt>
            <c:idx val="7"/>
            <c:invertIfNegative val="0"/>
            <c:spPr>
              <a:solidFill>
                <a:srgbClr val="008080"/>
              </a:solidFill>
              <a:ln w="0">
                <a:noFill/>
              </a:ln>
            </c:spPr>
          </c:dPt>
          <c:dPt>
            <c:idx val="8"/>
            <c:invertIfNegative val="0"/>
            <c:spPr>
              <a:solidFill>
                <a:srgbClr val="008080"/>
              </a:solidFill>
              <a:ln w="0">
                <a:no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6"/>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7"/>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8"/>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3!$A$35:$A$48</c:f>
              <c:strCache>
                <c:ptCount val="13"/>
                <c:pt idx="0">
                  <c:v>3T 2010</c:v>
                </c:pt>
                <c:pt idx="1">
                  <c:v>4T 2010</c:v>
                </c:pt>
                <c:pt idx="2">
                  <c:v>1T 2011</c:v>
                </c:pt>
                <c:pt idx="3">
                  <c:v>2T 2011</c:v>
                </c:pt>
                <c:pt idx="4">
                  <c:v>3T 2011</c:v>
                </c:pt>
                <c:pt idx="5">
                  <c:v>4T 2011</c:v>
                </c:pt>
                <c:pt idx="6">
                  <c:v>1T 2012</c:v>
                </c:pt>
                <c:pt idx="7">
                  <c:v>2T 2012</c:v>
                </c:pt>
                <c:pt idx="8">
                  <c:v>3T 2012</c:v>
                </c:pt>
                <c:pt idx="9">
                  <c:v>4T 2012</c:v>
                </c:pt>
                <c:pt idx="10">
                  <c:v>1T 2013</c:v>
                </c:pt>
                <c:pt idx="11">
                  <c:v>2T 2013</c:v>
                </c:pt>
                <c:pt idx="12">
                  <c:v>3T 2013</c:v>
                </c:pt>
              </c:strCache>
            </c:strRef>
          </c:cat>
          <c:val>
            <c:numRef>
              <c:f>GràficE3!$C$35:$C$48</c:f>
              <c:numCache>
                <c:formatCode>General</c:formatCode>
                <c:ptCount val="13"/>
                <c:pt idx="0">
                  <c:v>223296</c:v>
                </c:pt>
                <c:pt idx="1">
                  <c:v>224248</c:v>
                </c:pt>
                <c:pt idx="2">
                  <c:v>221391</c:v>
                </c:pt>
                <c:pt idx="3">
                  <c:v>218219</c:v>
                </c:pt>
                <c:pt idx="4">
                  <c:v>218538</c:v>
                </c:pt>
                <c:pt idx="5">
                  <c:v>215962</c:v>
                </c:pt>
                <c:pt idx="6">
                  <c:v>211663</c:v>
                </c:pt>
                <c:pt idx="7">
                  <c:v>207138</c:v>
                </c:pt>
                <c:pt idx="8">
                  <c:v>208789</c:v>
                </c:pt>
                <c:pt idx="9">
                  <c:v>204707</c:v>
                </c:pt>
                <c:pt idx="10">
                  <c:v>203442</c:v>
                </c:pt>
                <c:pt idx="11">
                  <c:v>202363</c:v>
                </c:pt>
                <c:pt idx="12">
                  <c:v>203852</c:v>
                </c:pt>
              </c:numCache>
            </c:numRef>
          </c:val>
        </c:ser>
        <c:gapWidth val="150"/>
        <c:overlap val="0"/>
        <c:axId val="9535586"/>
        <c:axId val="57537275"/>
      </c:barChart>
      <c:catAx>
        <c:axId val="2101726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021468"/>
        <c:crossesAt val="0"/>
        <c:auto val="1"/>
        <c:lblAlgn val="ctr"/>
        <c:lblOffset val="100"/>
        <c:noMultiLvlLbl val="0"/>
      </c:catAx>
      <c:valAx>
        <c:axId val="9021468"/>
        <c:scaling>
          <c:orientation val="minMax"/>
          <c:max val="25000"/>
          <c:min val="19000"/>
        </c:scaling>
        <c:delete val="0"/>
        <c:axPos val="l"/>
        <c:majorGridlines>
          <c:spPr>
            <a:ln w="0">
              <a:solidFill>
                <a:srgbClr val="808080"/>
              </a:solidFill>
              <a:custDash>
                <a:ds d="385900" sp="385900"/>
              </a:custDash>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Centres de cotització
</a:t>
                </a:r>
              </a:p>
            </c:rich>
          </c:tx>
          <c:layout>
            <c:manualLayout>
              <c:xMode val="edge"/>
              <c:yMode val="edge"/>
              <c:x val="0.0130282974620877"/>
              <c:y val="0.06515151515151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1017267"/>
        <c:crossesAt val="1"/>
        <c:crossBetween val="midCat"/>
        <c:majorUnit val="1000"/>
        <c:minorUnit val="20"/>
      </c:valAx>
      <c:catAx>
        <c:axId val="9535586"/>
        <c:scaling>
          <c:orientation val="minMax"/>
        </c:scaling>
        <c:delete val="1"/>
        <c:axPos val="t"/>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57537275"/>
        <c:auto val="1"/>
        <c:lblAlgn val="ctr"/>
        <c:lblOffset val="100"/>
        <c:noMultiLvlLbl val="0"/>
      </c:catAx>
      <c:valAx>
        <c:axId val="57537275"/>
        <c:scaling>
          <c:orientation val="minMax"/>
          <c:max val="250000"/>
          <c:min val="190000"/>
        </c:scaling>
        <c:delete val="0"/>
        <c:axPos val="r"/>
        <c:title>
          <c:tx>
            <c:rich>
              <a:bodyPr rot="-5400000"/>
              <a:lstStyle/>
              <a:p>
                <a:pPr>
                  <a:defRPr b="1" sz="900" spc="-1" strike="noStrike">
                    <a:solidFill>
                      <a:srgbClr val="000000"/>
                    </a:solidFill>
                    <a:latin typeface="Arial"/>
                  </a:defRPr>
                </a:pPr>
                <a:r>
                  <a:rPr b="1" sz="900" spc="-1" strike="noStrike">
                    <a:solidFill>
                      <a:srgbClr val="000000"/>
                    </a:solidFill>
                    <a:latin typeface="Arial"/>
                  </a:rPr>
                  <a:t>Població assalariada</a:t>
                </a:r>
              </a:p>
            </c:rich>
          </c:tx>
          <c:layout>
            <c:manualLayout>
              <c:xMode val="edge"/>
              <c:yMode val="edge"/>
              <c:x val="0.956798165615717"/>
              <c:y val="0.0742424242424243"/>
            </c:manualLayout>
          </c:layout>
          <c:overlay val="0"/>
          <c:spPr>
            <a:noFill/>
            <a:ln w="0">
              <a:noFill/>
            </a:ln>
          </c:spPr>
        </c:title>
        <c:numFmt formatCode="#,##0" sourceLinked="1"/>
        <c:majorTickMark val="cross"/>
        <c:minorTickMark val="none"/>
        <c:tickLblPos val="nextTo"/>
        <c:spPr>
          <a:ln w="0">
            <a:solidFill>
              <a:srgbClr val="808080"/>
            </a:solidFill>
          </a:ln>
        </c:spPr>
        <c:txPr>
          <a:bodyPr/>
          <a:lstStyle/>
          <a:p>
            <a:pPr>
              <a:defRPr b="0" sz="800" spc="-1" strike="noStrike">
                <a:solidFill>
                  <a:srgbClr val="000000"/>
                </a:solidFill>
                <a:latin typeface="Arial"/>
              </a:defRPr>
            </a:pPr>
          </a:p>
        </c:txPr>
        <c:crossAx val="9535586"/>
        <c:crosses val="max"/>
        <c:crossBetween val="midCat"/>
        <c:majorUnit val="10000"/>
      </c:valAx>
      <c:spPr>
        <a:noFill/>
        <a:ln w="12600">
          <a:solidFill>
            <a:srgbClr val="808080"/>
          </a:solidFill>
          <a:round/>
        </a:ln>
      </c:spPr>
    </c:plotArea>
    <c:legend>
      <c:legendPos val="r"/>
      <c:layout>
        <c:manualLayout>
          <c:xMode val="edge"/>
          <c:yMode val="edge"/>
          <c:x val="0.566939392360206"/>
          <c:y val="0.931639928698752"/>
          <c:w val="0.422846422429517"/>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8653395174319"/>
          <c:y val="0.0222816399286988"/>
          <c:w val="0.944134660482568"/>
          <c:h val="0.929233511586453"/>
        </c:manualLayout>
      </c:layout>
      <c:barChart>
        <c:barDir val="col"/>
        <c:grouping val="clustered"/>
        <c:varyColors val="0"/>
        <c:ser>
          <c:idx val="0"/>
          <c:order val="0"/>
          <c:tx>
            <c:strRef>
              <c:f>GràficA1!$B$34</c:f>
              <c:strCache>
                <c:ptCount val="1"/>
                <c:pt idx="0">
                  <c:v>Homes</c:v>
                </c:pt>
              </c:strCache>
            </c:strRef>
          </c:tx>
          <c:spPr>
            <a:solidFill>
              <a:srgbClr val="ffcc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1!$A$35:$A$39</c:f>
              <c:strCache>
                <c:ptCount val="5"/>
                <c:pt idx="0">
                  <c:v>16-24</c:v>
                </c:pt>
                <c:pt idx="1">
                  <c:v>25-34</c:v>
                </c:pt>
                <c:pt idx="2">
                  <c:v>35-44</c:v>
                </c:pt>
                <c:pt idx="3">
                  <c:v>45-54</c:v>
                </c:pt>
                <c:pt idx="4">
                  <c:v>55-64</c:v>
                </c:pt>
              </c:strCache>
            </c:strRef>
          </c:cat>
          <c:val>
            <c:numRef>
              <c:f>GràficA1!$B$35:$B$39</c:f>
              <c:numCache>
                <c:formatCode>General</c:formatCode>
                <c:ptCount val="5"/>
                <c:pt idx="0">
                  <c:v>14.8982926691835</c:v>
                </c:pt>
                <c:pt idx="1">
                  <c:v>12.0925398276078</c:v>
                </c:pt>
                <c:pt idx="2">
                  <c:v>13.0323118503678</c:v>
                </c:pt>
                <c:pt idx="3">
                  <c:v>16.3471527056379</c:v>
                </c:pt>
                <c:pt idx="4">
                  <c:v>21.6034293407022</c:v>
                </c:pt>
              </c:numCache>
            </c:numRef>
          </c:val>
        </c:ser>
        <c:ser>
          <c:idx val="1"/>
          <c:order val="1"/>
          <c:tx>
            <c:strRef>
              <c:f>GràficA1!$C$34</c:f>
              <c:strCache>
                <c:ptCount val="1"/>
                <c:pt idx="0">
                  <c:v>Dones</c:v>
                </c:pt>
              </c:strCache>
            </c:strRef>
          </c:tx>
          <c:spPr>
            <a:solidFill>
              <a:srgbClr val="00808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1!$A$35:$A$39</c:f>
              <c:strCache>
                <c:ptCount val="5"/>
                <c:pt idx="0">
                  <c:v>16-24</c:v>
                </c:pt>
                <c:pt idx="1">
                  <c:v>25-34</c:v>
                </c:pt>
                <c:pt idx="2">
                  <c:v>35-44</c:v>
                </c:pt>
                <c:pt idx="3">
                  <c:v>45-54</c:v>
                </c:pt>
                <c:pt idx="4">
                  <c:v>55-64</c:v>
                </c:pt>
              </c:strCache>
            </c:strRef>
          </c:cat>
          <c:val>
            <c:numRef>
              <c:f>GràficA1!$C$35:$C$39</c:f>
              <c:numCache>
                <c:formatCode>General</c:formatCode>
                <c:ptCount val="5"/>
                <c:pt idx="0">
                  <c:v>13.9981418395788</c:v>
                </c:pt>
                <c:pt idx="1">
                  <c:v>13.8975324546626</c:v>
                </c:pt>
                <c:pt idx="2">
                  <c:v>16.1124432104997</c:v>
                </c:pt>
                <c:pt idx="3">
                  <c:v>19.626126922397</c:v>
                </c:pt>
                <c:pt idx="4">
                  <c:v>34.6209912536443</c:v>
                </c:pt>
              </c:numCache>
            </c:numRef>
          </c:val>
        </c:ser>
        <c:gapWidth val="150"/>
        <c:overlap val="0"/>
        <c:axId val="37406046"/>
        <c:axId val="29063382"/>
      </c:barChart>
      <c:catAx>
        <c:axId val="3740604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29063382"/>
        <c:crossesAt val="0"/>
        <c:auto val="1"/>
        <c:lblAlgn val="ctr"/>
        <c:lblOffset val="100"/>
        <c:noMultiLvlLbl val="0"/>
      </c:catAx>
      <c:valAx>
        <c:axId val="29063382"/>
        <c:scaling>
          <c:orientation val="minMax"/>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213664078378238"/>
              <c:y val="0.4114081996434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7406046"/>
        <c:crossesAt val="1"/>
        <c:crossBetween val="midCat"/>
      </c:valAx>
      <c:spPr>
        <a:noFill/>
        <a:ln w="12600">
          <a:solidFill>
            <a:srgbClr val="808080"/>
          </a:solidFill>
          <a:round/>
        </a:ln>
      </c:spPr>
    </c:plotArea>
    <c:legend>
      <c:legendPos val="r"/>
      <c:layout>
        <c:manualLayout>
          <c:xMode val="edge"/>
          <c:yMode val="edge"/>
          <c:x val="0.827505341601959"/>
          <c:y val="0.931372549019608"/>
          <c:w val="0.158111417999896"/>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6610037000365"/>
          <c:y val="0.0222816399286988"/>
          <c:w val="0.955338996299964"/>
          <c:h val="0.929233511586453"/>
        </c:manualLayout>
      </c:layout>
      <c:barChart>
        <c:barDir val="col"/>
        <c:grouping val="clustered"/>
        <c:varyColors val="0"/>
        <c:ser>
          <c:idx val="0"/>
          <c:order val="0"/>
          <c:tx>
            <c:strRef>
              <c:f>GràficA2!$B$34</c:f>
              <c:strCache>
                <c:ptCount val="1"/>
                <c:pt idx="0">
                  <c:v>Homes</c:v>
                </c:pt>
              </c:strCache>
            </c:strRef>
          </c:tx>
          <c:spPr>
            <a:solidFill>
              <a:srgbClr val="ffcc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2!$A$35:$A$39</c:f>
              <c:strCache>
                <c:ptCount val="5"/>
                <c:pt idx="0">
                  <c:v>16-24</c:v>
                </c:pt>
                <c:pt idx="1">
                  <c:v>25-34</c:v>
                </c:pt>
                <c:pt idx="2">
                  <c:v>35-44</c:v>
                </c:pt>
                <c:pt idx="3">
                  <c:v>45-54</c:v>
                </c:pt>
                <c:pt idx="4">
                  <c:v>55-64</c:v>
                </c:pt>
              </c:strCache>
            </c:strRef>
          </c:cat>
          <c:val>
            <c:numRef>
              <c:f>GràficA2!$B$35:$B$39</c:f>
              <c:numCache>
                <c:formatCode>General</c:formatCode>
                <c:ptCount val="5"/>
                <c:pt idx="0">
                  <c:v>9.30136420008268</c:v>
                </c:pt>
                <c:pt idx="1">
                  <c:v>-2.33029381965552</c:v>
                </c:pt>
                <c:pt idx="2">
                  <c:v>0.227507755946225</c:v>
                </c:pt>
                <c:pt idx="3">
                  <c:v>0.827120223671948</c:v>
                </c:pt>
                <c:pt idx="4">
                  <c:v>1.29568106312292</c:v>
                </c:pt>
              </c:numCache>
            </c:numRef>
          </c:val>
        </c:ser>
        <c:ser>
          <c:idx val="1"/>
          <c:order val="1"/>
          <c:tx>
            <c:strRef>
              <c:f>GràficA2!$C$34</c:f>
              <c:strCache>
                <c:ptCount val="1"/>
                <c:pt idx="0">
                  <c:v>Dones</c:v>
                </c:pt>
              </c:strCache>
            </c:strRef>
          </c:tx>
          <c:spPr>
            <a:solidFill>
              <a:srgbClr val="00808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2!$A$35:$A$39</c:f>
              <c:strCache>
                <c:ptCount val="5"/>
                <c:pt idx="0">
                  <c:v>16-24</c:v>
                </c:pt>
                <c:pt idx="1">
                  <c:v>25-34</c:v>
                </c:pt>
                <c:pt idx="2">
                  <c:v>35-44</c:v>
                </c:pt>
                <c:pt idx="3">
                  <c:v>45-54</c:v>
                </c:pt>
                <c:pt idx="4">
                  <c:v>55-64</c:v>
                </c:pt>
              </c:strCache>
            </c:strRef>
          </c:cat>
          <c:val>
            <c:numRef>
              <c:f>GràficA2!$C$35:$C$39</c:f>
              <c:numCache>
                <c:formatCode>General</c:formatCode>
                <c:ptCount val="5"/>
                <c:pt idx="0">
                  <c:v>6.85579196217494</c:v>
                </c:pt>
                <c:pt idx="1">
                  <c:v>2.64968525838091</c:v>
                </c:pt>
                <c:pt idx="2">
                  <c:v>1.49046104928458</c:v>
                </c:pt>
                <c:pt idx="3">
                  <c:v>1.97474167623421</c:v>
                </c:pt>
                <c:pt idx="4">
                  <c:v>0.96984190248439</c:v>
                </c:pt>
              </c:numCache>
            </c:numRef>
          </c:val>
        </c:ser>
        <c:gapWidth val="150"/>
        <c:overlap val="0"/>
        <c:axId val="47073426"/>
        <c:axId val="18581677"/>
      </c:barChart>
      <c:catAx>
        <c:axId val="4707342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18581677"/>
        <c:crossesAt val="0"/>
        <c:auto val="1"/>
        <c:lblAlgn val="ctr"/>
        <c:lblOffset val="100"/>
        <c:noMultiLvlLbl val="0"/>
      </c:catAx>
      <c:valAx>
        <c:axId val="18581677"/>
        <c:scaling>
          <c:orientation val="minMax"/>
          <c:max val="20"/>
          <c:min val="-2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4114081996434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7073426"/>
        <c:crossesAt val="1"/>
        <c:crossBetween val="midCat"/>
      </c:valAx>
      <c:spPr>
        <a:noFill/>
        <a:ln w="12600">
          <a:solidFill>
            <a:srgbClr val="808080"/>
          </a:solidFill>
          <a:round/>
        </a:ln>
      </c:spPr>
    </c:plotArea>
    <c:legend>
      <c:legendPos val="r"/>
      <c:layout>
        <c:manualLayout>
          <c:xMode val="edge"/>
          <c:yMode val="edge"/>
          <c:x val="0.828703944968472"/>
          <c:y val="0.931372549019608"/>
          <c:w val="0.158111417999896"/>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6610037000365"/>
          <c:y val="0.0222816399286988"/>
          <c:w val="0.955338996299964"/>
          <c:h val="0.929233511586453"/>
        </c:manualLayout>
      </c:layout>
      <c:barChart>
        <c:barDir val="col"/>
        <c:grouping val="clustered"/>
        <c:varyColors val="0"/>
        <c:ser>
          <c:idx val="0"/>
          <c:order val="0"/>
          <c:tx>
            <c:strRef>
              <c:f>GràficA3!$B$34</c:f>
              <c:strCache>
                <c:ptCount val="1"/>
                <c:pt idx="0">
                  <c:v>Homes</c:v>
                </c:pt>
              </c:strCache>
            </c:strRef>
          </c:tx>
          <c:spPr>
            <a:solidFill>
              <a:srgbClr val="ffcc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3!$A$35:$A$39</c:f>
              <c:strCache>
                <c:ptCount val="5"/>
                <c:pt idx="0">
                  <c:v>16-24</c:v>
                </c:pt>
                <c:pt idx="1">
                  <c:v>25-34</c:v>
                </c:pt>
                <c:pt idx="2">
                  <c:v>35-44</c:v>
                </c:pt>
                <c:pt idx="3">
                  <c:v>45-54</c:v>
                </c:pt>
                <c:pt idx="4">
                  <c:v>55-64</c:v>
                </c:pt>
              </c:strCache>
            </c:strRef>
          </c:cat>
          <c:val>
            <c:numRef>
              <c:f>GràficA3!$B$35:$B$39</c:f>
              <c:numCache>
                <c:formatCode>General</c:formatCode>
                <c:ptCount val="5"/>
                <c:pt idx="0">
                  <c:v>-15.5541360587672</c:v>
                </c:pt>
                <c:pt idx="1">
                  <c:v>-15.2474252700327</c:v>
                </c:pt>
                <c:pt idx="2">
                  <c:v>-4.21031824471239</c:v>
                </c:pt>
                <c:pt idx="3">
                  <c:v>2.30496453900709</c:v>
                </c:pt>
                <c:pt idx="4">
                  <c:v>4.68669527896996</c:v>
                </c:pt>
              </c:numCache>
            </c:numRef>
          </c:val>
        </c:ser>
        <c:ser>
          <c:idx val="1"/>
          <c:order val="1"/>
          <c:tx>
            <c:strRef>
              <c:f>GràficA3!$C$34</c:f>
              <c:strCache>
                <c:ptCount val="1"/>
                <c:pt idx="0">
                  <c:v>Dones</c:v>
                </c:pt>
              </c:strCache>
            </c:strRef>
          </c:tx>
          <c:spPr>
            <a:solidFill>
              <a:srgbClr val="00808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3!$A$35:$A$39</c:f>
              <c:strCache>
                <c:ptCount val="5"/>
                <c:pt idx="0">
                  <c:v>16-24</c:v>
                </c:pt>
                <c:pt idx="1">
                  <c:v>25-34</c:v>
                </c:pt>
                <c:pt idx="2">
                  <c:v>35-44</c:v>
                </c:pt>
                <c:pt idx="3">
                  <c:v>45-54</c:v>
                </c:pt>
                <c:pt idx="4">
                  <c:v>55-64</c:v>
                </c:pt>
              </c:strCache>
            </c:strRef>
          </c:cat>
          <c:val>
            <c:numRef>
              <c:f>GràficA3!$C$35:$C$39</c:f>
              <c:numCache>
                <c:formatCode>General</c:formatCode>
                <c:ptCount val="5"/>
                <c:pt idx="0">
                  <c:v>-10.1748807631161</c:v>
                </c:pt>
                <c:pt idx="1">
                  <c:v>-9.06497211775386</c:v>
                </c:pt>
                <c:pt idx="2">
                  <c:v>-2.02398081534772</c:v>
                </c:pt>
                <c:pt idx="3">
                  <c:v>6.42223819793913</c:v>
                </c:pt>
                <c:pt idx="4">
                  <c:v>12.0778646217372</c:v>
                </c:pt>
              </c:numCache>
            </c:numRef>
          </c:val>
        </c:ser>
        <c:gapWidth val="150"/>
        <c:overlap val="0"/>
        <c:axId val="8077013"/>
        <c:axId val="45502748"/>
      </c:barChart>
      <c:catAx>
        <c:axId val="807701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45502748"/>
        <c:crossesAt val="0"/>
        <c:auto val="1"/>
        <c:lblAlgn val="ctr"/>
        <c:lblOffset val="100"/>
        <c:noMultiLvlLbl val="0"/>
      </c:catAx>
      <c:valAx>
        <c:axId val="45502748"/>
        <c:scaling>
          <c:orientation val="minMax"/>
          <c:max val="20"/>
          <c:min val="-2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4114081996434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077013"/>
        <c:crossesAt val="1"/>
        <c:crossBetween val="midCat"/>
      </c:valAx>
      <c:spPr>
        <a:noFill/>
        <a:ln w="12600">
          <a:solidFill>
            <a:srgbClr val="808080"/>
          </a:solidFill>
          <a:round/>
        </a:ln>
      </c:spPr>
    </c:plotArea>
    <c:legend>
      <c:legendPos val="r"/>
      <c:layout>
        <c:manualLayout>
          <c:xMode val="edge"/>
          <c:yMode val="edge"/>
          <c:x val="0.827974360310595"/>
          <c:y val="0.931372549019608"/>
          <c:w val="0.158111417999896"/>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82974620877"/>
          <c:y val="0.0222816399286988"/>
          <c:w val="0.986971702537912"/>
          <c:h val="0.929233511586453"/>
        </c:manualLayout>
      </c:layout>
      <c:barChart>
        <c:barDir val="col"/>
        <c:grouping val="percentStacked"/>
        <c:varyColors val="0"/>
        <c:ser>
          <c:idx val="0"/>
          <c:order val="0"/>
          <c:tx>
            <c:strRef>
              <c:f>GràficA4!$C$34</c:f>
              <c:strCache>
                <c:ptCount val="1"/>
                <c:pt idx="0">
                  <c:v>Nacionalitat espanyola</c:v>
                </c:pt>
              </c:strCache>
            </c:strRef>
          </c:tx>
          <c:spPr>
            <a:solidFill>
              <a:srgbClr val="ffcc00"/>
            </a:solidFill>
            <a:ln w="0">
              <a:noFill/>
            </a:ln>
          </c:spPr>
          <c:invertIfNegative val="0"/>
          <c:dLbls>
            <c:numFmt formatCode="#,##0.0" sourceLinked="1"/>
            <c:txPr>
              <a:bodyPr wrap="none"/>
              <a:lstStyle/>
              <a:p>
                <a:pPr>
                  <a:defRPr b="0" sz="6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ràficA4!$A$35:$B$41</c:f>
              <c:multiLvlStrCache>
                <c:ptCount val="7"/>
                <c:lvl>
                  <c:pt idx="0">
                    <c:v>Homes</c:v>
                  </c:pt>
                  <c:pt idx="1">
                    <c:v>Dones</c:v>
                  </c:pt>
                  <c:pt idx="2">
                    <c:v>16-24</c:v>
                  </c:pt>
                  <c:pt idx="3">
                    <c:v>25-34</c:v>
                  </c:pt>
                  <c:pt idx="4">
                    <c:v>35-44</c:v>
                  </c:pt>
                  <c:pt idx="5">
                    <c:v>45-54</c:v>
                  </c:pt>
                  <c:pt idx="6">
                    <c:v>55-64</c:v>
                  </c:pt>
                </c:lvl>
                <c:lvl>
                  <c:pt idx="0">
                    <c:v>Sexe</c:v>
                  </c:pt>
                  <c:pt idx="2">
                    <c:v>Edat</c:v>
                  </c:pt>
                </c:lvl>
              </c:multiLvlStrCache>
            </c:multiLvlStrRef>
          </c:cat>
          <c:val>
            <c:numRef>
              <c:f>GràficA4!$C$35:$C$41</c:f>
              <c:numCache>
                <c:formatCode>General</c:formatCode>
                <c:ptCount val="7"/>
                <c:pt idx="0">
                  <c:v>80.9794012471555</c:v>
                </c:pt>
                <c:pt idx="1">
                  <c:v>88.2784697508897</c:v>
                </c:pt>
                <c:pt idx="2">
                  <c:v>85.9706362153344</c:v>
                </c:pt>
                <c:pt idx="3">
                  <c:v>77.9723837209302</c:v>
                </c:pt>
                <c:pt idx="4">
                  <c:v>80.8751130312469</c:v>
                </c:pt>
                <c:pt idx="5">
                  <c:v>87.3581570394024</c:v>
                </c:pt>
                <c:pt idx="6">
                  <c:v>93.3639947437582</c:v>
                </c:pt>
              </c:numCache>
            </c:numRef>
          </c:val>
        </c:ser>
        <c:ser>
          <c:idx val="1"/>
          <c:order val="1"/>
          <c:tx>
            <c:strRef>
              <c:f>GràficA4!$D$34</c:f>
              <c:strCache>
                <c:ptCount val="1"/>
                <c:pt idx="0">
                  <c:v>Nacionalitat estrangera</c:v>
                </c:pt>
              </c:strCache>
            </c:strRef>
          </c:tx>
          <c:spPr>
            <a:solidFill>
              <a:srgbClr val="008080"/>
            </a:solidFill>
            <a:ln w="0">
              <a:noFill/>
            </a:ln>
          </c:spPr>
          <c:invertIfNegative val="0"/>
          <c:dLbls>
            <c:numFmt formatCode="#,##0.0" sourceLinked="1"/>
            <c:txPr>
              <a:bodyPr wrap="none"/>
              <a:lstStyle/>
              <a:p>
                <a:pPr>
                  <a:defRPr b="0" sz="675"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ràficA4!$A$35:$B$41</c:f>
              <c:multiLvlStrCache>
                <c:ptCount val="7"/>
                <c:lvl>
                  <c:pt idx="0">
                    <c:v>Homes</c:v>
                  </c:pt>
                  <c:pt idx="1">
                    <c:v>Dones</c:v>
                  </c:pt>
                  <c:pt idx="2">
                    <c:v>16-24</c:v>
                  </c:pt>
                  <c:pt idx="3">
                    <c:v>25-34</c:v>
                  </c:pt>
                  <c:pt idx="4">
                    <c:v>35-44</c:v>
                  </c:pt>
                  <c:pt idx="5">
                    <c:v>45-54</c:v>
                  </c:pt>
                  <c:pt idx="6">
                    <c:v>55-64</c:v>
                  </c:pt>
                </c:lvl>
                <c:lvl>
                  <c:pt idx="0">
                    <c:v>Sexe</c:v>
                  </c:pt>
                  <c:pt idx="2">
                    <c:v>Edat</c:v>
                  </c:pt>
                </c:lvl>
              </c:multiLvlStrCache>
            </c:multiLvlStrRef>
          </c:cat>
          <c:val>
            <c:numRef>
              <c:f>GràficA4!$D$35:$D$41</c:f>
              <c:numCache>
                <c:formatCode>General</c:formatCode>
                <c:ptCount val="7"/>
                <c:pt idx="0">
                  <c:v>19.0205987528445</c:v>
                </c:pt>
                <c:pt idx="1">
                  <c:v>11.7215302491103</c:v>
                </c:pt>
                <c:pt idx="2">
                  <c:v>14.0293637846656</c:v>
                </c:pt>
                <c:pt idx="3">
                  <c:v>22.0276162790698</c:v>
                </c:pt>
                <c:pt idx="4">
                  <c:v>19.1248869687531</c:v>
                </c:pt>
                <c:pt idx="5">
                  <c:v>12.6418429605976</c:v>
                </c:pt>
                <c:pt idx="6">
                  <c:v>6.63600525624179</c:v>
                </c:pt>
              </c:numCache>
            </c:numRef>
          </c:val>
        </c:ser>
        <c:gapWidth val="150"/>
        <c:overlap val="100"/>
        <c:axId val="58875415"/>
        <c:axId val="24342565"/>
      </c:barChart>
      <c:catAx>
        <c:axId val="5887541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4342565"/>
        <c:crossesAt val="0"/>
        <c:auto val="1"/>
        <c:lblAlgn val="ctr"/>
        <c:lblOffset val="100"/>
        <c:noMultiLvlLbl val="0"/>
      </c:catAx>
      <c:valAx>
        <c:axId val="24342565"/>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8875415"/>
        <c:crossesAt val="1"/>
        <c:crossBetween val="midCat"/>
      </c:valAx>
      <c:spPr>
        <a:noFill/>
        <a:ln w="12600">
          <a:solidFill>
            <a:srgbClr val="808080"/>
          </a:solidFill>
          <a:round/>
        </a:ln>
      </c:spPr>
    </c:plotArea>
    <c:legend>
      <c:legendPos val="r"/>
      <c:layout>
        <c:manualLayout>
          <c:xMode val="edge"/>
          <c:yMode val="edge"/>
          <c:x val="0.58861847933712"/>
          <c:y val="0.931105169340464"/>
          <c:w val="0.400802543123665"/>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82974620877"/>
          <c:y val="0.0222816399286988"/>
          <c:w val="0.986971702537912"/>
          <c:h val="0.929233511586453"/>
        </c:manualLayout>
      </c:layout>
      <c:barChart>
        <c:barDir val="col"/>
        <c:grouping val="percentStacked"/>
        <c:varyColors val="0"/>
        <c:ser>
          <c:idx val="0"/>
          <c:order val="0"/>
          <c:tx>
            <c:strRef>
              <c:f>GràficA5!$B$34</c:f>
              <c:strCache>
                <c:ptCount val="1"/>
                <c:pt idx="0">
                  <c:v>Nacionalitat espanyola</c:v>
                </c:pt>
              </c:strCache>
            </c:strRef>
          </c:tx>
          <c:spPr>
            <a:solidFill>
              <a:srgbClr val="ffcc00"/>
            </a:solidFill>
            <a:ln w="0">
              <a:noFill/>
            </a:ln>
          </c:spPr>
          <c:invertIfNegative val="0"/>
          <c:dLbls>
            <c:numFmt formatCode="#,##0.0" sourceLinked="1"/>
            <c:txPr>
              <a:bodyPr wrap="none"/>
              <a:lstStyle/>
              <a:p>
                <a:pPr>
                  <a:defRPr b="0" sz="6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5!$A$35:$A$43</c:f>
              <c:strCache>
                <c:ptCount val="9"/>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pt idx="8">
                  <c:v>SOA</c:v>
                </c:pt>
              </c:strCache>
            </c:strRef>
          </c:cat>
          <c:val>
            <c:numRef>
              <c:f>GràficA5!$B$35:$B$43</c:f>
              <c:numCache>
                <c:formatCode>General</c:formatCode>
                <c:ptCount val="9"/>
                <c:pt idx="0">
                  <c:v>44.7837150127226</c:v>
                </c:pt>
                <c:pt idx="1">
                  <c:v>91.9837213704335</c:v>
                </c:pt>
                <c:pt idx="2">
                  <c:v>73.4446130500759</c:v>
                </c:pt>
                <c:pt idx="3">
                  <c:v>87.9966103384677</c:v>
                </c:pt>
                <c:pt idx="4">
                  <c:v>87.504210171775</c:v>
                </c:pt>
                <c:pt idx="5">
                  <c:v>87.0158140726039</c:v>
                </c:pt>
                <c:pt idx="6">
                  <c:v>92.6371780515118</c:v>
                </c:pt>
                <c:pt idx="7">
                  <c:v>84.6406301279948</c:v>
                </c:pt>
                <c:pt idx="8">
                  <c:v>61.4134849715678</c:v>
                </c:pt>
              </c:numCache>
            </c:numRef>
          </c:val>
        </c:ser>
        <c:ser>
          <c:idx val="1"/>
          <c:order val="1"/>
          <c:tx>
            <c:strRef>
              <c:f>GràficA5!$C$34</c:f>
              <c:strCache>
                <c:ptCount val="1"/>
                <c:pt idx="0">
                  <c:v>Nacionalitat estrangera</c:v>
                </c:pt>
              </c:strCache>
            </c:strRef>
          </c:tx>
          <c:spPr>
            <a:solidFill>
              <a:srgbClr val="008080"/>
            </a:solidFill>
            <a:ln w="0">
              <a:noFill/>
            </a:ln>
          </c:spPr>
          <c:invertIfNegative val="0"/>
          <c:dLbls>
            <c:numFmt formatCode="#,##0.0" sourceLinked="1"/>
            <c:txPr>
              <a:bodyPr wrap="none"/>
              <a:lstStyle/>
              <a:p>
                <a:pPr>
                  <a:defRPr b="0" sz="675"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5!$A$35:$A$43</c:f>
              <c:strCache>
                <c:ptCount val="9"/>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pt idx="8">
                  <c:v>SOA</c:v>
                </c:pt>
              </c:strCache>
            </c:strRef>
          </c:cat>
          <c:val>
            <c:numRef>
              <c:f>GràficA5!$C$35:$C$43</c:f>
              <c:numCache>
                <c:formatCode>General</c:formatCode>
                <c:ptCount val="9"/>
                <c:pt idx="0">
                  <c:v>55.2162849872774</c:v>
                </c:pt>
                <c:pt idx="1">
                  <c:v>8.01627862956653</c:v>
                </c:pt>
                <c:pt idx="2">
                  <c:v>26.5553869499241</c:v>
                </c:pt>
                <c:pt idx="3">
                  <c:v>12.0033896615323</c:v>
                </c:pt>
                <c:pt idx="4">
                  <c:v>12.495789828225</c:v>
                </c:pt>
                <c:pt idx="5">
                  <c:v>12.9841859273961</c:v>
                </c:pt>
                <c:pt idx="6">
                  <c:v>7.36282194848824</c:v>
                </c:pt>
                <c:pt idx="7">
                  <c:v>15.3593698720053</c:v>
                </c:pt>
                <c:pt idx="8">
                  <c:v>38.5865150284322</c:v>
                </c:pt>
              </c:numCache>
            </c:numRef>
          </c:val>
        </c:ser>
        <c:gapWidth val="150"/>
        <c:overlap val="100"/>
        <c:axId val="91486145"/>
        <c:axId val="535184"/>
      </c:barChart>
      <c:catAx>
        <c:axId val="9148614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535184"/>
        <c:crossesAt val="0"/>
        <c:auto val="1"/>
        <c:lblAlgn val="ctr"/>
        <c:lblOffset val="100"/>
        <c:noMultiLvlLbl val="0"/>
      </c:catAx>
      <c:valAx>
        <c:axId val="535184"/>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1486145"/>
        <c:crossesAt val="1"/>
        <c:crossBetween val="midCat"/>
      </c:valAx>
      <c:spPr>
        <a:noFill/>
        <a:ln w="12600">
          <a:solidFill>
            <a:srgbClr val="808080"/>
          </a:solidFill>
          <a:round/>
        </a:ln>
      </c:spPr>
    </c:plotArea>
    <c:legend>
      <c:legendPos val="r"/>
      <c:layout>
        <c:manualLayout>
          <c:xMode val="edge"/>
          <c:yMode val="edge"/>
          <c:x val="0.586898744072125"/>
          <c:y val="0.931372549019608"/>
          <c:w val="0.400802543123665"/>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6568867580385"/>
          <c:y val="0.0222816399286988"/>
          <c:w val="0.944343113241962"/>
          <c:h val="0.929233511586453"/>
        </c:manualLayout>
      </c:layout>
      <c:barChart>
        <c:barDir val="col"/>
        <c:grouping val="clustered"/>
        <c:varyColors val="0"/>
        <c:ser>
          <c:idx val="0"/>
          <c:order val="0"/>
          <c:tx>
            <c:strRef>
              <c:f>GràficA6!$B$34</c:f>
              <c:strCache>
                <c:ptCount val="1"/>
                <c:pt idx="0">
                  <c:v>Variació trimestral</c:v>
                </c:pt>
              </c:strCache>
            </c:strRef>
          </c:tx>
          <c:spPr>
            <a:solidFill>
              <a:srgbClr val="ffcc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6!$A$35:$A$43</c:f>
              <c:strCache>
                <c:ptCount val="9"/>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pt idx="8">
                  <c:v>SOA</c:v>
                </c:pt>
              </c:strCache>
            </c:strRef>
          </c:cat>
          <c:val>
            <c:numRef>
              <c:f>GràficA6!$B$35:$B$43</c:f>
              <c:numCache>
                <c:formatCode>General</c:formatCode>
                <c:ptCount val="9"/>
                <c:pt idx="0">
                  <c:v>1.02827763496144</c:v>
                </c:pt>
                <c:pt idx="1">
                  <c:v>-1.20617110799439</c:v>
                </c:pt>
                <c:pt idx="2">
                  <c:v>-1.09065439263558</c:v>
                </c:pt>
                <c:pt idx="3">
                  <c:v>1.55411562215248</c:v>
                </c:pt>
                <c:pt idx="4">
                  <c:v>1.29648584100989</c:v>
                </c:pt>
                <c:pt idx="5">
                  <c:v>2.20520874231122</c:v>
                </c:pt>
                <c:pt idx="6">
                  <c:v>7.36399158400962</c:v>
                </c:pt>
                <c:pt idx="7">
                  <c:v>8.82142857142857</c:v>
                </c:pt>
                <c:pt idx="8">
                  <c:v>0.435137340223008</c:v>
                </c:pt>
              </c:numCache>
            </c:numRef>
          </c:val>
        </c:ser>
        <c:ser>
          <c:idx val="1"/>
          <c:order val="1"/>
          <c:tx>
            <c:strRef>
              <c:f>GràficA6!$C$34</c:f>
              <c:strCache>
                <c:ptCount val="1"/>
                <c:pt idx="0">
                  <c:v>Variació anual</c:v>
                </c:pt>
              </c:strCache>
            </c:strRef>
          </c:tx>
          <c:spPr>
            <a:solidFill>
              <a:srgbClr val="00808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6!$A$35:$A$43</c:f>
              <c:strCache>
                <c:ptCount val="9"/>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pt idx="8">
                  <c:v>SOA</c:v>
                </c:pt>
              </c:strCache>
            </c:strRef>
          </c:cat>
          <c:val>
            <c:numRef>
              <c:f>GràficA6!$C$35:$C$43</c:f>
              <c:numCache>
                <c:formatCode>General</c:formatCode>
                <c:ptCount val="9"/>
                <c:pt idx="0">
                  <c:v>-6.42857142857143</c:v>
                </c:pt>
                <c:pt idx="1">
                  <c:v>-7.34017363851618</c:v>
                </c:pt>
                <c:pt idx="2">
                  <c:v>-11.756829137654</c:v>
                </c:pt>
                <c:pt idx="3">
                  <c:v>-1.1335074663644</c:v>
                </c:pt>
                <c:pt idx="4">
                  <c:v>1.92241675248884</c:v>
                </c:pt>
                <c:pt idx="5">
                  <c:v>3.36863004632694</c:v>
                </c:pt>
                <c:pt idx="6">
                  <c:v>0.790067720090294</c:v>
                </c:pt>
                <c:pt idx="7">
                  <c:v>12.5184638109306</c:v>
                </c:pt>
                <c:pt idx="8">
                  <c:v>0.244299674267101</c:v>
                </c:pt>
              </c:numCache>
            </c:numRef>
          </c:val>
        </c:ser>
        <c:gapWidth val="150"/>
        <c:overlap val="0"/>
        <c:axId val="38722724"/>
        <c:axId val="71701385"/>
      </c:barChart>
      <c:catAx>
        <c:axId val="3872272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a:defRPr>
            </a:pPr>
          </a:p>
        </c:txPr>
        <c:crossAx val="71701385"/>
        <c:crossesAt val="0"/>
        <c:auto val="1"/>
        <c:lblAlgn val="ctr"/>
        <c:lblOffset val="100"/>
        <c:noMultiLvlLbl val="0"/>
      </c:catAx>
      <c:valAx>
        <c:axId val="71701385"/>
        <c:scaling>
          <c:orientation val="minMax"/>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39064171122994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8722724"/>
        <c:crossesAt val="1"/>
        <c:crossBetween val="midCat"/>
      </c:valAx>
      <c:spPr>
        <a:noFill/>
        <a:ln w="12600">
          <a:solidFill>
            <a:srgbClr val="808080"/>
          </a:solidFill>
          <a:round/>
        </a:ln>
      </c:spPr>
    </c:plotArea>
    <c:legend>
      <c:legendPos val="r"/>
      <c:layout>
        <c:manualLayout>
          <c:xMode val="edge"/>
          <c:yMode val="edge"/>
          <c:x val="0.69383500964094"/>
          <c:y val="0.931372549019608"/>
          <c:w val="0.296002918338632"/>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Relationship Id="rId3" Type="http://schemas.openxmlformats.org/officeDocument/2006/relationships/image" Target="../media/image3.jpeg"/>
</Relationships>
</file>

<file path=xl/drawings/_rels/drawing10.xml.rels><?xml version="1.0" encoding="UTF-8"?>
<Relationships xmlns="http://schemas.openxmlformats.org/package/2006/relationships"><Relationship Id="rId1" Type="http://schemas.openxmlformats.org/officeDocument/2006/relationships/chart" Target="../charts/chart6.xml"/>
</Relationships>
</file>

<file path=xl/drawings/_rels/drawing11.xml.rels><?xml version="1.0" encoding="UTF-8"?>
<Relationships xmlns="http://schemas.openxmlformats.org/package/2006/relationships"><Relationship Id="rId1" Type="http://schemas.openxmlformats.org/officeDocument/2006/relationships/chart" Target="../charts/chart7.xml"/>
</Relationships>
</file>

<file path=xl/drawings/_rels/drawing12.xml.rels><?xml version="1.0" encoding="UTF-8"?>
<Relationships xmlns="http://schemas.openxmlformats.org/package/2006/relationships"><Relationship Id="rId1" Type="http://schemas.openxmlformats.org/officeDocument/2006/relationships/chart" Target="../charts/chart8.xml"/>
</Relationships>
</file>

<file path=xl/drawings/_rels/drawing13.xml.rels><?xml version="1.0" encoding="UTF-8"?>
<Relationships xmlns="http://schemas.openxmlformats.org/package/2006/relationships"><Relationship Id="rId1" Type="http://schemas.openxmlformats.org/officeDocument/2006/relationships/chart" Target="../charts/chart9.xml"/>
</Relationships>
</file>

<file path=xl/drawings/_rels/drawing14.xml.rels><?xml version="1.0" encoding="UTF-8"?>
<Relationships xmlns="http://schemas.openxmlformats.org/package/2006/relationships"><Relationship Id="rId1" Type="http://schemas.openxmlformats.org/officeDocument/2006/relationships/chart" Target="../charts/chart10.xml"/>
</Relationships>
</file>

<file path=xl/drawings/_rels/drawing15.xml.rels><?xml version="1.0" encoding="UTF-8"?>
<Relationships xmlns="http://schemas.openxmlformats.org/package/2006/relationships"><Relationship Id="rId1" Type="http://schemas.openxmlformats.org/officeDocument/2006/relationships/chart" Target="../charts/chart11.xml"/>
</Relationships>
</file>

<file path=xl/drawings/_rels/drawing16.xml.rels><?xml version="1.0" encoding="UTF-8"?>
<Relationships xmlns="http://schemas.openxmlformats.org/package/2006/relationships"><Relationship Id="rId1" Type="http://schemas.openxmlformats.org/officeDocument/2006/relationships/chart" Target="../charts/chart12.xml"/>
</Relationships>
</file>

<file path=xl/drawings/_rels/drawing17.xml.rels><?xml version="1.0" encoding="UTF-8"?>
<Relationships xmlns="http://schemas.openxmlformats.org/package/2006/relationships"><Relationship Id="rId1" Type="http://schemas.openxmlformats.org/officeDocument/2006/relationships/chart" Target="../charts/chart13.xml"/>
</Relationships>
</file>

<file path=xl/drawings/_rels/drawing18.xml.rels><?xml version="1.0" encoding="UTF-8"?>
<Relationships xmlns="http://schemas.openxmlformats.org/package/2006/relationships"><Relationship Id="rId1" Type="http://schemas.openxmlformats.org/officeDocument/2006/relationships/chart" Target="../charts/chart14.xml"/>
</Relationships>
</file>

<file path=xl/drawings/_rels/drawing19.xml.rels><?xml version="1.0" encoding="UTF-8"?>
<Relationships xmlns="http://schemas.openxmlformats.org/package/2006/relationships"><Relationship Id="rId1" Type="http://schemas.openxmlformats.org/officeDocument/2006/relationships/chart" Target="../charts/chart15.xml"/>
</Relationships>
</file>

<file path=xl/drawings/_rels/drawing20.xml.rels><?xml version="1.0" encoding="UTF-8"?>
<Relationships xmlns="http://schemas.openxmlformats.org/package/2006/relationships"><Relationship Id="rId1" Type="http://schemas.openxmlformats.org/officeDocument/2006/relationships/chart" Target="../charts/chart16.xml"/>
</Relationships>
</file>

<file path=xl/drawings/_rels/drawing21.xml.rels><?xml version="1.0" encoding="UTF-8"?>
<Relationships xmlns="http://schemas.openxmlformats.org/package/2006/relationships"><Relationship Id="rId1" Type="http://schemas.openxmlformats.org/officeDocument/2006/relationships/chart" Target="../charts/chart17.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image" Target="../media/image4.wmf"/>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5400</xdr:rowOff>
    </xdr:from>
    <xdr:to>
      <xdr:col>2</xdr:col>
      <xdr:colOff>1855080</xdr:colOff>
      <xdr:row>4</xdr:row>
      <xdr:rowOff>66600</xdr:rowOff>
    </xdr:to>
    <xdr:pic>
      <xdr:nvPicPr>
        <xdr:cNvPr id="0" name="Picture 3" descr="escutCCBL200"/>
        <xdr:cNvPicPr/>
      </xdr:nvPicPr>
      <xdr:blipFill>
        <a:blip r:embed="rId1"/>
        <a:srcRect l="0" t="0" r="0" b="5784"/>
        <a:stretch/>
      </xdr:blipFill>
      <xdr:spPr>
        <a:xfrm>
          <a:off x="0" y="95400"/>
          <a:ext cx="2740320" cy="618840"/>
        </a:xfrm>
        <a:prstGeom prst="rect">
          <a:avLst/>
        </a:prstGeom>
        <a:ln w="0">
          <a:noFill/>
        </a:ln>
      </xdr:spPr>
    </xdr:pic>
    <xdr:clientData/>
  </xdr:twoCellAnchor>
  <xdr:twoCellAnchor editAs="oneCell">
    <xdr:from>
      <xdr:col>2</xdr:col>
      <xdr:colOff>2082240</xdr:colOff>
      <xdr:row>1</xdr:row>
      <xdr:rowOff>47520</xdr:rowOff>
    </xdr:from>
    <xdr:to>
      <xdr:col>2</xdr:col>
      <xdr:colOff>3874320</xdr:colOff>
      <xdr:row>4</xdr:row>
      <xdr:rowOff>75960</xdr:rowOff>
    </xdr:to>
    <xdr:pic>
      <xdr:nvPicPr>
        <xdr:cNvPr id="1" name="Picture 5" descr=""/>
        <xdr:cNvPicPr/>
      </xdr:nvPicPr>
      <xdr:blipFill>
        <a:blip r:embed="rId2"/>
        <a:stretch/>
      </xdr:blipFill>
      <xdr:spPr>
        <a:xfrm>
          <a:off x="2967480" y="209520"/>
          <a:ext cx="1792080" cy="514080"/>
        </a:xfrm>
        <a:prstGeom prst="rect">
          <a:avLst/>
        </a:prstGeom>
        <a:ln w="0">
          <a:noFill/>
        </a:ln>
      </xdr:spPr>
    </xdr:pic>
    <xdr:clientData/>
  </xdr:twoCellAnchor>
  <xdr:twoCellAnchor editAs="oneCell">
    <xdr:from>
      <xdr:col>2</xdr:col>
      <xdr:colOff>4013280</xdr:colOff>
      <xdr:row>0</xdr:row>
      <xdr:rowOff>0</xdr:rowOff>
    </xdr:from>
    <xdr:to>
      <xdr:col>3</xdr:col>
      <xdr:colOff>3600</xdr:colOff>
      <xdr:row>4</xdr:row>
      <xdr:rowOff>142920</xdr:rowOff>
    </xdr:to>
    <xdr:pic>
      <xdr:nvPicPr>
        <xdr:cNvPr id="2" name="Picture 6" descr="logoOC-BLcolor-lateral_72"/>
        <xdr:cNvPicPr/>
      </xdr:nvPicPr>
      <xdr:blipFill>
        <a:blip r:embed="rId3"/>
        <a:srcRect l="0" t="14537" r="0" b="14537"/>
        <a:stretch/>
      </xdr:blipFill>
      <xdr:spPr>
        <a:xfrm>
          <a:off x="4898520" y="0"/>
          <a:ext cx="2451960" cy="790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1"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2"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3"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4"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5"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6"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7"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8"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9"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20"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6520</xdr:colOff>
      <xdr:row>47</xdr:row>
      <xdr:rowOff>28440</xdr:rowOff>
    </xdr:from>
    <xdr:to>
      <xdr:col>10</xdr:col>
      <xdr:colOff>664920</xdr:colOff>
      <xdr:row>63</xdr:row>
      <xdr:rowOff>28440</xdr:rowOff>
    </xdr:to>
    <xdr:sp>
      <xdr:nvSpPr>
        <xdr:cNvPr id="3" name="Text Box 8"/>
        <xdr:cNvSpPr/>
      </xdr:nvSpPr>
      <xdr:spPr>
        <a:xfrm>
          <a:off x="326520" y="7667640"/>
          <a:ext cx="8885520" cy="2590560"/>
        </a:xfrm>
        <a:prstGeom prst="rect">
          <a:avLst/>
        </a:prstGeom>
        <a:solidFill>
          <a:srgbClr val="ffffff"/>
        </a:solidFill>
        <a:ln w="19080">
          <a:solidFill>
            <a:srgbClr val="000000"/>
          </a:solidFill>
          <a:miter/>
        </a:ln>
      </xdr:spPr>
      <xdr:style>
        <a:lnRef idx="0"/>
        <a:fillRef idx="0"/>
        <a:effectRef idx="0"/>
        <a:fontRef idx="minor"/>
      </xdr:style>
      <xdr:txBody>
        <a:bodyPr lIns="180000" rIns="180000" tIns="180000" bIns="180000" anchor="t">
          <a:noAutofit/>
        </a:bodyPr>
        <a:p>
          <a:r>
            <a:rPr b="1" lang="en-US" sz="1000" spc="-1" strike="noStrike">
              <a:solidFill>
                <a:srgbClr val="000000"/>
              </a:solidFill>
              <a:latin typeface="GarmdITC BkCn BT"/>
            </a:rPr>
            <a:t>Les dades del Règim General de la Seguretat Social d’aquest trimestre no inclouen ni el Sistema Especial Agrari ni el Sistema Especial de Treballadors de la Llar, integrats recentment:</a:t>
          </a:r>
          <a:endParaRPr b="0" lang="en-US" sz="1000" spc="-1" strike="noStrike">
            <a:latin typeface="Times New Roman"/>
          </a:endParaRPr>
        </a:p>
        <a:p>
          <a:r>
            <a:rPr b="0" lang="en-US" sz="1000" spc="-1" strike="noStrike">
              <a:solidFill>
                <a:srgbClr val="000000"/>
              </a:solidFill>
              <a:latin typeface="GarmdITC BkCn BT"/>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GarmdITC BkCn BT"/>
            </a:rPr>
            <a:t>- Amb efectes d’1 de gener de 2012, els treballadors per compte aliè del Règim especial agrari i els empresaris per als quals presten serveis, s’han integrat en el Règim General de la Seguretat Social mitjançant la creació d’un Sistema Especial, segons disposa la Llei 28/2011, de 22 de setembre.</a:t>
          </a:r>
          <a:endParaRPr b="0" lang="en-US" sz="1000" spc="-1" strike="noStrike">
            <a:latin typeface="Times New Roman"/>
          </a:endParaRPr>
        </a:p>
        <a:p>
          <a:r>
            <a:rPr b="0" lang="en-US" sz="1000" spc="-1" strike="noStrike">
              <a:solidFill>
                <a:srgbClr val="000000"/>
              </a:solidFill>
              <a:latin typeface="GarmdITC BkCn BT"/>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GarmdITC BkCn BT"/>
            </a:rPr>
            <a:t>- Amb efectes d’1 de gener de 2012, el Règim Especial de Treballadors de la Llar queda integrat en el Règim General de la Seguretat Social mitjançant la creació del Sistema Especial de Treballadors de la Llar, segons la disposició addicional 39 de la Llei 27/2011, d’1 d’agost, sobre actualització, adequació i modernització del sistema de Seguretat Social. El Reial decret 1620/2011, de 14 de novembre, regula la relació laboral de caràcter especial del servei de la llar familiar.</a:t>
          </a:r>
          <a:endParaRPr b="0" lang="en-US" sz="1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21"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22"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6520</xdr:colOff>
      <xdr:row>47</xdr:row>
      <xdr:rowOff>38160</xdr:rowOff>
    </xdr:from>
    <xdr:to>
      <xdr:col>10</xdr:col>
      <xdr:colOff>665280</xdr:colOff>
      <xdr:row>62</xdr:row>
      <xdr:rowOff>56880</xdr:rowOff>
    </xdr:to>
    <xdr:sp>
      <xdr:nvSpPr>
        <xdr:cNvPr id="4" name="Text Box 1"/>
        <xdr:cNvSpPr/>
      </xdr:nvSpPr>
      <xdr:spPr>
        <a:xfrm>
          <a:off x="326520" y="7667640"/>
          <a:ext cx="8615880" cy="2447640"/>
        </a:xfrm>
        <a:prstGeom prst="rect">
          <a:avLst/>
        </a:prstGeom>
        <a:solidFill>
          <a:srgbClr val="ffffff"/>
        </a:solidFill>
        <a:ln w="19080">
          <a:solidFill>
            <a:srgbClr val="000000"/>
          </a:solidFill>
          <a:miter/>
        </a:ln>
      </xdr:spPr>
      <xdr:style>
        <a:lnRef idx="0"/>
        <a:fillRef idx="0"/>
        <a:effectRef idx="0"/>
        <a:fontRef idx="minor"/>
      </xdr:style>
      <xdr:txBody>
        <a:bodyPr lIns="180000" rIns="180000" tIns="180000" bIns="180000" anchor="t">
          <a:noAutofit/>
        </a:bodyPr>
        <a:p>
          <a:r>
            <a:rPr b="1" lang="en-US" sz="1000" spc="-1" strike="noStrike">
              <a:solidFill>
                <a:srgbClr val="000000"/>
              </a:solidFill>
              <a:latin typeface="GarmdITC BkCn BT"/>
            </a:rPr>
            <a:t>Les dades del Règim General de la Seguretat Social d’aquest trimestre no inclouen ni el Sistema Especial Agrari ni el Sistema Especial de Treballadors de la Llar, integrats recentment:</a:t>
          </a:r>
          <a:endParaRPr b="0" lang="en-US" sz="1000" spc="-1" strike="noStrike">
            <a:latin typeface="Times New Roman"/>
          </a:endParaRPr>
        </a:p>
        <a:p>
          <a:r>
            <a:rPr b="0" lang="en-US" sz="1000" spc="-1" strike="noStrike">
              <a:solidFill>
                <a:srgbClr val="000000"/>
              </a:solidFill>
              <a:latin typeface="GarmdITC BkCn BT"/>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GarmdITC BkCn BT"/>
            </a:rPr>
            <a:t>- Amb efectes d’1 de gener de 2012, els treballadors per compte aliè del Règim especial agrari i els empresaris per als quals presten serveis, s’han integrat en el Règim General de la Seguretat Social mitjançant la creació d’un Sistema Especial, segons disposa la Llei 28/2011, de 22 de setembre.</a:t>
          </a:r>
          <a:endParaRPr b="0" lang="en-US" sz="1000" spc="-1" strike="noStrike">
            <a:latin typeface="Times New Roman"/>
          </a:endParaRPr>
        </a:p>
        <a:p>
          <a:r>
            <a:rPr b="0" lang="en-US" sz="1000" spc="-1" strike="noStrike">
              <a:solidFill>
                <a:srgbClr val="000000"/>
              </a:solidFill>
              <a:latin typeface="GarmdITC BkCn BT"/>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GarmdITC BkCn BT"/>
            </a:rPr>
            <a:t>- Amb efectes d’1 de gener de 2012, el Règim Especial de Treballadors de la Llar queda integrat en el Règim General de la Seguretat Social mitjançant la creació del Sistema Especial de Treballadors de la Llar, segons la disposició addicional 39 de la Llei 27/2011, d’1 d’agost, sobre actualització, adequació i modernització del sistema de Seguretat Social. El Reial decret 1620/2011, de 14 de novembre, regula la relació laboral de caràcter especial del servei de la llar familiar.</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5"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6"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760</xdr:colOff>
      <xdr:row>28</xdr:row>
      <xdr:rowOff>0</xdr:rowOff>
    </xdr:from>
    <xdr:to>
      <xdr:col>4</xdr:col>
      <xdr:colOff>655200</xdr:colOff>
      <xdr:row>39</xdr:row>
      <xdr:rowOff>75960</xdr:rowOff>
    </xdr:to>
    <xdr:pic>
      <xdr:nvPicPr>
        <xdr:cNvPr id="7" name="Picture 1" descr=""/>
        <xdr:cNvPicPr/>
      </xdr:nvPicPr>
      <xdr:blipFill>
        <a:blip r:embed="rId1"/>
        <a:stretch/>
      </xdr:blipFill>
      <xdr:spPr>
        <a:xfrm>
          <a:off x="77760" y="4067280"/>
          <a:ext cx="4061520" cy="1856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8"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9"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0"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arxius.elbaixllobregat.cat/web/analisi/pdf/Glossaritrimestral.pdf" TargetMode="External"/><Relationship Id="rId2" Type="http://schemas.openxmlformats.org/officeDocument/2006/relationships/hyperlink" Target="http://arxius.elbaixllobregat.cat/web/analisi/pdf/Infominut3T2013.pdf" TargetMode="External"/><Relationship Id="rId3" Type="http://schemas.openxmlformats.org/officeDocument/2006/relationships/hyperlink" Target="http://arxius.elbaixllobregat.cat/web/analisi/pdf/Monografic3T2013.pdf" TargetMode="External"/><Relationship Id="rId4"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drawing" Target="../drawings/drawing8.xml"/>
</Relationships>
</file>

<file path=xl/worksheets/_rels/sheet17.xml.rels><?xml version="1.0" encoding="UTF-8"?>
<Relationships xmlns="http://schemas.openxmlformats.org/package/2006/relationships"><Relationship Id="rId1" Type="http://schemas.openxmlformats.org/officeDocument/2006/relationships/drawing" Target="../drawings/drawing9.xml"/>
</Relationships>
</file>

<file path=xl/worksheets/_rels/sheet18.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drawing" Target="../drawings/drawing11.xml"/>
</Relationships>
</file>

<file path=xl/worksheets/_rels/sheet22.xml.rels><?xml version="1.0" encoding="UTF-8"?>
<Relationships xmlns="http://schemas.openxmlformats.org/package/2006/relationships"><Relationship Id="rId1" Type="http://schemas.openxmlformats.org/officeDocument/2006/relationships/drawing" Target="../drawings/drawing12.xml"/>
</Relationships>
</file>

<file path=xl/worksheets/_rels/sheet23.xml.rels><?xml version="1.0" encoding="UTF-8"?>
<Relationships xmlns="http://schemas.openxmlformats.org/package/2006/relationships"><Relationship Id="rId1" Type="http://schemas.openxmlformats.org/officeDocument/2006/relationships/drawing" Target="../drawings/drawing13.xml"/>
</Relationships>
</file>

<file path=xl/worksheets/_rels/sheet29.xml.rels><?xml version="1.0" encoding="UTF-8"?>
<Relationships xmlns="http://schemas.openxmlformats.org/package/2006/relationships"><Relationship Id="rId1" Type="http://schemas.openxmlformats.org/officeDocument/2006/relationships/drawing" Target="../drawings/drawing14.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15.xml"/>
</Relationships>
</file>

<file path=xl/worksheets/_rels/sheet31.xml.rels><?xml version="1.0" encoding="UTF-8"?>
<Relationships xmlns="http://schemas.openxmlformats.org/package/2006/relationships"><Relationship Id="rId1" Type="http://schemas.openxmlformats.org/officeDocument/2006/relationships/drawing" Target="../drawings/drawing16.xml"/>
</Relationships>
</file>

<file path=xl/worksheets/_rels/sheet36.xml.rels><?xml version="1.0" encoding="UTF-8"?>
<Relationships xmlns="http://schemas.openxmlformats.org/package/2006/relationships"><Relationship Id="rId1" Type="http://schemas.openxmlformats.org/officeDocument/2006/relationships/drawing" Target="../drawings/drawing17.xml"/>
</Relationships>
</file>

<file path=xl/worksheets/_rels/sheet37.xml.rels><?xml version="1.0" encoding="UTF-8"?>
<Relationships xmlns="http://schemas.openxmlformats.org/package/2006/relationships"><Relationship Id="rId1" Type="http://schemas.openxmlformats.org/officeDocument/2006/relationships/drawing" Target="../drawings/drawing18.xml"/>
</Relationships>
</file>

<file path=xl/worksheets/_rels/sheet40.xml.rels><?xml version="1.0" encoding="UTF-8"?>
<Relationships xmlns="http://schemas.openxmlformats.org/package/2006/relationships"><Relationship Id="rId1" Type="http://schemas.openxmlformats.org/officeDocument/2006/relationships/drawing" Target="../drawings/drawing19.xml"/>
</Relationships>
</file>

<file path=xl/worksheets/_rels/sheet41.xml.rels><?xml version="1.0" encoding="UTF-8"?>
<Relationships xmlns="http://schemas.openxmlformats.org/package/2006/relationships"><Relationship Id="rId1" Type="http://schemas.openxmlformats.org/officeDocument/2006/relationships/drawing" Target="../drawings/drawing20.xml"/>
</Relationships>
</file>

<file path=xl/worksheets/_rels/sheet42.xml.rels><?xml version="1.0" encoding="UTF-8"?>
<Relationships xmlns="http://schemas.openxmlformats.org/package/2006/relationships"><Relationship Id="rId1" Type="http://schemas.openxmlformats.org/officeDocument/2006/relationships/drawing" Target="../drawings/drawing21.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11.9921875" defaultRowHeight="12.75" zeroHeight="false" outlineLevelRow="0" outlineLevelCol="0"/>
  <cols>
    <col collapsed="false" customWidth="true" hidden="false" outlineLevel="0" max="1" min="1" style="1" width="4.82"/>
    <col collapsed="false" customWidth="true" hidden="false" outlineLevel="0" max="2" min="2" style="1" width="10.5"/>
    <col collapsed="false" customWidth="true" hidden="false" outlineLevel="0" max="3" min="3" style="1" width="111.82"/>
    <col collapsed="false" customWidth="true" hidden="false" outlineLevel="0" max="4" min="4" style="1" width="61.32"/>
    <col collapsed="false" customWidth="false" hidden="false" outlineLevel="0" max="257" min="5" style="1" width="11.99"/>
  </cols>
  <sheetData>
    <row r="1" s="1" customFormat="true" ht="12.75" hidden="false" customHeight="false" outlineLevel="0" collapsed="false"/>
    <row r="2" s="1" customFormat="true" ht="12.75" hidden="false" customHeight="false" outlineLevel="0" collapsed="false"/>
    <row r="3" s="1" customFormat="true" ht="12.75" hidden="false" customHeight="false" outlineLevel="0" collapsed="false"/>
    <row r="4" s="1" customFormat="true" ht="12.75" hidden="false" customHeight="false" outlineLevel="0" collapsed="false"/>
    <row r="5" s="1" customFormat="true" ht="12.75" hidden="false" customHeight="false" outlineLevel="0" collapsed="false"/>
    <row r="6" s="1" customFormat="true" ht="12.75" hidden="false" customHeight="false" outlineLevel="0" collapsed="false"/>
    <row r="7" customFormat="false" ht="23.25" hidden="false" customHeight="false" outlineLevel="0" collapsed="false">
      <c r="A7" s="2" t="s">
        <v>0</v>
      </c>
      <c r="C7" s="3"/>
      <c r="D7" s="3"/>
    </row>
    <row r="8" customFormat="false" ht="24" hidden="false" customHeight="false" outlineLevel="0" collapsed="false">
      <c r="A8" s="4" t="s">
        <v>1</v>
      </c>
      <c r="B8" s="5"/>
      <c r="C8" s="6"/>
    </row>
    <row r="9" customFormat="false" ht="12.75" hidden="false" customHeight="false" outlineLevel="0" collapsed="false">
      <c r="A9" s="3"/>
    </row>
    <row r="10" customFormat="false" ht="15.75" hidden="false" customHeight="false" outlineLevel="0" collapsed="false">
      <c r="A10" s="7" t="s">
        <v>2</v>
      </c>
      <c r="D10" s="8"/>
    </row>
    <row r="11" customFormat="false" ht="12.75" hidden="false" customHeight="false" outlineLevel="0" collapsed="false">
      <c r="A11" s="9" t="s">
        <v>3</v>
      </c>
      <c r="B11" s="10"/>
      <c r="C11" s="11"/>
      <c r="D11" s="8"/>
    </row>
    <row r="12" customFormat="false" ht="12.75" hidden="false" customHeight="false" outlineLevel="0" collapsed="false">
      <c r="A12" s="12" t="s">
        <v>4</v>
      </c>
      <c r="B12" s="10"/>
      <c r="C12" s="11"/>
      <c r="D12" s="8"/>
    </row>
    <row r="13" customFormat="false" ht="12.75" hidden="false" customHeight="false" outlineLevel="0" collapsed="false">
      <c r="A13" s="12" t="s">
        <v>5</v>
      </c>
      <c r="B13" s="13"/>
      <c r="C13" s="14"/>
      <c r="D13" s="8"/>
    </row>
    <row r="14" customFormat="false" ht="12.75" hidden="false" customHeight="false" outlineLevel="0" collapsed="false">
      <c r="A14" s="9" t="s">
        <v>6</v>
      </c>
      <c r="B14" s="10"/>
      <c r="D14" s="8"/>
    </row>
    <row r="15" customFormat="false" ht="12.75" hidden="false" customHeight="false" outlineLevel="0" collapsed="false">
      <c r="A15" s="9" t="s">
        <v>7</v>
      </c>
      <c r="B15" s="10"/>
    </row>
    <row r="16" customFormat="false" ht="12.75" hidden="false" customHeight="false" outlineLevel="0" collapsed="false">
      <c r="A16" s="9" t="s">
        <v>8</v>
      </c>
      <c r="B16" s="10"/>
    </row>
    <row r="17" customFormat="false" ht="12.75" hidden="false" customHeight="false" outlineLevel="0" collapsed="false">
      <c r="A17" s="3"/>
      <c r="C17" s="15" t="s">
        <v>9</v>
      </c>
      <c r="D17" s="11"/>
    </row>
    <row r="18" customFormat="false" ht="15.75" hidden="false" customHeight="false" outlineLevel="0" collapsed="false">
      <c r="A18" s="7" t="s">
        <v>10</v>
      </c>
      <c r="D18" s="11"/>
    </row>
    <row r="19" customFormat="false" ht="12.75" hidden="false" customHeight="false" outlineLevel="0" collapsed="false">
      <c r="A19" s="3" t="s">
        <v>11</v>
      </c>
      <c r="D19" s="11"/>
    </row>
    <row r="20" customFormat="false" ht="12.75" hidden="false" customHeight="false" outlineLevel="0" collapsed="false">
      <c r="B20" s="9" t="s">
        <v>12</v>
      </c>
      <c r="C20" s="1" t="s">
        <v>13</v>
      </c>
    </row>
    <row r="21" customFormat="false" ht="12.75" hidden="false" customHeight="false" outlineLevel="0" collapsed="false">
      <c r="B21" s="9" t="s">
        <v>14</v>
      </c>
      <c r="C21" s="1" t="s">
        <v>15</v>
      </c>
    </row>
    <row r="22" customFormat="false" ht="12.75" hidden="false" customHeight="false" outlineLevel="0" collapsed="false">
      <c r="B22" s="9" t="s">
        <v>16</v>
      </c>
      <c r="C22" s="1" t="s">
        <v>17</v>
      </c>
    </row>
    <row r="23" customFormat="false" ht="12.75" hidden="false" customHeight="false" outlineLevel="0" collapsed="false">
      <c r="B23" s="9" t="s">
        <v>18</v>
      </c>
      <c r="C23" s="1" t="s">
        <v>19</v>
      </c>
    </row>
    <row r="24" customFormat="false" ht="12.75" hidden="false" customHeight="false" outlineLevel="0" collapsed="false">
      <c r="A24" s="3" t="s">
        <v>20</v>
      </c>
    </row>
    <row r="25" customFormat="false" ht="12.75" hidden="false" customHeight="false" outlineLevel="0" collapsed="false">
      <c r="B25" s="9" t="s">
        <v>21</v>
      </c>
      <c r="C25" s="1" t="s">
        <v>22</v>
      </c>
      <c r="D25" s="11"/>
    </row>
    <row r="26" customFormat="false" ht="12.75" hidden="false" customHeight="false" outlineLevel="0" collapsed="false">
      <c r="B26" s="9" t="s">
        <v>23</v>
      </c>
      <c r="C26" s="1" t="s">
        <v>24</v>
      </c>
    </row>
    <row r="27" customFormat="false" ht="12.75" hidden="false" customHeight="false" outlineLevel="0" collapsed="false">
      <c r="A27" s="3"/>
      <c r="B27" s="9" t="s">
        <v>25</v>
      </c>
      <c r="C27" s="1" t="s">
        <v>26</v>
      </c>
    </row>
    <row r="28" customFormat="false" ht="12.75" hidden="false" customHeight="false" outlineLevel="0" collapsed="false">
      <c r="B28" s="9" t="s">
        <v>27</v>
      </c>
      <c r="C28" s="1" t="s">
        <v>28</v>
      </c>
    </row>
    <row r="29" customFormat="false" ht="12.75" hidden="false" customHeight="false" outlineLevel="0" collapsed="false">
      <c r="B29" s="9" t="s">
        <v>29</v>
      </c>
      <c r="C29" s="1" t="s">
        <v>30</v>
      </c>
    </row>
    <row r="30" customFormat="false" ht="12.75" hidden="false" customHeight="false" outlineLevel="0" collapsed="false">
      <c r="B30" s="9" t="s">
        <v>31</v>
      </c>
      <c r="C30" s="1" t="s">
        <v>32</v>
      </c>
      <c r="D30" s="11"/>
    </row>
    <row r="31" customFormat="false" ht="12.75" hidden="false" customHeight="false" outlineLevel="0" collapsed="false">
      <c r="A31" s="3" t="s">
        <v>33</v>
      </c>
      <c r="D31" s="11"/>
    </row>
    <row r="32" customFormat="false" ht="12.75" hidden="false" customHeight="false" outlineLevel="0" collapsed="false">
      <c r="B32" s="9" t="s">
        <v>34</v>
      </c>
      <c r="C32" s="1" t="s">
        <v>35</v>
      </c>
      <c r="D32" s="11"/>
    </row>
    <row r="33" customFormat="false" ht="12.75" hidden="false" customHeight="false" outlineLevel="0" collapsed="false">
      <c r="A33" s="3" t="s">
        <v>36</v>
      </c>
      <c r="D33" s="11"/>
    </row>
    <row r="34" customFormat="false" ht="12.75" hidden="false" customHeight="false" outlineLevel="0" collapsed="false">
      <c r="B34" s="9" t="s">
        <v>37</v>
      </c>
      <c r="C34" s="1" t="s">
        <v>38</v>
      </c>
      <c r="D34" s="11"/>
    </row>
    <row r="35" customFormat="false" ht="12.75" hidden="false" customHeight="false" outlineLevel="0" collapsed="false">
      <c r="B35" s="9" t="s">
        <v>39</v>
      </c>
      <c r="C35" s="16" t="s">
        <v>40</v>
      </c>
      <c r="D35" s="11"/>
    </row>
    <row r="36" customFormat="false" ht="12.75" hidden="false" customHeight="false" outlineLevel="0" collapsed="false">
      <c r="A36" s="8"/>
    </row>
    <row r="37" customFormat="false" ht="15.75" hidden="false" customHeight="false" outlineLevel="0" collapsed="false">
      <c r="A37" s="7" t="s">
        <v>41</v>
      </c>
    </row>
    <row r="38" customFormat="false" ht="12.75" hidden="false" customHeight="false" outlineLevel="0" collapsed="false">
      <c r="A38" s="3" t="s">
        <v>42</v>
      </c>
    </row>
    <row r="39" customFormat="false" ht="12.75" hidden="false" customHeight="false" outlineLevel="0" collapsed="false">
      <c r="B39" s="9" t="s">
        <v>43</v>
      </c>
      <c r="C39" s="1" t="s">
        <v>44</v>
      </c>
    </row>
    <row r="40" customFormat="false" ht="12.75" hidden="false" customHeight="false" outlineLevel="0" collapsed="false">
      <c r="A40" s="3" t="s">
        <v>45</v>
      </c>
      <c r="D40" s="11"/>
    </row>
    <row r="41" customFormat="false" ht="12.75" hidden="false" customHeight="false" outlineLevel="0" collapsed="false">
      <c r="B41" s="9" t="s">
        <v>46</v>
      </c>
      <c r="C41" s="1" t="s">
        <v>47</v>
      </c>
      <c r="D41" s="8"/>
    </row>
    <row r="42" customFormat="false" ht="12.75" hidden="false" customHeight="false" outlineLevel="0" collapsed="false">
      <c r="B42" s="9" t="s">
        <v>48</v>
      </c>
      <c r="C42" s="1" t="s">
        <v>49</v>
      </c>
      <c r="D42" s="11"/>
    </row>
    <row r="43" customFormat="false" ht="12.75" hidden="false" customHeight="false" outlineLevel="0" collapsed="false">
      <c r="B43" s="9" t="s">
        <v>50</v>
      </c>
      <c r="C43" s="1" t="s">
        <v>51</v>
      </c>
      <c r="D43" s="11"/>
    </row>
    <row r="44" customFormat="false" ht="12.75" hidden="false" customHeight="false" outlineLevel="0" collapsed="false">
      <c r="B44" s="9" t="s">
        <v>52</v>
      </c>
      <c r="C44" s="1" t="s">
        <v>53</v>
      </c>
      <c r="D44" s="11"/>
    </row>
    <row r="45" customFormat="false" ht="12.75" hidden="false" customHeight="false" outlineLevel="0" collapsed="false">
      <c r="B45" s="9" t="s">
        <v>54</v>
      </c>
      <c r="C45" s="1" t="s">
        <v>55</v>
      </c>
      <c r="D45" s="11"/>
    </row>
    <row r="46" customFormat="false" ht="12.75" hidden="false" customHeight="false" outlineLevel="0" collapsed="false">
      <c r="B46" s="9" t="s">
        <v>56</v>
      </c>
      <c r="C46" s="1" t="s">
        <v>57</v>
      </c>
      <c r="D46" s="11"/>
    </row>
    <row r="47" customFormat="false" ht="12.75" hidden="false" customHeight="false" outlineLevel="0" collapsed="false">
      <c r="B47" s="9" t="s">
        <v>58</v>
      </c>
      <c r="C47" s="1" t="s">
        <v>59</v>
      </c>
      <c r="D47" s="11"/>
    </row>
    <row r="48" customFormat="false" ht="12.75" hidden="false" customHeight="false" outlineLevel="0" collapsed="false">
      <c r="A48" s="3" t="s">
        <v>60</v>
      </c>
      <c r="D48" s="11"/>
    </row>
    <row r="49" customFormat="false" ht="12.75" hidden="false" customHeight="false" outlineLevel="0" collapsed="false">
      <c r="B49" s="9" t="s">
        <v>61</v>
      </c>
      <c r="C49" s="1" t="s">
        <v>62</v>
      </c>
      <c r="D49" s="11"/>
    </row>
    <row r="50" customFormat="false" ht="12.75" hidden="false" customHeight="false" outlineLevel="0" collapsed="false">
      <c r="B50" s="9" t="s">
        <v>63</v>
      </c>
      <c r="C50" s="1" t="s">
        <v>64</v>
      </c>
      <c r="D50" s="11"/>
    </row>
    <row r="51" customFormat="false" ht="12.75" hidden="false" customHeight="false" outlineLevel="0" collapsed="false">
      <c r="A51" s="3" t="s">
        <v>65</v>
      </c>
      <c r="D51" s="11"/>
    </row>
    <row r="52" customFormat="false" ht="12.75" hidden="false" customHeight="false" outlineLevel="0" collapsed="false">
      <c r="B52" s="9" t="s">
        <v>66</v>
      </c>
      <c r="C52" s="1" t="s">
        <v>67</v>
      </c>
      <c r="D52" s="11"/>
    </row>
    <row r="53" customFormat="false" ht="12.75" hidden="false" customHeight="false" outlineLevel="0" collapsed="false">
      <c r="B53" s="9" t="s">
        <v>68</v>
      </c>
      <c r="C53" s="1" t="s">
        <v>69</v>
      </c>
      <c r="D53" s="11"/>
    </row>
    <row r="54" customFormat="false" ht="12.75" hidden="false" customHeight="false" outlineLevel="0" collapsed="false">
      <c r="B54" s="9" t="s">
        <v>70</v>
      </c>
      <c r="C54" s="1" t="s">
        <v>71</v>
      </c>
      <c r="D54" s="11"/>
    </row>
    <row r="55" customFormat="false" ht="12.75" hidden="false" customHeight="false" outlineLevel="0" collapsed="false">
      <c r="B55" s="9" t="s">
        <v>72</v>
      </c>
      <c r="C55" s="1" t="s">
        <v>73</v>
      </c>
      <c r="D55" s="11"/>
    </row>
    <row r="56" customFormat="false" ht="12.75" hidden="false" customHeight="false" outlineLevel="0" collapsed="false">
      <c r="A56" s="3" t="s">
        <v>36</v>
      </c>
      <c r="D56" s="11"/>
    </row>
    <row r="57" customFormat="false" ht="12.75" hidden="false" customHeight="false" outlineLevel="0" collapsed="false">
      <c r="B57" s="9" t="s">
        <v>74</v>
      </c>
      <c r="C57" s="1" t="s">
        <v>75</v>
      </c>
      <c r="D57" s="11"/>
    </row>
    <row r="58" customFormat="false" ht="12.75" hidden="false" customHeight="false" outlineLevel="0" collapsed="false">
      <c r="B58" s="9" t="s">
        <v>76</v>
      </c>
      <c r="C58" s="1" t="s">
        <v>77</v>
      </c>
      <c r="D58" s="11"/>
    </row>
    <row r="59" customFormat="false" ht="12.75" hidden="false" customHeight="false" outlineLevel="0" collapsed="false">
      <c r="B59" s="9" t="s">
        <v>78</v>
      </c>
      <c r="C59" s="1" t="s">
        <v>79</v>
      </c>
      <c r="D59" s="11"/>
    </row>
    <row r="60" customFormat="false" ht="12.75" hidden="false" customHeight="false" outlineLevel="0" collapsed="false">
      <c r="B60" s="9" t="s">
        <v>80</v>
      </c>
      <c r="C60" s="16" t="s">
        <v>81</v>
      </c>
      <c r="D60" s="11"/>
    </row>
    <row r="61" customFormat="false" ht="12.75" hidden="false" customHeight="false" outlineLevel="0" collapsed="false">
      <c r="A61" s="8"/>
      <c r="D61" s="11"/>
    </row>
    <row r="62" customFormat="false" ht="15.75" hidden="false" customHeight="false" outlineLevel="0" collapsed="false">
      <c r="A62" s="7" t="s">
        <v>82</v>
      </c>
      <c r="D62" s="11"/>
    </row>
    <row r="63" customFormat="false" ht="12.75" hidden="false" customHeight="false" outlineLevel="0" collapsed="false">
      <c r="A63" s="3" t="s">
        <v>83</v>
      </c>
      <c r="D63" s="11"/>
    </row>
    <row r="64" customFormat="false" ht="12.75" hidden="false" customHeight="false" outlineLevel="0" collapsed="false">
      <c r="B64" s="9" t="s">
        <v>84</v>
      </c>
      <c r="C64" s="1" t="s">
        <v>85</v>
      </c>
      <c r="D64" s="8"/>
    </row>
    <row r="65" customFormat="false" ht="12.75" hidden="false" customHeight="false" outlineLevel="0" collapsed="false">
      <c r="A65" s="3" t="s">
        <v>86</v>
      </c>
      <c r="D65" s="8"/>
    </row>
    <row r="66" customFormat="false" ht="12.75" hidden="false" customHeight="false" outlineLevel="0" collapsed="false">
      <c r="B66" s="9" t="s">
        <v>87</v>
      </c>
      <c r="C66" s="1" t="s">
        <v>88</v>
      </c>
      <c r="D66" s="8"/>
    </row>
    <row r="67" customFormat="false" ht="12.75" hidden="false" customHeight="false" outlineLevel="0" collapsed="false">
      <c r="B67" s="9" t="s">
        <v>89</v>
      </c>
      <c r="C67" s="1" t="s">
        <v>90</v>
      </c>
      <c r="D67" s="8"/>
    </row>
    <row r="68" customFormat="false" ht="12.75" hidden="false" customHeight="false" outlineLevel="0" collapsed="false">
      <c r="B68" s="9" t="s">
        <v>91</v>
      </c>
      <c r="C68" s="1" t="s">
        <v>92</v>
      </c>
      <c r="D68" s="8"/>
    </row>
    <row r="69" customFormat="false" ht="12.75" hidden="false" customHeight="false" outlineLevel="0" collapsed="false">
      <c r="B69" s="9" t="s">
        <v>93</v>
      </c>
      <c r="C69" s="1" t="s">
        <v>94</v>
      </c>
      <c r="D69" s="8"/>
    </row>
    <row r="70" customFormat="false" ht="12.75" hidden="false" customHeight="false" outlineLevel="0" collapsed="false">
      <c r="A70" s="3" t="s">
        <v>95</v>
      </c>
      <c r="D70" s="11"/>
    </row>
    <row r="71" customFormat="false" ht="12.75" hidden="false" customHeight="false" outlineLevel="0" collapsed="false">
      <c r="B71" s="9" t="s">
        <v>96</v>
      </c>
      <c r="C71" s="1" t="s">
        <v>97</v>
      </c>
      <c r="D71" s="11"/>
    </row>
    <row r="72" customFormat="false" ht="12.75" hidden="false" customHeight="false" outlineLevel="0" collapsed="false">
      <c r="B72" s="9" t="s">
        <v>98</v>
      </c>
      <c r="C72" s="1" t="s">
        <v>99</v>
      </c>
      <c r="D72" s="17"/>
    </row>
    <row r="73" customFormat="false" ht="12.75" hidden="false" customHeight="false" outlineLevel="0" collapsed="false">
      <c r="A73" s="3" t="s">
        <v>36</v>
      </c>
      <c r="D73" s="8"/>
    </row>
    <row r="74" customFormat="false" ht="12.75" hidden="false" customHeight="false" outlineLevel="0" collapsed="false">
      <c r="A74" s="3"/>
      <c r="B74" s="9" t="s">
        <v>100</v>
      </c>
      <c r="C74" s="1" t="s">
        <v>101</v>
      </c>
      <c r="D74" s="8"/>
    </row>
    <row r="75" customFormat="false" ht="12.75" hidden="false" customHeight="false" outlineLevel="0" collapsed="false">
      <c r="B75" s="9" t="s">
        <v>102</v>
      </c>
      <c r="C75" s="1" t="s">
        <v>103</v>
      </c>
    </row>
    <row r="76" customFormat="false" ht="12.75" hidden="false" customHeight="false" outlineLevel="0" collapsed="false">
      <c r="B76" s="9" t="s">
        <v>104</v>
      </c>
      <c r="C76" s="1" t="s">
        <v>105</v>
      </c>
    </row>
    <row r="77" customFormat="false" ht="12.75" hidden="false" customHeight="false" outlineLevel="0" collapsed="false">
      <c r="B77" s="9" t="s">
        <v>106</v>
      </c>
      <c r="C77" s="16" t="s">
        <v>107</v>
      </c>
    </row>
  </sheetData>
  <hyperlinks>
    <hyperlink ref="A11" r:id="rId1" display="Metodologia"/>
    <hyperlink ref="A12" r:id="rId2" display="L'informe en un minut"/>
    <hyperlink ref="A13" r:id="rId3" display="Monogràfic: Dinamisme empresarial: activitats econòmiques que han generat més ocupació i han creat més empreses."/>
    <hyperlink ref="A14" location="Índex!A18" display="Estructura productiva"/>
    <hyperlink ref="A15" location="Índex!A37" display="Atur registrat"/>
    <hyperlink ref="A16" location="Índex!A62" display="Contractació registrada"/>
    <hyperlink ref="B20" location="TaulaE1!A1" display="Taula E1"/>
    <hyperlink ref="B21" location="TaulaE2!A1" display="Taula E2"/>
    <hyperlink ref="B22" location="TaulaE3!A1" display="Taula E3"/>
    <hyperlink ref="B23" location="TaulaE4!A1" display="Taula E4"/>
    <hyperlink ref="B25" location="TaulaE5!A1" display="Taula E5"/>
    <hyperlink ref="B26" location="TaulaE6!A1" display="Taula E6"/>
    <hyperlink ref="B27" location="GràficE1!A1" display="Gràfic E1"/>
    <hyperlink ref="B28" location="GràficE2!A1" display="Gràfic E2"/>
    <hyperlink ref="B29" location="TaulaE7!A1" display="Taula E7"/>
    <hyperlink ref="B30" location="TaulaE8!A1" display="Taula E8"/>
    <hyperlink ref="B32" location="TaulaE9!A1" display="Taula E9"/>
    <hyperlink ref="B34" location="GràficE3!A1" display="Gràfic E3"/>
    <hyperlink ref="B35" location="TaulaE10!A1" display="Taula E10"/>
    <hyperlink ref="B39" location="TaulaA1!A1" display="Taula A1"/>
    <hyperlink ref="B41" location="GràficA1!A1" display="Gràfic A1"/>
    <hyperlink ref="B42" location="GràficA2!A1" display="Gràfic A2"/>
    <hyperlink ref="B43" location="GràficA3!A1" display="Gràfic A3"/>
    <hyperlink ref="B44" location="TaulaA2!A1" display="Taula A2"/>
    <hyperlink ref="B45" location="TaulaA3!A1" display="Taula A3"/>
    <hyperlink ref="B46" location="GràficA4!A1" display="Gràfic A4"/>
    <hyperlink ref="B47" location="GràficA5!A1" display="Gràfic A5"/>
    <hyperlink ref="B49" location="GràficA6!A1" display="Gràfic A6"/>
    <hyperlink ref="B50" location="TaulaA4!A1" display="Taula A4"/>
    <hyperlink ref="B52" location="TaulaA5!A1" display="Taula A5"/>
    <hyperlink ref="B53" location="TaulaA6!A1" display="Taula A6"/>
    <hyperlink ref="B54" location="TaulaA7!A1" display="Taula A7"/>
    <hyperlink ref="B55" location="TaulaA8!A1" display="Taula A8"/>
    <hyperlink ref="B57" location="GràficA7!A1" display="Gràfic A7"/>
    <hyperlink ref="B58" location="GràficA8!A1" display="Gràfic A8"/>
    <hyperlink ref="B59" location="GràficA9!A1" display="Gràfic A9"/>
    <hyperlink ref="B60" location="TaulaA9!A1" display="Taula A9"/>
    <hyperlink ref="B64" location="TaulaC1!A1" display="Taula C1"/>
    <hyperlink ref="B66" location="TaulaC2!A1" display="Taula C2"/>
    <hyperlink ref="B67" location="TaulaC3!A1" display="Taula C3"/>
    <hyperlink ref="B68" location="GràficC1!A1" display="Gràfic C1"/>
    <hyperlink ref="B69" location="GràficC2!A1" display="Gràfic C2"/>
    <hyperlink ref="B71" location="TaulaC4!A1" display="Taula C4"/>
    <hyperlink ref="B72" location="TaulaC5!A1" display="Taula C5"/>
    <hyperlink ref="B74" location="GràficC3!A1" display="Gràfic C3"/>
    <hyperlink ref="B75" location="GràficC4!A1" display="Gràfic C4"/>
    <hyperlink ref="B76" location="GràficC5!A1" display="Gràfic C5"/>
    <hyperlink ref="B77" location="TaulaC6!A1" display="Taula C6"/>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0" width="63.32"/>
    <col collapsed="false" customWidth="false" hidden="false" outlineLevel="0" max="257" min="2" style="10" width="12.82"/>
  </cols>
  <sheetData>
    <row r="1" customFormat="false" ht="12.75" hidden="false" customHeight="false" outlineLevel="0" collapsed="false">
      <c r="A1" s="9" t="s">
        <v>108</v>
      </c>
      <c r="B1" s="9" t="s">
        <v>109</v>
      </c>
      <c r="D1" s="9" t="s">
        <v>110</v>
      </c>
    </row>
    <row r="2" customFormat="false" ht="12.75" hidden="false" customHeight="false" outlineLevel="0" collapsed="false">
      <c r="A2" s="9"/>
    </row>
    <row r="3" customFormat="false" ht="12.75" hidden="false" customHeight="false" outlineLevel="0" collapsed="false">
      <c r="A3" s="18" t="s">
        <v>166</v>
      </c>
      <c r="B3" s="19"/>
      <c r="C3" s="19"/>
      <c r="D3" s="19"/>
      <c r="E3" s="72"/>
      <c r="F3" s="72"/>
    </row>
    <row r="4" customFormat="false" ht="12.75" hidden="false" customHeight="false" outlineLevel="0" collapsed="false">
      <c r="A4" s="9"/>
    </row>
    <row r="5" customFormat="false" ht="12.75" hidden="false" customHeight="false" outlineLevel="0" collapsed="false">
      <c r="A5" s="20" t="s">
        <v>29</v>
      </c>
      <c r="B5" s="20" t="s">
        <v>1</v>
      </c>
    </row>
    <row r="6" customFormat="false" ht="13.5" hidden="false" customHeight="false" outlineLevel="0" collapsed="false">
      <c r="A6" s="42" t="s">
        <v>30</v>
      </c>
      <c r="B6" s="39"/>
      <c r="C6" s="39"/>
      <c r="D6" s="39"/>
      <c r="F6" s="11"/>
    </row>
    <row r="7" customFormat="false" ht="12.75" hidden="false" customHeight="true" outlineLevel="0" collapsed="false">
      <c r="A7" s="73" t="s">
        <v>182</v>
      </c>
      <c r="B7" s="22" t="s">
        <v>112</v>
      </c>
      <c r="C7" s="43" t="s">
        <v>113</v>
      </c>
      <c r="D7" s="43"/>
    </row>
    <row r="8" customFormat="false" ht="12.75" hidden="false" customHeight="false" outlineLevel="0" collapsed="false">
      <c r="A8" s="73"/>
      <c r="B8" s="22"/>
      <c r="C8" s="24" t="s">
        <v>112</v>
      </c>
      <c r="D8" s="24" t="s">
        <v>115</v>
      </c>
      <c r="F8" s="74"/>
      <c r="G8" s="74"/>
    </row>
    <row r="9" customFormat="false" ht="12.75" hidden="false" customHeight="false" outlineLevel="0" collapsed="false">
      <c r="A9" s="25" t="s">
        <v>183</v>
      </c>
      <c r="B9" s="26" t="n">
        <v>8897</v>
      </c>
      <c r="C9" s="26" t="n">
        <v>1826</v>
      </c>
      <c r="D9" s="27" t="n">
        <v>25.8237873002404</v>
      </c>
    </row>
    <row r="10" customFormat="false" ht="12.75" hidden="false" customHeight="false" outlineLevel="0" collapsed="false">
      <c r="A10" s="25" t="s">
        <v>184</v>
      </c>
      <c r="B10" s="26" t="n">
        <v>12409</v>
      </c>
      <c r="C10" s="26" t="n">
        <v>971</v>
      </c>
      <c r="D10" s="27" t="n">
        <v>8.48924637174331</v>
      </c>
    </row>
    <row r="11" customFormat="false" ht="12.75" hidden="false" customHeight="false" outlineLevel="0" collapsed="false">
      <c r="A11" s="25" t="s">
        <v>185</v>
      </c>
      <c r="B11" s="26" t="n">
        <v>2328</v>
      </c>
      <c r="C11" s="26" t="n">
        <v>522</v>
      </c>
      <c r="D11" s="27" t="n">
        <v>28.9036544850498</v>
      </c>
    </row>
    <row r="12" customFormat="false" ht="12.75" hidden="false" customHeight="false" outlineLevel="0" collapsed="false">
      <c r="A12" s="25" t="s">
        <v>186</v>
      </c>
      <c r="B12" s="26" t="n">
        <v>8168</v>
      </c>
      <c r="C12" s="26" t="n">
        <v>328</v>
      </c>
      <c r="D12" s="27" t="n">
        <v>4.18367346938776</v>
      </c>
    </row>
    <row r="13" customFormat="false" ht="12.75" hidden="false" customHeight="false" outlineLevel="0" collapsed="false">
      <c r="A13" s="25" t="s">
        <v>187</v>
      </c>
      <c r="B13" s="26" t="n">
        <v>3282</v>
      </c>
      <c r="C13" s="26" t="n">
        <v>248</v>
      </c>
      <c r="D13" s="27" t="n">
        <v>8.17402768622281</v>
      </c>
    </row>
    <row r="14" customFormat="false" ht="12.75" hidden="false" customHeight="false" outlineLevel="0" collapsed="false">
      <c r="A14" s="25" t="s">
        <v>188</v>
      </c>
      <c r="B14" s="26" t="n">
        <v>2260</v>
      </c>
      <c r="C14" s="26" t="n">
        <v>131</v>
      </c>
      <c r="D14" s="27" t="n">
        <v>6.15312353217473</v>
      </c>
    </row>
    <row r="15" customFormat="false" ht="12.75" hidden="false" customHeight="false" outlineLevel="0" collapsed="false">
      <c r="A15" s="25" t="s">
        <v>189</v>
      </c>
      <c r="B15" s="26" t="n">
        <v>1295</v>
      </c>
      <c r="C15" s="26" t="n">
        <v>127</v>
      </c>
      <c r="D15" s="27" t="n">
        <v>10.8732876712329</v>
      </c>
    </row>
    <row r="16" customFormat="false" ht="12.75" hidden="false" customHeight="false" outlineLevel="0" collapsed="false">
      <c r="A16" s="25" t="s">
        <v>190</v>
      </c>
      <c r="B16" s="26" t="n">
        <v>8534</v>
      </c>
      <c r="C16" s="26" t="n">
        <v>104</v>
      </c>
      <c r="D16" s="27" t="n">
        <v>1.23368920521945</v>
      </c>
    </row>
    <row r="17" customFormat="false" ht="12.75" hidden="false" customHeight="false" outlineLevel="0" collapsed="false">
      <c r="A17" s="25" t="s">
        <v>191</v>
      </c>
      <c r="B17" s="26" t="n">
        <v>3303</v>
      </c>
      <c r="C17" s="26" t="n">
        <v>66</v>
      </c>
      <c r="D17" s="27" t="n">
        <v>2.0389249304912</v>
      </c>
    </row>
    <row r="18" customFormat="false" ht="12.75" hidden="false" customHeight="false" outlineLevel="0" collapsed="false">
      <c r="A18" s="25" t="s">
        <v>192</v>
      </c>
      <c r="B18" s="26" t="n">
        <v>5270</v>
      </c>
      <c r="C18" s="26" t="n">
        <v>36</v>
      </c>
      <c r="D18" s="27" t="n">
        <v>0.687810470003821</v>
      </c>
    </row>
    <row r="19" customFormat="false" ht="12.75" hidden="false" customHeight="true" outlineLevel="0" collapsed="false">
      <c r="A19" s="75" t="s">
        <v>193</v>
      </c>
      <c r="B19" s="47" t="s">
        <v>112</v>
      </c>
      <c r="C19" s="48" t="s">
        <v>113</v>
      </c>
      <c r="D19" s="48"/>
    </row>
    <row r="20" customFormat="false" ht="12.75" hidden="false" customHeight="false" outlineLevel="0" collapsed="false">
      <c r="A20" s="75"/>
      <c r="B20" s="47"/>
      <c r="C20" s="24" t="s">
        <v>112</v>
      </c>
      <c r="D20" s="24" t="s">
        <v>115</v>
      </c>
    </row>
    <row r="21" customFormat="false" ht="12.75" hidden="false" customHeight="false" outlineLevel="0" collapsed="false">
      <c r="A21" s="25" t="s">
        <v>194</v>
      </c>
      <c r="B21" s="26" t="n">
        <v>3587</v>
      </c>
      <c r="C21" s="26" t="n">
        <v>-368</v>
      </c>
      <c r="D21" s="27" t="n">
        <v>-9.3046776232617</v>
      </c>
    </row>
    <row r="22" customFormat="false" ht="12.75" hidden="false" customHeight="false" outlineLevel="0" collapsed="false">
      <c r="A22" s="25" t="s">
        <v>195</v>
      </c>
      <c r="B22" s="26" t="n">
        <v>2468</v>
      </c>
      <c r="C22" s="26" t="n">
        <v>-203</v>
      </c>
      <c r="D22" s="27" t="n">
        <v>-7.60014975664545</v>
      </c>
    </row>
    <row r="23" customFormat="false" ht="12.75" hidden="false" customHeight="false" outlineLevel="0" collapsed="false">
      <c r="A23" s="25" t="s">
        <v>196</v>
      </c>
      <c r="B23" s="26" t="n">
        <v>8839</v>
      </c>
      <c r="C23" s="26" t="n">
        <v>-196</v>
      </c>
      <c r="D23" s="27" t="n">
        <v>-2.16934144991699</v>
      </c>
    </row>
    <row r="24" customFormat="false" ht="12.75" hidden="false" customHeight="false" outlineLevel="0" collapsed="false">
      <c r="A24" s="25" t="s">
        <v>197</v>
      </c>
      <c r="B24" s="26" t="n">
        <v>22709</v>
      </c>
      <c r="C24" s="26" t="n">
        <v>-149</v>
      </c>
      <c r="D24" s="27" t="n">
        <v>-0.651850555604165</v>
      </c>
    </row>
    <row r="25" customFormat="false" ht="12.75" hidden="false" customHeight="false" outlineLevel="0" collapsed="false">
      <c r="A25" s="25" t="s">
        <v>198</v>
      </c>
      <c r="B25" s="26" t="n">
        <v>6339</v>
      </c>
      <c r="C25" s="26" t="n">
        <v>-146</v>
      </c>
      <c r="D25" s="27" t="n">
        <v>-2.25134926754048</v>
      </c>
    </row>
    <row r="26" customFormat="false" ht="12.75" hidden="false" customHeight="false" outlineLevel="0" collapsed="false">
      <c r="A26" s="25" t="s">
        <v>199</v>
      </c>
      <c r="B26" s="26" t="n">
        <v>937</v>
      </c>
      <c r="C26" s="26" t="n">
        <v>-137</v>
      </c>
      <c r="D26" s="27" t="n">
        <v>-12.756052141527</v>
      </c>
    </row>
    <row r="27" customFormat="false" ht="12.75" hidden="false" customHeight="false" outlineLevel="0" collapsed="false">
      <c r="A27" s="25" t="s">
        <v>200</v>
      </c>
      <c r="B27" s="26" t="n">
        <v>770</v>
      </c>
      <c r="C27" s="26" t="n">
        <v>-134</v>
      </c>
      <c r="D27" s="27" t="n">
        <v>-14.8230088495575</v>
      </c>
    </row>
    <row r="28" customFormat="false" ht="12.75" hidden="false" customHeight="false" outlineLevel="0" collapsed="false">
      <c r="A28" s="25" t="s">
        <v>201</v>
      </c>
      <c r="B28" s="26" t="n">
        <v>17482</v>
      </c>
      <c r="C28" s="26" t="n">
        <v>-125</v>
      </c>
      <c r="D28" s="27" t="n">
        <v>-0.709944908275118</v>
      </c>
    </row>
    <row r="29" customFormat="false" ht="12.75" hidden="false" customHeight="false" outlineLevel="0" collapsed="false">
      <c r="A29" s="25" t="s">
        <v>202</v>
      </c>
      <c r="B29" s="26" t="n">
        <v>1981</v>
      </c>
      <c r="C29" s="26" t="n">
        <v>-111</v>
      </c>
      <c r="D29" s="27" t="n">
        <v>-5.30592734225621</v>
      </c>
    </row>
    <row r="30" customFormat="false" ht="13.5" hidden="false" customHeight="false" outlineLevel="0" collapsed="false">
      <c r="A30" s="39" t="s">
        <v>203</v>
      </c>
      <c r="B30" s="40" t="n">
        <v>196</v>
      </c>
      <c r="C30" s="40" t="n">
        <v>-107</v>
      </c>
      <c r="D30" s="41" t="n">
        <v>-35.3135313531353</v>
      </c>
    </row>
    <row r="31" customFormat="false" ht="12.75" hidden="false" customHeight="false" outlineLevel="0" collapsed="false">
      <c r="A31" s="10" t="s">
        <v>153</v>
      </c>
    </row>
    <row r="33" customFormat="false" ht="12.75" hidden="false" customHeight="false" outlineLevel="0" collapsed="false">
      <c r="F33" s="29"/>
    </row>
  </sheetData>
  <mergeCells count="6">
    <mergeCell ref="A7:A8"/>
    <mergeCell ref="B7:B8"/>
    <mergeCell ref="C7:D7"/>
    <mergeCell ref="A19:A20"/>
    <mergeCell ref="B19:B20"/>
    <mergeCell ref="C19:D19"/>
  </mergeCells>
  <hyperlinks>
    <hyperlink ref="A1" location="Índex!A1" display="TORNAR A L'ÍNDEX"/>
    <hyperlink ref="B1" location="GràficE2!A1" display="TAULA ANTERIOR"/>
    <hyperlink ref="D1" location="TaulaE8!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0" width="63.32"/>
    <col collapsed="false" customWidth="false" hidden="false" outlineLevel="0" max="257" min="2" style="10" width="12.82"/>
  </cols>
  <sheetData>
    <row r="1" customFormat="false" ht="12.75" hidden="false" customHeight="false" outlineLevel="0" collapsed="false">
      <c r="A1" s="9" t="s">
        <v>108</v>
      </c>
      <c r="B1" s="9" t="s">
        <v>109</v>
      </c>
      <c r="D1" s="9" t="s">
        <v>110</v>
      </c>
    </row>
    <row r="2" customFormat="false" ht="12.75" hidden="false" customHeight="false" outlineLevel="0" collapsed="false">
      <c r="A2" s="9"/>
    </row>
    <row r="3" customFormat="false" ht="12.75" hidden="false" customHeight="false" outlineLevel="0" collapsed="false">
      <c r="A3" s="18" t="s">
        <v>166</v>
      </c>
      <c r="B3" s="19"/>
      <c r="C3" s="19"/>
      <c r="D3" s="44"/>
    </row>
    <row r="4" customFormat="false" ht="12.75" hidden="false" customHeight="false" outlineLevel="0" collapsed="false">
      <c r="A4" s="9"/>
    </row>
    <row r="5" customFormat="false" ht="12.75" hidden="false" customHeight="false" outlineLevel="0" collapsed="false">
      <c r="A5" s="20" t="s">
        <v>31</v>
      </c>
      <c r="B5" s="20" t="s">
        <v>1</v>
      </c>
    </row>
    <row r="6" customFormat="false" ht="13.5" hidden="false" customHeight="false" outlineLevel="0" collapsed="false">
      <c r="A6" s="42" t="s">
        <v>32</v>
      </c>
      <c r="B6" s="39"/>
      <c r="C6" s="39"/>
      <c r="D6" s="39"/>
      <c r="F6" s="11"/>
    </row>
    <row r="7" customFormat="false" ht="12.75" hidden="false" customHeight="true" outlineLevel="0" collapsed="false">
      <c r="A7" s="76" t="s">
        <v>182</v>
      </c>
      <c r="B7" s="77" t="s">
        <v>112</v>
      </c>
      <c r="C7" s="24" t="s">
        <v>114</v>
      </c>
      <c r="D7" s="24"/>
    </row>
    <row r="8" customFormat="false" ht="12.75" hidden="false" customHeight="false" outlineLevel="0" collapsed="false">
      <c r="A8" s="76"/>
      <c r="B8" s="77"/>
      <c r="C8" s="24" t="s">
        <v>112</v>
      </c>
      <c r="D8" s="24" t="s">
        <v>115</v>
      </c>
      <c r="F8" s="74"/>
    </row>
    <row r="9" customFormat="false" ht="12.75" hidden="false" customHeight="false" outlineLevel="0" collapsed="false">
      <c r="A9" s="25" t="s">
        <v>204</v>
      </c>
      <c r="B9" s="26" t="n">
        <v>9310</v>
      </c>
      <c r="C9" s="26" t="n">
        <v>438</v>
      </c>
      <c r="D9" s="27" t="n">
        <v>4.93688007213706</v>
      </c>
    </row>
    <row r="10" customFormat="false" ht="12.75" hidden="false" customHeight="false" outlineLevel="0" collapsed="false">
      <c r="A10" s="25" t="s">
        <v>205</v>
      </c>
      <c r="B10" s="26" t="n">
        <v>2387</v>
      </c>
      <c r="C10" s="26" t="n">
        <v>278</v>
      </c>
      <c r="D10" s="27" t="n">
        <v>13.1816026552869</v>
      </c>
    </row>
    <row r="11" customFormat="false" ht="12.75" hidden="false" customHeight="false" outlineLevel="0" collapsed="false">
      <c r="A11" s="25" t="s">
        <v>206</v>
      </c>
      <c r="B11" s="26" t="n">
        <v>2377</v>
      </c>
      <c r="C11" s="26" t="n">
        <v>214</v>
      </c>
      <c r="D11" s="27" t="n">
        <v>9.89366620434582</v>
      </c>
    </row>
    <row r="12" customFormat="false" ht="12.75" hidden="false" customHeight="false" outlineLevel="0" collapsed="false">
      <c r="A12" s="25" t="s">
        <v>187</v>
      </c>
      <c r="B12" s="26" t="n">
        <v>3282</v>
      </c>
      <c r="C12" s="26" t="n">
        <v>214</v>
      </c>
      <c r="D12" s="27" t="n">
        <v>6.97522816166884</v>
      </c>
    </row>
    <row r="13" customFormat="false" ht="12.75" hidden="false" customHeight="false" outlineLevel="0" collapsed="false">
      <c r="A13" s="25" t="s">
        <v>185</v>
      </c>
      <c r="B13" s="26" t="n">
        <v>2328</v>
      </c>
      <c r="C13" s="26" t="n">
        <v>158</v>
      </c>
      <c r="D13" s="27" t="n">
        <v>7.28110599078341</v>
      </c>
    </row>
    <row r="14" customFormat="false" ht="12.75" hidden="false" customHeight="false" outlineLevel="0" collapsed="false">
      <c r="A14" s="25" t="s">
        <v>200</v>
      </c>
      <c r="B14" s="26" t="n">
        <v>770</v>
      </c>
      <c r="C14" s="26" t="n">
        <v>115</v>
      </c>
      <c r="D14" s="27" t="n">
        <v>17.5572519083969</v>
      </c>
    </row>
    <row r="15" customFormat="false" ht="12.75" hidden="false" customHeight="false" outlineLevel="0" collapsed="false">
      <c r="A15" s="25" t="s">
        <v>186</v>
      </c>
      <c r="B15" s="26" t="n">
        <v>8168</v>
      </c>
      <c r="C15" s="26" t="n">
        <v>91</v>
      </c>
      <c r="D15" s="27" t="n">
        <v>1.12665593661013</v>
      </c>
    </row>
    <row r="16" customFormat="false" ht="12.75" hidden="false" customHeight="false" outlineLevel="0" collapsed="false">
      <c r="A16" s="25" t="s">
        <v>191</v>
      </c>
      <c r="B16" s="26" t="n">
        <v>3303</v>
      </c>
      <c r="C16" s="26" t="n">
        <v>85</v>
      </c>
      <c r="D16" s="27" t="n">
        <v>2.6413921690491</v>
      </c>
    </row>
    <row r="17" customFormat="false" ht="12.75" hidden="false" customHeight="false" outlineLevel="0" collapsed="false">
      <c r="A17" s="25" t="s">
        <v>207</v>
      </c>
      <c r="B17" s="26" t="n">
        <v>2916</v>
      </c>
      <c r="C17" s="26" t="n">
        <v>78</v>
      </c>
      <c r="D17" s="27" t="n">
        <v>2.74841437632135</v>
      </c>
    </row>
    <row r="18" customFormat="false" ht="12.75" hidden="false" customHeight="false" outlineLevel="0" collapsed="false">
      <c r="A18" s="25" t="s">
        <v>183</v>
      </c>
      <c r="B18" s="26" t="n">
        <v>8897</v>
      </c>
      <c r="C18" s="26" t="n">
        <v>77</v>
      </c>
      <c r="D18" s="27" t="n">
        <v>0.873015873015873</v>
      </c>
    </row>
    <row r="19" customFormat="false" ht="12.75" hidden="false" customHeight="true" outlineLevel="0" collapsed="false">
      <c r="A19" s="75" t="s">
        <v>193</v>
      </c>
      <c r="B19" s="47" t="s">
        <v>112</v>
      </c>
      <c r="C19" s="48" t="s">
        <v>114</v>
      </c>
      <c r="D19" s="48"/>
    </row>
    <row r="20" customFormat="false" ht="12.75" hidden="false" customHeight="false" outlineLevel="0" collapsed="false">
      <c r="A20" s="75"/>
      <c r="B20" s="47"/>
      <c r="C20" s="24" t="s">
        <v>112</v>
      </c>
      <c r="D20" s="24" t="s">
        <v>115</v>
      </c>
    </row>
    <row r="21" customFormat="false" ht="12.75" hidden="false" customHeight="false" outlineLevel="0" collapsed="false">
      <c r="A21" s="25" t="s">
        <v>196</v>
      </c>
      <c r="B21" s="26" t="n">
        <v>8839</v>
      </c>
      <c r="C21" s="26" t="n">
        <v>-755</v>
      </c>
      <c r="D21" s="27" t="n">
        <v>-7.8695017719408</v>
      </c>
    </row>
    <row r="22" customFormat="false" ht="12.75" hidden="false" customHeight="false" outlineLevel="0" collapsed="false">
      <c r="A22" s="25" t="s">
        <v>184</v>
      </c>
      <c r="B22" s="26" t="n">
        <v>12409</v>
      </c>
      <c r="C22" s="26" t="n">
        <v>-709</v>
      </c>
      <c r="D22" s="27" t="n">
        <v>-5.4047873151395</v>
      </c>
    </row>
    <row r="23" customFormat="false" ht="12.75" hidden="false" customHeight="false" outlineLevel="0" collapsed="false">
      <c r="A23" s="25" t="s">
        <v>198</v>
      </c>
      <c r="B23" s="26" t="n">
        <v>6339</v>
      </c>
      <c r="C23" s="26" t="n">
        <v>-548</v>
      </c>
      <c r="D23" s="27" t="n">
        <v>-7.9570204733556</v>
      </c>
    </row>
    <row r="24" customFormat="false" ht="12.75" hidden="false" customHeight="false" outlineLevel="0" collapsed="false">
      <c r="A24" s="25" t="s">
        <v>197</v>
      </c>
      <c r="B24" s="26" t="n">
        <v>22709</v>
      </c>
      <c r="C24" s="26" t="n">
        <v>-525</v>
      </c>
      <c r="D24" s="27" t="n">
        <v>-2.25961952311268</v>
      </c>
    </row>
    <row r="25" customFormat="false" ht="12.75" hidden="false" customHeight="false" outlineLevel="0" collapsed="false">
      <c r="A25" s="25" t="s">
        <v>201</v>
      </c>
      <c r="B25" s="26" t="n">
        <v>17482</v>
      </c>
      <c r="C25" s="26" t="n">
        <v>-419</v>
      </c>
      <c r="D25" s="27" t="n">
        <v>-2.3406513602592</v>
      </c>
    </row>
    <row r="26" customFormat="false" ht="12.75" hidden="false" customHeight="false" outlineLevel="0" collapsed="false">
      <c r="A26" s="25" t="s">
        <v>195</v>
      </c>
      <c r="B26" s="26" t="n">
        <v>2468</v>
      </c>
      <c r="C26" s="26" t="n">
        <v>-333</v>
      </c>
      <c r="D26" s="27" t="n">
        <v>-11.888611210282</v>
      </c>
    </row>
    <row r="27" customFormat="false" ht="12.75" hidden="false" customHeight="false" outlineLevel="0" collapsed="false">
      <c r="A27" s="25" t="s">
        <v>208</v>
      </c>
      <c r="B27" s="26" t="n">
        <v>5271</v>
      </c>
      <c r="C27" s="26" t="n">
        <v>-295</v>
      </c>
      <c r="D27" s="27" t="n">
        <v>-5.300035932447</v>
      </c>
    </row>
    <row r="28" customFormat="false" ht="12.75" hidden="false" customHeight="false" outlineLevel="0" collapsed="false">
      <c r="A28" s="25" t="s">
        <v>209</v>
      </c>
      <c r="B28" s="26" t="n">
        <v>2068</v>
      </c>
      <c r="C28" s="26" t="n">
        <v>-289</v>
      </c>
      <c r="D28" s="27" t="n">
        <v>-12.2613491726771</v>
      </c>
    </row>
    <row r="29" customFormat="false" ht="12.75" hidden="false" customHeight="false" outlineLevel="0" collapsed="false">
      <c r="A29" s="25" t="s">
        <v>194</v>
      </c>
      <c r="B29" s="26" t="n">
        <v>3587</v>
      </c>
      <c r="C29" s="26" t="n">
        <v>-283</v>
      </c>
      <c r="D29" s="27" t="n">
        <v>-7.31266149870801</v>
      </c>
    </row>
    <row r="30" customFormat="false" ht="13.5" hidden="false" customHeight="false" outlineLevel="0" collapsed="false">
      <c r="A30" s="39" t="s">
        <v>210</v>
      </c>
      <c r="B30" s="40" t="n">
        <v>3929</v>
      </c>
      <c r="C30" s="40" t="n">
        <v>-275</v>
      </c>
      <c r="D30" s="41" t="n">
        <v>-6.54138915318744</v>
      </c>
    </row>
    <row r="31" customFormat="false" ht="12.75" hidden="false" customHeight="false" outlineLevel="0" collapsed="false">
      <c r="A31" s="10" t="s">
        <v>153</v>
      </c>
    </row>
    <row r="33" customFormat="false" ht="12.75" hidden="false" customHeight="false" outlineLevel="0" collapsed="false">
      <c r="F33" s="29"/>
    </row>
  </sheetData>
  <mergeCells count="6">
    <mergeCell ref="A7:A8"/>
    <mergeCell ref="B7:B8"/>
    <mergeCell ref="C7:D7"/>
    <mergeCell ref="A19:A20"/>
    <mergeCell ref="B19:B20"/>
    <mergeCell ref="C19:D19"/>
  </mergeCells>
  <hyperlinks>
    <hyperlink ref="A1" location="Índex!A1" display="TORNAR A L'ÍNDEX"/>
    <hyperlink ref="B1" location="TaulaE7!A1" display="TAULA ANTERIOR"/>
    <hyperlink ref="D1" location="TaulaE9!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10.828125" defaultRowHeight="12.75" zeroHeight="false" outlineLevelRow="0" outlineLevelCol="0"/>
  <cols>
    <col collapsed="false" customWidth="true" hidden="false" outlineLevel="0" max="1" min="1" style="10" width="21.82"/>
    <col collapsed="false" customWidth="true" hidden="false" outlineLevel="0" max="10" min="2" style="10" width="12.82"/>
    <col collapsed="false" customWidth="false" hidden="false" outlineLevel="0" max="257" min="11" style="10" width="10.82"/>
  </cols>
  <sheetData>
    <row r="1" customFormat="false" ht="12.75" hidden="false" customHeight="false" outlineLevel="0" collapsed="false">
      <c r="A1" s="9" t="s">
        <v>108</v>
      </c>
      <c r="C1" s="9" t="s">
        <v>109</v>
      </c>
      <c r="E1" s="9" t="s">
        <v>110</v>
      </c>
    </row>
    <row r="2" customFormat="false" ht="12.75" hidden="false" customHeight="false" outlineLevel="0" collapsed="false">
      <c r="A2" s="9"/>
    </row>
    <row r="3" customFormat="false" ht="12.75" hidden="false" customHeight="false" outlineLevel="0" collapsed="false">
      <c r="A3" s="18" t="s">
        <v>211</v>
      </c>
      <c r="B3" s="19"/>
      <c r="C3" s="19"/>
      <c r="D3" s="19"/>
      <c r="E3" s="19"/>
      <c r="F3" s="19"/>
      <c r="G3" s="44"/>
      <c r="H3" s="44"/>
      <c r="I3" s="44"/>
      <c r="J3" s="44"/>
    </row>
    <row r="4" customFormat="false" ht="12.75" hidden="false" customHeight="false" outlineLevel="0" collapsed="false">
      <c r="A4" s="9"/>
    </row>
    <row r="5" customFormat="false" ht="12.75" hidden="false" customHeight="false" outlineLevel="0" collapsed="false">
      <c r="A5" s="20" t="s">
        <v>34</v>
      </c>
      <c r="B5" s="20"/>
    </row>
    <row r="6" customFormat="false" ht="13.5" hidden="false" customHeight="false" outlineLevel="0" collapsed="false">
      <c r="A6" s="42" t="s">
        <v>35</v>
      </c>
      <c r="B6" s="39"/>
      <c r="C6" s="39"/>
      <c r="D6" s="39"/>
      <c r="E6" s="39"/>
      <c r="F6" s="39"/>
      <c r="G6" s="39"/>
      <c r="H6" s="39"/>
      <c r="I6" s="39"/>
      <c r="J6" s="39"/>
    </row>
    <row r="7" s="52" customFormat="true" ht="25.5" hidden="false" customHeight="true" outlineLevel="0" collapsed="false">
      <c r="A7" s="21"/>
      <c r="B7" s="43" t="s">
        <v>212</v>
      </c>
      <c r="C7" s="43"/>
      <c r="D7" s="43"/>
      <c r="E7" s="43" t="s">
        <v>213</v>
      </c>
      <c r="F7" s="43"/>
      <c r="G7" s="43"/>
      <c r="H7" s="43" t="s">
        <v>214</v>
      </c>
      <c r="I7" s="43"/>
      <c r="J7" s="43"/>
    </row>
    <row r="8" customFormat="false" ht="25.5" hidden="false" customHeight="false" outlineLevel="0" collapsed="false">
      <c r="A8" s="21"/>
      <c r="B8" s="78" t="s">
        <v>215</v>
      </c>
      <c r="C8" s="78" t="s">
        <v>216</v>
      </c>
      <c r="D8" s="78" t="s">
        <v>6</v>
      </c>
      <c r="E8" s="78" t="s">
        <v>215</v>
      </c>
      <c r="F8" s="78" t="s">
        <v>216</v>
      </c>
      <c r="G8" s="78" t="s">
        <v>6</v>
      </c>
      <c r="H8" s="78" t="s">
        <v>215</v>
      </c>
      <c r="I8" s="78" t="s">
        <v>216</v>
      </c>
      <c r="J8" s="78" t="s">
        <v>6</v>
      </c>
    </row>
    <row r="9" customFormat="false" ht="12.75" hidden="true" customHeight="false" outlineLevel="0" collapsed="false">
      <c r="A9" s="25" t="s">
        <v>217</v>
      </c>
      <c r="B9" s="79" t="n">
        <v>-23432.8414515772</v>
      </c>
      <c r="C9" s="79" t="n">
        <v>768.902946886436</v>
      </c>
      <c r="D9" s="79" t="n">
        <v>-2374.06149530925</v>
      </c>
      <c r="E9" s="80" t="n">
        <v>-0.0843448015332738</v>
      </c>
      <c r="F9" s="80" t="n">
        <v>0.00276761000527833</v>
      </c>
      <c r="G9" s="80" t="n">
        <v>-0.00854526097756567</v>
      </c>
      <c r="H9" s="80" t="n">
        <v>-0.0565048555409081</v>
      </c>
      <c r="I9" s="80" t="n">
        <v>0.0154445596359748</v>
      </c>
      <c r="J9" s="80" t="n">
        <v>-0.00870321907887431</v>
      </c>
      <c r="L9" s="29"/>
    </row>
    <row r="10" customFormat="false" ht="12.75" hidden="true" customHeight="false" outlineLevel="0" collapsed="false">
      <c r="A10" s="25" t="s">
        <v>218</v>
      </c>
      <c r="B10" s="79" t="n">
        <v>-21330.0813953488</v>
      </c>
      <c r="C10" s="79" t="n">
        <v>432.079810558542</v>
      </c>
      <c r="D10" s="79" t="n">
        <v>-2669.99841520971</v>
      </c>
      <c r="E10" s="80" t="n">
        <v>-0.0774431210778416</v>
      </c>
      <c r="F10" s="80" t="n">
        <v>0.00156875205791163</v>
      </c>
      <c r="G10" s="80" t="n">
        <v>-0.00969396256461634</v>
      </c>
      <c r="H10" s="80" t="n">
        <v>-0.070984817309379</v>
      </c>
      <c r="I10" s="80" t="n">
        <v>0.0102079353985235</v>
      </c>
      <c r="J10" s="80" t="n">
        <v>-0.00910361956343912</v>
      </c>
      <c r="L10" s="29"/>
    </row>
    <row r="11" customFormat="false" ht="12.75" hidden="true" customHeight="false" outlineLevel="0" collapsed="false">
      <c r="A11" s="25" t="s">
        <v>219</v>
      </c>
      <c r="B11" s="79" t="n">
        <v>-15169.433344211</v>
      </c>
      <c r="C11" s="79" t="n">
        <v>-384.495710200907</v>
      </c>
      <c r="D11" s="79" t="n">
        <v>-2719.07094558811</v>
      </c>
      <c r="E11" s="80" t="n">
        <v>-0.055371180885501</v>
      </c>
      <c r="F11" s="80" t="n">
        <v>-0.0014034790249669</v>
      </c>
      <c r="G11" s="80" t="n">
        <v>-0.00992510173269764</v>
      </c>
      <c r="H11" s="80" t="n">
        <v>-0.0739934608772807</v>
      </c>
      <c r="I11" s="80" t="n">
        <v>0.004691473583189</v>
      </c>
      <c r="J11" s="80" t="n">
        <v>-0.00858825023281317</v>
      </c>
      <c r="L11" s="29"/>
    </row>
    <row r="12" customFormat="false" ht="12.75" hidden="true" customHeight="false" outlineLevel="0" collapsed="false">
      <c r="A12" s="25" t="s">
        <v>220</v>
      </c>
      <c r="B12" s="79" t="n">
        <v>-10306.0524837079</v>
      </c>
      <c r="C12" s="79" t="n">
        <v>-891.074710774725</v>
      </c>
      <c r="D12" s="79" t="n">
        <v>-2163.87280551737</v>
      </c>
      <c r="E12" s="80" t="n">
        <v>-0.0379494739304272</v>
      </c>
      <c r="F12" s="80" t="n">
        <v>-0.00328116090618259</v>
      </c>
      <c r="G12" s="80" t="n">
        <v>-0.00796792319382768</v>
      </c>
      <c r="H12" s="80" t="n">
        <v>-0.0637771443567609</v>
      </c>
      <c r="I12" s="80" t="n">
        <v>-8.70694669898835E-005</v>
      </c>
      <c r="J12" s="80" t="n">
        <v>-0.00903306211717683</v>
      </c>
      <c r="L12" s="29"/>
    </row>
    <row r="13" customFormat="false" ht="12.75" hidden="true" customHeight="false" outlineLevel="0" collapsed="false">
      <c r="A13" s="25" t="s">
        <v>221</v>
      </c>
      <c r="B13" s="79" t="n">
        <v>-7505.66585864368</v>
      </c>
      <c r="C13" s="79" t="n">
        <v>1034.85154720414</v>
      </c>
      <c r="D13" s="79" t="n">
        <v>-1476.18568856046</v>
      </c>
      <c r="E13" s="80" t="n">
        <v>-0.027811638197846</v>
      </c>
      <c r="F13" s="80" t="n">
        <v>0.00383455876685184</v>
      </c>
      <c r="G13" s="80" t="n">
        <v>-0.00546988675705591</v>
      </c>
      <c r="H13" s="80" t="n">
        <v>-0.049643853522904</v>
      </c>
      <c r="I13" s="80" t="n">
        <v>0.000179667723403494</v>
      </c>
      <c r="J13" s="80" t="n">
        <v>-0.00826421856204939</v>
      </c>
      <c r="L13" s="29"/>
    </row>
    <row r="14" customFormat="false" ht="12.75" hidden="false" customHeight="false" outlineLevel="0" collapsed="false">
      <c r="A14" s="25" t="s">
        <v>222</v>
      </c>
      <c r="B14" s="81" t="n">
        <v>-3394.27135657342</v>
      </c>
      <c r="C14" s="81" t="n">
        <v>2985.46744520954</v>
      </c>
      <c r="D14" s="81" t="n">
        <v>-1610.19608863612</v>
      </c>
      <c r="E14" s="80" t="n">
        <v>-0.0124145837993249</v>
      </c>
      <c r="F14" s="80" t="n">
        <v>0.0109193791200378</v>
      </c>
      <c r="G14" s="80" t="n">
        <v>-0.00588930942041666</v>
      </c>
      <c r="H14" s="80" t="n">
        <v>-0.0333867192032748</v>
      </c>
      <c r="I14" s="80" t="n">
        <v>0.00251732448893504</v>
      </c>
      <c r="J14" s="80" t="n">
        <v>-0.00731305527599947</v>
      </c>
      <c r="L14" s="29"/>
    </row>
    <row r="15" customFormat="false" ht="12.75" hidden="false" customHeight="false" outlineLevel="0" collapsed="false">
      <c r="A15" s="25" t="s">
        <v>223</v>
      </c>
      <c r="B15" s="81" t="n">
        <v>-2170.53733067971</v>
      </c>
      <c r="C15" s="81" t="n">
        <v>3993.99789477071</v>
      </c>
      <c r="D15" s="81" t="n">
        <v>-1412.460564091</v>
      </c>
      <c r="E15" s="80" t="n">
        <v>-0.00791098637124945</v>
      </c>
      <c r="F15" s="80" t="n">
        <v>0.0145569774201652</v>
      </c>
      <c r="G15" s="80" t="n">
        <v>-0.00514801386482124</v>
      </c>
      <c r="H15" s="80" t="n">
        <v>-0.0215216705747119</v>
      </c>
      <c r="I15" s="80" t="n">
        <v>0.00650743860021805</v>
      </c>
      <c r="J15" s="80" t="n">
        <v>-0.00611878330903037</v>
      </c>
      <c r="L15" s="29"/>
    </row>
    <row r="16" customFormat="false" ht="12.75" hidden="false" customHeight="false" outlineLevel="0" collapsed="false">
      <c r="A16" s="25" t="s">
        <v>224</v>
      </c>
      <c r="B16" s="81" t="n">
        <v>-3512.98831625605</v>
      </c>
      <c r="C16" s="81" t="n">
        <v>3838.45609823104</v>
      </c>
      <c r="D16" s="81" t="n">
        <v>-757.46778197499</v>
      </c>
      <c r="E16" s="80" t="n">
        <v>-0.0129563154087949</v>
      </c>
      <c r="F16" s="80" t="n">
        <v>0.0141566789907503</v>
      </c>
      <c r="G16" s="80" t="n">
        <v>-0.00279363055375244</v>
      </c>
      <c r="H16" s="80" t="n">
        <v>-0.0152733809443038</v>
      </c>
      <c r="I16" s="80" t="n">
        <v>0.0108668985744513</v>
      </c>
      <c r="J16" s="80" t="n">
        <v>-0.00482521014901156</v>
      </c>
      <c r="L16" s="29"/>
    </row>
    <row r="17" customFormat="false" ht="12.75" hidden="false" customHeight="false" outlineLevel="0" collapsed="false">
      <c r="A17" s="25" t="s">
        <v>225</v>
      </c>
      <c r="B17" s="81" t="n">
        <v>-4134.84428066753</v>
      </c>
      <c r="C17" s="81" t="n">
        <v>2789.09326471547</v>
      </c>
      <c r="D17" s="81" t="n">
        <v>-543.248984047943</v>
      </c>
      <c r="E17" s="80" t="n">
        <v>-0.0154293294450737</v>
      </c>
      <c r="F17" s="80" t="n">
        <v>0.0104076081016003</v>
      </c>
      <c r="G17" s="80" t="n">
        <v>-0.00202715434406254</v>
      </c>
      <c r="H17" s="80" t="n">
        <v>-0.0121778037561107</v>
      </c>
      <c r="I17" s="80" t="n">
        <v>0.0125101609081384</v>
      </c>
      <c r="J17" s="80" t="n">
        <v>-0.00396452704576322</v>
      </c>
      <c r="L17" s="29"/>
    </row>
    <row r="18" customFormat="false" ht="12.75" hidden="false" customHeight="false" outlineLevel="0" collapsed="false">
      <c r="A18" s="25" t="s">
        <v>226</v>
      </c>
      <c r="B18" s="79" t="n">
        <v>-7106.45571315364</v>
      </c>
      <c r="C18" s="79" t="n">
        <v>1067.67593306564</v>
      </c>
      <c r="D18" s="79" t="n">
        <v>517</v>
      </c>
      <c r="E18" s="80" t="n">
        <v>-0.0265</v>
      </c>
      <c r="F18" s="80" t="n">
        <v>0.004</v>
      </c>
      <c r="G18" s="80" t="n">
        <v>0.0019</v>
      </c>
      <c r="H18" s="80" t="n">
        <v>-0.0157</v>
      </c>
      <c r="I18" s="80" t="n">
        <v>0.0108</v>
      </c>
      <c r="J18" s="80" t="n">
        <v>-0.002</v>
      </c>
      <c r="L18" s="29"/>
    </row>
    <row r="19" customFormat="false" ht="12.75" hidden="false" customHeight="false" outlineLevel="0" collapsed="false">
      <c r="A19" s="25" t="s">
        <v>227</v>
      </c>
      <c r="B19" s="79" t="n">
        <v>-8563.3586472552</v>
      </c>
      <c r="C19" s="79" t="n">
        <v>-850.475633596989</v>
      </c>
      <c r="D19" s="79" t="n">
        <v>250.834280852185</v>
      </c>
      <c r="E19" s="80" t="n">
        <v>-0.0322893386948881</v>
      </c>
      <c r="F19" s="80" t="n">
        <v>-0.00320683705029275</v>
      </c>
      <c r="G19" s="80" t="n">
        <v>0.000945805656910205</v>
      </c>
      <c r="H19" s="80" t="n">
        <v>-0.0218006738880269</v>
      </c>
      <c r="I19" s="80" t="n">
        <v>0.00633574526474913</v>
      </c>
      <c r="J19" s="80" t="n">
        <v>-0.0004864725732391</v>
      </c>
      <c r="L19" s="29"/>
    </row>
    <row r="20" customFormat="false" ht="12.75" hidden="false" customHeight="false" outlineLevel="0" collapsed="false">
      <c r="A20" s="25" t="s">
        <v>228</v>
      </c>
      <c r="B20" s="79" t="n">
        <v>-7501.01699219991</v>
      </c>
      <c r="C20" s="79" t="n">
        <v>-1819.41554604522</v>
      </c>
      <c r="D20" s="79" t="n">
        <v>-1275.56746175487</v>
      </c>
      <c r="E20" s="80" t="n">
        <v>-0.0287897176771763</v>
      </c>
      <c r="F20" s="80" t="n">
        <v>-0.00698311441802844</v>
      </c>
      <c r="G20" s="80" t="n">
        <v>-0.00489576641944721</v>
      </c>
      <c r="H20" s="80" t="n">
        <v>-0.0257590244551222</v>
      </c>
      <c r="I20" s="80" t="n">
        <v>0.00105079691255443</v>
      </c>
      <c r="J20" s="80" t="n">
        <v>-0.00101200653966279</v>
      </c>
    </row>
    <row r="21" customFormat="false" ht="12.75" hidden="false" customHeight="false" outlineLevel="0" collapsed="false">
      <c r="A21" s="25" t="s">
        <v>229</v>
      </c>
      <c r="B21" s="79" t="n">
        <v>-6808.14041574621</v>
      </c>
      <c r="C21" s="79" t="n">
        <v>-3127.42990589859</v>
      </c>
      <c r="D21" s="79" t="n">
        <v>-1985.4296783552</v>
      </c>
      <c r="E21" s="80" t="n">
        <v>-0.0265875477544616</v>
      </c>
      <c r="F21" s="80" t="n">
        <v>-0.0122134220057352</v>
      </c>
      <c r="G21" s="80" t="n">
        <v>-0.00775361598951517</v>
      </c>
      <c r="H21" s="80" t="n">
        <v>-0.0285485790324692</v>
      </c>
      <c r="I21" s="80" t="n">
        <v>-0.00460446061427946</v>
      </c>
      <c r="J21" s="80" t="n">
        <v>-0.00244362195102595</v>
      </c>
    </row>
    <row r="22" customFormat="false" ht="12.75" hidden="false" customHeight="false" outlineLevel="0" collapsed="false">
      <c r="A22" s="25" t="s">
        <v>230</v>
      </c>
      <c r="B22" s="79" t="n">
        <v>-7556.91167664105</v>
      </c>
      <c r="C22" s="79" t="n">
        <v>-1046.22266200541</v>
      </c>
      <c r="D22" s="79" t="n">
        <v>-1845.86566135354</v>
      </c>
      <c r="E22" s="80" t="n">
        <v>-0.0293541836188031</v>
      </c>
      <c r="F22" s="80" t="n">
        <v>-0.00406396335444673</v>
      </c>
      <c r="G22" s="80" t="n">
        <v>-0.00717010888541961</v>
      </c>
      <c r="H22" s="80" t="n">
        <v>-0.0292551969363323</v>
      </c>
      <c r="I22" s="80" t="n">
        <v>-0.00661683420712578</v>
      </c>
      <c r="J22" s="80" t="n">
        <v>-0.00471842140936794</v>
      </c>
    </row>
    <row r="23" customFormat="false" ht="12.75" hidden="false" customHeight="false" outlineLevel="0" collapsed="false">
      <c r="A23" s="25" t="s">
        <v>231</v>
      </c>
      <c r="B23" s="79" t="n">
        <v>-10105.225354266</v>
      </c>
      <c r="C23" s="79" t="n">
        <v>-492.983411967178</v>
      </c>
      <c r="D23" s="79" t="n">
        <v>-1323.79123376681</v>
      </c>
      <c r="E23" s="80" t="n">
        <v>-0.0398966593136823</v>
      </c>
      <c r="F23" s="80" t="n">
        <v>-0.0019463584972153</v>
      </c>
      <c r="G23" s="80" t="n">
        <v>-0.00522648887129836</v>
      </c>
      <c r="H23" s="80" t="n">
        <v>-0.0311570270910308</v>
      </c>
      <c r="I23" s="80" t="n">
        <v>-0.00630171456885642</v>
      </c>
      <c r="J23" s="80" t="n">
        <v>-0.00626149504142009</v>
      </c>
    </row>
    <row r="24" customFormat="false" ht="12.75" hidden="false" customHeight="false" outlineLevel="0" collapsed="false">
      <c r="A24" s="25" t="s">
        <v>232</v>
      </c>
      <c r="B24" s="79" t="n">
        <v>-9008.36165185907</v>
      </c>
      <c r="C24" s="79" t="n">
        <v>943.68052907588</v>
      </c>
      <c r="D24" s="79" t="n">
        <v>-776.318877216807</v>
      </c>
      <c r="E24" s="80" t="n">
        <v>-0.0357895053390454</v>
      </c>
      <c r="F24" s="80" t="n">
        <v>0.00374916778865604</v>
      </c>
      <c r="G24" s="80" t="n">
        <v>-0.00308425323879162</v>
      </c>
      <c r="H24" s="80" t="n">
        <v>-0.0329069740064981</v>
      </c>
      <c r="I24" s="80" t="n">
        <v>-0.0036186440171853</v>
      </c>
      <c r="J24" s="80" t="n">
        <v>-0.00580861674625619</v>
      </c>
    </row>
    <row r="25" customFormat="false" ht="12.75" hidden="false" customHeight="false" outlineLevel="0" collapsed="false">
      <c r="A25" s="25" t="s">
        <v>233</v>
      </c>
      <c r="B25" s="79" t="n">
        <v>-6348.42838475468</v>
      </c>
      <c r="C25" s="79" t="n">
        <v>2264.29579913883</v>
      </c>
      <c r="D25" s="79" t="n">
        <v>-1137.86741438415</v>
      </c>
      <c r="E25" s="80" t="n">
        <v>-0.0253083737028926</v>
      </c>
      <c r="F25" s="80" t="n">
        <v>0.00902674501237359</v>
      </c>
      <c r="G25" s="80" t="n">
        <v>-0.00453617367988802</v>
      </c>
      <c r="H25" s="80" t="n">
        <v>-0.0325871804936058</v>
      </c>
      <c r="I25" s="80" t="n">
        <v>0.0016913977373419</v>
      </c>
      <c r="J25" s="80" t="n">
        <v>-0.0050042561688494</v>
      </c>
    </row>
    <row r="26" customFormat="false" ht="13.5" hidden="false" customHeight="false" outlineLevel="0" collapsed="false">
      <c r="A26" s="39" t="s">
        <v>234</v>
      </c>
      <c r="B26" s="82" t="n">
        <v>-5478.55991495785</v>
      </c>
      <c r="C26" s="82" t="n">
        <v>972.269397694383</v>
      </c>
      <c r="D26" s="82" t="n">
        <v>-772.709482736535</v>
      </c>
      <c r="E26" s="83" t="n">
        <v>-0.0217265225053849</v>
      </c>
      <c r="F26" s="83" t="n">
        <v>0.00385576379161795</v>
      </c>
      <c r="G26" s="83" t="n">
        <v>-0.00306436184460872</v>
      </c>
      <c r="H26" s="83" t="n">
        <v>-0.0306802652152513</v>
      </c>
      <c r="I26" s="83" t="n">
        <v>0.00367132952385807</v>
      </c>
      <c r="J26" s="83" t="n">
        <v>-0.00397781940864668</v>
      </c>
    </row>
    <row r="27" customFormat="false" ht="12.75" hidden="false" customHeight="false" outlineLevel="0" collapsed="false">
      <c r="A27" s="10" t="s">
        <v>153</v>
      </c>
      <c r="B27" s="49"/>
      <c r="C27" s="50"/>
      <c r="D27" s="50"/>
    </row>
    <row r="28" customFormat="false" ht="12.75" hidden="false" customHeight="false" outlineLevel="0" collapsed="false">
      <c r="A28" s="25"/>
      <c r="B28" s="49"/>
      <c r="C28" s="50"/>
      <c r="D28" s="50"/>
    </row>
    <row r="29" customFormat="false" ht="12.75" hidden="false" customHeight="false" outlineLevel="0" collapsed="false">
      <c r="A29" s="25"/>
      <c r="B29" s="49"/>
      <c r="C29" s="50"/>
      <c r="D29" s="50"/>
    </row>
    <row r="30" customFormat="false" ht="12.75" hidden="false" customHeight="false" outlineLevel="0" collapsed="false">
      <c r="A30" s="25"/>
      <c r="B30" s="49"/>
      <c r="C30" s="50"/>
      <c r="D30" s="50"/>
    </row>
    <row r="31" customFormat="false" ht="12.75" hidden="false" customHeight="false" outlineLevel="0" collapsed="false">
      <c r="A31" s="25"/>
      <c r="B31" s="49"/>
      <c r="C31" s="50"/>
      <c r="D31" s="50"/>
    </row>
    <row r="32" customFormat="false" ht="12.75" hidden="false" customHeight="false" outlineLevel="0" collapsed="false">
      <c r="A32" s="25"/>
      <c r="B32" s="49"/>
      <c r="C32" s="50"/>
      <c r="D32" s="50"/>
    </row>
    <row r="33" customFormat="false" ht="12.75" hidden="false" customHeight="false" outlineLevel="0" collapsed="false">
      <c r="A33" s="25"/>
      <c r="B33" s="49"/>
      <c r="C33" s="50"/>
      <c r="D33" s="50"/>
    </row>
    <row r="34" customFormat="false" ht="12.75" hidden="false" customHeight="false" outlineLevel="0" collapsed="false">
      <c r="A34" s="25"/>
      <c r="B34" s="49"/>
      <c r="C34" s="50"/>
      <c r="D34" s="50"/>
    </row>
  </sheetData>
  <mergeCells count="4">
    <mergeCell ref="A7:A8"/>
    <mergeCell ref="B7:D7"/>
    <mergeCell ref="E7:G7"/>
    <mergeCell ref="H7:J7"/>
  </mergeCells>
  <hyperlinks>
    <hyperlink ref="A1" location="Índex!A1" display="TORNAR A L'ÍNDEX"/>
    <hyperlink ref="C1" location="TaulaE8!A1" display="TAULA ANTERIOR"/>
    <hyperlink ref="E1" location="GràficE3!A1" display="TAULA SEGÜENT"/>
  </hyperlink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13.3203125" defaultRowHeight="12.75" zeroHeight="false" outlineLevelRow="0" outlineLevelCol="0"/>
  <cols>
    <col collapsed="false" customWidth="false" hidden="false" outlineLevel="0" max="257" min="1" style="61" width="13.32"/>
  </cols>
  <sheetData>
    <row r="1" customFormat="false" ht="12.75" hidden="false" customHeight="false" outlineLevel="0" collapsed="false">
      <c r="A1" s="9" t="s">
        <v>108</v>
      </c>
      <c r="B1" s="10"/>
      <c r="C1" s="9" t="s">
        <v>109</v>
      </c>
      <c r="D1" s="10"/>
      <c r="E1" s="9" t="s">
        <v>110</v>
      </c>
      <c r="F1" s="10"/>
    </row>
    <row r="3" customFormat="false" ht="12.75" hidden="false" customHeight="false" outlineLevel="0" collapsed="false">
      <c r="A3" s="18" t="s">
        <v>235</v>
      </c>
      <c r="B3" s="19"/>
      <c r="C3" s="19"/>
      <c r="D3" s="19"/>
      <c r="E3" s="19"/>
      <c r="F3" s="19"/>
      <c r="G3" s="62"/>
      <c r="H3" s="62"/>
      <c r="I3" s="62"/>
    </row>
    <row r="5" customFormat="false" ht="12.75" hidden="false" customHeight="false" outlineLevel="0" collapsed="false">
      <c r="A5" s="20" t="s">
        <v>37</v>
      </c>
      <c r="B5" s="20"/>
    </row>
    <row r="6" customFormat="false" ht="12.75" hidden="false" customHeight="false" outlineLevel="0" collapsed="false">
      <c r="A6" s="20" t="s">
        <v>38</v>
      </c>
      <c r="B6" s="10"/>
    </row>
    <row r="7" customFormat="false" ht="12.75" hidden="false" customHeight="false" outlineLevel="0" collapsed="false">
      <c r="A7" s="20"/>
      <c r="B7" s="10"/>
    </row>
    <row r="9" customFormat="false" ht="12.75" hidden="false" customHeight="false" outlineLevel="0" collapsed="false">
      <c r="H9" s="63"/>
    </row>
    <row r="22" customFormat="false" ht="12.75" hidden="false" customHeight="false" outlineLevel="0" collapsed="false">
      <c r="M22" s="84"/>
      <c r="N22" s="84"/>
    </row>
    <row r="32" customFormat="false" ht="12.75" hidden="false" customHeight="false" outlineLevel="0" collapsed="false">
      <c r="A32" s="10" t="s">
        <v>153</v>
      </c>
    </row>
    <row r="34" s="66" customFormat="true" ht="25.5" hidden="false" customHeight="false" outlineLevel="0" collapsed="false">
      <c r="A34" s="64" t="s">
        <v>175</v>
      </c>
      <c r="B34" s="65" t="s">
        <v>176</v>
      </c>
      <c r="C34" s="65" t="s">
        <v>177</v>
      </c>
    </row>
    <row r="35" s="66" customFormat="true" ht="12.75" hidden="true" customHeight="false" outlineLevel="0" collapsed="false">
      <c r="A35" s="66" t="s">
        <v>217</v>
      </c>
      <c r="B35" s="69" t="n">
        <v>22121</v>
      </c>
      <c r="C35" s="69" t="n">
        <v>225514</v>
      </c>
      <c r="D35" s="85"/>
    </row>
    <row r="36" s="66" customFormat="true" ht="12.75" hidden="false" customHeight="false" outlineLevel="0" collapsed="false">
      <c r="A36" s="66" t="s">
        <v>222</v>
      </c>
      <c r="B36" s="69" t="n">
        <v>21239</v>
      </c>
      <c r="C36" s="69" t="n">
        <v>223296</v>
      </c>
      <c r="D36" s="85"/>
    </row>
    <row r="37" s="66" customFormat="true" ht="12.75" hidden="false" customHeight="false" outlineLevel="0" collapsed="false">
      <c r="A37" s="66" t="s">
        <v>223</v>
      </c>
      <c r="B37" s="69" t="n">
        <v>21264</v>
      </c>
      <c r="C37" s="69" t="n">
        <v>224248</v>
      </c>
      <c r="D37" s="85"/>
      <c r="G37" s="68"/>
    </row>
    <row r="38" s="66" customFormat="true" ht="12.75" hidden="false" customHeight="false" outlineLevel="0" collapsed="false">
      <c r="A38" s="66" t="s">
        <v>224</v>
      </c>
      <c r="B38" s="69" t="n">
        <v>21179</v>
      </c>
      <c r="C38" s="69" t="n">
        <v>221391</v>
      </c>
      <c r="D38" s="85"/>
    </row>
    <row r="39" s="66" customFormat="true" ht="12.75" hidden="false" customHeight="false" outlineLevel="0" collapsed="false">
      <c r="A39" s="66" t="s">
        <v>225</v>
      </c>
      <c r="B39" s="69" t="n">
        <v>21213</v>
      </c>
      <c r="C39" s="69" t="n">
        <v>218219</v>
      </c>
      <c r="D39" s="85"/>
    </row>
    <row r="40" s="66" customFormat="true" ht="12.75" hidden="false" customHeight="false" outlineLevel="0" collapsed="false">
      <c r="A40" s="66" t="s">
        <v>226</v>
      </c>
      <c r="B40" s="69" t="n">
        <v>20998</v>
      </c>
      <c r="C40" s="69" t="n">
        <v>218538</v>
      </c>
      <c r="D40" s="85"/>
    </row>
    <row r="41" s="66" customFormat="true" ht="12.75" hidden="false" customHeight="false" outlineLevel="0" collapsed="false">
      <c r="A41" s="66" t="s">
        <v>227</v>
      </c>
      <c r="B41" s="69" t="n">
        <v>21041</v>
      </c>
      <c r="C41" s="69" t="n">
        <v>215962</v>
      </c>
    </row>
    <row r="42" s="66" customFormat="true" ht="12.75" hidden="false" customHeight="false" outlineLevel="0" collapsed="false">
      <c r="A42" s="66" t="s">
        <v>228</v>
      </c>
      <c r="B42" s="69" t="n">
        <v>20643</v>
      </c>
      <c r="C42" s="69" t="n">
        <v>211663</v>
      </c>
    </row>
    <row r="43" s="66" customFormat="true" ht="12.75" hidden="false" customHeight="false" outlineLevel="0" collapsed="false">
      <c r="A43" s="66" t="s">
        <v>229</v>
      </c>
      <c r="B43" s="69" t="n">
        <v>20647</v>
      </c>
      <c r="C43" s="69" t="n">
        <v>207138</v>
      </c>
    </row>
    <row r="44" s="66" customFormat="true" ht="12.75" hidden="false" customHeight="false" outlineLevel="0" collapsed="false">
      <c r="A44" s="66" t="s">
        <v>230</v>
      </c>
      <c r="B44" s="69" t="n">
        <v>20343</v>
      </c>
      <c r="C44" s="69" t="n">
        <v>208789</v>
      </c>
    </row>
    <row r="45" s="66" customFormat="true" ht="12.75" hidden="false" customHeight="false" outlineLevel="0" collapsed="false">
      <c r="A45" s="66" t="s">
        <v>231</v>
      </c>
      <c r="B45" s="69" t="n">
        <v>20165</v>
      </c>
      <c r="C45" s="69" t="n">
        <v>204707</v>
      </c>
    </row>
    <row r="46" s="66" customFormat="true" ht="12.75" hidden="false" customHeight="false" outlineLevel="0" collapsed="false">
      <c r="A46" s="66" t="s">
        <v>232</v>
      </c>
      <c r="B46" s="69" t="n">
        <v>19985</v>
      </c>
      <c r="C46" s="69" t="n">
        <v>203442</v>
      </c>
    </row>
    <row r="47" s="66" customFormat="true" ht="12.75" hidden="false" customHeight="false" outlineLevel="0" collapsed="false">
      <c r="A47" s="66" t="s">
        <v>233</v>
      </c>
      <c r="B47" s="69" t="n">
        <v>20018</v>
      </c>
      <c r="C47" s="69" t="n">
        <v>202363</v>
      </c>
    </row>
    <row r="48" s="66" customFormat="true" ht="12.75" hidden="false" customHeight="false" outlineLevel="0" collapsed="false">
      <c r="A48" s="66" t="s">
        <v>234</v>
      </c>
      <c r="B48" s="69" t="n">
        <v>19752</v>
      </c>
      <c r="C48" s="69" t="n">
        <v>203852</v>
      </c>
    </row>
    <row r="50" customFormat="false" ht="12.75" hidden="false" customHeight="false" outlineLevel="0" collapsed="false">
      <c r="B50" s="71"/>
      <c r="C50" s="71"/>
    </row>
    <row r="52" customFormat="false" ht="12.75" hidden="false" customHeight="false" outlineLevel="0" collapsed="false">
      <c r="C52" s="71"/>
      <c r="D52" s="71"/>
    </row>
  </sheetData>
  <hyperlinks>
    <hyperlink ref="A1" location="Índex!A1" display="TORNAR A L'ÍNDEX"/>
    <hyperlink ref="C1" location="TaulaE9!A1" display="TAULA ANTERIOR"/>
    <hyperlink ref="E1" location="TaulaE10!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0" width="28.65"/>
    <col collapsed="false" customWidth="false" hidden="false" outlineLevel="0" max="257" min="2" style="10" width="12.82"/>
  </cols>
  <sheetData>
    <row r="1" customFormat="false" ht="12.75" hidden="false" customHeight="false" outlineLevel="0" collapsed="false">
      <c r="A1" s="9" t="s">
        <v>108</v>
      </c>
      <c r="C1" s="9" t="s">
        <v>109</v>
      </c>
      <c r="F1" s="9" t="s">
        <v>110</v>
      </c>
    </row>
    <row r="2" customFormat="false" ht="12.75" hidden="false" customHeight="false" outlineLevel="0" collapsed="false">
      <c r="A2" s="9"/>
    </row>
    <row r="3" customFormat="false" ht="12.75" hidden="false" customHeight="false" outlineLevel="0" collapsed="false">
      <c r="A3" s="18" t="s">
        <v>236</v>
      </c>
      <c r="B3" s="19"/>
      <c r="C3" s="19"/>
      <c r="D3" s="19"/>
      <c r="E3" s="19"/>
      <c r="F3" s="19"/>
    </row>
    <row r="4" customFormat="false" ht="12.75" hidden="false" customHeight="false" outlineLevel="0" collapsed="false">
      <c r="A4" s="9"/>
    </row>
    <row r="5" customFormat="false" ht="12.75" hidden="false" customHeight="false" outlineLevel="0" collapsed="false">
      <c r="A5" s="20" t="s">
        <v>39</v>
      </c>
      <c r="B5" s="20" t="s">
        <v>1</v>
      </c>
    </row>
    <row r="6" customFormat="false" ht="13.5" hidden="false" customHeight="false" outlineLevel="0" collapsed="false">
      <c r="A6" s="42" t="s">
        <v>40</v>
      </c>
      <c r="B6" s="39"/>
      <c r="C6" s="39"/>
      <c r="D6" s="39"/>
      <c r="E6" s="39"/>
      <c r="F6" s="39"/>
    </row>
    <row r="7" customFormat="false" ht="12.75" hidden="false" customHeight="true" outlineLevel="0" collapsed="false">
      <c r="A7" s="45" t="s">
        <v>154</v>
      </c>
      <c r="B7" s="22" t="s">
        <v>112</v>
      </c>
      <c r="C7" s="43" t="s">
        <v>237</v>
      </c>
      <c r="D7" s="43" t="s">
        <v>238</v>
      </c>
      <c r="E7" s="43" t="s">
        <v>113</v>
      </c>
      <c r="F7" s="43"/>
    </row>
    <row r="8" customFormat="false" ht="12.75" hidden="false" customHeight="false" outlineLevel="0" collapsed="false">
      <c r="A8" s="45"/>
      <c r="B8" s="22"/>
      <c r="C8" s="43"/>
      <c r="D8" s="43"/>
      <c r="E8" s="24" t="s">
        <v>112</v>
      </c>
      <c r="F8" s="24" t="s">
        <v>115</v>
      </c>
    </row>
    <row r="9" customFormat="false" ht="12.75" hidden="false" customHeight="false" outlineLevel="0" collapsed="false">
      <c r="A9" s="86" t="s">
        <v>150</v>
      </c>
      <c r="B9" s="57" t="n">
        <v>19752</v>
      </c>
      <c r="C9" s="87" t="n">
        <v>13.3547889818934</v>
      </c>
      <c r="D9" s="87" t="n">
        <v>8.2931314632641</v>
      </c>
      <c r="E9" s="57" t="n">
        <v>-266</v>
      </c>
      <c r="F9" s="87" t="n">
        <v>-1.3288040763313</v>
      </c>
    </row>
    <row r="10" customFormat="false" ht="12.75" hidden="false" customHeight="false" outlineLevel="0" collapsed="false">
      <c r="A10" s="25" t="s">
        <v>239</v>
      </c>
      <c r="B10" s="26" t="n">
        <v>81662</v>
      </c>
      <c r="C10" s="27" t="n">
        <v>55.2135873754243</v>
      </c>
      <c r="D10" s="27" t="n">
        <v>34.2868419174298</v>
      </c>
      <c r="E10" s="26" t="n">
        <v>-2091</v>
      </c>
      <c r="F10" s="27" t="n">
        <v>-2.49662698649601</v>
      </c>
    </row>
    <row r="11" customFormat="false" ht="12.75" hidden="false" customHeight="false" outlineLevel="0" collapsed="false">
      <c r="A11" s="25" t="s">
        <v>240</v>
      </c>
      <c r="B11" s="26" t="n">
        <v>11195</v>
      </c>
      <c r="C11" s="27" t="n">
        <v>7.56920122784006</v>
      </c>
      <c r="D11" s="27" t="n">
        <v>4.70036486083645</v>
      </c>
      <c r="E11" s="26" t="n">
        <v>-470</v>
      </c>
      <c r="F11" s="27" t="n">
        <v>-4.029147021003</v>
      </c>
    </row>
    <row r="12" customFormat="false" ht="12.75" hidden="false" customHeight="false" outlineLevel="0" collapsed="false">
      <c r="A12" s="25" t="s">
        <v>241</v>
      </c>
      <c r="B12" s="26" t="n">
        <v>24070</v>
      </c>
      <c r="C12" s="27" t="n">
        <v>16.2742897323904</v>
      </c>
      <c r="D12" s="27" t="n">
        <v>10.106099347953</v>
      </c>
      <c r="E12" s="26" t="n">
        <v>-1123</v>
      </c>
      <c r="F12" s="27" t="n">
        <v>-4.4575874250784</v>
      </c>
    </row>
    <row r="13" customFormat="false" ht="12.75" hidden="false" customHeight="false" outlineLevel="0" collapsed="false">
      <c r="A13" s="25" t="s">
        <v>242</v>
      </c>
      <c r="B13" s="34" t="n">
        <v>11223</v>
      </c>
      <c r="C13" s="27" t="n">
        <v>7.58813268245189</v>
      </c>
      <c r="D13" s="35" t="n">
        <v>4.71212102127445</v>
      </c>
      <c r="E13" s="34" t="n">
        <v>-490</v>
      </c>
      <c r="F13" s="35" t="n">
        <v>-4.1833859813882</v>
      </c>
    </row>
    <row r="14" customFormat="false" ht="12.75" hidden="false" customHeight="false" outlineLevel="0" collapsed="false">
      <c r="A14" s="30" t="s">
        <v>151</v>
      </c>
      <c r="B14" s="31" t="n">
        <v>147902</v>
      </c>
      <c r="C14" s="32" t="n">
        <v>100</v>
      </c>
      <c r="D14" s="27" t="n">
        <v>62.0985586107577</v>
      </c>
      <c r="E14" s="26" t="n">
        <v>-4440</v>
      </c>
      <c r="F14" s="27" t="n">
        <v>-2.91449501778892</v>
      </c>
    </row>
    <row r="15" customFormat="false" ht="12.75" hidden="false" customHeight="false" outlineLevel="0" collapsed="false">
      <c r="A15" s="33" t="s">
        <v>152</v>
      </c>
      <c r="B15" s="34" t="n">
        <v>238173</v>
      </c>
      <c r="C15" s="35" t="s">
        <v>243</v>
      </c>
      <c r="D15" s="35" t="n">
        <v>100</v>
      </c>
      <c r="E15" s="34" t="n">
        <v>-3023</v>
      </c>
      <c r="F15" s="35" t="n">
        <v>-1.25333753461915</v>
      </c>
    </row>
    <row r="16" customFormat="false" ht="12.75" hidden="false" customHeight="true" outlineLevel="0" collapsed="false">
      <c r="A16" s="46" t="s">
        <v>165</v>
      </c>
      <c r="B16" s="77" t="s">
        <v>112</v>
      </c>
      <c r="C16" s="48" t="s">
        <v>237</v>
      </c>
      <c r="D16" s="24" t="s">
        <v>238</v>
      </c>
      <c r="E16" s="24" t="s">
        <v>113</v>
      </c>
      <c r="F16" s="24"/>
    </row>
    <row r="17" customFormat="false" ht="12.75" hidden="false" customHeight="false" outlineLevel="0" collapsed="false">
      <c r="A17" s="46"/>
      <c r="B17" s="77"/>
      <c r="C17" s="48"/>
      <c r="D17" s="48"/>
      <c r="E17" s="24" t="s">
        <v>112</v>
      </c>
      <c r="F17" s="24" t="s">
        <v>115</v>
      </c>
    </row>
    <row r="18" customFormat="false" ht="12.75" hidden="false" customHeight="false" outlineLevel="0" collapsed="false">
      <c r="A18" s="86" t="s">
        <v>150</v>
      </c>
      <c r="B18" s="57" t="n">
        <v>203852</v>
      </c>
      <c r="C18" s="87" t="n">
        <v>12.9832114742822</v>
      </c>
      <c r="D18" s="87" t="n">
        <v>9.032749766263</v>
      </c>
      <c r="E18" s="57" t="n">
        <v>1489</v>
      </c>
      <c r="F18" s="87" t="n">
        <v>0.735806446830695</v>
      </c>
    </row>
    <row r="19" customFormat="false" ht="12.75" hidden="false" customHeight="false" outlineLevel="0" collapsed="false">
      <c r="A19" s="25" t="s">
        <v>239</v>
      </c>
      <c r="B19" s="26" t="n">
        <v>942117</v>
      </c>
      <c r="C19" s="27" t="n">
        <v>60.0028660229791</v>
      </c>
      <c r="D19" s="27" t="n">
        <v>41.7455169021761</v>
      </c>
      <c r="E19" s="26" t="n">
        <v>-29505</v>
      </c>
      <c r="F19" s="27" t="n">
        <v>-3.03667475623236</v>
      </c>
    </row>
    <row r="20" customFormat="false" ht="12.75" hidden="false" customHeight="false" outlineLevel="0" collapsed="false">
      <c r="A20" s="25" t="s">
        <v>240</v>
      </c>
      <c r="B20" s="26" t="n">
        <v>79592</v>
      </c>
      <c r="C20" s="27" t="n">
        <v>5.06916668789647</v>
      </c>
      <c r="D20" s="27" t="n">
        <v>3.52674793181526</v>
      </c>
      <c r="E20" s="26" t="n">
        <v>-4168</v>
      </c>
      <c r="F20" s="27" t="n">
        <v>-4.97612225405922</v>
      </c>
    </row>
    <row r="21" customFormat="false" ht="12.75" hidden="false" customHeight="false" outlineLevel="0" collapsed="false">
      <c r="A21" s="25" t="s">
        <v>241</v>
      </c>
      <c r="B21" s="26" t="n">
        <v>253834</v>
      </c>
      <c r="C21" s="27" t="n">
        <v>16.1665350419076</v>
      </c>
      <c r="D21" s="27" t="n">
        <v>11.2474687722936</v>
      </c>
      <c r="E21" s="26" t="n">
        <v>-10739</v>
      </c>
      <c r="F21" s="27" t="n">
        <v>-4.05899317012696</v>
      </c>
    </row>
    <row r="22" customFormat="false" ht="12.75" hidden="false" customHeight="false" outlineLevel="0" collapsed="false">
      <c r="A22" s="25" t="s">
        <v>242</v>
      </c>
      <c r="B22" s="26" t="n">
        <v>90725</v>
      </c>
      <c r="C22" s="35" t="n">
        <v>5.77822077293455</v>
      </c>
      <c r="D22" s="35" t="n">
        <v>4.02005485619082</v>
      </c>
      <c r="E22" s="34" t="n">
        <v>-4573</v>
      </c>
      <c r="F22" s="35" t="n">
        <v>-4.79863166068543</v>
      </c>
    </row>
    <row r="23" customFormat="false" ht="12.75" hidden="false" customHeight="false" outlineLevel="0" collapsed="false">
      <c r="A23" s="30" t="s">
        <v>151</v>
      </c>
      <c r="B23" s="31" t="n">
        <v>1570120</v>
      </c>
      <c r="C23" s="27" t="n">
        <v>100</v>
      </c>
      <c r="D23" s="27" t="n">
        <v>69.5725382287388</v>
      </c>
      <c r="E23" s="26" t="n">
        <v>-47496</v>
      </c>
      <c r="F23" s="27" t="n">
        <v>-2.93617273815294</v>
      </c>
    </row>
    <row r="24" customFormat="false" ht="12.75" hidden="false" customHeight="false" outlineLevel="0" collapsed="false">
      <c r="A24" s="33" t="s">
        <v>152</v>
      </c>
      <c r="B24" s="34" t="n">
        <v>2256810</v>
      </c>
      <c r="C24" s="35" t="s">
        <v>243</v>
      </c>
      <c r="D24" s="35" t="n">
        <v>100</v>
      </c>
      <c r="E24" s="34" t="n">
        <v>-34858</v>
      </c>
      <c r="F24" s="35" t="n">
        <v>-1.52107547864699</v>
      </c>
    </row>
    <row r="25" customFormat="false" ht="12.75" hidden="false" customHeight="true" outlineLevel="0" collapsed="false">
      <c r="A25" s="88" t="s">
        <v>244</v>
      </c>
      <c r="B25" s="77" t="s">
        <v>112</v>
      </c>
      <c r="C25" s="48" t="s">
        <v>237</v>
      </c>
      <c r="D25" s="24" t="s">
        <v>238</v>
      </c>
      <c r="E25" s="24" t="s">
        <v>113</v>
      </c>
      <c r="F25" s="24"/>
    </row>
    <row r="26" customFormat="false" ht="12.75" hidden="false" customHeight="false" outlineLevel="0" collapsed="false">
      <c r="A26" s="88"/>
      <c r="B26" s="77"/>
      <c r="C26" s="48"/>
      <c r="D26" s="48"/>
      <c r="E26" s="24" t="s">
        <v>112</v>
      </c>
      <c r="F26" s="24" t="s">
        <v>115</v>
      </c>
    </row>
    <row r="27" customFormat="false" ht="12.75" hidden="false" customHeight="false" outlineLevel="0" collapsed="false">
      <c r="A27" s="86" t="s">
        <v>150</v>
      </c>
      <c r="B27" s="57" t="n">
        <v>48308</v>
      </c>
      <c r="C27" s="87" t="n">
        <v>15.7556228147994</v>
      </c>
      <c r="D27" s="87" t="n">
        <v>9.33973408399729</v>
      </c>
      <c r="E27" s="57" t="n">
        <v>-619</v>
      </c>
      <c r="F27" s="87" t="n">
        <v>-1.26515012160975</v>
      </c>
    </row>
    <row r="28" customFormat="false" ht="12.75" hidden="false" customHeight="false" outlineLevel="0" collapsed="false">
      <c r="A28" s="25" t="s">
        <v>239</v>
      </c>
      <c r="B28" s="26" t="n">
        <v>139273</v>
      </c>
      <c r="C28" s="27" t="n">
        <v>45.4237984657935</v>
      </c>
      <c r="D28" s="27" t="n">
        <v>26.9266536615168</v>
      </c>
      <c r="E28" s="26" t="n">
        <v>-4030</v>
      </c>
      <c r="F28" s="27" t="n">
        <v>-2.81222305185516</v>
      </c>
    </row>
    <row r="29" customFormat="false" ht="12.75" hidden="false" customHeight="false" outlineLevel="0" collapsed="false">
      <c r="A29" s="25" t="s">
        <v>240</v>
      </c>
      <c r="B29" s="26" t="n">
        <v>33108</v>
      </c>
      <c r="C29" s="27" t="n">
        <v>10.7981526900798</v>
      </c>
      <c r="D29" s="27" t="n">
        <v>6.40100844690283</v>
      </c>
      <c r="E29" s="26" t="n">
        <v>-896</v>
      </c>
      <c r="F29" s="27" t="n">
        <v>-2.63498411951535</v>
      </c>
      <c r="G29" s="29"/>
    </row>
    <row r="30" customFormat="false" ht="12.75" hidden="false" customHeight="false" outlineLevel="0" collapsed="false">
      <c r="A30" s="25" t="s">
        <v>241</v>
      </c>
      <c r="B30" s="26" t="n">
        <v>57198</v>
      </c>
      <c r="C30" s="27" t="n">
        <v>18.6550905390596</v>
      </c>
      <c r="D30" s="27" t="n">
        <v>11.0585019072716</v>
      </c>
      <c r="E30" s="26" t="n">
        <v>-1114</v>
      </c>
      <c r="F30" s="27" t="n">
        <v>-1.91041295102209</v>
      </c>
    </row>
    <row r="31" customFormat="false" ht="12.75" hidden="false" customHeight="false" outlineLevel="0" collapsed="false">
      <c r="A31" s="25" t="s">
        <v>242</v>
      </c>
      <c r="B31" s="34" t="n">
        <v>28721</v>
      </c>
      <c r="C31" s="35" t="n">
        <v>9.3673354902677</v>
      </c>
      <c r="D31" s="35" t="n">
        <v>5.55283809361775</v>
      </c>
      <c r="E31" s="34" t="n">
        <v>-829</v>
      </c>
      <c r="F31" s="35" t="n">
        <v>-2.80541455160745</v>
      </c>
    </row>
    <row r="32" customFormat="false" ht="12.75" hidden="false" customHeight="false" outlineLevel="0" collapsed="false">
      <c r="A32" s="30" t="s">
        <v>151</v>
      </c>
      <c r="B32" s="26" t="n">
        <v>306608</v>
      </c>
      <c r="C32" s="27" t="n">
        <v>100</v>
      </c>
      <c r="D32" s="27" t="n">
        <v>59.2787361933063</v>
      </c>
      <c r="E32" s="26" t="n">
        <v>-7488</v>
      </c>
      <c r="F32" s="27" t="n">
        <v>-2.38398451428863</v>
      </c>
    </row>
    <row r="33" customFormat="false" ht="12.75" hidden="false" customHeight="false" outlineLevel="0" collapsed="false">
      <c r="A33" s="33" t="s">
        <v>152</v>
      </c>
      <c r="B33" s="34" t="n">
        <v>517231</v>
      </c>
      <c r="C33" s="35" t="s">
        <v>243</v>
      </c>
      <c r="D33" s="35" t="n">
        <v>100</v>
      </c>
      <c r="E33" s="34" t="n">
        <v>-3173</v>
      </c>
      <c r="F33" s="35" t="n">
        <v>-0.609718603239022</v>
      </c>
    </row>
    <row r="34" customFormat="false" ht="12.75" hidden="false" customHeight="false" outlineLevel="0" collapsed="false">
      <c r="A34" s="10" t="s">
        <v>153</v>
      </c>
      <c r="B34" s="49"/>
      <c r="C34" s="50"/>
      <c r="D34" s="50"/>
      <c r="E34" s="49"/>
      <c r="F34" s="50"/>
    </row>
    <row r="37" customFormat="false" ht="12.75" hidden="false" customHeight="false" outlineLevel="0" collapsed="false">
      <c r="B37" s="29"/>
    </row>
  </sheetData>
  <mergeCells count="15">
    <mergeCell ref="A7:A8"/>
    <mergeCell ref="B7:B8"/>
    <mergeCell ref="C7:C8"/>
    <mergeCell ref="D7:D8"/>
    <mergeCell ref="E7:F7"/>
    <mergeCell ref="A16:A17"/>
    <mergeCell ref="B16:B17"/>
    <mergeCell ref="C16:C17"/>
    <mergeCell ref="D16:D17"/>
    <mergeCell ref="E16:F16"/>
    <mergeCell ref="A25:A26"/>
    <mergeCell ref="B25:B26"/>
    <mergeCell ref="C25:C26"/>
    <mergeCell ref="D25:D26"/>
    <mergeCell ref="E25:F25"/>
  </mergeCells>
  <hyperlinks>
    <hyperlink ref="A1" location="Índex!A1" display="TORNAR A L'ÍNDEX"/>
    <hyperlink ref="C1" location="GràficE3!A1" display="TAULA ANTERIOR"/>
    <hyperlink ref="F1" location="TaulaA1!A1" display="TAULA SEGÜENT"/>
  </hyperlink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0" width="27.82"/>
    <col collapsed="false" customWidth="false" hidden="false" outlineLevel="0" max="257" min="2" style="10" width="12.82"/>
  </cols>
  <sheetData>
    <row r="1" customFormat="false" ht="12.75" hidden="false" customHeight="false" outlineLevel="0" collapsed="false">
      <c r="A1" s="9" t="s">
        <v>108</v>
      </c>
      <c r="D1" s="9" t="s">
        <v>109</v>
      </c>
      <c r="F1" s="9" t="s">
        <v>110</v>
      </c>
    </row>
    <row r="2" customFormat="false" ht="12.75" hidden="false" customHeight="false" outlineLevel="0" collapsed="false">
      <c r="A2" s="9"/>
    </row>
    <row r="3" customFormat="false" ht="12.75" hidden="false" customHeight="false" outlineLevel="0" collapsed="false">
      <c r="A3" s="18" t="s">
        <v>245</v>
      </c>
      <c r="B3" s="19"/>
      <c r="C3" s="19"/>
      <c r="D3" s="19"/>
      <c r="E3" s="19"/>
      <c r="F3" s="19"/>
      <c r="G3" s="19"/>
    </row>
    <row r="4" customFormat="false" ht="12.75" hidden="false" customHeight="false" outlineLevel="0" collapsed="false">
      <c r="A4" s="9"/>
    </row>
    <row r="5" customFormat="false" ht="12.75" hidden="false" customHeight="false" outlineLevel="0" collapsed="false">
      <c r="A5" s="20" t="s">
        <v>43</v>
      </c>
      <c r="B5" s="20" t="s">
        <v>1</v>
      </c>
      <c r="C5" s="20"/>
    </row>
    <row r="6" customFormat="false" ht="13.5" hidden="false" customHeight="false" outlineLevel="0" collapsed="false">
      <c r="A6" s="42" t="s">
        <v>44</v>
      </c>
      <c r="B6" s="39"/>
      <c r="C6" s="39"/>
      <c r="D6" s="39"/>
      <c r="E6" s="39"/>
      <c r="F6" s="39"/>
      <c r="G6" s="39"/>
    </row>
    <row r="7" customFormat="false" ht="12.75" hidden="false" customHeight="true" outlineLevel="0" collapsed="false">
      <c r="A7" s="21"/>
      <c r="B7" s="22" t="s">
        <v>112</v>
      </c>
      <c r="C7" s="89" t="s">
        <v>246</v>
      </c>
      <c r="D7" s="43" t="s">
        <v>113</v>
      </c>
      <c r="E7" s="43"/>
      <c r="F7" s="43" t="s">
        <v>114</v>
      </c>
      <c r="G7" s="43"/>
    </row>
    <row r="8" customFormat="false" ht="12.75" hidden="false" customHeight="false" outlineLevel="0" collapsed="false">
      <c r="A8" s="21"/>
      <c r="B8" s="22"/>
      <c r="C8" s="89"/>
      <c r="D8" s="24" t="s">
        <v>112</v>
      </c>
      <c r="E8" s="24" t="s">
        <v>115</v>
      </c>
      <c r="F8" s="24" t="s">
        <v>112</v>
      </c>
      <c r="G8" s="24" t="s">
        <v>115</v>
      </c>
    </row>
    <row r="9" customFormat="false" ht="12.75" hidden="false" customHeight="true" outlineLevel="0" collapsed="false">
      <c r="A9" s="25" t="s">
        <v>116</v>
      </c>
      <c r="B9" s="26" t="n">
        <v>1028</v>
      </c>
      <c r="C9" s="27" t="n">
        <v>15.8838071693449</v>
      </c>
      <c r="D9" s="26" t="n">
        <v>38</v>
      </c>
      <c r="E9" s="27" t="n">
        <v>3.83838383838384</v>
      </c>
      <c r="F9" s="26" t="n">
        <v>55</v>
      </c>
      <c r="G9" s="27" t="n">
        <v>5.65262076053443</v>
      </c>
      <c r="I9" s="90"/>
    </row>
    <row r="10" customFormat="false" ht="12.75" hidden="false" customHeight="false" outlineLevel="0" collapsed="false">
      <c r="A10" s="25" t="s">
        <v>117</v>
      </c>
      <c r="B10" s="26" t="n">
        <v>375</v>
      </c>
      <c r="C10" s="27" t="n">
        <v>10.8506944444444</v>
      </c>
      <c r="D10" s="26" t="n">
        <v>12</v>
      </c>
      <c r="E10" s="27" t="n">
        <v>3.30578512396694</v>
      </c>
      <c r="F10" s="26" t="n">
        <v>38</v>
      </c>
      <c r="G10" s="27" t="n">
        <v>11.2759643916914</v>
      </c>
      <c r="I10" s="90"/>
    </row>
    <row r="11" customFormat="false" ht="12.75" hidden="false" customHeight="false" outlineLevel="0" collapsed="false">
      <c r="A11" s="25" t="s">
        <v>118</v>
      </c>
      <c r="B11" s="26" t="n">
        <v>4498</v>
      </c>
      <c r="C11" s="27" t="n">
        <v>12.9316045194492</v>
      </c>
      <c r="D11" s="26" t="n">
        <v>47</v>
      </c>
      <c r="E11" s="27" t="n">
        <v>1.05594248483487</v>
      </c>
      <c r="F11" s="26" t="n">
        <v>-291</v>
      </c>
      <c r="G11" s="27" t="n">
        <v>-6.07642514094801</v>
      </c>
      <c r="I11" s="90"/>
    </row>
    <row r="12" customFormat="false" ht="12.75" hidden="false" customHeight="false" outlineLevel="0" collapsed="false">
      <c r="A12" s="25" t="s">
        <v>119</v>
      </c>
      <c r="B12" s="26" t="n">
        <v>107</v>
      </c>
      <c r="C12" s="27" t="n">
        <v>11.8232044198895</v>
      </c>
      <c r="D12" s="26" t="n">
        <v>-2</v>
      </c>
      <c r="E12" s="27" t="n">
        <v>-1.8348623853211</v>
      </c>
      <c r="F12" s="26" t="n">
        <v>-4</v>
      </c>
      <c r="G12" s="27" t="n">
        <v>-3.6036036036036</v>
      </c>
      <c r="I12" s="90"/>
      <c r="J12" s="29"/>
    </row>
    <row r="13" customFormat="false" ht="12.75" hidden="false" customHeight="false" outlineLevel="0" collapsed="false">
      <c r="A13" s="25" t="s">
        <v>120</v>
      </c>
      <c r="B13" s="26" t="n">
        <v>693</v>
      </c>
      <c r="C13" s="27" t="n">
        <v>14.7478186848266</v>
      </c>
      <c r="D13" s="26" t="n">
        <v>13</v>
      </c>
      <c r="E13" s="27" t="n">
        <v>1.91176470588235</v>
      </c>
      <c r="F13" s="26" t="n">
        <v>-1</v>
      </c>
      <c r="G13" s="27" t="n">
        <v>-0.144092219020173</v>
      </c>
      <c r="I13" s="90"/>
    </row>
    <row r="14" customFormat="false" ht="12.75" hidden="false" customHeight="false" outlineLevel="0" collapsed="false">
      <c r="A14" s="25" t="s">
        <v>121</v>
      </c>
      <c r="B14" s="26" t="n">
        <v>250</v>
      </c>
      <c r="C14" s="27" t="n">
        <v>11.1656989727557</v>
      </c>
      <c r="D14" s="26" t="n">
        <v>-6</v>
      </c>
      <c r="E14" s="27" t="n">
        <v>-2.34375</v>
      </c>
      <c r="F14" s="26" t="n">
        <v>12</v>
      </c>
      <c r="G14" s="27" t="n">
        <v>5.04201680672269</v>
      </c>
      <c r="I14" s="90"/>
    </row>
    <row r="15" customFormat="false" ht="12.75" hidden="false" customHeight="false" outlineLevel="0" collapsed="false">
      <c r="A15" s="25" t="s">
        <v>122</v>
      </c>
      <c r="B15" s="26" t="n">
        <v>949</v>
      </c>
      <c r="C15" s="27" t="n">
        <v>12.3728813559322</v>
      </c>
      <c r="D15" s="26" t="n">
        <v>-13</v>
      </c>
      <c r="E15" s="27" t="n">
        <v>-1.35135135135135</v>
      </c>
      <c r="F15" s="26" t="n">
        <v>-37</v>
      </c>
      <c r="G15" s="27" t="n">
        <v>-3.7525354969574</v>
      </c>
      <c r="I15" s="90"/>
    </row>
    <row r="16" customFormat="false" ht="12.75" hidden="false" customHeight="false" outlineLevel="0" collapsed="false">
      <c r="A16" s="25" t="s">
        <v>123</v>
      </c>
      <c r="B16" s="26" t="n">
        <v>8084</v>
      </c>
      <c r="C16" s="27" t="n">
        <v>18.0060584461867</v>
      </c>
      <c r="D16" s="26" t="n">
        <v>29</v>
      </c>
      <c r="E16" s="27" t="n">
        <v>0.360024829298572</v>
      </c>
      <c r="F16" s="26" t="n">
        <v>-557</v>
      </c>
      <c r="G16" s="27" t="n">
        <v>-6.44601319291749</v>
      </c>
      <c r="I16" s="90"/>
    </row>
    <row r="17" customFormat="false" ht="12.75" hidden="false" customHeight="false" outlineLevel="0" collapsed="false">
      <c r="A17" s="25" t="s">
        <v>124</v>
      </c>
      <c r="B17" s="26" t="n">
        <v>2239</v>
      </c>
      <c r="C17" s="27" t="n">
        <v>19.1974620595044</v>
      </c>
      <c r="D17" s="26" t="n">
        <v>87</v>
      </c>
      <c r="E17" s="27" t="n">
        <v>4.04275092936803</v>
      </c>
      <c r="F17" s="26" t="n">
        <v>131</v>
      </c>
      <c r="G17" s="27" t="n">
        <v>6.21442125237192</v>
      </c>
      <c r="I17" s="90"/>
      <c r="J17" s="29"/>
    </row>
    <row r="18" customFormat="false" ht="12.75" hidden="false" customHeight="false" outlineLevel="0" collapsed="false">
      <c r="A18" s="25" t="s">
        <v>125</v>
      </c>
      <c r="B18" s="26" t="n">
        <v>3510</v>
      </c>
      <c r="C18" s="27" t="n">
        <v>14.7305690783952</v>
      </c>
      <c r="D18" s="26" t="n">
        <v>46</v>
      </c>
      <c r="E18" s="27" t="n">
        <v>1.32794457274827</v>
      </c>
      <c r="F18" s="26" t="n">
        <v>-107</v>
      </c>
      <c r="G18" s="27" t="n">
        <v>-2.95825269560409</v>
      </c>
      <c r="I18" s="90"/>
      <c r="J18" s="29"/>
    </row>
    <row r="19" customFormat="false" ht="12.75" hidden="false" customHeight="false" outlineLevel="0" collapsed="false">
      <c r="A19" s="25" t="s">
        <v>126</v>
      </c>
      <c r="B19" s="26" t="n">
        <v>3997</v>
      </c>
      <c r="C19" s="27" t="n">
        <v>16.2025213831124</v>
      </c>
      <c r="D19" s="26" t="n">
        <v>42</v>
      </c>
      <c r="E19" s="27" t="n">
        <v>1.06194690265487</v>
      </c>
      <c r="F19" s="26" t="n">
        <v>29</v>
      </c>
      <c r="G19" s="27" t="n">
        <v>0.730846774193548</v>
      </c>
      <c r="I19" s="90"/>
      <c r="J19" s="29"/>
    </row>
    <row r="20" customFormat="false" ht="12.75" hidden="false" customHeight="false" outlineLevel="0" collapsed="false">
      <c r="A20" s="25" t="s">
        <v>127</v>
      </c>
      <c r="B20" s="26" t="n">
        <v>2774</v>
      </c>
      <c r="C20" s="27" t="n">
        <v>18.5974792169482</v>
      </c>
      <c r="D20" s="26" t="n">
        <v>-13</v>
      </c>
      <c r="E20" s="27" t="n">
        <v>-0.466451381413706</v>
      </c>
      <c r="F20" s="26" t="n">
        <v>-141</v>
      </c>
      <c r="G20" s="27" t="n">
        <v>-4.83704974271012</v>
      </c>
      <c r="I20" s="90"/>
      <c r="J20" s="29"/>
    </row>
    <row r="21" customFormat="false" ht="12.75" hidden="false" customHeight="false" outlineLevel="0" collapsed="false">
      <c r="A21" s="25" t="s">
        <v>128</v>
      </c>
      <c r="B21" s="26" t="n">
        <v>1772</v>
      </c>
      <c r="C21" s="27" t="n">
        <v>13.5702251493337</v>
      </c>
      <c r="D21" s="26" t="n">
        <v>10</v>
      </c>
      <c r="E21" s="27" t="n">
        <v>0.567536889897843</v>
      </c>
      <c r="F21" s="26" t="n">
        <v>-164</v>
      </c>
      <c r="G21" s="27" t="n">
        <v>-8.47107438016529</v>
      </c>
      <c r="I21" s="90"/>
      <c r="J21" s="29"/>
    </row>
    <row r="22" customFormat="false" ht="12.75" hidden="false" customHeight="false" outlineLevel="0" collapsed="false">
      <c r="A22" s="25" t="s">
        <v>129</v>
      </c>
      <c r="B22" s="26" t="n">
        <v>2338</v>
      </c>
      <c r="C22" s="27" t="n">
        <v>18.4690733865234</v>
      </c>
      <c r="D22" s="26" t="n">
        <v>78</v>
      </c>
      <c r="E22" s="27" t="n">
        <v>3.45132743362832</v>
      </c>
      <c r="F22" s="26" t="n">
        <v>24</v>
      </c>
      <c r="G22" s="27" t="n">
        <v>1.0371650821089</v>
      </c>
      <c r="I22" s="90"/>
      <c r="J22" s="29"/>
    </row>
    <row r="23" customFormat="false" ht="12.75" hidden="false" customHeight="false" outlineLevel="0" collapsed="false">
      <c r="A23" s="25" t="s">
        <v>130</v>
      </c>
      <c r="B23" s="26" t="n">
        <v>229</v>
      </c>
      <c r="C23" s="27" t="n">
        <v>13.8535995160315</v>
      </c>
      <c r="D23" s="26" t="n">
        <v>11</v>
      </c>
      <c r="E23" s="27" t="n">
        <v>5.04587155963303</v>
      </c>
      <c r="F23" s="26" t="n">
        <v>19</v>
      </c>
      <c r="G23" s="27" t="n">
        <v>9.04761904761905</v>
      </c>
      <c r="I23" s="90"/>
      <c r="J23" s="29"/>
    </row>
    <row r="24" customFormat="false" ht="12.75" hidden="false" customHeight="false" outlineLevel="0" collapsed="false">
      <c r="A24" s="25" t="s">
        <v>131</v>
      </c>
      <c r="B24" s="26" t="n">
        <v>844</v>
      </c>
      <c r="C24" s="27" t="n">
        <v>14.1515761234071</v>
      </c>
      <c r="D24" s="26" t="n">
        <v>67</v>
      </c>
      <c r="E24" s="27" t="n">
        <v>8.62290862290862</v>
      </c>
      <c r="F24" s="26" t="n">
        <v>-24</v>
      </c>
      <c r="G24" s="27" t="n">
        <v>-2.76497695852535</v>
      </c>
      <c r="I24" s="90"/>
    </row>
    <row r="25" customFormat="false" ht="12.75" hidden="false" customHeight="false" outlineLevel="0" collapsed="false">
      <c r="A25" s="25" t="s">
        <v>132</v>
      </c>
      <c r="B25" s="26" t="n">
        <v>328</v>
      </c>
      <c r="C25" s="27" t="n">
        <v>15.3918348193336</v>
      </c>
      <c r="D25" s="26" t="n">
        <v>10</v>
      </c>
      <c r="E25" s="27" t="n">
        <v>3.14465408805031</v>
      </c>
      <c r="F25" s="26" t="n">
        <v>0</v>
      </c>
      <c r="G25" s="27" t="n">
        <v>0</v>
      </c>
      <c r="I25" s="90"/>
    </row>
    <row r="26" customFormat="false" ht="12.75" hidden="false" customHeight="false" outlineLevel="0" collapsed="false">
      <c r="A26" s="25" t="s">
        <v>133</v>
      </c>
      <c r="B26" s="26" t="n">
        <v>5800</v>
      </c>
      <c r="C26" s="27" t="n">
        <v>17.4630415801042</v>
      </c>
      <c r="D26" s="26" t="n">
        <v>99</v>
      </c>
      <c r="E26" s="27" t="n">
        <v>1.73653744957025</v>
      </c>
      <c r="F26" s="26" t="n">
        <v>-34</v>
      </c>
      <c r="G26" s="27" t="n">
        <v>-0.582790538224203</v>
      </c>
      <c r="I26" s="90"/>
    </row>
    <row r="27" customFormat="false" ht="12.75" hidden="false" customHeight="false" outlineLevel="0" collapsed="false">
      <c r="A27" s="25" t="s">
        <v>134</v>
      </c>
      <c r="B27" s="26" t="n">
        <v>2570</v>
      </c>
      <c r="C27" s="27" t="n">
        <v>17.3543115672902</v>
      </c>
      <c r="D27" s="26" t="n">
        <v>0</v>
      </c>
      <c r="E27" s="27" t="n">
        <v>0</v>
      </c>
      <c r="F27" s="26" t="n">
        <v>83</v>
      </c>
      <c r="G27" s="27" t="n">
        <v>3.33735424205871</v>
      </c>
      <c r="I27" s="90"/>
      <c r="J27" s="29"/>
    </row>
    <row r="28" customFormat="false" ht="12.75" hidden="false" customHeight="false" outlineLevel="0" collapsed="false">
      <c r="A28" s="25" t="s">
        <v>135</v>
      </c>
      <c r="B28" s="26" t="n">
        <v>8078</v>
      </c>
      <c r="C28" s="27" t="n">
        <v>18.4572499200293</v>
      </c>
      <c r="D28" s="26" t="n">
        <v>-90</v>
      </c>
      <c r="E28" s="27" t="n">
        <v>-1.10186092066601</v>
      </c>
      <c r="F28" s="26" t="n">
        <v>-333</v>
      </c>
      <c r="G28" s="27" t="n">
        <v>-3.95910117703008</v>
      </c>
      <c r="I28" s="90"/>
      <c r="J28" s="29"/>
    </row>
    <row r="29" customFormat="false" ht="12.75" hidden="false" customHeight="false" outlineLevel="0" collapsed="false">
      <c r="A29" s="25" t="s">
        <v>136</v>
      </c>
      <c r="B29" s="26" t="n">
        <v>270</v>
      </c>
      <c r="C29" s="27" t="n">
        <v>12.8388017118402</v>
      </c>
      <c r="D29" s="26" t="n">
        <v>-11</v>
      </c>
      <c r="E29" s="27" t="n">
        <v>-3.91459074733096</v>
      </c>
      <c r="F29" s="26" t="n">
        <v>-15</v>
      </c>
      <c r="G29" s="27" t="n">
        <v>-5.26315789473684</v>
      </c>
      <c r="I29" s="90"/>
      <c r="J29" s="29"/>
    </row>
    <row r="30" customFormat="false" ht="12.75" hidden="false" customHeight="false" outlineLevel="0" collapsed="false">
      <c r="A30" s="25" t="s">
        <v>137</v>
      </c>
      <c r="B30" s="26" t="n">
        <v>471</v>
      </c>
      <c r="C30" s="27" t="n">
        <v>11.921032649962</v>
      </c>
      <c r="D30" s="26" t="n">
        <v>9</v>
      </c>
      <c r="E30" s="27" t="n">
        <v>1.94805194805195</v>
      </c>
      <c r="F30" s="26" t="n">
        <v>10</v>
      </c>
      <c r="G30" s="27" t="n">
        <v>2.16919739696312</v>
      </c>
      <c r="I30" s="90"/>
    </row>
    <row r="31" customFormat="false" ht="12.75" hidden="false" customHeight="false" outlineLevel="0" collapsed="false">
      <c r="A31" s="25" t="s">
        <v>138</v>
      </c>
      <c r="B31" s="26" t="n">
        <v>3716</v>
      </c>
      <c r="C31" s="27" t="n">
        <v>16.2625820568928</v>
      </c>
      <c r="D31" s="26" t="n">
        <v>109</v>
      </c>
      <c r="E31" s="27" t="n">
        <v>3.02190185749931</v>
      </c>
      <c r="F31" s="26" t="n">
        <v>-22</v>
      </c>
      <c r="G31" s="27" t="n">
        <v>-0.588550026752274</v>
      </c>
      <c r="I31" s="90"/>
    </row>
    <row r="32" customFormat="false" ht="12.75" hidden="false" customHeight="false" outlineLevel="0" collapsed="false">
      <c r="A32" s="25" t="s">
        <v>139</v>
      </c>
      <c r="B32" s="26" t="n">
        <v>2442</v>
      </c>
      <c r="C32" s="27" t="n">
        <v>14.286550049728</v>
      </c>
      <c r="D32" s="26" t="n">
        <v>90</v>
      </c>
      <c r="E32" s="27" t="n">
        <v>3.8265306122449</v>
      </c>
      <c r="F32" s="26" t="n">
        <v>4</v>
      </c>
      <c r="G32" s="27" t="n">
        <v>0.164068908941756</v>
      </c>
      <c r="I32" s="90"/>
      <c r="J32" s="29"/>
    </row>
    <row r="33" customFormat="false" ht="12.75" hidden="false" customHeight="false" outlineLevel="0" collapsed="false">
      <c r="A33" s="25" t="s">
        <v>140</v>
      </c>
      <c r="B33" s="26" t="n">
        <v>815</v>
      </c>
      <c r="C33" s="27" t="n">
        <v>10.241266649912</v>
      </c>
      <c r="D33" s="26" t="n">
        <v>73</v>
      </c>
      <c r="E33" s="27" t="n">
        <v>9.83827493261456</v>
      </c>
      <c r="F33" s="26" t="n">
        <v>5</v>
      </c>
      <c r="G33" s="27" t="n">
        <v>0.617283950617284</v>
      </c>
      <c r="I33" s="90"/>
      <c r="J33" s="29"/>
    </row>
    <row r="34" customFormat="false" ht="12.75" hidden="false" customHeight="false" outlineLevel="0" collapsed="false">
      <c r="A34" s="25" t="s">
        <v>141</v>
      </c>
      <c r="B34" s="26" t="n">
        <v>3127</v>
      </c>
      <c r="C34" s="27" t="n">
        <v>20.9247858672377</v>
      </c>
      <c r="D34" s="26" t="n">
        <v>18</v>
      </c>
      <c r="E34" s="27" t="n">
        <v>0.578964297201673</v>
      </c>
      <c r="F34" s="26" t="n">
        <v>-4</v>
      </c>
      <c r="G34" s="27" t="n">
        <v>-0.127754710954966</v>
      </c>
      <c r="I34" s="90"/>
    </row>
    <row r="35" customFormat="false" ht="12.75" hidden="false" customHeight="false" outlineLevel="0" collapsed="false">
      <c r="A35" s="25" t="s">
        <v>142</v>
      </c>
      <c r="B35" s="26" t="n">
        <v>480</v>
      </c>
      <c r="C35" s="27" t="n">
        <v>11.4860014357502</v>
      </c>
      <c r="D35" s="26" t="n">
        <v>10</v>
      </c>
      <c r="E35" s="27" t="n">
        <v>2.12765957446809</v>
      </c>
      <c r="F35" s="26" t="n">
        <v>-24</v>
      </c>
      <c r="G35" s="27" t="n">
        <v>-4.76190476190476</v>
      </c>
      <c r="I35" s="90"/>
      <c r="J35" s="29"/>
    </row>
    <row r="36" customFormat="false" ht="12.75" hidden="false" customHeight="false" outlineLevel="0" collapsed="false">
      <c r="A36" s="25" t="s">
        <v>143</v>
      </c>
      <c r="B36" s="26" t="n">
        <v>408</v>
      </c>
      <c r="C36" s="27" t="n">
        <v>13.0102040816327</v>
      </c>
      <c r="D36" s="26" t="n">
        <v>29</v>
      </c>
      <c r="E36" s="27" t="n">
        <v>7.65171503957784</v>
      </c>
      <c r="F36" s="26" t="n">
        <v>-21</v>
      </c>
      <c r="G36" s="27" t="n">
        <v>-4.8951048951049</v>
      </c>
      <c r="I36" s="90"/>
    </row>
    <row r="37" customFormat="false" ht="12.75" hidden="false" customHeight="false" outlineLevel="0" collapsed="false">
      <c r="A37" s="25" t="s">
        <v>144</v>
      </c>
      <c r="B37" s="26" t="n">
        <v>1202</v>
      </c>
      <c r="C37" s="27" t="n">
        <v>15.7763486021788</v>
      </c>
      <c r="D37" s="26" t="n">
        <v>21</v>
      </c>
      <c r="E37" s="27" t="n">
        <v>1.77815410668925</v>
      </c>
      <c r="F37" s="26" t="n">
        <v>-74</v>
      </c>
      <c r="G37" s="27" t="n">
        <v>-5.79937304075235</v>
      </c>
      <c r="I37" s="90"/>
    </row>
    <row r="38" customFormat="false" ht="12.75" hidden="false" customHeight="false" outlineLevel="0" collapsed="false">
      <c r="A38" s="25" t="s">
        <v>145</v>
      </c>
      <c r="B38" s="26" t="n">
        <v>6411</v>
      </c>
      <c r="C38" s="27" t="n">
        <v>18.3124339455569</v>
      </c>
      <c r="D38" s="26" t="n">
        <v>143</v>
      </c>
      <c r="E38" s="27" t="n">
        <v>2.2814294830887</v>
      </c>
      <c r="F38" s="26" t="n">
        <v>-27</v>
      </c>
      <c r="G38" s="27" t="n">
        <v>-0.419384902143523</v>
      </c>
      <c r="I38" s="90"/>
      <c r="J38" s="29"/>
    </row>
    <row r="39" customFormat="false" ht="12.75" hidden="false" customHeight="false" outlineLevel="0" collapsed="false">
      <c r="A39" s="30" t="s">
        <v>146</v>
      </c>
      <c r="B39" s="31" t="n">
        <v>14851</v>
      </c>
      <c r="C39" s="32" t="n">
        <v>15.8368435083978</v>
      </c>
      <c r="D39" s="31" t="n">
        <v>238</v>
      </c>
      <c r="E39" s="32" t="n">
        <v>1.62868678573873</v>
      </c>
      <c r="F39" s="31" t="n">
        <v>-655</v>
      </c>
      <c r="G39" s="32" t="n">
        <v>-4.22417128853347</v>
      </c>
      <c r="I39" s="90"/>
      <c r="J39" s="29"/>
    </row>
    <row r="40" customFormat="false" ht="12.75" hidden="false" customHeight="false" outlineLevel="0" collapsed="false">
      <c r="A40" s="25" t="s">
        <v>147</v>
      </c>
      <c r="B40" s="26" t="n">
        <v>29429</v>
      </c>
      <c r="C40" s="27" t="n">
        <v>16.6266476081786</v>
      </c>
      <c r="D40" s="26" t="n">
        <v>242</v>
      </c>
      <c r="E40" s="27" t="n">
        <v>0.829136259293521</v>
      </c>
      <c r="F40" s="26" t="n">
        <v>-633</v>
      </c>
      <c r="G40" s="27" t="n">
        <v>-2.1056483267913</v>
      </c>
      <c r="I40" s="90"/>
      <c r="J40" s="29"/>
    </row>
    <row r="41" customFormat="false" ht="12.75" hidden="false" customHeight="false" outlineLevel="0" collapsed="false">
      <c r="A41" s="25" t="s">
        <v>148</v>
      </c>
      <c r="B41" s="26" t="n">
        <v>11777</v>
      </c>
      <c r="C41" s="27" t="n">
        <v>17.4179903570267</v>
      </c>
      <c r="D41" s="26" t="n">
        <v>191</v>
      </c>
      <c r="E41" s="27" t="n">
        <v>1.64854134300017</v>
      </c>
      <c r="F41" s="26" t="n">
        <v>170</v>
      </c>
      <c r="G41" s="27" t="n">
        <v>1.46463341087275</v>
      </c>
      <c r="I41" s="90"/>
      <c r="J41" s="29"/>
    </row>
    <row r="42" customFormat="false" ht="12.75" hidden="false" customHeight="false" outlineLevel="0" collapsed="false">
      <c r="A42" s="33" t="s">
        <v>149</v>
      </c>
      <c r="B42" s="34" t="n">
        <v>13748</v>
      </c>
      <c r="C42" s="35" t="n">
        <v>15.639966781566</v>
      </c>
      <c r="D42" s="34" t="n">
        <v>285</v>
      </c>
      <c r="E42" s="35" t="n">
        <v>2.11691302087202</v>
      </c>
      <c r="F42" s="34" t="n">
        <v>-352</v>
      </c>
      <c r="G42" s="35" t="n">
        <v>-2.49645390070922</v>
      </c>
      <c r="I42" s="90"/>
      <c r="J42" s="29"/>
    </row>
    <row r="43" customFormat="false" ht="12.75" hidden="false" customHeight="false" outlineLevel="0" collapsed="false">
      <c r="A43" s="36" t="s">
        <v>150</v>
      </c>
      <c r="B43" s="37" t="n">
        <v>69805</v>
      </c>
      <c r="C43" s="38" t="n">
        <v>16.3749645195418</v>
      </c>
      <c r="D43" s="37" t="n">
        <v>956</v>
      </c>
      <c r="E43" s="38" t="n">
        <v>1.38854594837979</v>
      </c>
      <c r="F43" s="37" t="n">
        <v>-1470</v>
      </c>
      <c r="G43" s="38" t="n">
        <v>-2.06243423360224</v>
      </c>
      <c r="I43" s="90"/>
    </row>
    <row r="44" customFormat="false" ht="12.75" hidden="false" customHeight="false" outlineLevel="0" collapsed="false">
      <c r="A44" s="25" t="s">
        <v>247</v>
      </c>
      <c r="B44" s="26" t="n">
        <v>401949</v>
      </c>
      <c r="C44" s="27" t="n">
        <v>15.9927315351031</v>
      </c>
      <c r="D44" s="26" t="n">
        <v>2668</v>
      </c>
      <c r="E44" s="27" t="n">
        <v>0.668201091461903</v>
      </c>
      <c r="F44" s="26" t="n">
        <v>-7675</v>
      </c>
      <c r="G44" s="27" t="n">
        <v>-1.87366951155206</v>
      </c>
    </row>
    <row r="45" customFormat="false" ht="13.5" hidden="false" customHeight="false" outlineLevel="0" collapsed="false">
      <c r="A45" s="39" t="s">
        <v>152</v>
      </c>
      <c r="B45" s="40" t="n">
        <v>620911</v>
      </c>
      <c r="C45" s="41" t="n">
        <v>15.6992671710329</v>
      </c>
      <c r="D45" s="40" t="n">
        <v>3623</v>
      </c>
      <c r="E45" s="41" t="n">
        <v>0.586922149790697</v>
      </c>
      <c r="F45" s="40" t="n">
        <v>-11546</v>
      </c>
      <c r="G45" s="41" t="n">
        <v>-1.82557865594025</v>
      </c>
    </row>
    <row r="46" customFormat="false" ht="12.75" hidden="false" customHeight="false" outlineLevel="0" collapsed="false">
      <c r="A46" s="10" t="s">
        <v>153</v>
      </c>
    </row>
    <row r="50" customFormat="false" ht="12.75" hidden="false" customHeight="false" outlineLevel="0" collapsed="false">
      <c r="B50" s="29"/>
    </row>
  </sheetData>
  <mergeCells count="5">
    <mergeCell ref="A7:A8"/>
    <mergeCell ref="B7:B8"/>
    <mergeCell ref="C7:C8"/>
    <mergeCell ref="D7:E7"/>
    <mergeCell ref="F7:G7"/>
  </mergeCells>
  <hyperlinks>
    <hyperlink ref="A1" location="Índex!A1" display="TORNAR A L'ÍNDEX"/>
    <hyperlink ref="D1" location="GràficE3!A1" display="TAULA ANTERIOR"/>
    <hyperlink ref="F1" location="GràficA1!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3203125" defaultRowHeight="12.75" zeroHeight="false" outlineLevelRow="0" outlineLevelCol="0"/>
  <cols>
    <col collapsed="false" customWidth="false" hidden="false" outlineLevel="0" max="257" min="1" style="61" width="13.32"/>
  </cols>
  <sheetData>
    <row r="1" customFormat="false" ht="12.75" hidden="false" customHeight="false" outlineLevel="0" collapsed="false">
      <c r="A1" s="9" t="s">
        <v>108</v>
      </c>
      <c r="B1" s="10"/>
      <c r="C1" s="9" t="s">
        <v>109</v>
      </c>
      <c r="D1" s="10"/>
      <c r="E1" s="9" t="s">
        <v>110</v>
      </c>
      <c r="F1" s="10"/>
    </row>
    <row r="3" customFormat="false" ht="12.75" hidden="false" customHeight="false" outlineLevel="0" collapsed="false">
      <c r="A3" s="18" t="s">
        <v>248</v>
      </c>
      <c r="B3" s="19"/>
      <c r="C3" s="19"/>
      <c r="D3" s="19"/>
      <c r="E3" s="19"/>
      <c r="F3" s="19"/>
      <c r="G3" s="91"/>
      <c r="H3" s="91"/>
      <c r="I3" s="91"/>
    </row>
    <row r="5" customFormat="false" ht="12.75" hidden="false" customHeight="false" outlineLevel="0" collapsed="false">
      <c r="A5" s="20" t="s">
        <v>46</v>
      </c>
      <c r="B5" s="20" t="s">
        <v>1</v>
      </c>
    </row>
    <row r="6" customFormat="false" ht="12.75" hidden="false" customHeight="false" outlineLevel="0" collapsed="false">
      <c r="A6" s="20" t="s">
        <v>47</v>
      </c>
      <c r="B6" s="10"/>
    </row>
    <row r="7" customFormat="false" ht="12.75" hidden="false" customHeight="false" outlineLevel="0" collapsed="false">
      <c r="A7" s="20"/>
      <c r="B7" s="10"/>
    </row>
    <row r="9" customFormat="false" ht="12.75" hidden="false" customHeight="false" outlineLevel="0" collapsed="false">
      <c r="H9" s="63"/>
    </row>
    <row r="32" customFormat="false" ht="12.75" hidden="false" customHeight="false" outlineLevel="0" collapsed="false">
      <c r="A32" s="10" t="s">
        <v>153</v>
      </c>
    </row>
    <row r="34" s="66" customFormat="true" ht="25.5" hidden="false" customHeight="false" outlineLevel="0" collapsed="false">
      <c r="A34" s="64" t="s">
        <v>175</v>
      </c>
      <c r="B34" s="65" t="s">
        <v>249</v>
      </c>
      <c r="C34" s="65" t="s">
        <v>250</v>
      </c>
      <c r="D34" s="65"/>
      <c r="E34" s="66" t="s">
        <v>251</v>
      </c>
      <c r="F34" s="66" t="s">
        <v>252</v>
      </c>
      <c r="G34" s="66" t="s">
        <v>250</v>
      </c>
      <c r="H34" s="66" t="s">
        <v>253</v>
      </c>
      <c r="I34" s="66" t="s">
        <v>249</v>
      </c>
      <c r="J34" s="66" t="s">
        <v>250</v>
      </c>
    </row>
    <row r="35" s="66" customFormat="true" ht="12.75" hidden="false" customHeight="false" outlineLevel="0" collapsed="false">
      <c r="A35" s="66" t="s">
        <v>254</v>
      </c>
      <c r="B35" s="67" t="n">
        <v>14.8982926691835</v>
      </c>
      <c r="C35" s="67" t="n">
        <v>13.9981418395788</v>
      </c>
      <c r="D35" s="70"/>
      <c r="E35" s="66" t="s">
        <v>254</v>
      </c>
      <c r="F35" s="69" t="n">
        <v>2644</v>
      </c>
      <c r="G35" s="69" t="n">
        <v>2260</v>
      </c>
      <c r="H35" s="66" t="s">
        <v>254</v>
      </c>
      <c r="I35" s="69" t="n">
        <v>17747</v>
      </c>
      <c r="J35" s="69" t="n">
        <v>16145</v>
      </c>
      <c r="L35" s="69" t="n">
        <v>4904</v>
      </c>
      <c r="M35" s="69"/>
    </row>
    <row r="36" s="66" customFormat="true" ht="12.75" hidden="false" customHeight="false" outlineLevel="0" collapsed="false">
      <c r="A36" s="66" t="s">
        <v>255</v>
      </c>
      <c r="B36" s="67" t="n">
        <v>12.0925398276078</v>
      </c>
      <c r="C36" s="67" t="n">
        <v>13.8975324546626</v>
      </c>
      <c r="D36" s="70"/>
      <c r="E36" s="66" t="s">
        <v>255</v>
      </c>
      <c r="F36" s="69" t="n">
        <v>6748</v>
      </c>
      <c r="G36" s="69" t="n">
        <v>7012</v>
      </c>
      <c r="H36" s="66" t="s">
        <v>255</v>
      </c>
      <c r="I36" s="69" t="n">
        <v>55803</v>
      </c>
      <c r="J36" s="69" t="n">
        <v>50455</v>
      </c>
      <c r="L36" s="69" t="n">
        <v>13760</v>
      </c>
      <c r="M36" s="69"/>
    </row>
    <row r="37" s="66" customFormat="true" ht="12.75" hidden="false" customHeight="false" outlineLevel="0" collapsed="false">
      <c r="A37" s="66" t="s">
        <v>256</v>
      </c>
      <c r="B37" s="67" t="n">
        <v>13.0323118503678</v>
      </c>
      <c r="C37" s="67" t="n">
        <v>16.1124432104997</v>
      </c>
      <c r="D37" s="70"/>
      <c r="E37" s="66" t="s">
        <v>256</v>
      </c>
      <c r="F37" s="69" t="n">
        <v>9692</v>
      </c>
      <c r="G37" s="69" t="n">
        <v>10214</v>
      </c>
      <c r="H37" s="66" t="s">
        <v>256</v>
      </c>
      <c r="I37" s="69" t="n">
        <v>74369</v>
      </c>
      <c r="J37" s="69" t="n">
        <v>63392</v>
      </c>
      <c r="L37" s="69" t="n">
        <v>19906</v>
      </c>
      <c r="M37" s="69"/>
    </row>
    <row r="38" s="66" customFormat="true" ht="12.75" hidden="false" customHeight="false" outlineLevel="0" collapsed="false">
      <c r="A38" s="66" t="s">
        <v>257</v>
      </c>
      <c r="B38" s="67" t="n">
        <v>16.3471527056379</v>
      </c>
      <c r="C38" s="67" t="n">
        <v>19.626126922397</v>
      </c>
      <c r="D38" s="70"/>
      <c r="E38" s="66" t="s">
        <v>257</v>
      </c>
      <c r="F38" s="69" t="n">
        <v>8655</v>
      </c>
      <c r="G38" s="69" t="n">
        <v>8882</v>
      </c>
      <c r="H38" s="66" t="s">
        <v>257</v>
      </c>
      <c r="I38" s="69" t="n">
        <v>52945</v>
      </c>
      <c r="J38" s="69" t="n">
        <v>45256</v>
      </c>
      <c r="L38" s="69" t="n">
        <v>17537</v>
      </c>
      <c r="M38" s="69"/>
    </row>
    <row r="39" s="66" customFormat="true" ht="12.75" hidden="false" customHeight="false" outlineLevel="0" collapsed="false">
      <c r="A39" s="66" t="s">
        <v>258</v>
      </c>
      <c r="B39" s="67" t="n">
        <v>21.6034293407022</v>
      </c>
      <c r="C39" s="67" t="n">
        <v>34.6209912536443</v>
      </c>
      <c r="D39" s="70"/>
      <c r="E39" s="66" t="s">
        <v>258</v>
      </c>
      <c r="F39" s="69" t="n">
        <v>6098</v>
      </c>
      <c r="G39" s="69" t="n">
        <v>7600</v>
      </c>
      <c r="H39" s="66" t="s">
        <v>258</v>
      </c>
      <c r="I39" s="69" t="n">
        <v>28227</v>
      </c>
      <c r="J39" s="69" t="n">
        <v>21952</v>
      </c>
      <c r="L39" s="69" t="n">
        <v>13698</v>
      </c>
      <c r="M39" s="69"/>
    </row>
    <row r="40" s="66" customFormat="true" ht="12.75" hidden="false" customHeight="false" outlineLevel="0" collapsed="false">
      <c r="B40" s="69"/>
      <c r="C40" s="69"/>
      <c r="F40" s="69" t="n">
        <v>33837</v>
      </c>
      <c r="G40" s="69" t="n">
        <v>35968</v>
      </c>
      <c r="I40" s="69" t="n">
        <v>229091</v>
      </c>
      <c r="J40" s="69" t="n">
        <v>197200</v>
      </c>
      <c r="L40" s="69" t="n">
        <v>69805</v>
      </c>
    </row>
    <row r="41" customFormat="false" ht="12.75" hidden="false" customHeight="false" outlineLevel="0" collapsed="false">
      <c r="A41" s="92"/>
      <c r="B41" s="93"/>
      <c r="C41" s="93"/>
      <c r="D41" s="93"/>
      <c r="G41" s="71"/>
    </row>
    <row r="42" customFormat="false" ht="12.75" hidden="false" customHeight="false" outlineLevel="0" collapsed="false">
      <c r="B42" s="71"/>
      <c r="C42" s="71"/>
      <c r="D42" s="71"/>
    </row>
    <row r="43" customFormat="false" ht="12.75" hidden="false" customHeight="false" outlineLevel="0" collapsed="false">
      <c r="B43" s="71"/>
      <c r="C43" s="71"/>
      <c r="D43" s="71"/>
      <c r="G43" s="71"/>
      <c r="I43" s="71"/>
      <c r="J43" s="71"/>
      <c r="K43" s="71"/>
    </row>
    <row r="44" customFormat="false" ht="12.75" hidden="false" customHeight="false" outlineLevel="0" collapsed="false">
      <c r="B44" s="71"/>
      <c r="C44" s="71"/>
      <c r="D44" s="71"/>
      <c r="I44" s="71"/>
      <c r="J44" s="71"/>
      <c r="K44" s="71"/>
    </row>
    <row r="45" customFormat="false" ht="12.75" hidden="false" customHeight="false" outlineLevel="0" collapsed="false">
      <c r="B45" s="71"/>
      <c r="C45" s="71"/>
      <c r="D45" s="71"/>
      <c r="F45" s="71"/>
      <c r="I45" s="71"/>
      <c r="J45" s="71"/>
      <c r="K45" s="71"/>
    </row>
    <row r="46" customFormat="false" ht="12.75" hidden="false" customHeight="false" outlineLevel="0" collapsed="false">
      <c r="B46" s="71"/>
      <c r="C46" s="71"/>
      <c r="D46" s="71"/>
      <c r="F46" s="71"/>
      <c r="I46" s="71"/>
      <c r="J46" s="71"/>
      <c r="K46" s="71"/>
    </row>
    <row r="47" customFormat="false" ht="12.75" hidden="false" customHeight="false" outlineLevel="0" collapsed="false">
      <c r="F47" s="71"/>
      <c r="I47" s="71"/>
      <c r="J47" s="71"/>
      <c r="K47" s="71"/>
    </row>
    <row r="48" customFormat="false" ht="12.75" hidden="false" customHeight="false" outlineLevel="0" collapsed="false">
      <c r="A48" s="92"/>
      <c r="B48" s="93"/>
      <c r="C48" s="93"/>
      <c r="D48" s="93"/>
      <c r="F48" s="71"/>
      <c r="I48" s="71"/>
      <c r="J48" s="71"/>
      <c r="K48" s="71"/>
    </row>
    <row r="49" customFormat="false" ht="12.75" hidden="false" customHeight="false" outlineLevel="0" collapsed="false">
      <c r="B49" s="71"/>
      <c r="C49" s="71"/>
      <c r="D49" s="71"/>
      <c r="F49" s="71"/>
      <c r="I49" s="71"/>
      <c r="J49" s="71"/>
      <c r="K49" s="71"/>
    </row>
    <row r="50" customFormat="false" ht="12.75" hidden="false" customHeight="false" outlineLevel="0" collapsed="false">
      <c r="B50" s="71"/>
      <c r="C50" s="71"/>
      <c r="D50" s="71"/>
      <c r="F50" s="71"/>
      <c r="I50" s="71"/>
      <c r="J50" s="71"/>
      <c r="K50" s="71"/>
    </row>
    <row r="51" customFormat="false" ht="12.75" hidden="false" customHeight="false" outlineLevel="0" collapsed="false">
      <c r="B51" s="71"/>
      <c r="C51" s="71"/>
      <c r="D51" s="71"/>
      <c r="F51" s="71"/>
      <c r="I51" s="71"/>
      <c r="J51" s="71"/>
      <c r="K51" s="71"/>
    </row>
    <row r="52" customFormat="false" ht="12.75" hidden="false" customHeight="false" outlineLevel="0" collapsed="false">
      <c r="B52" s="71"/>
      <c r="C52" s="71"/>
      <c r="D52" s="71"/>
      <c r="I52" s="71"/>
      <c r="J52" s="71"/>
      <c r="K52" s="71"/>
    </row>
    <row r="53" customFormat="false" ht="12.75" hidden="false" customHeight="false" outlineLevel="0" collapsed="false">
      <c r="B53" s="71"/>
      <c r="C53" s="71"/>
      <c r="D53" s="71"/>
      <c r="I53" s="71"/>
      <c r="J53" s="71"/>
      <c r="K53" s="71"/>
    </row>
  </sheetData>
  <hyperlinks>
    <hyperlink ref="A1" location="Índex!A1" display="TORNAR A L'ÍNDEX"/>
    <hyperlink ref="C1" location="TaulaA1!A1" display="TAULA ANTERIOR"/>
    <hyperlink ref="E1" location="GràficA2!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3203125" defaultRowHeight="12.75" zeroHeight="false" outlineLevelRow="0" outlineLevelCol="0"/>
  <cols>
    <col collapsed="false" customWidth="false" hidden="false" outlineLevel="0" max="257" min="1" style="61" width="13.32"/>
  </cols>
  <sheetData>
    <row r="1" customFormat="false" ht="12.75" hidden="false" customHeight="false" outlineLevel="0" collapsed="false">
      <c r="A1" s="9" t="s">
        <v>108</v>
      </c>
      <c r="B1" s="10"/>
      <c r="C1" s="9" t="s">
        <v>109</v>
      </c>
      <c r="D1" s="10"/>
      <c r="E1" s="9" t="s">
        <v>110</v>
      </c>
      <c r="F1" s="10"/>
    </row>
    <row r="3" customFormat="false" ht="12.75" hidden="false" customHeight="false" outlineLevel="0" collapsed="false">
      <c r="A3" s="18" t="s">
        <v>248</v>
      </c>
      <c r="B3" s="19"/>
      <c r="C3" s="19"/>
      <c r="D3" s="19"/>
      <c r="E3" s="19"/>
      <c r="F3" s="19"/>
      <c r="G3" s="91"/>
      <c r="H3" s="91"/>
      <c r="I3" s="91"/>
    </row>
    <row r="5" customFormat="false" ht="12.75" hidden="false" customHeight="false" outlineLevel="0" collapsed="false">
      <c r="A5" s="20" t="s">
        <v>48</v>
      </c>
      <c r="B5" s="20" t="s">
        <v>1</v>
      </c>
    </row>
    <row r="6" customFormat="false" ht="12.75" hidden="false" customHeight="false" outlineLevel="0" collapsed="false">
      <c r="A6" s="20" t="s">
        <v>49</v>
      </c>
      <c r="B6" s="10"/>
    </row>
    <row r="7" customFormat="false" ht="12.75" hidden="false" customHeight="false" outlineLevel="0" collapsed="false">
      <c r="A7" s="20"/>
      <c r="B7" s="10"/>
    </row>
    <row r="9" customFormat="false" ht="12.75" hidden="false" customHeight="false" outlineLevel="0" collapsed="false">
      <c r="H9" s="63"/>
    </row>
    <row r="32" customFormat="false" ht="12.75" hidden="false" customHeight="false" outlineLevel="0" collapsed="false">
      <c r="A32" s="10" t="s">
        <v>153</v>
      </c>
    </row>
    <row r="34" s="66" customFormat="true" ht="25.5" hidden="false" customHeight="false" outlineLevel="0" collapsed="false">
      <c r="A34" s="64" t="s">
        <v>175</v>
      </c>
      <c r="B34" s="65" t="s">
        <v>249</v>
      </c>
      <c r="C34" s="65" t="s">
        <v>250</v>
      </c>
      <c r="D34" s="65"/>
    </row>
    <row r="35" s="66" customFormat="true" ht="12.75" hidden="false" customHeight="false" outlineLevel="0" collapsed="false">
      <c r="A35" s="66" t="s">
        <v>254</v>
      </c>
      <c r="B35" s="67" t="n">
        <v>9.30136420008268</v>
      </c>
      <c r="C35" s="67" t="n">
        <v>6.85579196217494</v>
      </c>
      <c r="D35" s="70"/>
    </row>
    <row r="36" s="66" customFormat="true" ht="12.75" hidden="false" customHeight="false" outlineLevel="0" collapsed="false">
      <c r="A36" s="66" t="s">
        <v>255</v>
      </c>
      <c r="B36" s="67" t="n">
        <v>-2.33029381965552</v>
      </c>
      <c r="C36" s="67" t="n">
        <v>2.64968525838091</v>
      </c>
      <c r="D36" s="70"/>
    </row>
    <row r="37" s="66" customFormat="true" ht="12.75" hidden="false" customHeight="false" outlineLevel="0" collapsed="false">
      <c r="A37" s="66" t="s">
        <v>256</v>
      </c>
      <c r="B37" s="67" t="n">
        <v>0.227507755946225</v>
      </c>
      <c r="C37" s="67" t="n">
        <v>1.49046104928458</v>
      </c>
      <c r="D37" s="70"/>
    </row>
    <row r="38" s="66" customFormat="true" ht="12.75" hidden="false" customHeight="false" outlineLevel="0" collapsed="false">
      <c r="A38" s="66" t="s">
        <v>257</v>
      </c>
      <c r="B38" s="67" t="n">
        <v>0.827120223671948</v>
      </c>
      <c r="C38" s="67" t="n">
        <v>1.97474167623421</v>
      </c>
      <c r="D38" s="70"/>
      <c r="G38" s="68"/>
    </row>
    <row r="39" s="66" customFormat="true" ht="12.75" hidden="false" customHeight="false" outlineLevel="0" collapsed="false">
      <c r="A39" s="66" t="s">
        <v>258</v>
      </c>
      <c r="B39" s="67" t="n">
        <v>1.29568106312292</v>
      </c>
      <c r="C39" s="67" t="n">
        <v>0.96984190248439</v>
      </c>
      <c r="D39" s="70"/>
    </row>
    <row r="40" s="66" customFormat="true" ht="12.75" hidden="false" customHeight="false" outlineLevel="0" collapsed="false">
      <c r="B40" s="69"/>
      <c r="C40" s="69"/>
    </row>
    <row r="41" s="66" customFormat="true" ht="25.5" hidden="false" customHeight="false" outlineLevel="0" collapsed="false">
      <c r="A41" s="64" t="s">
        <v>179</v>
      </c>
      <c r="B41" s="65" t="s">
        <v>249</v>
      </c>
      <c r="C41" s="65" t="s">
        <v>250</v>
      </c>
      <c r="D41" s="65"/>
    </row>
    <row r="42" s="66" customFormat="true" ht="12.75" hidden="false" customHeight="false" outlineLevel="0" collapsed="false">
      <c r="A42" s="66" t="s">
        <v>254</v>
      </c>
      <c r="B42" s="69" t="n">
        <v>2644</v>
      </c>
      <c r="C42" s="69" t="n">
        <v>2260</v>
      </c>
      <c r="D42" s="69"/>
      <c r="E42" s="69"/>
    </row>
    <row r="43" s="66" customFormat="true" ht="12.75" hidden="false" customHeight="false" outlineLevel="0" collapsed="false">
      <c r="A43" s="66" t="s">
        <v>255</v>
      </c>
      <c r="B43" s="69" t="n">
        <v>6748</v>
      </c>
      <c r="C43" s="69" t="n">
        <v>7012</v>
      </c>
      <c r="D43" s="69"/>
      <c r="E43" s="69"/>
    </row>
    <row r="44" s="66" customFormat="true" ht="12.75" hidden="false" customHeight="false" outlineLevel="0" collapsed="false">
      <c r="A44" s="66" t="s">
        <v>256</v>
      </c>
      <c r="B44" s="69" t="n">
        <v>9692</v>
      </c>
      <c r="C44" s="69" t="n">
        <v>10214</v>
      </c>
      <c r="D44" s="69"/>
      <c r="E44" s="69"/>
    </row>
    <row r="45" s="66" customFormat="true" ht="12.75" hidden="false" customHeight="false" outlineLevel="0" collapsed="false">
      <c r="A45" s="66" t="s">
        <v>257</v>
      </c>
      <c r="B45" s="69" t="n">
        <v>8655</v>
      </c>
      <c r="C45" s="69" t="n">
        <v>8882</v>
      </c>
      <c r="D45" s="69"/>
      <c r="E45" s="69"/>
    </row>
    <row r="46" s="66" customFormat="true" ht="12.75" hidden="false" customHeight="false" outlineLevel="0" collapsed="false">
      <c r="A46" s="66" t="s">
        <v>258</v>
      </c>
      <c r="B46" s="69" t="n">
        <v>6098</v>
      </c>
      <c r="C46" s="69" t="n">
        <v>7600</v>
      </c>
      <c r="D46" s="69"/>
      <c r="E46" s="69"/>
    </row>
    <row r="47" s="66" customFormat="true" ht="12.75" hidden="false" customHeight="false" outlineLevel="0" collapsed="false">
      <c r="B47" s="69"/>
    </row>
    <row r="48" s="66" customFormat="true" ht="25.5" hidden="false" customHeight="false" outlineLevel="0" collapsed="false">
      <c r="A48" s="64" t="s">
        <v>180</v>
      </c>
      <c r="B48" s="65" t="s">
        <v>249</v>
      </c>
      <c r="C48" s="65" t="s">
        <v>250</v>
      </c>
      <c r="D48" s="65"/>
      <c r="H48" s="69"/>
      <c r="I48" s="69"/>
    </row>
    <row r="49" s="66" customFormat="true" ht="12.75" hidden="false" customHeight="false" outlineLevel="0" collapsed="false">
      <c r="A49" s="66" t="s">
        <v>254</v>
      </c>
      <c r="B49" s="69" t="n">
        <v>2419</v>
      </c>
      <c r="C49" s="69" t="n">
        <v>2115</v>
      </c>
      <c r="D49" s="69"/>
      <c r="E49" s="69"/>
      <c r="H49" s="69"/>
      <c r="I49" s="69"/>
    </row>
    <row r="50" s="66" customFormat="true" ht="12.75" hidden="false" customHeight="false" outlineLevel="0" collapsed="false">
      <c r="A50" s="66" t="s">
        <v>255</v>
      </c>
      <c r="B50" s="69" t="n">
        <v>6909</v>
      </c>
      <c r="C50" s="69" t="n">
        <v>6831</v>
      </c>
      <c r="D50" s="69"/>
      <c r="H50" s="69"/>
      <c r="I50" s="69"/>
    </row>
    <row r="51" s="66" customFormat="true" ht="12.75" hidden="false" customHeight="false" outlineLevel="0" collapsed="false">
      <c r="A51" s="66" t="s">
        <v>256</v>
      </c>
      <c r="B51" s="69" t="n">
        <v>9670</v>
      </c>
      <c r="C51" s="69" t="n">
        <v>10064</v>
      </c>
      <c r="D51" s="69"/>
      <c r="H51" s="69"/>
      <c r="I51" s="69"/>
    </row>
    <row r="52" s="66" customFormat="true" ht="12.75" hidden="false" customHeight="false" outlineLevel="0" collapsed="false">
      <c r="A52" s="66" t="s">
        <v>257</v>
      </c>
      <c r="B52" s="69" t="n">
        <v>8584</v>
      </c>
      <c r="C52" s="69" t="n">
        <v>8710</v>
      </c>
      <c r="D52" s="69"/>
      <c r="H52" s="69"/>
      <c r="I52" s="69"/>
    </row>
    <row r="53" s="66" customFormat="true" ht="12.75" hidden="false" customHeight="false" outlineLevel="0" collapsed="false">
      <c r="A53" s="66" t="s">
        <v>258</v>
      </c>
      <c r="B53" s="69" t="n">
        <v>6020</v>
      </c>
      <c r="C53" s="69" t="n">
        <v>7527</v>
      </c>
      <c r="D53" s="69"/>
    </row>
    <row r="54" s="66" customFormat="true" ht="12.75" hidden="false" customHeight="false" outlineLevel="0" collapsed="false"/>
    <row r="56" customFormat="false" ht="12.75" hidden="false" customHeight="false" outlineLevel="0" collapsed="false">
      <c r="D56" s="71"/>
    </row>
  </sheetData>
  <hyperlinks>
    <hyperlink ref="A1" location="Índex!A1" display="TORNAR A L'ÍNDEX"/>
    <hyperlink ref="C1" location="GràficA1!A1" display="TAULA ANTERIOR"/>
    <hyperlink ref="E1" location="GràficA3!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3203125" defaultRowHeight="12.75" zeroHeight="false" outlineLevelRow="0" outlineLevelCol="0"/>
  <cols>
    <col collapsed="false" customWidth="false" hidden="false" outlineLevel="0" max="257" min="1" style="61" width="13.32"/>
  </cols>
  <sheetData>
    <row r="1" customFormat="false" ht="12.75" hidden="false" customHeight="false" outlineLevel="0" collapsed="false">
      <c r="A1" s="9" t="s">
        <v>108</v>
      </c>
      <c r="B1" s="10"/>
      <c r="C1" s="9" t="s">
        <v>109</v>
      </c>
      <c r="D1" s="10"/>
      <c r="E1" s="9" t="s">
        <v>110</v>
      </c>
      <c r="F1" s="10"/>
    </row>
    <row r="3" customFormat="false" ht="12.75" hidden="false" customHeight="false" outlineLevel="0" collapsed="false">
      <c r="A3" s="18" t="s">
        <v>248</v>
      </c>
      <c r="B3" s="19"/>
      <c r="C3" s="19"/>
      <c r="D3" s="19"/>
      <c r="E3" s="19"/>
      <c r="F3" s="19"/>
      <c r="G3" s="91"/>
      <c r="H3" s="91"/>
      <c r="I3" s="91"/>
    </row>
    <row r="5" customFormat="false" ht="12.75" hidden="false" customHeight="false" outlineLevel="0" collapsed="false">
      <c r="A5" s="20" t="s">
        <v>50</v>
      </c>
      <c r="B5" s="20" t="s">
        <v>1</v>
      </c>
    </row>
    <row r="6" customFormat="false" ht="12.75" hidden="false" customHeight="false" outlineLevel="0" collapsed="false">
      <c r="A6" s="20" t="s">
        <v>51</v>
      </c>
      <c r="B6" s="10"/>
    </row>
    <row r="7" customFormat="false" ht="12.75" hidden="false" customHeight="false" outlineLevel="0" collapsed="false">
      <c r="A7" s="20"/>
      <c r="B7" s="10"/>
    </row>
    <row r="9" customFormat="false" ht="12.75" hidden="false" customHeight="false" outlineLevel="0" collapsed="false">
      <c r="H9" s="63"/>
    </row>
    <row r="32" customFormat="false" ht="12.75" hidden="false" customHeight="false" outlineLevel="0" collapsed="false">
      <c r="A32" s="10" t="s">
        <v>153</v>
      </c>
    </row>
    <row r="34" s="66" customFormat="true" ht="25.5" hidden="false" customHeight="false" outlineLevel="0" collapsed="false">
      <c r="A34" s="64" t="s">
        <v>175</v>
      </c>
      <c r="B34" s="65" t="s">
        <v>249</v>
      </c>
      <c r="C34" s="65" t="s">
        <v>250</v>
      </c>
      <c r="D34" s="65"/>
    </row>
    <row r="35" s="66" customFormat="true" ht="12.75" hidden="false" customHeight="false" outlineLevel="0" collapsed="false">
      <c r="A35" s="66" t="s">
        <v>254</v>
      </c>
      <c r="B35" s="67" t="n">
        <v>-15.5541360587672</v>
      </c>
      <c r="C35" s="67" t="n">
        <v>-10.1748807631161</v>
      </c>
      <c r="D35" s="70"/>
    </row>
    <row r="36" s="66" customFormat="true" ht="12.75" hidden="false" customHeight="false" outlineLevel="0" collapsed="false">
      <c r="A36" s="66" t="s">
        <v>255</v>
      </c>
      <c r="B36" s="67" t="n">
        <v>-15.2474252700327</v>
      </c>
      <c r="C36" s="67" t="n">
        <v>-9.06497211775386</v>
      </c>
      <c r="D36" s="70"/>
    </row>
    <row r="37" s="66" customFormat="true" ht="12.75" hidden="false" customHeight="false" outlineLevel="0" collapsed="false">
      <c r="A37" s="66" t="s">
        <v>256</v>
      </c>
      <c r="B37" s="67" t="n">
        <v>-4.21031824471239</v>
      </c>
      <c r="C37" s="67" t="n">
        <v>-2.02398081534772</v>
      </c>
      <c r="D37" s="70"/>
    </row>
    <row r="38" s="66" customFormat="true" ht="12.75" hidden="false" customHeight="false" outlineLevel="0" collapsed="false">
      <c r="A38" s="66" t="s">
        <v>257</v>
      </c>
      <c r="B38" s="67" t="n">
        <v>2.30496453900709</v>
      </c>
      <c r="C38" s="67" t="n">
        <v>6.42223819793913</v>
      </c>
      <c r="D38" s="70"/>
      <c r="G38" s="68"/>
    </row>
    <row r="39" s="66" customFormat="true" ht="12.75" hidden="false" customHeight="false" outlineLevel="0" collapsed="false">
      <c r="A39" s="66" t="s">
        <v>258</v>
      </c>
      <c r="B39" s="67" t="n">
        <v>4.68669527896996</v>
      </c>
      <c r="C39" s="67" t="n">
        <v>12.0778646217372</v>
      </c>
      <c r="D39" s="70"/>
    </row>
    <row r="40" s="66" customFormat="true" ht="12.75" hidden="false" customHeight="false" outlineLevel="0" collapsed="false">
      <c r="B40" s="69"/>
      <c r="C40" s="69"/>
    </row>
    <row r="41" s="66" customFormat="true" ht="25.5" hidden="false" customHeight="false" outlineLevel="0" collapsed="false">
      <c r="A41" s="64" t="s">
        <v>179</v>
      </c>
      <c r="B41" s="65" t="s">
        <v>249</v>
      </c>
      <c r="C41" s="65" t="s">
        <v>250</v>
      </c>
      <c r="D41" s="65"/>
    </row>
    <row r="42" s="66" customFormat="true" ht="12.75" hidden="false" customHeight="false" outlineLevel="0" collapsed="false">
      <c r="A42" s="66" t="s">
        <v>254</v>
      </c>
      <c r="B42" s="69" t="n">
        <v>2644</v>
      </c>
      <c r="C42" s="69" t="n">
        <v>2260</v>
      </c>
      <c r="D42" s="69"/>
      <c r="E42" s="69"/>
    </row>
    <row r="43" s="66" customFormat="true" ht="12.75" hidden="false" customHeight="false" outlineLevel="0" collapsed="false">
      <c r="A43" s="66" t="s">
        <v>255</v>
      </c>
      <c r="B43" s="69" t="n">
        <v>6748</v>
      </c>
      <c r="C43" s="69" t="n">
        <v>7012</v>
      </c>
      <c r="D43" s="69"/>
      <c r="E43" s="69"/>
    </row>
    <row r="44" s="66" customFormat="true" ht="12.75" hidden="false" customHeight="false" outlineLevel="0" collapsed="false">
      <c r="A44" s="66" t="s">
        <v>256</v>
      </c>
      <c r="B44" s="69" t="n">
        <v>9692</v>
      </c>
      <c r="C44" s="69" t="n">
        <v>10214</v>
      </c>
      <c r="D44" s="72"/>
      <c r="E44" s="69"/>
      <c r="G44" s="69"/>
      <c r="H44" s="69"/>
    </row>
    <row r="45" s="66" customFormat="true" ht="12.75" hidden="false" customHeight="false" outlineLevel="0" collapsed="false">
      <c r="A45" s="66" t="s">
        <v>257</v>
      </c>
      <c r="B45" s="69" t="n">
        <v>8655</v>
      </c>
      <c r="C45" s="69" t="n">
        <v>8882</v>
      </c>
      <c r="D45" s="72"/>
      <c r="E45" s="69"/>
      <c r="G45" s="69"/>
      <c r="H45" s="69"/>
    </row>
    <row r="46" s="66" customFormat="true" ht="12.75" hidden="false" customHeight="false" outlineLevel="0" collapsed="false">
      <c r="A46" s="66" t="s">
        <v>258</v>
      </c>
      <c r="B46" s="69" t="n">
        <v>6098</v>
      </c>
      <c r="C46" s="69" t="n">
        <v>7600</v>
      </c>
      <c r="D46" s="72"/>
      <c r="E46" s="69"/>
    </row>
    <row r="47" s="66" customFormat="true" ht="12.75" hidden="false" customHeight="false" outlineLevel="0" collapsed="false">
      <c r="B47" s="69"/>
      <c r="C47" s="69"/>
      <c r="D47" s="72"/>
    </row>
    <row r="48" s="66" customFormat="true" ht="38.25" hidden="false" customHeight="false" outlineLevel="0" collapsed="false">
      <c r="A48" s="64" t="s">
        <v>259</v>
      </c>
      <c r="B48" s="65" t="s">
        <v>249</v>
      </c>
      <c r="C48" s="65" t="s">
        <v>250</v>
      </c>
      <c r="D48" s="72"/>
    </row>
    <row r="49" s="66" customFormat="true" ht="12.75" hidden="false" customHeight="false" outlineLevel="0" collapsed="false">
      <c r="A49" s="66" t="s">
        <v>254</v>
      </c>
      <c r="B49" s="69" t="n">
        <v>3131</v>
      </c>
      <c r="C49" s="69" t="n">
        <v>2516</v>
      </c>
      <c r="D49" s="72"/>
      <c r="E49" s="69"/>
    </row>
    <row r="50" s="66" customFormat="true" ht="12.75" hidden="false" customHeight="false" outlineLevel="0" collapsed="false">
      <c r="A50" s="66" t="s">
        <v>255</v>
      </c>
      <c r="B50" s="69" t="n">
        <v>7962</v>
      </c>
      <c r="C50" s="69" t="n">
        <v>7711</v>
      </c>
      <c r="D50" s="72"/>
    </row>
    <row r="51" s="66" customFormat="true" ht="12.75" hidden="false" customHeight="false" outlineLevel="0" collapsed="false">
      <c r="A51" s="66" t="s">
        <v>256</v>
      </c>
      <c r="B51" s="69" t="n">
        <v>10118</v>
      </c>
      <c r="C51" s="69" t="n">
        <v>10425</v>
      </c>
      <c r="D51" s="72"/>
    </row>
    <row r="52" s="66" customFormat="true" ht="12.75" hidden="false" customHeight="false" outlineLevel="0" collapsed="false">
      <c r="A52" s="66" t="s">
        <v>257</v>
      </c>
      <c r="B52" s="69" t="n">
        <v>8460</v>
      </c>
      <c r="C52" s="69" t="n">
        <v>8346</v>
      </c>
      <c r="D52" s="72"/>
    </row>
    <row r="53" s="66" customFormat="true" ht="12.75" hidden="false" customHeight="false" outlineLevel="0" collapsed="false">
      <c r="A53" s="66" t="s">
        <v>258</v>
      </c>
      <c r="B53" s="69" t="n">
        <v>5825</v>
      </c>
      <c r="C53" s="69" t="n">
        <v>6781</v>
      </c>
      <c r="D53" s="72"/>
    </row>
    <row r="54" customFormat="false" ht="12.75" hidden="false" customHeight="false" outlineLevel="0" collapsed="false">
      <c r="D54" s="10"/>
    </row>
  </sheetData>
  <hyperlinks>
    <hyperlink ref="A1" location="Índex!A1" display="TORNAR A L'ÍNDEX"/>
    <hyperlink ref="C1" location="GràficA2!A1" display="TAULA ANTERIOR"/>
    <hyperlink ref="E1" location="TaulaA2!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7.82"/>
    <col collapsed="false" customWidth="false" hidden="false" outlineLevel="0" max="14" min="2" style="10" width="12.82"/>
    <col collapsed="false" customWidth="true" hidden="false" outlineLevel="0" max="15" min="15" style="10" width="11.99"/>
    <col collapsed="false" customWidth="false" hidden="false" outlineLevel="0" max="257" min="16" style="10" width="12.82"/>
  </cols>
  <sheetData>
    <row r="1" customFormat="false" ht="12.75" hidden="false" customHeight="false" outlineLevel="0" collapsed="false">
      <c r="A1" s="9" t="s">
        <v>108</v>
      </c>
      <c r="C1" s="9" t="s">
        <v>109</v>
      </c>
      <c r="E1" s="9" t="s">
        <v>110</v>
      </c>
    </row>
    <row r="2" customFormat="false" ht="12.75" hidden="false" customHeight="false" outlineLevel="0" collapsed="false">
      <c r="A2" s="9"/>
    </row>
    <row r="3" customFormat="false" ht="12.75" hidden="false" customHeight="false" outlineLevel="0" collapsed="false">
      <c r="A3" s="18" t="s">
        <v>248</v>
      </c>
      <c r="B3" s="19"/>
      <c r="C3" s="19"/>
      <c r="D3" s="19"/>
      <c r="E3" s="19"/>
      <c r="F3" s="19"/>
      <c r="G3" s="44"/>
    </row>
    <row r="4" customFormat="false" ht="12.75" hidden="false" customHeight="false" outlineLevel="0" collapsed="false">
      <c r="A4" s="9"/>
    </row>
    <row r="5" customFormat="false" ht="12.75" hidden="false" customHeight="false" outlineLevel="0" collapsed="false">
      <c r="A5" s="20" t="s">
        <v>52</v>
      </c>
      <c r="B5" s="20" t="s">
        <v>1</v>
      </c>
      <c r="C5" s="20"/>
    </row>
    <row r="6" customFormat="false" ht="13.5" hidden="false" customHeight="false" outlineLevel="0" collapsed="false">
      <c r="A6" s="42" t="s">
        <v>53</v>
      </c>
      <c r="B6" s="39"/>
      <c r="C6" s="39"/>
      <c r="D6" s="39"/>
      <c r="E6" s="39"/>
      <c r="F6" s="39"/>
      <c r="G6" s="39"/>
    </row>
    <row r="7" customFormat="false" ht="12.75" hidden="false" customHeight="true" outlineLevel="0" collapsed="false">
      <c r="A7" s="21"/>
      <c r="B7" s="22" t="s">
        <v>112</v>
      </c>
      <c r="C7" s="22" t="s">
        <v>260</v>
      </c>
      <c r="D7" s="43" t="s">
        <v>113</v>
      </c>
      <c r="E7" s="43"/>
      <c r="F7" s="43" t="s">
        <v>114</v>
      </c>
      <c r="G7" s="43"/>
    </row>
    <row r="8" customFormat="false" ht="12.75" hidden="false" customHeight="false" outlineLevel="0" collapsed="false">
      <c r="A8" s="21"/>
      <c r="B8" s="22"/>
      <c r="C8" s="22"/>
      <c r="D8" s="24" t="s">
        <v>112</v>
      </c>
      <c r="E8" s="24" t="s">
        <v>115</v>
      </c>
      <c r="F8" s="24" t="s">
        <v>112</v>
      </c>
      <c r="G8" s="24" t="s">
        <v>115</v>
      </c>
    </row>
    <row r="9" customFormat="false" ht="12.75" hidden="false" customHeight="false" outlineLevel="0" collapsed="false">
      <c r="A9" s="25" t="s">
        <v>116</v>
      </c>
      <c r="B9" s="26" t="n">
        <v>143</v>
      </c>
      <c r="C9" s="27" t="n">
        <v>13.9105058365759</v>
      </c>
      <c r="D9" s="26" t="n">
        <v>-9</v>
      </c>
      <c r="E9" s="27" t="n">
        <v>-5.92105263157895</v>
      </c>
      <c r="F9" s="26" t="n">
        <v>-3</v>
      </c>
      <c r="G9" s="27" t="n">
        <v>-2.05479452054795</v>
      </c>
    </row>
    <row r="10" customFormat="false" ht="12.75" hidden="false" customHeight="false" outlineLevel="0" collapsed="false">
      <c r="A10" s="25" t="s">
        <v>117</v>
      </c>
      <c r="B10" s="26" t="n">
        <v>27</v>
      </c>
      <c r="C10" s="27" t="n">
        <v>7.2</v>
      </c>
      <c r="D10" s="26" t="n">
        <v>-8</v>
      </c>
      <c r="E10" s="27" t="n">
        <v>-22.8571428571429</v>
      </c>
      <c r="F10" s="26" t="n">
        <v>0</v>
      </c>
      <c r="G10" s="27" t="n">
        <v>0</v>
      </c>
    </row>
    <row r="11" customFormat="false" ht="12.75" hidden="false" customHeight="false" outlineLevel="0" collapsed="false">
      <c r="A11" s="25" t="s">
        <v>118</v>
      </c>
      <c r="B11" s="26" t="n">
        <v>870</v>
      </c>
      <c r="C11" s="27" t="n">
        <v>19.341929746554</v>
      </c>
      <c r="D11" s="26" t="n">
        <v>-18</v>
      </c>
      <c r="E11" s="27" t="n">
        <v>-2.02702702702703</v>
      </c>
      <c r="F11" s="26" t="n">
        <v>-172</v>
      </c>
      <c r="G11" s="27" t="n">
        <v>-16.5067178502879</v>
      </c>
      <c r="K11" s="25"/>
      <c r="L11" s="29"/>
    </row>
    <row r="12" customFormat="false" ht="12.75" hidden="false" customHeight="false" outlineLevel="0" collapsed="false">
      <c r="A12" s="25" t="s">
        <v>119</v>
      </c>
      <c r="B12" s="26" t="n">
        <v>11</v>
      </c>
      <c r="C12" s="27" t="n">
        <v>10.2803738317757</v>
      </c>
      <c r="D12" s="26" t="n">
        <v>1</v>
      </c>
      <c r="E12" s="27" t="n">
        <v>10</v>
      </c>
      <c r="F12" s="26" t="n">
        <v>1</v>
      </c>
      <c r="G12" s="27" t="n">
        <v>10</v>
      </c>
      <c r="K12" s="25"/>
    </row>
    <row r="13" customFormat="false" ht="12.75" hidden="false" customHeight="false" outlineLevel="0" collapsed="false">
      <c r="A13" s="25" t="s">
        <v>120</v>
      </c>
      <c r="B13" s="26" t="n">
        <v>54</v>
      </c>
      <c r="C13" s="27" t="n">
        <v>7.79220779220779</v>
      </c>
      <c r="D13" s="26" t="n">
        <v>-4</v>
      </c>
      <c r="E13" s="27" t="n">
        <v>-6.89655172413793</v>
      </c>
      <c r="F13" s="26" t="n">
        <v>-7</v>
      </c>
      <c r="G13" s="27" t="n">
        <v>-11.4754098360656</v>
      </c>
      <c r="K13" s="25"/>
    </row>
    <row r="14" customFormat="false" ht="12.75" hidden="false" customHeight="false" outlineLevel="0" collapsed="false">
      <c r="A14" s="25" t="s">
        <v>121</v>
      </c>
      <c r="B14" s="26" t="n">
        <v>15</v>
      </c>
      <c r="C14" s="27" t="n">
        <v>6</v>
      </c>
      <c r="D14" s="26" t="n">
        <v>3</v>
      </c>
      <c r="E14" s="27" t="n">
        <v>25</v>
      </c>
      <c r="F14" s="26" t="n">
        <v>1</v>
      </c>
      <c r="G14" s="27" t="n">
        <v>7.14285714285714</v>
      </c>
      <c r="K14" s="25"/>
    </row>
    <row r="15" customFormat="false" ht="12.75" hidden="false" customHeight="false" outlineLevel="0" collapsed="false">
      <c r="A15" s="25" t="s">
        <v>122</v>
      </c>
      <c r="B15" s="26" t="n">
        <v>126</v>
      </c>
      <c r="C15" s="27" t="n">
        <v>13.277133825079</v>
      </c>
      <c r="D15" s="26" t="n">
        <v>-4</v>
      </c>
      <c r="E15" s="27" t="n">
        <v>-3.07692307692308</v>
      </c>
      <c r="F15" s="26" t="n">
        <v>-9</v>
      </c>
      <c r="G15" s="27" t="n">
        <v>-6.66666666666667</v>
      </c>
      <c r="K15" s="25"/>
    </row>
    <row r="16" customFormat="false" ht="12.75" hidden="false" customHeight="false" outlineLevel="0" collapsed="false">
      <c r="A16" s="25" t="s">
        <v>123</v>
      </c>
      <c r="B16" s="26" t="n">
        <v>2132</v>
      </c>
      <c r="C16" s="27" t="n">
        <v>26.3730826323602</v>
      </c>
      <c r="D16" s="26" t="n">
        <v>0</v>
      </c>
      <c r="E16" s="27" t="n">
        <v>0</v>
      </c>
      <c r="F16" s="26" t="n">
        <v>-357</v>
      </c>
      <c r="G16" s="27" t="n">
        <v>-14.3431096826035</v>
      </c>
      <c r="K16" s="25"/>
      <c r="L16" s="29"/>
    </row>
    <row r="17" customFormat="false" ht="12.75" hidden="false" customHeight="false" outlineLevel="0" collapsed="false">
      <c r="A17" s="25" t="s">
        <v>124</v>
      </c>
      <c r="B17" s="26" t="n">
        <v>321</v>
      </c>
      <c r="C17" s="27" t="n">
        <v>14.3367574810183</v>
      </c>
      <c r="D17" s="26" t="n">
        <v>-6</v>
      </c>
      <c r="E17" s="27" t="n">
        <v>-1.8348623853211</v>
      </c>
      <c r="F17" s="26" t="n">
        <v>-8</v>
      </c>
      <c r="G17" s="27" t="n">
        <v>-2.43161094224924</v>
      </c>
      <c r="K17" s="25"/>
    </row>
    <row r="18" customFormat="false" ht="12.75" hidden="false" customHeight="false" outlineLevel="0" collapsed="false">
      <c r="A18" s="25" t="s">
        <v>125</v>
      </c>
      <c r="B18" s="26" t="n">
        <v>557</v>
      </c>
      <c r="C18" s="27" t="n">
        <v>15.8689458689459</v>
      </c>
      <c r="D18" s="26" t="n">
        <v>-22</v>
      </c>
      <c r="E18" s="27" t="n">
        <v>-3.79965457685665</v>
      </c>
      <c r="F18" s="26" t="n">
        <v>-101</v>
      </c>
      <c r="G18" s="27" t="n">
        <v>-15.3495440729483</v>
      </c>
      <c r="K18" s="25"/>
    </row>
    <row r="19" customFormat="false" ht="12.75" hidden="false" customHeight="false" outlineLevel="0" collapsed="false">
      <c r="A19" s="25" t="s">
        <v>126</v>
      </c>
      <c r="B19" s="26" t="n">
        <v>548</v>
      </c>
      <c r="C19" s="27" t="n">
        <v>13.710282712034</v>
      </c>
      <c r="D19" s="26" t="n">
        <v>-21</v>
      </c>
      <c r="E19" s="27" t="n">
        <v>-3.69068541300527</v>
      </c>
      <c r="F19" s="26" t="n">
        <v>-45</v>
      </c>
      <c r="G19" s="27" t="n">
        <v>-7.5885328836425</v>
      </c>
      <c r="K19" s="25"/>
    </row>
    <row r="20" customFormat="false" ht="12.75" hidden="false" customHeight="false" outlineLevel="0" collapsed="false">
      <c r="A20" s="25" t="s">
        <v>127</v>
      </c>
      <c r="B20" s="26" t="n">
        <v>1000</v>
      </c>
      <c r="C20" s="27" t="n">
        <v>36.0490266762797</v>
      </c>
      <c r="D20" s="26" t="n">
        <v>-40</v>
      </c>
      <c r="E20" s="27" t="n">
        <v>-3.84615384615385</v>
      </c>
      <c r="F20" s="26" t="n">
        <v>-130</v>
      </c>
      <c r="G20" s="27" t="n">
        <v>-11.5044247787611</v>
      </c>
      <c r="K20" s="25"/>
      <c r="L20" s="29"/>
    </row>
    <row r="21" customFormat="false" ht="12.75" hidden="false" customHeight="false" outlineLevel="0" collapsed="false">
      <c r="A21" s="25" t="s">
        <v>128</v>
      </c>
      <c r="B21" s="26" t="n">
        <v>142</v>
      </c>
      <c r="C21" s="27" t="n">
        <v>8.01354401805869</v>
      </c>
      <c r="D21" s="26" t="n">
        <v>-3</v>
      </c>
      <c r="E21" s="27" t="n">
        <v>-2.06896551724138</v>
      </c>
      <c r="F21" s="26" t="n">
        <v>-25</v>
      </c>
      <c r="G21" s="27" t="n">
        <v>-14.9700598802395</v>
      </c>
      <c r="K21" s="25"/>
    </row>
    <row r="22" customFormat="false" ht="12.75" hidden="false" customHeight="false" outlineLevel="0" collapsed="false">
      <c r="A22" s="25" t="s">
        <v>129</v>
      </c>
      <c r="B22" s="26" t="n">
        <v>407</v>
      </c>
      <c r="C22" s="27" t="n">
        <v>17.4080410607357</v>
      </c>
      <c r="D22" s="26" t="n">
        <v>-13</v>
      </c>
      <c r="E22" s="27" t="n">
        <v>-3.0952380952381</v>
      </c>
      <c r="F22" s="26" t="n">
        <v>-22</v>
      </c>
      <c r="G22" s="27" t="n">
        <v>-5.12820512820513</v>
      </c>
      <c r="K22" s="25"/>
    </row>
    <row r="23" customFormat="false" ht="12.75" hidden="false" customHeight="false" outlineLevel="0" collapsed="false">
      <c r="A23" s="25" t="s">
        <v>130</v>
      </c>
      <c r="B23" s="26" t="n">
        <v>12</v>
      </c>
      <c r="C23" s="27" t="n">
        <v>5.24017467248908</v>
      </c>
      <c r="D23" s="26" t="n">
        <v>-6</v>
      </c>
      <c r="E23" s="27" t="n">
        <v>-33.3333333333333</v>
      </c>
      <c r="F23" s="26" t="n">
        <v>-7</v>
      </c>
      <c r="G23" s="27" t="n">
        <v>-36.8421052631579</v>
      </c>
      <c r="K23" s="25"/>
    </row>
    <row r="24" customFormat="false" ht="12.75" hidden="false" customHeight="false" outlineLevel="0" collapsed="false">
      <c r="A24" s="25" t="s">
        <v>131</v>
      </c>
      <c r="B24" s="26" t="n">
        <v>44</v>
      </c>
      <c r="C24" s="27" t="n">
        <v>5.2132701421801</v>
      </c>
      <c r="D24" s="26" t="n">
        <v>-7</v>
      </c>
      <c r="E24" s="27" t="n">
        <v>-13.7254901960784</v>
      </c>
      <c r="F24" s="26" t="n">
        <v>-30</v>
      </c>
      <c r="G24" s="27" t="n">
        <v>-40.5405405405405</v>
      </c>
      <c r="K24" s="25"/>
    </row>
    <row r="25" customFormat="false" ht="12.75" hidden="false" customHeight="false" outlineLevel="0" collapsed="false">
      <c r="A25" s="25" t="s">
        <v>132</v>
      </c>
      <c r="B25" s="26" t="n">
        <v>43</v>
      </c>
      <c r="C25" s="27" t="n">
        <v>13.109756097561</v>
      </c>
      <c r="D25" s="26" t="n">
        <v>-6</v>
      </c>
      <c r="E25" s="27" t="n">
        <v>-12.2448979591837</v>
      </c>
      <c r="F25" s="26" t="n">
        <v>-6</v>
      </c>
      <c r="G25" s="27" t="n">
        <v>-12.2448979591837</v>
      </c>
      <c r="K25" s="25"/>
    </row>
    <row r="26" customFormat="false" ht="12.75" hidden="false" customHeight="false" outlineLevel="0" collapsed="false">
      <c r="A26" s="25" t="s">
        <v>133</v>
      </c>
      <c r="B26" s="26" t="n">
        <v>655</v>
      </c>
      <c r="C26" s="27" t="n">
        <v>11.2931034482759</v>
      </c>
      <c r="D26" s="26" t="n">
        <v>-25</v>
      </c>
      <c r="E26" s="27" t="n">
        <v>-3.67647058823529</v>
      </c>
      <c r="F26" s="26" t="n">
        <v>-77</v>
      </c>
      <c r="G26" s="27" t="n">
        <v>-10.5191256830601</v>
      </c>
      <c r="K26" s="25"/>
    </row>
    <row r="27" customFormat="false" ht="12.75" hidden="false" customHeight="false" outlineLevel="0" collapsed="false">
      <c r="A27" s="25" t="s">
        <v>134</v>
      </c>
      <c r="B27" s="26" t="n">
        <v>470</v>
      </c>
      <c r="C27" s="27" t="n">
        <v>18.2879377431907</v>
      </c>
      <c r="D27" s="26" t="n">
        <v>-41</v>
      </c>
      <c r="E27" s="27" t="n">
        <v>-8.02348336594912</v>
      </c>
      <c r="F27" s="26" t="n">
        <v>-28</v>
      </c>
      <c r="G27" s="27" t="n">
        <v>-5.62248995983936</v>
      </c>
      <c r="K27" s="25"/>
    </row>
    <row r="28" customFormat="false" ht="12.75" hidden="false" customHeight="false" outlineLevel="0" collapsed="false">
      <c r="A28" s="25" t="s">
        <v>135</v>
      </c>
      <c r="B28" s="26" t="n">
        <v>1240</v>
      </c>
      <c r="C28" s="27" t="n">
        <v>15.3503342411488</v>
      </c>
      <c r="D28" s="26" t="n">
        <v>-36</v>
      </c>
      <c r="E28" s="27" t="n">
        <v>-2.82131661442006</v>
      </c>
      <c r="F28" s="26" t="n">
        <v>-168</v>
      </c>
      <c r="G28" s="27" t="n">
        <v>-11.9318181818182</v>
      </c>
      <c r="K28" s="25"/>
      <c r="L28" s="29"/>
    </row>
    <row r="29" customFormat="false" ht="12.75" hidden="false" customHeight="false" outlineLevel="0" collapsed="false">
      <c r="A29" s="25" t="s">
        <v>136</v>
      </c>
      <c r="B29" s="26" t="n">
        <v>10</v>
      </c>
      <c r="C29" s="27" t="n">
        <v>3.7037037037037</v>
      </c>
      <c r="D29" s="26" t="n">
        <v>1</v>
      </c>
      <c r="E29" s="27" t="n">
        <v>11.1111111111111</v>
      </c>
      <c r="F29" s="26" t="n">
        <v>2</v>
      </c>
      <c r="G29" s="27" t="n">
        <v>25</v>
      </c>
      <c r="K29" s="25"/>
    </row>
    <row r="30" customFormat="false" ht="12.75" hidden="false" customHeight="false" outlineLevel="0" collapsed="false">
      <c r="A30" s="25" t="s">
        <v>137</v>
      </c>
      <c r="B30" s="26" t="n">
        <v>43</v>
      </c>
      <c r="C30" s="27" t="n">
        <v>9.12951167728238</v>
      </c>
      <c r="D30" s="26" t="n">
        <v>-2</v>
      </c>
      <c r="E30" s="27" t="n">
        <v>-4.44444444444445</v>
      </c>
      <c r="F30" s="26" t="n">
        <v>-4</v>
      </c>
      <c r="G30" s="27" t="n">
        <v>-8.51063829787234</v>
      </c>
      <c r="K30" s="25"/>
    </row>
    <row r="31" customFormat="false" ht="12.75" hidden="false" customHeight="false" outlineLevel="0" collapsed="false">
      <c r="A31" s="25" t="s">
        <v>138</v>
      </c>
      <c r="B31" s="26" t="n">
        <v>403</v>
      </c>
      <c r="C31" s="27" t="n">
        <v>10.8449946178687</v>
      </c>
      <c r="D31" s="26" t="n">
        <v>-17</v>
      </c>
      <c r="E31" s="27" t="n">
        <v>-4.04761904761905</v>
      </c>
      <c r="F31" s="26" t="n">
        <v>-61</v>
      </c>
      <c r="G31" s="27" t="n">
        <v>-13.1465517241379</v>
      </c>
      <c r="K31" s="25"/>
    </row>
    <row r="32" customFormat="false" ht="12.75" hidden="false" customHeight="false" outlineLevel="0" collapsed="false">
      <c r="A32" s="25" t="s">
        <v>139</v>
      </c>
      <c r="B32" s="26" t="n">
        <v>267</v>
      </c>
      <c r="C32" s="27" t="n">
        <v>10.9336609336609</v>
      </c>
      <c r="D32" s="26" t="n">
        <v>-2</v>
      </c>
      <c r="E32" s="27" t="n">
        <v>-0.743494423791822</v>
      </c>
      <c r="F32" s="26" t="n">
        <v>-23</v>
      </c>
      <c r="G32" s="27" t="n">
        <v>-7.93103448275862</v>
      </c>
      <c r="K32" s="25"/>
    </row>
    <row r="33" customFormat="false" ht="12.75" hidden="false" customHeight="false" outlineLevel="0" collapsed="false">
      <c r="A33" s="25" t="s">
        <v>140</v>
      </c>
      <c r="B33" s="26" t="n">
        <v>90</v>
      </c>
      <c r="C33" s="27" t="n">
        <v>11.0429447852761</v>
      </c>
      <c r="D33" s="26" t="n">
        <v>13</v>
      </c>
      <c r="E33" s="27" t="n">
        <v>16.8831168831169</v>
      </c>
      <c r="F33" s="26" t="n">
        <v>4</v>
      </c>
      <c r="G33" s="27" t="n">
        <v>4.65116279069768</v>
      </c>
      <c r="K33" s="25"/>
      <c r="M33" s="26"/>
    </row>
    <row r="34" customFormat="false" ht="12.75" hidden="false" customHeight="false" outlineLevel="0" collapsed="false">
      <c r="A34" s="25" t="s">
        <v>141</v>
      </c>
      <c r="B34" s="26" t="n">
        <v>300</v>
      </c>
      <c r="C34" s="27" t="n">
        <v>9.59385992964503</v>
      </c>
      <c r="D34" s="26" t="n">
        <v>17</v>
      </c>
      <c r="E34" s="27" t="n">
        <v>6.00706713780919</v>
      </c>
      <c r="F34" s="26" t="n">
        <v>-28</v>
      </c>
      <c r="G34" s="27" t="n">
        <v>-8.53658536585366</v>
      </c>
      <c r="K34" s="25"/>
    </row>
    <row r="35" customFormat="false" ht="12.75" hidden="false" customHeight="false" outlineLevel="0" collapsed="false">
      <c r="A35" s="25" t="s">
        <v>142</v>
      </c>
      <c r="B35" s="26" t="n">
        <v>11</v>
      </c>
      <c r="C35" s="27" t="n">
        <v>2.29166666666667</v>
      </c>
      <c r="D35" s="26" t="n">
        <v>-3</v>
      </c>
      <c r="E35" s="27" t="n">
        <v>-21.4285714285714</v>
      </c>
      <c r="F35" s="26" t="n">
        <v>-2</v>
      </c>
      <c r="G35" s="27" t="n">
        <v>-15.3846153846154</v>
      </c>
      <c r="K35" s="25"/>
    </row>
    <row r="36" customFormat="false" ht="12.75" hidden="false" customHeight="false" outlineLevel="0" collapsed="false">
      <c r="A36" s="25" t="s">
        <v>143</v>
      </c>
      <c r="B36" s="26" t="n">
        <v>29</v>
      </c>
      <c r="C36" s="27" t="n">
        <v>7.1078431372549</v>
      </c>
      <c r="D36" s="26" t="n">
        <v>3</v>
      </c>
      <c r="E36" s="27" t="n">
        <v>11.5384615384615</v>
      </c>
      <c r="F36" s="26" t="n">
        <v>-5</v>
      </c>
      <c r="G36" s="27" t="n">
        <v>-14.7058823529412</v>
      </c>
      <c r="K36" s="25"/>
    </row>
    <row r="37" customFormat="false" ht="12.75" hidden="false" customHeight="false" outlineLevel="0" collapsed="false">
      <c r="A37" s="25" t="s">
        <v>144</v>
      </c>
      <c r="B37" s="26" t="n">
        <v>110</v>
      </c>
      <c r="C37" s="27" t="n">
        <v>9.15141430948419</v>
      </c>
      <c r="D37" s="26" t="n">
        <v>-15</v>
      </c>
      <c r="E37" s="27" t="n">
        <v>-12</v>
      </c>
      <c r="F37" s="26" t="n">
        <v>-46</v>
      </c>
      <c r="G37" s="27" t="n">
        <v>-29.4871794871795</v>
      </c>
      <c r="K37" s="25"/>
    </row>
    <row r="38" customFormat="false" ht="12.75" hidden="false" customHeight="false" outlineLevel="0" collapsed="false">
      <c r="A38" s="25" t="s">
        <v>145</v>
      </c>
      <c r="B38" s="26" t="n">
        <v>572</v>
      </c>
      <c r="C38" s="27" t="n">
        <v>8.92216502885665</v>
      </c>
      <c r="D38" s="26" t="n">
        <v>-3</v>
      </c>
      <c r="E38" s="27" t="n">
        <v>-0.521739130434783</v>
      </c>
      <c r="F38" s="26" t="n">
        <v>-81</v>
      </c>
      <c r="G38" s="27" t="n">
        <v>-12.4042879019908</v>
      </c>
      <c r="K38" s="25"/>
    </row>
    <row r="39" customFormat="false" ht="12.75" hidden="false" customHeight="false" outlineLevel="0" collapsed="false">
      <c r="A39" s="30" t="s">
        <v>146</v>
      </c>
      <c r="B39" s="31" t="n">
        <v>3046</v>
      </c>
      <c r="C39" s="32" t="n">
        <v>20.5104033398424</v>
      </c>
      <c r="D39" s="31" t="n">
        <v>-11</v>
      </c>
      <c r="E39" s="32" t="n">
        <v>-0.359829898593392</v>
      </c>
      <c r="F39" s="31" t="n">
        <v>-477</v>
      </c>
      <c r="G39" s="32" t="n">
        <v>-13.5395969344309</v>
      </c>
    </row>
    <row r="40" customFormat="false" ht="12.75" hidden="false" customHeight="false" outlineLevel="0" collapsed="false">
      <c r="A40" s="25" t="s">
        <v>147</v>
      </c>
      <c r="B40" s="26" t="n">
        <v>3922</v>
      </c>
      <c r="C40" s="27" t="n">
        <v>13.3269903836352</v>
      </c>
      <c r="D40" s="26" t="n">
        <v>-110</v>
      </c>
      <c r="E40" s="27" t="n">
        <v>-2.7281746031746</v>
      </c>
      <c r="F40" s="26" t="n">
        <v>-541</v>
      </c>
      <c r="G40" s="27" t="n">
        <v>-12.1218911046381</v>
      </c>
    </row>
    <row r="41" customFormat="false" ht="12.75" hidden="false" customHeight="false" outlineLevel="0" collapsed="false">
      <c r="A41" s="25" t="s">
        <v>148</v>
      </c>
      <c r="B41" s="26" t="n">
        <v>2410</v>
      </c>
      <c r="C41" s="27" t="n">
        <v>20.4636155217797</v>
      </c>
      <c r="D41" s="26" t="n">
        <v>-107</v>
      </c>
      <c r="E41" s="27" t="n">
        <v>-4.25109257052046</v>
      </c>
      <c r="F41" s="26" t="n">
        <v>-193</v>
      </c>
      <c r="G41" s="27" t="n">
        <v>-7.41452170572416</v>
      </c>
    </row>
    <row r="42" customFormat="false" ht="12.75" hidden="false" customHeight="false" outlineLevel="0" collapsed="false">
      <c r="A42" s="33" t="s">
        <v>149</v>
      </c>
      <c r="B42" s="34" t="n">
        <v>1274</v>
      </c>
      <c r="C42" s="35" t="n">
        <v>9.26680244399185</v>
      </c>
      <c r="D42" s="34" t="n">
        <v>-45</v>
      </c>
      <c r="E42" s="35" t="n">
        <v>-3.41167551175133</v>
      </c>
      <c r="F42" s="34" t="n">
        <v>-226</v>
      </c>
      <c r="G42" s="35" t="n">
        <v>-15.0666666666667</v>
      </c>
      <c r="K42" s="25"/>
    </row>
    <row r="43" customFormat="false" ht="12.75" hidden="false" customHeight="false" outlineLevel="0" collapsed="false">
      <c r="A43" s="94" t="s">
        <v>150</v>
      </c>
      <c r="B43" s="37" t="n">
        <v>10652</v>
      </c>
      <c r="C43" s="38" t="n">
        <v>15.2596518874006</v>
      </c>
      <c r="D43" s="37" t="n">
        <v>-273</v>
      </c>
      <c r="E43" s="95" t="n">
        <v>-2.49885583524027</v>
      </c>
      <c r="F43" s="96" t="n">
        <v>-1437</v>
      </c>
      <c r="G43" s="95" t="n">
        <v>-11.8868392753743</v>
      </c>
    </row>
    <row r="44" customFormat="false" ht="12.75" hidden="false" customHeight="false" outlineLevel="0" collapsed="false">
      <c r="A44" s="25" t="s">
        <v>151</v>
      </c>
      <c r="B44" s="26" t="n">
        <v>69114</v>
      </c>
      <c r="C44" s="32" t="n">
        <v>17.1947187329736</v>
      </c>
      <c r="D44" s="31" t="n">
        <v>-6368</v>
      </c>
      <c r="E44" s="27" t="n">
        <v>-8.43644842479002</v>
      </c>
      <c r="F44" s="26" t="n">
        <v>-7055</v>
      </c>
      <c r="G44" s="27" t="n">
        <v>-9.26229831033623</v>
      </c>
      <c r="K44" s="25"/>
    </row>
    <row r="45" customFormat="false" ht="13.5" hidden="false" customHeight="false" outlineLevel="0" collapsed="false">
      <c r="A45" s="39" t="s">
        <v>152</v>
      </c>
      <c r="B45" s="40" t="n">
        <v>119016</v>
      </c>
      <c r="C45" s="41" t="n">
        <v>19.1679644908852</v>
      </c>
      <c r="D45" s="40" t="n">
        <v>-4936</v>
      </c>
      <c r="E45" s="41" t="n">
        <v>-3.9821866528979</v>
      </c>
      <c r="F45" s="40" t="n">
        <v>-11174</v>
      </c>
      <c r="G45" s="41" t="n">
        <v>-8.58284046393732</v>
      </c>
      <c r="K45" s="25"/>
    </row>
    <row r="46" customFormat="false" ht="12.75" hidden="false" customHeight="false" outlineLevel="0" collapsed="false">
      <c r="A46" s="10" t="s">
        <v>153</v>
      </c>
      <c r="K46" s="25"/>
    </row>
    <row r="47" customFormat="false" ht="12.75" hidden="false" customHeight="false" outlineLevel="0" collapsed="false">
      <c r="K47" s="25"/>
    </row>
    <row r="48" customFormat="false" ht="12.75" hidden="false" customHeight="false" outlineLevel="0" collapsed="false">
      <c r="K48" s="25"/>
    </row>
    <row r="49" customFormat="false" ht="12.75" hidden="false" customHeight="false" outlineLevel="0" collapsed="false">
      <c r="B49" s="29"/>
      <c r="K49" s="25"/>
    </row>
    <row r="50" customFormat="false" ht="12.75" hidden="false" customHeight="false" outlineLevel="0" collapsed="false">
      <c r="K50" s="25"/>
    </row>
    <row r="51" customFormat="false" ht="12.75" hidden="false" customHeight="false" outlineLevel="0" collapsed="false">
      <c r="B51" s="29"/>
      <c r="K51" s="25"/>
    </row>
    <row r="52" customFormat="false" ht="12.75" hidden="false" customHeight="false" outlineLevel="0" collapsed="false">
      <c r="B52" s="29"/>
    </row>
  </sheetData>
  <mergeCells count="5">
    <mergeCell ref="A7:A8"/>
    <mergeCell ref="B7:B8"/>
    <mergeCell ref="C7:C8"/>
    <mergeCell ref="D7:E7"/>
    <mergeCell ref="F7:G7"/>
  </mergeCells>
  <hyperlinks>
    <hyperlink ref="A1" location="Índex!A1" display="TORNAR A L'ÍNDEX"/>
    <hyperlink ref="C1" location="GràficA3!A1" display="TAULA ANTERIOR"/>
    <hyperlink ref="E1" location="TaulaA3!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0" width="27.82"/>
    <col collapsed="false" customWidth="false" hidden="false" outlineLevel="0" max="8" min="2" style="10" width="12.82"/>
    <col collapsed="false" customWidth="true" hidden="false" outlineLevel="0" max="9" min="9" style="10" width="17.49"/>
    <col collapsed="false" customWidth="false" hidden="false" outlineLevel="0" max="13" min="10" style="10" width="12.82"/>
    <col collapsed="false" customWidth="true" hidden="false" outlineLevel="0" max="14" min="14" style="10" width="11.99"/>
    <col collapsed="false" customWidth="false" hidden="false" outlineLevel="0" max="257" min="15" style="10" width="12.82"/>
  </cols>
  <sheetData>
    <row r="1" customFormat="false" ht="12.75" hidden="false" customHeight="false" outlineLevel="0" collapsed="false">
      <c r="A1" s="9" t="s">
        <v>108</v>
      </c>
      <c r="C1" s="9" t="s">
        <v>109</v>
      </c>
      <c r="E1" s="9" t="s">
        <v>110</v>
      </c>
    </row>
    <row r="2" customFormat="false" ht="12.75" hidden="false" customHeight="false" outlineLevel="0" collapsed="false">
      <c r="A2" s="9"/>
    </row>
    <row r="3" customFormat="false" ht="12.75" hidden="false" customHeight="false" outlineLevel="0" collapsed="false">
      <c r="A3" s="18" t="s">
        <v>111</v>
      </c>
      <c r="B3" s="19"/>
      <c r="C3" s="19"/>
      <c r="D3" s="19"/>
      <c r="E3" s="19"/>
      <c r="F3" s="19"/>
    </row>
    <row r="4" customFormat="false" ht="12.75" hidden="false" customHeight="false" outlineLevel="0" collapsed="false">
      <c r="A4" s="9"/>
    </row>
    <row r="5" customFormat="false" ht="12.75" hidden="false" customHeight="false" outlineLevel="0" collapsed="false">
      <c r="A5" s="20" t="s">
        <v>12</v>
      </c>
      <c r="B5" s="20" t="s">
        <v>1</v>
      </c>
    </row>
    <row r="6" customFormat="false" ht="13.5" hidden="false" customHeight="false" outlineLevel="0" collapsed="false">
      <c r="A6" s="20" t="s">
        <v>13</v>
      </c>
    </row>
    <row r="7" customFormat="false" ht="12.75" hidden="false" customHeight="true" outlineLevel="0" collapsed="false">
      <c r="A7" s="21"/>
      <c r="B7" s="22" t="s">
        <v>112</v>
      </c>
      <c r="C7" s="23" t="s">
        <v>113</v>
      </c>
      <c r="D7" s="23"/>
      <c r="E7" s="23" t="s">
        <v>114</v>
      </c>
      <c r="F7" s="23"/>
    </row>
    <row r="8" customFormat="false" ht="12.75" hidden="false" customHeight="false" outlineLevel="0" collapsed="false">
      <c r="A8" s="21"/>
      <c r="B8" s="22"/>
      <c r="C8" s="24" t="s">
        <v>112</v>
      </c>
      <c r="D8" s="24" t="s">
        <v>115</v>
      </c>
      <c r="E8" s="24" t="s">
        <v>112</v>
      </c>
      <c r="F8" s="24" t="s">
        <v>115</v>
      </c>
    </row>
    <row r="9" customFormat="false" ht="12.75" hidden="false" customHeight="false" outlineLevel="0" collapsed="false">
      <c r="A9" s="25" t="s">
        <v>116</v>
      </c>
      <c r="B9" s="26" t="n">
        <v>373</v>
      </c>
      <c r="C9" s="26" t="n">
        <v>-3</v>
      </c>
      <c r="D9" s="27" t="n">
        <v>-0.797872340425532</v>
      </c>
      <c r="E9" s="26" t="n">
        <v>-3</v>
      </c>
      <c r="F9" s="27" t="n">
        <v>-0.797872340425532</v>
      </c>
    </row>
    <row r="10" customFormat="false" ht="13.5" hidden="false" customHeight="false" outlineLevel="0" collapsed="false">
      <c r="A10" s="25" t="s">
        <v>117</v>
      </c>
      <c r="B10" s="26" t="n">
        <v>123</v>
      </c>
      <c r="C10" s="26" t="n">
        <v>1</v>
      </c>
      <c r="D10" s="27" t="n">
        <v>0.819672131147541</v>
      </c>
      <c r="E10" s="26" t="n">
        <v>2</v>
      </c>
      <c r="F10" s="27" t="n">
        <v>1.65289256198347</v>
      </c>
      <c r="H10" s="28"/>
    </row>
    <row r="11" customFormat="false" ht="12.75" hidden="false" customHeight="false" outlineLevel="0" collapsed="false">
      <c r="A11" s="25" t="s">
        <v>118</v>
      </c>
      <c r="B11" s="26" t="n">
        <v>1500</v>
      </c>
      <c r="C11" s="26" t="n">
        <v>-8</v>
      </c>
      <c r="D11" s="27" t="n">
        <v>-0.530503978779841</v>
      </c>
      <c r="E11" s="26" t="n">
        <v>-48</v>
      </c>
      <c r="F11" s="27" t="n">
        <v>-3.10077519379845</v>
      </c>
    </row>
    <row r="12" customFormat="false" ht="12.75" hidden="false" customHeight="false" outlineLevel="0" collapsed="false">
      <c r="A12" s="25" t="s">
        <v>119</v>
      </c>
      <c r="B12" s="26" t="n">
        <v>63</v>
      </c>
      <c r="C12" s="26" t="n">
        <v>-2</v>
      </c>
      <c r="D12" s="27" t="n">
        <v>-3.07692307692308</v>
      </c>
      <c r="E12" s="26" t="n">
        <v>-8</v>
      </c>
      <c r="F12" s="27" t="n">
        <v>-11.2676056338028</v>
      </c>
    </row>
    <row r="13" customFormat="false" ht="12.75" hidden="false" customHeight="false" outlineLevel="0" collapsed="false">
      <c r="A13" s="25" t="s">
        <v>120</v>
      </c>
      <c r="B13" s="26" t="n">
        <v>210</v>
      </c>
      <c r="C13" s="26" t="n">
        <v>-2</v>
      </c>
      <c r="D13" s="27" t="n">
        <v>-0.943396226415094</v>
      </c>
      <c r="E13" s="26" t="n">
        <v>-10</v>
      </c>
      <c r="F13" s="27" t="n">
        <v>-4.54545454545455</v>
      </c>
    </row>
    <row r="14" customFormat="false" ht="12.75" hidden="false" customHeight="false" outlineLevel="0" collapsed="false">
      <c r="A14" s="25" t="s">
        <v>121</v>
      </c>
      <c r="B14" s="26" t="n">
        <v>82</v>
      </c>
      <c r="C14" s="26" t="n">
        <v>1</v>
      </c>
      <c r="D14" s="27" t="n">
        <v>1.23456790123457</v>
      </c>
      <c r="E14" s="26" t="n">
        <v>-5</v>
      </c>
      <c r="F14" s="27" t="n">
        <v>-5.74712643678161</v>
      </c>
    </row>
    <row r="15" customFormat="false" ht="12.75" hidden="false" customHeight="false" outlineLevel="0" collapsed="false">
      <c r="A15" s="25" t="s">
        <v>122</v>
      </c>
      <c r="B15" s="26" t="n">
        <v>213</v>
      </c>
      <c r="C15" s="26" t="n">
        <v>1</v>
      </c>
      <c r="D15" s="27" t="n">
        <v>0.471698113207547</v>
      </c>
      <c r="E15" s="26" t="n">
        <v>-12</v>
      </c>
      <c r="F15" s="27" t="n">
        <v>-5.33333333333333</v>
      </c>
    </row>
    <row r="16" customFormat="false" ht="12.75" hidden="false" customHeight="false" outlineLevel="0" collapsed="false">
      <c r="A16" s="25" t="s">
        <v>123</v>
      </c>
      <c r="B16" s="26" t="n">
        <v>2261</v>
      </c>
      <c r="C16" s="26" t="n">
        <v>-40</v>
      </c>
      <c r="D16" s="27" t="n">
        <v>-1.73837461973055</v>
      </c>
      <c r="E16" s="26" t="n">
        <v>-86</v>
      </c>
      <c r="F16" s="27" t="n">
        <v>-3.66425223689817</v>
      </c>
    </row>
    <row r="17" customFormat="false" ht="12.75" hidden="false" customHeight="false" outlineLevel="0" collapsed="false">
      <c r="A17" s="25" t="s">
        <v>124</v>
      </c>
      <c r="B17" s="26" t="n">
        <v>508</v>
      </c>
      <c r="C17" s="26" t="n">
        <v>-16</v>
      </c>
      <c r="D17" s="27" t="n">
        <v>-3.05343511450382</v>
      </c>
      <c r="E17" s="26" t="n">
        <v>-39</v>
      </c>
      <c r="F17" s="27" t="n">
        <v>-7.12979890310786</v>
      </c>
    </row>
    <row r="18" customFormat="false" ht="12.75" hidden="false" customHeight="false" outlineLevel="0" collapsed="false">
      <c r="A18" s="25" t="s">
        <v>125</v>
      </c>
      <c r="B18" s="26" t="n">
        <v>1129</v>
      </c>
      <c r="C18" s="26" t="n">
        <v>-33</v>
      </c>
      <c r="D18" s="27" t="n">
        <v>-2.83993115318417</v>
      </c>
      <c r="E18" s="26" t="n">
        <v>-76</v>
      </c>
      <c r="F18" s="27" t="n">
        <v>-6.30705394190871</v>
      </c>
    </row>
    <row r="19" customFormat="false" ht="12.75" hidden="false" customHeight="false" outlineLevel="0" collapsed="false">
      <c r="A19" s="25" t="s">
        <v>126</v>
      </c>
      <c r="B19" s="26" t="n">
        <v>1265</v>
      </c>
      <c r="C19" s="26" t="n">
        <v>-35</v>
      </c>
      <c r="D19" s="27" t="n">
        <v>-2.69230769230769</v>
      </c>
      <c r="E19" s="26" t="n">
        <v>-42</v>
      </c>
      <c r="F19" s="27" t="n">
        <v>-3.21346595256312</v>
      </c>
    </row>
    <row r="20" customFormat="false" ht="12.75" hidden="false" customHeight="false" outlineLevel="0" collapsed="false">
      <c r="A20" s="25" t="s">
        <v>127</v>
      </c>
      <c r="B20" s="26" t="n">
        <v>705</v>
      </c>
      <c r="C20" s="26" t="n">
        <v>6</v>
      </c>
      <c r="D20" s="27" t="n">
        <v>0.858369098712446</v>
      </c>
      <c r="E20" s="26" t="n">
        <v>-32</v>
      </c>
      <c r="F20" s="27" t="n">
        <v>-4.34192672998643</v>
      </c>
    </row>
    <row r="21" customFormat="false" ht="12.75" hidden="false" customHeight="false" outlineLevel="0" collapsed="false">
      <c r="A21" s="25" t="s">
        <v>128</v>
      </c>
      <c r="B21" s="26" t="n">
        <v>825</v>
      </c>
      <c r="C21" s="26" t="n">
        <v>-15</v>
      </c>
      <c r="D21" s="27" t="n">
        <v>-1.78571428571429</v>
      </c>
      <c r="E21" s="26" t="n">
        <v>-13</v>
      </c>
      <c r="F21" s="27" t="n">
        <v>-1.55131264916468</v>
      </c>
    </row>
    <row r="22" customFormat="false" ht="12.75" hidden="false" customHeight="false" outlineLevel="0" collapsed="false">
      <c r="A22" s="25" t="s">
        <v>129</v>
      </c>
      <c r="B22" s="26" t="n">
        <v>469</v>
      </c>
      <c r="C22" s="26" t="n">
        <v>-18</v>
      </c>
      <c r="D22" s="27" t="n">
        <v>-3.69609856262834</v>
      </c>
      <c r="E22" s="26" t="n">
        <v>-20</v>
      </c>
      <c r="F22" s="27" t="n">
        <v>-4.08997955010225</v>
      </c>
    </row>
    <row r="23" customFormat="false" ht="12.75" hidden="false" customHeight="false" outlineLevel="0" collapsed="false">
      <c r="A23" s="25" t="s">
        <v>130</v>
      </c>
      <c r="B23" s="26" t="n">
        <v>98</v>
      </c>
      <c r="C23" s="26" t="n">
        <v>-4</v>
      </c>
      <c r="D23" s="27" t="n">
        <v>-3.92156862745098</v>
      </c>
      <c r="E23" s="26" t="n">
        <v>-4</v>
      </c>
      <c r="F23" s="27" t="n">
        <v>-3.92156862745098</v>
      </c>
    </row>
    <row r="24" customFormat="false" ht="12.75" hidden="false" customHeight="false" outlineLevel="0" collapsed="false">
      <c r="A24" s="25" t="s">
        <v>131</v>
      </c>
      <c r="B24" s="26" t="n">
        <v>272</v>
      </c>
      <c r="C24" s="26" t="n">
        <v>1</v>
      </c>
      <c r="D24" s="27" t="n">
        <v>0.3690036900369</v>
      </c>
      <c r="E24" s="26" t="n">
        <v>-7</v>
      </c>
      <c r="F24" s="27" t="n">
        <v>-2.5089605734767</v>
      </c>
    </row>
    <row r="25" customFormat="false" ht="12.75" hidden="false" customHeight="false" outlineLevel="0" collapsed="false">
      <c r="A25" s="25" t="s">
        <v>132</v>
      </c>
      <c r="B25" s="26" t="n">
        <v>207</v>
      </c>
      <c r="C25" s="26" t="n">
        <v>-6</v>
      </c>
      <c r="D25" s="27" t="n">
        <v>-2.8169014084507</v>
      </c>
      <c r="E25" s="26" t="n">
        <v>-3</v>
      </c>
      <c r="F25" s="27" t="n">
        <v>-1.42857142857143</v>
      </c>
    </row>
    <row r="26" customFormat="false" ht="12.75" hidden="false" customHeight="false" outlineLevel="0" collapsed="false">
      <c r="A26" s="25" t="s">
        <v>133</v>
      </c>
      <c r="B26" s="26" t="n">
        <v>1609</v>
      </c>
      <c r="C26" s="26" t="n">
        <v>-8</v>
      </c>
      <c r="D26" s="27" t="n">
        <v>-0.494743351886209</v>
      </c>
      <c r="E26" s="26" t="n">
        <v>-1</v>
      </c>
      <c r="F26" s="27" t="n">
        <v>-0.062111801242236</v>
      </c>
    </row>
    <row r="27" customFormat="false" ht="12.75" hidden="false" customHeight="false" outlineLevel="0" collapsed="false">
      <c r="A27" s="25" t="s">
        <v>134</v>
      </c>
      <c r="B27" s="26" t="n">
        <v>701</v>
      </c>
      <c r="C27" s="26" t="n">
        <v>-2</v>
      </c>
      <c r="D27" s="27" t="n">
        <v>-0.284495021337127</v>
      </c>
      <c r="E27" s="26" t="n">
        <v>-21</v>
      </c>
      <c r="F27" s="27" t="n">
        <v>-2.90858725761773</v>
      </c>
    </row>
    <row r="28" customFormat="false" ht="12.75" hidden="false" customHeight="false" outlineLevel="0" collapsed="false">
      <c r="A28" s="25" t="s">
        <v>135</v>
      </c>
      <c r="B28" s="26" t="n">
        <v>1846</v>
      </c>
      <c r="C28" s="26" t="n">
        <v>-21</v>
      </c>
      <c r="D28" s="27" t="n">
        <v>-1.12479914301018</v>
      </c>
      <c r="E28" s="26" t="n">
        <v>-27</v>
      </c>
      <c r="F28" s="27" t="n">
        <v>-1.44153764014949</v>
      </c>
    </row>
    <row r="29" customFormat="false" ht="12.75" hidden="false" customHeight="false" outlineLevel="0" collapsed="false">
      <c r="A29" s="25" t="s">
        <v>136</v>
      </c>
      <c r="B29" s="26" t="n">
        <v>90</v>
      </c>
      <c r="C29" s="26" t="n">
        <v>-2</v>
      </c>
      <c r="D29" s="27" t="n">
        <v>-2.17391304347826</v>
      </c>
      <c r="E29" s="26" t="n">
        <v>-8</v>
      </c>
      <c r="F29" s="27" t="n">
        <v>-8.16326530612245</v>
      </c>
    </row>
    <row r="30" customFormat="false" ht="12.75" hidden="false" customHeight="false" outlineLevel="0" collapsed="false">
      <c r="A30" s="25" t="s">
        <v>137</v>
      </c>
      <c r="B30" s="26" t="n">
        <v>248</v>
      </c>
      <c r="C30" s="26" t="n">
        <v>-7</v>
      </c>
      <c r="D30" s="27" t="n">
        <v>-2.74509803921569</v>
      </c>
      <c r="E30" s="26" t="n">
        <v>-19</v>
      </c>
      <c r="F30" s="27" t="n">
        <v>-7.11610486891386</v>
      </c>
    </row>
    <row r="31" customFormat="false" ht="12.75" hidden="false" customHeight="false" outlineLevel="0" collapsed="false">
      <c r="A31" s="25" t="s">
        <v>138</v>
      </c>
      <c r="B31" s="26" t="n">
        <v>956</v>
      </c>
      <c r="C31" s="26" t="n">
        <v>-24</v>
      </c>
      <c r="D31" s="27" t="n">
        <v>-2.44897959183673</v>
      </c>
      <c r="E31" s="26" t="n">
        <v>-38</v>
      </c>
      <c r="F31" s="27" t="n">
        <v>-3.82293762575453</v>
      </c>
    </row>
    <row r="32" customFormat="false" ht="12.75" hidden="false" customHeight="false" outlineLevel="0" collapsed="false">
      <c r="A32" s="25" t="s">
        <v>139</v>
      </c>
      <c r="B32" s="26" t="n">
        <v>821</v>
      </c>
      <c r="C32" s="26" t="n">
        <v>11</v>
      </c>
      <c r="D32" s="27" t="n">
        <v>1.35802469135802</v>
      </c>
      <c r="E32" s="26" t="n">
        <v>11</v>
      </c>
      <c r="F32" s="27" t="n">
        <v>1.35802469135802</v>
      </c>
    </row>
    <row r="33" customFormat="false" ht="12.75" hidden="false" customHeight="false" outlineLevel="0" collapsed="false">
      <c r="A33" s="25" t="s">
        <v>140</v>
      </c>
      <c r="B33" s="26" t="n">
        <v>730</v>
      </c>
      <c r="C33" s="26" t="n">
        <v>-7</v>
      </c>
      <c r="D33" s="27" t="n">
        <v>-0.949796472184532</v>
      </c>
      <c r="E33" s="26" t="n">
        <v>6</v>
      </c>
      <c r="F33" s="27" t="n">
        <v>0.828729281767956</v>
      </c>
    </row>
    <row r="34" customFormat="false" ht="12.75" hidden="false" customHeight="false" outlineLevel="0" collapsed="false">
      <c r="A34" s="25" t="s">
        <v>141</v>
      </c>
      <c r="B34" s="26" t="n">
        <v>572</v>
      </c>
      <c r="C34" s="26" t="n">
        <v>-7</v>
      </c>
      <c r="D34" s="27" t="n">
        <v>-1.20898100172712</v>
      </c>
      <c r="E34" s="26" t="n">
        <v>-29</v>
      </c>
      <c r="F34" s="27" t="n">
        <v>-4.82529118136439</v>
      </c>
    </row>
    <row r="35" customFormat="false" ht="12.75" hidden="false" customHeight="false" outlineLevel="0" collapsed="false">
      <c r="A35" s="25" t="s">
        <v>142</v>
      </c>
      <c r="B35" s="26" t="n">
        <v>162</v>
      </c>
      <c r="C35" s="26" t="n">
        <v>-3</v>
      </c>
      <c r="D35" s="27" t="n">
        <v>-1.81818181818182</v>
      </c>
      <c r="E35" s="26" t="n">
        <v>-9</v>
      </c>
      <c r="F35" s="27" t="n">
        <v>-5.26315789473684</v>
      </c>
    </row>
    <row r="36" customFormat="false" ht="12.75" hidden="false" customHeight="false" outlineLevel="0" collapsed="false">
      <c r="A36" s="25" t="s">
        <v>143</v>
      </c>
      <c r="B36" s="26" t="n">
        <v>98</v>
      </c>
      <c r="C36" s="26" t="n">
        <v>0</v>
      </c>
      <c r="D36" s="27" t="n">
        <v>0</v>
      </c>
      <c r="E36" s="26" t="n">
        <v>1</v>
      </c>
      <c r="F36" s="27" t="n">
        <v>1.03092783505155</v>
      </c>
    </row>
    <row r="37" customFormat="false" ht="12.75" hidden="false" customHeight="false" outlineLevel="0" collapsed="false">
      <c r="A37" s="25" t="s">
        <v>144</v>
      </c>
      <c r="B37" s="26" t="n">
        <v>268</v>
      </c>
      <c r="C37" s="26" t="n">
        <v>-5</v>
      </c>
      <c r="D37" s="27" t="n">
        <v>-1.83150183150183</v>
      </c>
      <c r="E37" s="26" t="n">
        <v>1</v>
      </c>
      <c r="F37" s="27" t="n">
        <v>0.374531835205993</v>
      </c>
    </row>
    <row r="38" customFormat="false" ht="12.75" hidden="false" customHeight="false" outlineLevel="0" collapsed="false">
      <c r="A38" s="25" t="s">
        <v>145</v>
      </c>
      <c r="B38" s="26" t="n">
        <v>1348</v>
      </c>
      <c r="C38" s="26" t="n">
        <v>-19</v>
      </c>
      <c r="D38" s="27" t="n">
        <v>-1.3899049012436</v>
      </c>
      <c r="E38" s="26" t="n">
        <v>-52</v>
      </c>
      <c r="F38" s="27" t="n">
        <v>-3.71428571428571</v>
      </c>
      <c r="H38" s="29"/>
    </row>
    <row r="39" customFormat="false" ht="12.75" hidden="false" customHeight="false" outlineLevel="0" collapsed="false">
      <c r="A39" s="30" t="s">
        <v>146</v>
      </c>
      <c r="B39" s="31" t="n">
        <v>4941</v>
      </c>
      <c r="C39" s="31" t="n">
        <v>-69</v>
      </c>
      <c r="D39" s="32" t="n">
        <v>-1.37724550898204</v>
      </c>
      <c r="E39" s="31" t="n">
        <v>-145</v>
      </c>
      <c r="F39" s="32" t="n">
        <v>-2.85096342902084</v>
      </c>
    </row>
    <row r="40" customFormat="false" ht="12.75" hidden="false" customHeight="false" outlineLevel="0" collapsed="false">
      <c r="A40" s="25" t="s">
        <v>147</v>
      </c>
      <c r="B40" s="26" t="n">
        <v>7781</v>
      </c>
      <c r="C40" s="26" t="n">
        <v>-92</v>
      </c>
      <c r="D40" s="27" t="n">
        <v>-1.16855074304585</v>
      </c>
      <c r="E40" s="26" t="n">
        <v>-176</v>
      </c>
      <c r="F40" s="27" t="n">
        <v>-2.21188890285283</v>
      </c>
    </row>
    <row r="41" customFormat="false" ht="12.75" hidden="false" customHeight="false" outlineLevel="0" collapsed="false">
      <c r="A41" s="25" t="s">
        <v>148</v>
      </c>
      <c r="B41" s="26" t="n">
        <v>3149</v>
      </c>
      <c r="C41" s="26" t="n">
        <v>-41</v>
      </c>
      <c r="D41" s="27" t="n">
        <v>-1.28526645768025</v>
      </c>
      <c r="E41" s="26" t="n">
        <v>-147</v>
      </c>
      <c r="F41" s="27" t="n">
        <v>-4.45995145631068</v>
      </c>
    </row>
    <row r="42" customFormat="false" ht="12.75" hidden="false" customHeight="false" outlineLevel="0" collapsed="false">
      <c r="A42" s="33" t="s">
        <v>149</v>
      </c>
      <c r="B42" s="34" t="n">
        <v>3881</v>
      </c>
      <c r="C42" s="34" t="n">
        <v>-64</v>
      </c>
      <c r="D42" s="35" t="n">
        <v>-1.62230671736375</v>
      </c>
      <c r="E42" s="34" t="n">
        <v>-123</v>
      </c>
      <c r="F42" s="35" t="n">
        <v>-3.07192807192807</v>
      </c>
    </row>
    <row r="43" customFormat="false" ht="12.75" hidden="false" customHeight="false" outlineLevel="0" collapsed="false">
      <c r="A43" s="36" t="s">
        <v>150</v>
      </c>
      <c r="B43" s="37" t="n">
        <v>19752</v>
      </c>
      <c r="C43" s="37" t="n">
        <v>-266</v>
      </c>
      <c r="D43" s="38" t="n">
        <v>-1.3288040763313</v>
      </c>
      <c r="E43" s="37" t="n">
        <v>-591</v>
      </c>
      <c r="F43" s="38" t="n">
        <v>-2.90517622769503</v>
      </c>
    </row>
    <row r="44" customFormat="false" ht="12.75" hidden="false" customHeight="false" outlineLevel="0" collapsed="false">
      <c r="A44" s="25" t="s">
        <v>151</v>
      </c>
      <c r="B44" s="26" t="n">
        <v>147902</v>
      </c>
      <c r="C44" s="26" t="n">
        <v>-1253</v>
      </c>
      <c r="D44" s="27" t="n">
        <v>-0.840065703462841</v>
      </c>
      <c r="E44" s="26" t="n">
        <v>-2877</v>
      </c>
      <c r="F44" s="27" t="n">
        <v>-1.90809064922834</v>
      </c>
    </row>
    <row r="45" customFormat="false" ht="13.5" hidden="false" customHeight="false" outlineLevel="0" collapsed="false">
      <c r="A45" s="39" t="s">
        <v>152</v>
      </c>
      <c r="B45" s="40" t="n">
        <v>238173</v>
      </c>
      <c r="C45" s="40" t="n">
        <v>-3023</v>
      </c>
      <c r="D45" s="41" t="n">
        <v>-1.25333753461915</v>
      </c>
      <c r="E45" s="40" t="n">
        <v>-5271</v>
      </c>
      <c r="F45" s="41" t="n">
        <v>-2.16517967171095</v>
      </c>
    </row>
    <row r="46" customFormat="false" ht="12.75" hidden="false" customHeight="false" outlineLevel="0" collapsed="false">
      <c r="A46" s="10" t="s">
        <v>153</v>
      </c>
    </row>
  </sheetData>
  <mergeCells count="4">
    <mergeCell ref="A7:A8"/>
    <mergeCell ref="B7:B8"/>
    <mergeCell ref="C7:D7"/>
    <mergeCell ref="E7:F7"/>
  </mergeCells>
  <hyperlinks>
    <hyperlink ref="A1" location="Índex!A1" display="TORNAR A L'ÍNDEX"/>
    <hyperlink ref="C1" location="Índex!A1" display="TAULA ANTERIOR"/>
    <hyperlink ref="E1" location="TaulaE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0" width="26.5"/>
    <col collapsed="false" customWidth="false" hidden="false" outlineLevel="0" max="257" min="2" style="10" width="12.82"/>
  </cols>
  <sheetData>
    <row r="1" customFormat="false" ht="12.75" hidden="false" customHeight="false" outlineLevel="0" collapsed="false">
      <c r="A1" s="9" t="s">
        <v>108</v>
      </c>
      <c r="C1" s="9" t="s">
        <v>109</v>
      </c>
      <c r="E1" s="9" t="s">
        <v>110</v>
      </c>
    </row>
    <row r="2" customFormat="false" ht="12.75" hidden="false" customHeight="false" outlineLevel="0" collapsed="false">
      <c r="A2" s="9"/>
    </row>
    <row r="3" customFormat="false" ht="12.75" hidden="false" customHeight="false" outlineLevel="0" collapsed="false">
      <c r="A3" s="18" t="s">
        <v>248</v>
      </c>
      <c r="B3" s="19"/>
      <c r="C3" s="19"/>
      <c r="D3" s="19"/>
      <c r="E3" s="19"/>
      <c r="F3" s="19"/>
      <c r="G3" s="44"/>
    </row>
    <row r="4" customFormat="false" ht="12.75" hidden="false" customHeight="false" outlineLevel="0" collapsed="false">
      <c r="A4" s="9"/>
    </row>
    <row r="5" customFormat="false" ht="12.75" hidden="false" customHeight="false" outlineLevel="0" collapsed="false">
      <c r="A5" s="20" t="s">
        <v>54</v>
      </c>
      <c r="B5" s="20" t="s">
        <v>1</v>
      </c>
      <c r="C5" s="20"/>
    </row>
    <row r="6" customFormat="false" ht="13.5" hidden="false" customHeight="false" outlineLevel="0" collapsed="false">
      <c r="A6" s="42" t="s">
        <v>55</v>
      </c>
      <c r="B6" s="39"/>
      <c r="C6" s="39"/>
      <c r="D6" s="39"/>
      <c r="E6" s="39"/>
      <c r="F6" s="39"/>
      <c r="G6" s="39"/>
    </row>
    <row r="7" customFormat="false" ht="12.75" hidden="false" customHeight="true" outlineLevel="0" collapsed="false">
      <c r="A7" s="21"/>
      <c r="B7" s="22" t="s">
        <v>112</v>
      </c>
      <c r="C7" s="43" t="s">
        <v>261</v>
      </c>
      <c r="D7" s="43" t="s">
        <v>113</v>
      </c>
      <c r="E7" s="43"/>
      <c r="F7" s="43" t="s">
        <v>114</v>
      </c>
      <c r="G7" s="43"/>
    </row>
    <row r="8" customFormat="false" ht="12.75" hidden="false" customHeight="false" outlineLevel="0" collapsed="false">
      <c r="A8" s="21"/>
      <c r="B8" s="22"/>
      <c r="C8" s="43"/>
      <c r="D8" s="24" t="s">
        <v>112</v>
      </c>
      <c r="E8" s="24" t="s">
        <v>115</v>
      </c>
      <c r="F8" s="24" t="s">
        <v>112</v>
      </c>
      <c r="G8" s="24" t="s">
        <v>115</v>
      </c>
    </row>
    <row r="9" customFormat="false" ht="12.75" hidden="false" customHeight="false" outlineLevel="0" collapsed="false">
      <c r="A9" s="25" t="s">
        <v>262</v>
      </c>
      <c r="B9" s="26" t="n">
        <v>1524</v>
      </c>
      <c r="C9" s="27" t="n">
        <v>14.3071723619977</v>
      </c>
      <c r="D9" s="26" t="n">
        <v>34</v>
      </c>
      <c r="E9" s="27" t="n">
        <v>2.28187919463087</v>
      </c>
      <c r="F9" s="26" t="n">
        <v>-154</v>
      </c>
      <c r="G9" s="27" t="n">
        <v>-9.17759237187128</v>
      </c>
    </row>
    <row r="10" customFormat="false" ht="12.75" hidden="false" customHeight="false" outlineLevel="0" collapsed="false">
      <c r="A10" s="25" t="s">
        <v>263</v>
      </c>
      <c r="B10" s="26" t="n">
        <v>300</v>
      </c>
      <c r="C10" s="27" t="n">
        <v>2.81637251220428</v>
      </c>
      <c r="D10" s="26" t="n">
        <v>18</v>
      </c>
      <c r="E10" s="27" t="n">
        <v>6.38297872340426</v>
      </c>
      <c r="F10" s="26" t="n">
        <v>-7</v>
      </c>
      <c r="G10" s="27" t="n">
        <v>-2.28013029315961</v>
      </c>
    </row>
    <row r="11" customFormat="false" ht="12.75" hidden="false" customHeight="false" outlineLevel="0" collapsed="false">
      <c r="A11" s="25" t="s">
        <v>264</v>
      </c>
      <c r="B11" s="26" t="n">
        <v>5397</v>
      </c>
      <c r="C11" s="27" t="n">
        <v>50.666541494555</v>
      </c>
      <c r="D11" s="26" t="n">
        <v>-160</v>
      </c>
      <c r="E11" s="27" t="n">
        <v>-2.87925139463739</v>
      </c>
      <c r="F11" s="26" t="n">
        <v>-495</v>
      </c>
      <c r="G11" s="27" t="n">
        <v>-8.40122199592668</v>
      </c>
    </row>
    <row r="12" customFormat="false" ht="12.75" hidden="false" customHeight="false" outlineLevel="0" collapsed="false">
      <c r="A12" s="25" t="s">
        <v>265</v>
      </c>
      <c r="B12" s="26" t="n">
        <v>7</v>
      </c>
      <c r="C12" s="27" t="n">
        <v>0.0657153586180999</v>
      </c>
      <c r="D12" s="26" t="n">
        <v>-2</v>
      </c>
      <c r="E12" s="27" t="n">
        <v>-22.2222222222222</v>
      </c>
      <c r="F12" s="26" t="n">
        <v>1</v>
      </c>
      <c r="G12" s="27" t="n">
        <v>16.6666666666667</v>
      </c>
    </row>
    <row r="13" customFormat="false" ht="12.75" hidden="false" customHeight="false" outlineLevel="0" collapsed="false">
      <c r="A13" s="25" t="s">
        <v>266</v>
      </c>
      <c r="B13" s="26" t="n">
        <v>405</v>
      </c>
      <c r="C13" s="27" t="n">
        <v>3.80210289147578</v>
      </c>
      <c r="D13" s="26" t="n">
        <v>-13</v>
      </c>
      <c r="E13" s="27" t="n">
        <v>-3.11004784688995</v>
      </c>
      <c r="F13" s="26" t="n">
        <v>-39</v>
      </c>
      <c r="G13" s="27" t="n">
        <v>-8.78378378378378</v>
      </c>
    </row>
    <row r="14" customFormat="false" ht="12.75" hidden="false" customHeight="false" outlineLevel="0" collapsed="false">
      <c r="A14" s="25" t="s">
        <v>267</v>
      </c>
      <c r="B14" s="26" t="n">
        <v>53</v>
      </c>
      <c r="C14" s="27" t="n">
        <v>0.497559143822756</v>
      </c>
      <c r="D14" s="26" t="n">
        <v>-5</v>
      </c>
      <c r="E14" s="27" t="n">
        <v>-8.62068965517242</v>
      </c>
      <c r="F14" s="26" t="n">
        <v>-7</v>
      </c>
      <c r="G14" s="27" t="n">
        <v>-11.6666666666667</v>
      </c>
    </row>
    <row r="15" customFormat="false" ht="12.75" hidden="false" customHeight="false" outlineLevel="0" collapsed="false">
      <c r="A15" s="25" t="s">
        <v>268</v>
      </c>
      <c r="B15" s="26" t="n">
        <v>9</v>
      </c>
      <c r="C15" s="27" t="n">
        <v>0.0844911753661284</v>
      </c>
      <c r="D15" s="26" t="n">
        <v>0</v>
      </c>
      <c r="E15" s="27" t="n">
        <v>0</v>
      </c>
      <c r="F15" s="26" t="n">
        <v>-3</v>
      </c>
      <c r="G15" s="27" t="n">
        <v>-25</v>
      </c>
    </row>
    <row r="16" customFormat="false" ht="12.75" hidden="false" customHeight="false" outlineLevel="0" collapsed="false">
      <c r="A16" s="25" t="s">
        <v>269</v>
      </c>
      <c r="B16" s="26" t="n">
        <v>2708</v>
      </c>
      <c r="C16" s="27" t="n">
        <v>25.4224558768306</v>
      </c>
      <c r="D16" s="26" t="n">
        <v>-160</v>
      </c>
      <c r="E16" s="27" t="n">
        <v>-5.57880055788006</v>
      </c>
      <c r="F16" s="26" t="n">
        <v>-692</v>
      </c>
      <c r="G16" s="27" t="n">
        <v>-20.3529411764706</v>
      </c>
    </row>
    <row r="17" customFormat="false" ht="12.75" hidden="false" customHeight="false" outlineLevel="0" collapsed="false">
      <c r="A17" s="25" t="s">
        <v>270</v>
      </c>
      <c r="B17" s="26" t="n">
        <v>12</v>
      </c>
      <c r="C17" s="27" t="n">
        <v>0.112654900488171</v>
      </c>
      <c r="D17" s="26" t="n">
        <v>-4</v>
      </c>
      <c r="E17" s="27" t="n">
        <v>-25</v>
      </c>
      <c r="F17" s="26" t="n">
        <v>-1</v>
      </c>
      <c r="G17" s="27" t="n">
        <v>-7.69230769230769</v>
      </c>
    </row>
    <row r="18" customFormat="false" ht="12.75" hidden="false" customHeight="false" outlineLevel="0" collapsed="false">
      <c r="A18" s="25" t="s">
        <v>271</v>
      </c>
      <c r="B18" s="26" t="n">
        <v>230</v>
      </c>
      <c r="C18" s="27" t="n">
        <v>2.15921892602328</v>
      </c>
      <c r="D18" s="26" t="n">
        <v>23</v>
      </c>
      <c r="E18" s="27" t="n">
        <v>11.1111111111111</v>
      </c>
      <c r="F18" s="26" t="n">
        <v>-32</v>
      </c>
      <c r="G18" s="27" t="n">
        <v>-12.2137404580153</v>
      </c>
    </row>
    <row r="19" customFormat="false" ht="12.75" hidden="false" customHeight="false" outlineLevel="0" collapsed="false">
      <c r="A19" s="25" t="s">
        <v>272</v>
      </c>
      <c r="B19" s="26" t="n">
        <v>4</v>
      </c>
      <c r="C19" s="27" t="n">
        <v>0.0375516334960571</v>
      </c>
      <c r="D19" s="26" t="n">
        <v>-3</v>
      </c>
      <c r="E19" s="27" t="n">
        <v>-42.8571428571429</v>
      </c>
      <c r="F19" s="26" t="n">
        <v>-7</v>
      </c>
      <c r="G19" s="27" t="n">
        <v>-63.6363636363636</v>
      </c>
    </row>
    <row r="20" customFormat="false" ht="12.75" hidden="false" customHeight="false" outlineLevel="0" collapsed="false">
      <c r="A20" s="25" t="s">
        <v>273</v>
      </c>
      <c r="B20" s="26" t="n">
        <v>3</v>
      </c>
      <c r="C20" s="27" t="n">
        <v>0.0281637251220428</v>
      </c>
      <c r="D20" s="26" t="n">
        <v>-1</v>
      </c>
      <c r="E20" s="27" t="n">
        <v>-25</v>
      </c>
      <c r="F20" s="26" t="n">
        <v>-1</v>
      </c>
      <c r="G20" s="27" t="n">
        <v>-25</v>
      </c>
    </row>
    <row r="21" customFormat="false" ht="13.5" hidden="false" customHeight="false" outlineLevel="0" collapsed="false">
      <c r="A21" s="97" t="s">
        <v>274</v>
      </c>
      <c r="B21" s="98" t="n">
        <v>10652</v>
      </c>
      <c r="C21" s="98" t="n">
        <v>100</v>
      </c>
      <c r="D21" s="98" t="n">
        <v>-273</v>
      </c>
      <c r="E21" s="99" t="n">
        <v>-2.49885583524027</v>
      </c>
      <c r="F21" s="98" t="n">
        <v>-1437</v>
      </c>
      <c r="G21" s="99" t="n">
        <v>-11.8868392753743</v>
      </c>
    </row>
    <row r="22" customFormat="false" ht="12.75" hidden="false" customHeight="false" outlineLevel="0" collapsed="false">
      <c r="A22" s="10" t="s">
        <v>153</v>
      </c>
    </row>
    <row r="23" customFormat="false" ht="12.75" hidden="false" customHeight="false" outlineLevel="0" collapsed="false">
      <c r="B23" s="29"/>
    </row>
    <row r="24" customFormat="false" ht="12.75" hidden="false" customHeight="false" outlineLevel="0" collapsed="false">
      <c r="B24" s="29"/>
      <c r="C24" s="29"/>
      <c r="D24" s="29"/>
    </row>
    <row r="25" customFormat="false" ht="12.75" hidden="false" customHeight="false" outlineLevel="0" collapsed="false">
      <c r="B25" s="29"/>
      <c r="C25" s="29"/>
    </row>
    <row r="26" customFormat="false" ht="12.75" hidden="false" customHeight="false" outlineLevel="0" collapsed="false">
      <c r="B26" s="100"/>
    </row>
  </sheetData>
  <mergeCells count="5">
    <mergeCell ref="A7:A8"/>
    <mergeCell ref="B7:B8"/>
    <mergeCell ref="C7:C8"/>
    <mergeCell ref="D7:E7"/>
    <mergeCell ref="F7:G7"/>
  </mergeCells>
  <hyperlinks>
    <hyperlink ref="A1" location="Índex!A1" display="TORNAR A L'ÍNDEX"/>
    <hyperlink ref="C1" location="TaulaA2!A1" display="TAULA ANTERIOR"/>
    <hyperlink ref="E1" location="GràficA4!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3203125" defaultRowHeight="12.75" zeroHeight="false" outlineLevelRow="0" outlineLevelCol="0"/>
  <cols>
    <col collapsed="false" customWidth="false" hidden="false" outlineLevel="0" max="257" min="1" style="61" width="13.32"/>
  </cols>
  <sheetData>
    <row r="1" customFormat="false" ht="12.75" hidden="false" customHeight="false" outlineLevel="0" collapsed="false">
      <c r="A1" s="9" t="s">
        <v>108</v>
      </c>
      <c r="B1" s="10"/>
      <c r="C1" s="9" t="s">
        <v>109</v>
      </c>
      <c r="D1" s="10"/>
      <c r="E1" s="9" t="s">
        <v>110</v>
      </c>
      <c r="F1" s="10"/>
    </row>
    <row r="3" customFormat="false" ht="12.75" hidden="false" customHeight="false" outlineLevel="0" collapsed="false">
      <c r="A3" s="18" t="s">
        <v>248</v>
      </c>
      <c r="B3" s="19"/>
      <c r="C3" s="19"/>
      <c r="D3" s="19"/>
      <c r="E3" s="19"/>
      <c r="F3" s="19"/>
      <c r="G3" s="91"/>
      <c r="H3" s="91"/>
      <c r="I3" s="91"/>
    </row>
    <row r="5" customFormat="false" ht="12.75" hidden="false" customHeight="false" outlineLevel="0" collapsed="false">
      <c r="A5" s="20" t="s">
        <v>56</v>
      </c>
      <c r="B5" s="20" t="s">
        <v>1</v>
      </c>
    </row>
    <row r="6" customFormat="false" ht="12.75" hidden="false" customHeight="false" outlineLevel="0" collapsed="false">
      <c r="A6" s="20" t="s">
        <v>57</v>
      </c>
      <c r="B6" s="10"/>
    </row>
    <row r="7" customFormat="false" ht="12.75" hidden="false" customHeight="false" outlineLevel="0" collapsed="false">
      <c r="A7" s="20"/>
      <c r="B7" s="10"/>
    </row>
    <row r="9" customFormat="false" ht="12.75" hidden="false" customHeight="false" outlineLevel="0" collapsed="false">
      <c r="H9" s="63"/>
    </row>
    <row r="32" customFormat="false" ht="12.75" hidden="false" customHeight="false" outlineLevel="0" collapsed="false">
      <c r="A32" s="10" t="s">
        <v>153</v>
      </c>
    </row>
    <row r="34" s="66" customFormat="true" ht="25.5" hidden="false" customHeight="false" outlineLevel="0" collapsed="false">
      <c r="A34" s="64" t="s">
        <v>175</v>
      </c>
      <c r="C34" s="65" t="s">
        <v>275</v>
      </c>
      <c r="D34" s="65" t="s">
        <v>276</v>
      </c>
      <c r="E34" s="65"/>
      <c r="F34" s="66" t="s">
        <v>277</v>
      </c>
      <c r="G34" s="64" t="s">
        <v>275</v>
      </c>
      <c r="H34" s="64" t="s">
        <v>276</v>
      </c>
    </row>
    <row r="35" s="66" customFormat="true" ht="12.75" hidden="false" customHeight="false" outlineLevel="0" collapsed="false">
      <c r="A35" s="66" t="s">
        <v>278</v>
      </c>
      <c r="B35" s="66" t="s">
        <v>249</v>
      </c>
      <c r="C35" s="67" t="n">
        <v>80.9794012471555</v>
      </c>
      <c r="D35" s="67" t="n">
        <v>19.0205987528445</v>
      </c>
      <c r="E35" s="70"/>
      <c r="F35" s="101" t="n">
        <v>33837</v>
      </c>
      <c r="G35" s="69" t="n">
        <v>27401</v>
      </c>
      <c r="H35" s="69" t="n">
        <v>6436</v>
      </c>
    </row>
    <row r="36" s="66" customFormat="true" ht="12.75" hidden="false" customHeight="false" outlineLevel="0" collapsed="false">
      <c r="B36" s="66" t="s">
        <v>250</v>
      </c>
      <c r="C36" s="67" t="n">
        <v>88.2784697508897</v>
      </c>
      <c r="D36" s="67" t="n">
        <v>11.7215302491103</v>
      </c>
      <c r="E36" s="70"/>
      <c r="F36" s="101" t="n">
        <v>35968</v>
      </c>
      <c r="G36" s="69" t="n">
        <v>31752</v>
      </c>
      <c r="H36" s="101" t="n">
        <v>4216</v>
      </c>
    </row>
    <row r="37" s="66" customFormat="true" ht="12.75" hidden="false" customHeight="false" outlineLevel="0" collapsed="false">
      <c r="A37" s="66" t="s">
        <v>279</v>
      </c>
      <c r="B37" s="66" t="s">
        <v>254</v>
      </c>
      <c r="C37" s="67" t="n">
        <v>85.9706362153344</v>
      </c>
      <c r="D37" s="67" t="n">
        <v>14.0293637846656</v>
      </c>
      <c r="E37" s="70"/>
      <c r="F37" s="101" t="n">
        <v>4904</v>
      </c>
      <c r="G37" s="69" t="n">
        <v>4216</v>
      </c>
      <c r="H37" s="69" t="n">
        <v>688</v>
      </c>
    </row>
    <row r="38" s="66" customFormat="true" ht="12.75" hidden="false" customHeight="false" outlineLevel="0" collapsed="false">
      <c r="B38" s="66" t="s">
        <v>255</v>
      </c>
      <c r="C38" s="67" t="n">
        <v>77.9723837209302</v>
      </c>
      <c r="D38" s="67" t="n">
        <v>22.0276162790698</v>
      </c>
      <c r="E38" s="70"/>
      <c r="F38" s="101" t="n">
        <v>13760</v>
      </c>
      <c r="G38" s="69" t="n">
        <v>10729</v>
      </c>
      <c r="H38" s="69" t="n">
        <v>3031</v>
      </c>
    </row>
    <row r="39" s="66" customFormat="true" ht="12.75" hidden="false" customHeight="false" outlineLevel="0" collapsed="false">
      <c r="B39" s="66" t="s">
        <v>256</v>
      </c>
      <c r="C39" s="67" t="n">
        <v>80.8751130312469</v>
      </c>
      <c r="D39" s="67" t="n">
        <v>19.1248869687531</v>
      </c>
      <c r="E39" s="70"/>
      <c r="F39" s="101" t="n">
        <v>19906</v>
      </c>
      <c r="G39" s="69" t="n">
        <v>16099</v>
      </c>
      <c r="H39" s="69" t="n">
        <v>3807</v>
      </c>
    </row>
    <row r="40" s="66" customFormat="true" ht="12.75" hidden="false" customHeight="false" outlineLevel="0" collapsed="false">
      <c r="B40" s="66" t="s">
        <v>257</v>
      </c>
      <c r="C40" s="67" t="n">
        <v>87.3581570394024</v>
      </c>
      <c r="D40" s="67" t="n">
        <v>12.6418429605976</v>
      </c>
      <c r="E40" s="70"/>
      <c r="F40" s="101" t="n">
        <v>17537</v>
      </c>
      <c r="G40" s="69" t="n">
        <v>15320</v>
      </c>
      <c r="H40" s="69" t="n">
        <v>2217</v>
      </c>
    </row>
    <row r="41" s="66" customFormat="true" ht="12.75" hidden="false" customHeight="false" outlineLevel="0" collapsed="false">
      <c r="B41" s="66" t="s">
        <v>258</v>
      </c>
      <c r="C41" s="67" t="n">
        <v>93.3639947437582</v>
      </c>
      <c r="D41" s="67" t="n">
        <v>6.63600525624179</v>
      </c>
      <c r="E41" s="70"/>
      <c r="F41" s="101" t="n">
        <v>13698</v>
      </c>
      <c r="G41" s="69" t="n">
        <v>12789</v>
      </c>
      <c r="H41" s="69" t="n">
        <v>909</v>
      </c>
    </row>
    <row r="42" customFormat="false" ht="12.75" hidden="false" customHeight="false" outlineLevel="0" collapsed="false">
      <c r="B42" s="102"/>
      <c r="C42" s="102"/>
      <c r="D42" s="102"/>
      <c r="E42" s="71"/>
      <c r="F42" s="71"/>
      <c r="G42" s="71"/>
      <c r="H42" s="71"/>
    </row>
    <row r="43" customFormat="false" ht="12.75" hidden="false" customHeight="false" outlineLevel="0" collapsed="false">
      <c r="B43" s="71"/>
      <c r="C43" s="71"/>
      <c r="E43" s="71"/>
      <c r="F43" s="71"/>
      <c r="G43" s="71"/>
      <c r="H43" s="71"/>
    </row>
    <row r="44" customFormat="false" ht="12.75" hidden="false" customHeight="false" outlineLevel="0" collapsed="false">
      <c r="E44" s="29"/>
      <c r="F44" s="29"/>
      <c r="G44" s="29"/>
      <c r="J44" s="71"/>
    </row>
    <row r="45" customFormat="false" ht="12.75" hidden="false" customHeight="false" outlineLevel="0" collapsed="false">
      <c r="E45" s="29"/>
      <c r="F45" s="29"/>
      <c r="G45" s="29"/>
      <c r="H45" s="71"/>
      <c r="I45" s="71"/>
      <c r="J45" s="71"/>
    </row>
    <row r="46" customFormat="false" ht="12.75" hidden="false" customHeight="false" outlineLevel="0" collapsed="false">
      <c r="E46" s="10"/>
      <c r="F46" s="29"/>
      <c r="H46" s="71"/>
      <c r="I46" s="71"/>
    </row>
    <row r="47" customFormat="false" ht="12.75" hidden="false" customHeight="false" outlineLevel="0" collapsed="false">
      <c r="E47" s="10"/>
      <c r="F47" s="29"/>
      <c r="H47" s="71"/>
      <c r="I47" s="71"/>
    </row>
    <row r="48" customFormat="false" ht="12.75" hidden="false" customHeight="false" outlineLevel="0" collapsed="false">
      <c r="E48" s="10"/>
      <c r="F48" s="29"/>
      <c r="H48" s="71"/>
    </row>
    <row r="49" customFormat="false" ht="12.75" hidden="false" customHeight="false" outlineLevel="0" collapsed="false">
      <c r="E49" s="10"/>
      <c r="F49" s="29"/>
      <c r="H49" s="71"/>
    </row>
    <row r="50" customFormat="false" ht="12.75" hidden="false" customHeight="false" outlineLevel="0" collapsed="false">
      <c r="E50" s="10"/>
      <c r="F50" s="29"/>
      <c r="G50" s="71"/>
      <c r="H50" s="71"/>
    </row>
    <row r="51" customFormat="false" ht="12.75" hidden="false" customHeight="false" outlineLevel="0" collapsed="false">
      <c r="E51" s="10"/>
      <c r="F51" s="29"/>
    </row>
    <row r="52" customFormat="false" ht="12.75" hidden="false" customHeight="false" outlineLevel="0" collapsed="false">
      <c r="E52" s="10"/>
      <c r="F52" s="29"/>
    </row>
    <row r="53" customFormat="false" ht="12.75" hidden="false" customHeight="false" outlineLevel="0" collapsed="false">
      <c r="E53" s="10"/>
      <c r="F53" s="29"/>
    </row>
    <row r="57" customFormat="false" ht="12.75" hidden="false" customHeight="false" outlineLevel="0" collapsed="false">
      <c r="F57" s="71"/>
    </row>
    <row r="58" customFormat="false" ht="12.75" hidden="false" customHeight="false" outlineLevel="0" collapsed="false">
      <c r="F58" s="71"/>
    </row>
    <row r="59" customFormat="false" ht="12.75" hidden="false" customHeight="false" outlineLevel="0" collapsed="false">
      <c r="F59" s="71"/>
    </row>
    <row r="60" customFormat="false" ht="12.75" hidden="false" customHeight="false" outlineLevel="0" collapsed="false">
      <c r="F60" s="71"/>
    </row>
  </sheetData>
  <hyperlinks>
    <hyperlink ref="A1" location="Índex!A1" display="TORNAR A L'ÍNDEX"/>
    <hyperlink ref="C1" location="TaulaA3!A1" display="TAULA ANTERIOR"/>
    <hyperlink ref="E1" location="GràficA5!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3203125" defaultRowHeight="12.75" zeroHeight="false" outlineLevelRow="0" outlineLevelCol="0"/>
  <cols>
    <col collapsed="false" customWidth="false" hidden="false" outlineLevel="0" max="257" min="1" style="61" width="13.32"/>
  </cols>
  <sheetData>
    <row r="1" customFormat="false" ht="12.75" hidden="false" customHeight="false" outlineLevel="0" collapsed="false">
      <c r="A1" s="9" t="s">
        <v>108</v>
      </c>
      <c r="B1" s="10"/>
      <c r="C1" s="9" t="s">
        <v>109</v>
      </c>
      <c r="D1" s="10"/>
      <c r="E1" s="9" t="s">
        <v>110</v>
      </c>
      <c r="F1" s="10"/>
    </row>
    <row r="3" customFormat="false" ht="12.75" hidden="false" customHeight="false" outlineLevel="0" collapsed="false">
      <c r="A3" s="18" t="s">
        <v>248</v>
      </c>
      <c r="B3" s="19"/>
      <c r="C3" s="19"/>
      <c r="D3" s="19"/>
      <c r="E3" s="19"/>
      <c r="F3" s="19"/>
      <c r="G3" s="91"/>
      <c r="H3" s="91"/>
      <c r="I3" s="91"/>
    </row>
    <row r="5" customFormat="false" ht="12.75" hidden="false" customHeight="false" outlineLevel="0" collapsed="false">
      <c r="A5" s="20" t="s">
        <v>58</v>
      </c>
      <c r="B5" s="20" t="s">
        <v>1</v>
      </c>
    </row>
    <row r="6" customFormat="false" ht="12.75" hidden="false" customHeight="false" outlineLevel="0" collapsed="false">
      <c r="A6" s="20" t="s">
        <v>59</v>
      </c>
      <c r="B6" s="10"/>
    </row>
    <row r="7" customFormat="false" ht="12.75" hidden="false" customHeight="false" outlineLevel="0" collapsed="false">
      <c r="A7" s="20"/>
      <c r="B7" s="10"/>
    </row>
    <row r="8" customFormat="false" ht="12.75" hidden="false" customHeight="false" outlineLevel="0" collapsed="false">
      <c r="K8" s="103"/>
    </row>
    <row r="9" customFormat="false" ht="12.75" hidden="false" customHeight="false" outlineLevel="0" collapsed="false">
      <c r="H9" s="63"/>
    </row>
    <row r="32" customFormat="false" ht="12.75" hidden="false" customHeight="false" outlineLevel="0" collapsed="false">
      <c r="A32" s="10" t="s">
        <v>153</v>
      </c>
    </row>
    <row r="34" s="66" customFormat="true" ht="25.5" hidden="false" customHeight="false" outlineLevel="0" collapsed="false">
      <c r="A34" s="64" t="s">
        <v>175</v>
      </c>
      <c r="B34" s="65" t="s">
        <v>275</v>
      </c>
      <c r="C34" s="65" t="s">
        <v>276</v>
      </c>
      <c r="D34" s="65"/>
      <c r="E34" s="66" t="s">
        <v>277</v>
      </c>
      <c r="F34" s="64" t="s">
        <v>275</v>
      </c>
      <c r="G34" s="64" t="s">
        <v>276</v>
      </c>
    </row>
    <row r="35" s="66" customFormat="true" ht="12.75" hidden="false" customHeight="false" outlineLevel="0" collapsed="false">
      <c r="A35" s="66" t="s">
        <v>167</v>
      </c>
      <c r="B35" s="67" t="n">
        <v>44.7837150127226</v>
      </c>
      <c r="C35" s="67" t="n">
        <v>55.2162849872774</v>
      </c>
      <c r="D35" s="70"/>
      <c r="E35" s="69" t="n">
        <v>393</v>
      </c>
      <c r="F35" s="69" t="n">
        <v>176</v>
      </c>
      <c r="G35" s="69" t="n">
        <v>217</v>
      </c>
    </row>
    <row r="36" s="66" customFormat="true" ht="12.75" hidden="false" customHeight="false" outlineLevel="0" collapsed="false">
      <c r="A36" s="66" t="s">
        <v>168</v>
      </c>
      <c r="B36" s="67" t="n">
        <v>91.9837213704335</v>
      </c>
      <c r="C36" s="67" t="n">
        <v>8.01627862956653</v>
      </c>
      <c r="D36" s="70"/>
      <c r="E36" s="69" t="n">
        <v>10566</v>
      </c>
      <c r="F36" s="69" t="n">
        <v>9719</v>
      </c>
      <c r="G36" s="69" t="n">
        <v>847</v>
      </c>
    </row>
    <row r="37" s="66" customFormat="true" ht="12.75" hidden="false" customHeight="false" outlineLevel="0" collapsed="false">
      <c r="A37" s="66" t="s">
        <v>169</v>
      </c>
      <c r="B37" s="67" t="n">
        <v>73.4446130500759</v>
      </c>
      <c r="C37" s="67" t="n">
        <v>26.5553869499241</v>
      </c>
      <c r="D37" s="70"/>
      <c r="E37" s="69" t="n">
        <v>9885</v>
      </c>
      <c r="F37" s="69" t="n">
        <v>7260</v>
      </c>
      <c r="G37" s="69" t="n">
        <v>2625</v>
      </c>
    </row>
    <row r="38" s="66" customFormat="true" ht="12.75" hidden="false" customHeight="false" outlineLevel="0" collapsed="false">
      <c r="A38" s="66" t="s">
        <v>170</v>
      </c>
      <c r="B38" s="67" t="n">
        <v>87.9966103384677</v>
      </c>
      <c r="C38" s="67" t="n">
        <v>12.0033896615323</v>
      </c>
      <c r="D38" s="70"/>
      <c r="E38" s="69" t="n">
        <v>20061</v>
      </c>
      <c r="F38" s="69" t="n">
        <v>17653</v>
      </c>
      <c r="G38" s="69" t="n">
        <v>2408</v>
      </c>
    </row>
    <row r="39" s="66" customFormat="true" ht="12.75" hidden="false" customHeight="false" outlineLevel="0" collapsed="false">
      <c r="A39" s="66" t="s">
        <v>171</v>
      </c>
      <c r="B39" s="67" t="n">
        <v>87.504210171775</v>
      </c>
      <c r="C39" s="67" t="n">
        <v>12.495789828225</v>
      </c>
      <c r="D39" s="70"/>
      <c r="E39" s="69" t="n">
        <v>2969</v>
      </c>
      <c r="F39" s="69" t="n">
        <v>2598</v>
      </c>
      <c r="G39" s="69" t="n">
        <v>371</v>
      </c>
    </row>
    <row r="40" s="66" customFormat="true" ht="12.75" hidden="false" customHeight="false" outlineLevel="0" collapsed="false">
      <c r="A40" s="66" t="s">
        <v>172</v>
      </c>
      <c r="B40" s="67" t="n">
        <v>87.0158140726039</v>
      </c>
      <c r="C40" s="67" t="n">
        <v>12.9841859273961</v>
      </c>
      <c r="D40" s="70"/>
      <c r="E40" s="69" t="n">
        <v>15619</v>
      </c>
      <c r="F40" s="69" t="n">
        <v>13591</v>
      </c>
      <c r="G40" s="69" t="n">
        <v>2028</v>
      </c>
    </row>
    <row r="41" s="66" customFormat="true" ht="12.75" hidden="false" customHeight="false" outlineLevel="0" collapsed="false">
      <c r="A41" s="66" t="s">
        <v>173</v>
      </c>
      <c r="B41" s="67" t="n">
        <v>92.6371780515118</v>
      </c>
      <c r="C41" s="67" t="n">
        <v>7.36282194848824</v>
      </c>
      <c r="D41" s="70"/>
      <c r="E41" s="69" t="n">
        <v>3572</v>
      </c>
      <c r="F41" s="69" t="n">
        <v>3309</v>
      </c>
      <c r="G41" s="69" t="n">
        <v>263</v>
      </c>
    </row>
    <row r="42" s="66" customFormat="true" ht="12.75" hidden="false" customHeight="false" outlineLevel="0" collapsed="false">
      <c r="A42" s="66" t="s">
        <v>174</v>
      </c>
      <c r="B42" s="67" t="n">
        <v>84.6406301279948</v>
      </c>
      <c r="C42" s="67" t="n">
        <v>15.3593698720053</v>
      </c>
      <c r="D42" s="70"/>
      <c r="E42" s="69" t="n">
        <v>3047</v>
      </c>
      <c r="F42" s="69" t="n">
        <v>2579</v>
      </c>
      <c r="G42" s="69" t="n">
        <v>468</v>
      </c>
    </row>
    <row r="43" s="66" customFormat="true" ht="12.75" hidden="false" customHeight="false" outlineLevel="0" collapsed="false">
      <c r="A43" s="66" t="s">
        <v>280</v>
      </c>
      <c r="B43" s="67" t="n">
        <v>61.4134849715678</v>
      </c>
      <c r="C43" s="67" t="n">
        <v>38.5865150284322</v>
      </c>
      <c r="D43" s="70"/>
      <c r="E43" s="69" t="n">
        <v>3693</v>
      </c>
      <c r="F43" s="69" t="n">
        <v>2268</v>
      </c>
      <c r="G43" s="69" t="n">
        <v>1425</v>
      </c>
    </row>
    <row r="44" s="66" customFormat="true" ht="12.75" hidden="false" customHeight="false" outlineLevel="0" collapsed="false">
      <c r="E44" s="69" t="n">
        <v>69805</v>
      </c>
      <c r="F44" s="69" t="n">
        <v>59153</v>
      </c>
      <c r="G44" s="69" t="n">
        <v>10652</v>
      </c>
    </row>
    <row r="45" customFormat="false" ht="12.75" hidden="false" customHeight="false" outlineLevel="0" collapsed="false">
      <c r="E45" s="71"/>
      <c r="F45" s="71"/>
      <c r="G45" s="71"/>
    </row>
  </sheetData>
  <hyperlinks>
    <hyperlink ref="A1" location="Índex!A1" display="TORNAR A L'ÍNDEX"/>
    <hyperlink ref="C1" location="GràficA4!A1" display="TAULA ANTERIOR"/>
    <hyperlink ref="E1" location="GràficA6!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3203125" defaultRowHeight="12.75" zeroHeight="false" outlineLevelRow="0" outlineLevelCol="0"/>
  <cols>
    <col collapsed="false" customWidth="false" hidden="false" outlineLevel="0" max="257" min="1" style="61" width="13.32"/>
  </cols>
  <sheetData>
    <row r="1" customFormat="false" ht="12.75" hidden="false" customHeight="false" outlineLevel="0" collapsed="false">
      <c r="A1" s="9" t="s">
        <v>108</v>
      </c>
      <c r="B1" s="10"/>
      <c r="C1" s="9" t="s">
        <v>109</v>
      </c>
      <c r="D1" s="10"/>
      <c r="E1" s="9" t="s">
        <v>110</v>
      </c>
      <c r="F1" s="10"/>
      <c r="G1" s="10"/>
    </row>
    <row r="3" customFormat="false" ht="12.75" hidden="false" customHeight="false" outlineLevel="0" collapsed="false">
      <c r="A3" s="18" t="s">
        <v>281</v>
      </c>
      <c r="B3" s="19"/>
      <c r="C3" s="19"/>
      <c r="D3" s="19"/>
      <c r="E3" s="19"/>
      <c r="F3" s="19"/>
      <c r="G3" s="19"/>
      <c r="H3" s="91"/>
      <c r="I3" s="91"/>
    </row>
    <row r="5" customFormat="false" ht="12.75" hidden="false" customHeight="false" outlineLevel="0" collapsed="false">
      <c r="A5" s="20" t="s">
        <v>61</v>
      </c>
      <c r="B5" s="20" t="s">
        <v>1</v>
      </c>
    </row>
    <row r="6" customFormat="false" ht="12.75" hidden="false" customHeight="false" outlineLevel="0" collapsed="false">
      <c r="A6" s="20" t="s">
        <v>62</v>
      </c>
      <c r="B6" s="10"/>
    </row>
    <row r="7" customFormat="false" ht="12.75" hidden="false" customHeight="false" outlineLevel="0" collapsed="false">
      <c r="A7" s="20"/>
      <c r="B7" s="10"/>
    </row>
    <row r="32" customFormat="false" ht="12.75" hidden="false" customHeight="false" outlineLevel="0" collapsed="false">
      <c r="A32" s="10" t="s">
        <v>153</v>
      </c>
    </row>
    <row r="34" s="66" customFormat="true" ht="25.5" hidden="false" customHeight="false" outlineLevel="0" collapsed="false">
      <c r="A34" s="64" t="s">
        <v>175</v>
      </c>
      <c r="B34" s="65" t="s">
        <v>113</v>
      </c>
      <c r="C34" s="65" t="s">
        <v>114</v>
      </c>
      <c r="D34" s="65"/>
    </row>
    <row r="35" s="66" customFormat="true" ht="12.75" hidden="false" customHeight="false" outlineLevel="0" collapsed="false">
      <c r="A35" s="66" t="s">
        <v>167</v>
      </c>
      <c r="B35" s="67" t="n">
        <v>1.02827763496144</v>
      </c>
      <c r="C35" s="67" t="n">
        <v>-6.42857142857143</v>
      </c>
      <c r="D35" s="70"/>
    </row>
    <row r="36" s="66" customFormat="true" ht="12.75" hidden="false" customHeight="false" outlineLevel="0" collapsed="false">
      <c r="A36" s="66" t="s">
        <v>168</v>
      </c>
      <c r="B36" s="67" t="n">
        <v>-1.20617110799439</v>
      </c>
      <c r="C36" s="67" t="n">
        <v>-7.34017363851618</v>
      </c>
      <c r="D36" s="70"/>
    </row>
    <row r="37" s="66" customFormat="true" ht="12.75" hidden="false" customHeight="false" outlineLevel="0" collapsed="false">
      <c r="A37" s="66" t="s">
        <v>169</v>
      </c>
      <c r="B37" s="67" t="n">
        <v>-1.09065439263558</v>
      </c>
      <c r="C37" s="67" t="n">
        <v>-11.756829137654</v>
      </c>
      <c r="D37" s="70"/>
    </row>
    <row r="38" s="66" customFormat="true" ht="12.75" hidden="false" customHeight="false" outlineLevel="0" collapsed="false">
      <c r="A38" s="66" t="s">
        <v>170</v>
      </c>
      <c r="B38" s="67" t="n">
        <v>1.55411562215248</v>
      </c>
      <c r="C38" s="67" t="n">
        <v>-1.1335074663644</v>
      </c>
      <c r="D38" s="70"/>
      <c r="H38" s="68"/>
    </row>
    <row r="39" s="66" customFormat="true" ht="12.75" hidden="false" customHeight="false" outlineLevel="0" collapsed="false">
      <c r="A39" s="66" t="s">
        <v>171</v>
      </c>
      <c r="B39" s="67" t="n">
        <v>1.29648584100989</v>
      </c>
      <c r="C39" s="67" t="n">
        <v>1.92241675248884</v>
      </c>
      <c r="D39" s="70"/>
    </row>
    <row r="40" s="66" customFormat="true" ht="12.75" hidden="false" customHeight="false" outlineLevel="0" collapsed="false">
      <c r="A40" s="66" t="s">
        <v>172</v>
      </c>
      <c r="B40" s="67" t="n">
        <v>2.20520874231122</v>
      </c>
      <c r="C40" s="67" t="n">
        <v>3.36863004632694</v>
      </c>
      <c r="D40" s="70"/>
    </row>
    <row r="41" s="66" customFormat="true" ht="12.75" hidden="false" customHeight="false" outlineLevel="0" collapsed="false">
      <c r="A41" s="66" t="s">
        <v>173</v>
      </c>
      <c r="B41" s="67" t="n">
        <v>7.36399158400962</v>
      </c>
      <c r="C41" s="67" t="n">
        <v>0.790067720090294</v>
      </c>
      <c r="D41" s="70"/>
    </row>
    <row r="42" s="66" customFormat="true" ht="12.75" hidden="false" customHeight="false" outlineLevel="0" collapsed="false">
      <c r="A42" s="66" t="s">
        <v>174</v>
      </c>
      <c r="B42" s="67" t="n">
        <v>8.82142857142857</v>
      </c>
      <c r="C42" s="67" t="n">
        <v>12.5184638109306</v>
      </c>
      <c r="D42" s="70"/>
    </row>
    <row r="43" s="66" customFormat="true" ht="12.75" hidden="false" customHeight="false" outlineLevel="0" collapsed="false">
      <c r="A43" s="66" t="s">
        <v>280</v>
      </c>
      <c r="B43" s="67" t="n">
        <v>0.435137340223008</v>
      </c>
      <c r="C43" s="67" t="n">
        <v>0.244299674267101</v>
      </c>
    </row>
    <row r="44" s="66" customFormat="true" ht="12.75" hidden="false" customHeight="false" outlineLevel="0" collapsed="false">
      <c r="B44" s="67"/>
      <c r="C44" s="67"/>
    </row>
    <row r="45" s="66" customFormat="true" ht="25.5" hidden="false" customHeight="false" outlineLevel="0" collapsed="false">
      <c r="A45" s="64" t="s">
        <v>179</v>
      </c>
      <c r="B45" s="65"/>
      <c r="C45" s="65"/>
      <c r="D45" s="65"/>
    </row>
    <row r="46" s="66" customFormat="true" ht="12.75" hidden="false" customHeight="false" outlineLevel="0" collapsed="false">
      <c r="A46" s="66" t="s">
        <v>167</v>
      </c>
      <c r="B46" s="69" t="n">
        <v>393</v>
      </c>
      <c r="C46" s="69"/>
      <c r="D46" s="69"/>
    </row>
    <row r="47" s="66" customFormat="true" ht="12.75" hidden="false" customHeight="false" outlineLevel="0" collapsed="false">
      <c r="A47" s="66" t="s">
        <v>168</v>
      </c>
      <c r="B47" s="69" t="n">
        <v>10566</v>
      </c>
      <c r="C47" s="69"/>
      <c r="D47" s="69"/>
    </row>
    <row r="48" s="66" customFormat="true" ht="12.75" hidden="false" customHeight="false" outlineLevel="0" collapsed="false">
      <c r="A48" s="66" t="s">
        <v>169</v>
      </c>
      <c r="B48" s="69" t="n">
        <v>9885</v>
      </c>
      <c r="C48" s="69"/>
      <c r="D48" s="69"/>
    </row>
    <row r="49" s="66" customFormat="true" ht="12.75" hidden="false" customHeight="false" outlineLevel="0" collapsed="false">
      <c r="A49" s="66" t="s">
        <v>170</v>
      </c>
      <c r="B49" s="69" t="n">
        <v>20061</v>
      </c>
      <c r="C49" s="69"/>
      <c r="D49" s="69"/>
      <c r="F49" s="69"/>
      <c r="G49" s="69"/>
    </row>
    <row r="50" s="66" customFormat="true" ht="12.75" hidden="false" customHeight="false" outlineLevel="0" collapsed="false">
      <c r="A50" s="66" t="s">
        <v>171</v>
      </c>
      <c r="B50" s="69" t="n">
        <v>2969</v>
      </c>
      <c r="C50" s="69"/>
      <c r="D50" s="69"/>
      <c r="F50" s="69"/>
      <c r="G50" s="69"/>
    </row>
    <row r="51" s="66" customFormat="true" ht="12.75" hidden="false" customHeight="false" outlineLevel="0" collapsed="false">
      <c r="A51" s="66" t="s">
        <v>172</v>
      </c>
      <c r="B51" s="69" t="n">
        <v>15619</v>
      </c>
      <c r="C51" s="69"/>
      <c r="D51" s="69"/>
      <c r="F51" s="69"/>
      <c r="G51" s="69"/>
    </row>
    <row r="52" s="66" customFormat="true" ht="12.75" hidden="false" customHeight="false" outlineLevel="0" collapsed="false">
      <c r="A52" s="66" t="s">
        <v>173</v>
      </c>
      <c r="B52" s="69" t="n">
        <v>3572</v>
      </c>
      <c r="C52" s="69"/>
      <c r="D52" s="69"/>
    </row>
    <row r="53" s="66" customFormat="true" ht="12.75" hidden="false" customHeight="false" outlineLevel="0" collapsed="false">
      <c r="A53" s="66" t="s">
        <v>174</v>
      </c>
      <c r="B53" s="69" t="n">
        <v>3047</v>
      </c>
      <c r="C53" s="69"/>
      <c r="D53" s="69"/>
    </row>
    <row r="54" s="66" customFormat="true" ht="12.75" hidden="false" customHeight="false" outlineLevel="0" collapsed="false">
      <c r="A54" s="66" t="s">
        <v>280</v>
      </c>
      <c r="B54" s="69" t="n">
        <v>3693</v>
      </c>
    </row>
    <row r="55" s="66" customFormat="true" ht="12.75" hidden="false" customHeight="false" outlineLevel="0" collapsed="false">
      <c r="B55" s="69" t="n">
        <v>69805</v>
      </c>
    </row>
    <row r="56" s="66" customFormat="true" ht="25.5" hidden="false" customHeight="false" outlineLevel="0" collapsed="false">
      <c r="A56" s="64" t="s">
        <v>180</v>
      </c>
      <c r="B56" s="65"/>
      <c r="C56" s="65"/>
      <c r="D56" s="64" t="s">
        <v>181</v>
      </c>
      <c r="E56" s="65"/>
    </row>
    <row r="57" s="66" customFormat="true" ht="12.75" hidden="false" customHeight="false" outlineLevel="0" collapsed="false">
      <c r="A57" s="66" t="s">
        <v>167</v>
      </c>
      <c r="B57" s="69" t="n">
        <v>389</v>
      </c>
      <c r="C57" s="69"/>
      <c r="D57" s="66" t="s">
        <v>167</v>
      </c>
      <c r="E57" s="69" t="n">
        <v>420</v>
      </c>
    </row>
    <row r="58" s="66" customFormat="true" ht="12.75" hidden="false" customHeight="false" outlineLevel="0" collapsed="false">
      <c r="A58" s="66" t="s">
        <v>168</v>
      </c>
      <c r="B58" s="69" t="n">
        <v>10695</v>
      </c>
      <c r="C58" s="69"/>
      <c r="D58" s="66" t="s">
        <v>168</v>
      </c>
      <c r="E58" s="69" t="n">
        <v>11403</v>
      </c>
    </row>
    <row r="59" s="66" customFormat="true" ht="12.75" hidden="false" customHeight="false" outlineLevel="0" collapsed="false">
      <c r="A59" s="66" t="s">
        <v>169</v>
      </c>
      <c r="B59" s="69" t="n">
        <v>9994</v>
      </c>
      <c r="C59" s="69"/>
      <c r="D59" s="66" t="s">
        <v>169</v>
      </c>
      <c r="E59" s="69" t="n">
        <v>11202</v>
      </c>
    </row>
    <row r="60" s="66" customFormat="true" ht="12.75" hidden="false" customHeight="false" outlineLevel="0" collapsed="false">
      <c r="A60" s="66" t="s">
        <v>170</v>
      </c>
      <c r="B60" s="69" t="n">
        <v>19754</v>
      </c>
      <c r="C60" s="69"/>
      <c r="D60" s="66" t="s">
        <v>170</v>
      </c>
      <c r="E60" s="69" t="n">
        <v>20291</v>
      </c>
    </row>
    <row r="61" s="66" customFormat="true" ht="12.75" hidden="false" customHeight="false" outlineLevel="0" collapsed="false">
      <c r="A61" s="66" t="s">
        <v>171</v>
      </c>
      <c r="B61" s="69" t="n">
        <v>2931</v>
      </c>
      <c r="C61" s="69"/>
      <c r="D61" s="66" t="s">
        <v>171</v>
      </c>
      <c r="E61" s="69" t="n">
        <v>2913</v>
      </c>
      <c r="H61" s="69"/>
    </row>
    <row r="62" s="66" customFormat="true" ht="12.75" hidden="false" customHeight="false" outlineLevel="0" collapsed="false">
      <c r="A62" s="66" t="s">
        <v>172</v>
      </c>
      <c r="B62" s="69" t="n">
        <v>15282</v>
      </c>
      <c r="C62" s="69"/>
      <c r="D62" s="66" t="s">
        <v>172</v>
      </c>
      <c r="E62" s="69" t="n">
        <v>15110</v>
      </c>
    </row>
    <row r="63" s="66" customFormat="true" ht="12.75" hidden="false" customHeight="false" outlineLevel="0" collapsed="false">
      <c r="A63" s="66" t="s">
        <v>173</v>
      </c>
      <c r="B63" s="69" t="n">
        <v>3327</v>
      </c>
      <c r="C63" s="69"/>
      <c r="D63" s="66" t="s">
        <v>173</v>
      </c>
      <c r="E63" s="69" t="n">
        <v>3544</v>
      </c>
    </row>
    <row r="64" s="66" customFormat="true" ht="12.75" hidden="false" customHeight="false" outlineLevel="0" collapsed="false">
      <c r="A64" s="66" t="s">
        <v>174</v>
      </c>
      <c r="B64" s="69" t="n">
        <v>2800</v>
      </c>
      <c r="C64" s="69"/>
      <c r="D64" s="66" t="s">
        <v>174</v>
      </c>
      <c r="E64" s="69" t="n">
        <v>2708</v>
      </c>
    </row>
    <row r="65" s="66" customFormat="true" ht="12.75" hidden="false" customHeight="false" outlineLevel="0" collapsed="false">
      <c r="A65" s="66" t="s">
        <v>280</v>
      </c>
      <c r="B65" s="69" t="n">
        <v>3677</v>
      </c>
      <c r="D65" s="66" t="s">
        <v>280</v>
      </c>
      <c r="E65" s="69" t="n">
        <v>3684</v>
      </c>
    </row>
    <row r="66" s="66" customFormat="true" ht="12.75" hidden="false" customHeight="false" outlineLevel="0" collapsed="false">
      <c r="B66" s="69" t="n">
        <v>68849</v>
      </c>
      <c r="E66" s="69" t="n">
        <v>71275</v>
      </c>
    </row>
    <row r="67" s="66" customFormat="true" ht="12.75" hidden="false" customHeight="false" outlineLevel="0" collapsed="false"/>
  </sheetData>
  <hyperlinks>
    <hyperlink ref="A1" location="Índex!A1" display="TORNAR A L'ÍNDEX"/>
    <hyperlink ref="C1" location="GràficA5!A1" display="TAULA ANTERIOR"/>
    <hyperlink ref="E1" location="TaulaA4!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0" width="63.32"/>
    <col collapsed="false" customWidth="false" hidden="false" outlineLevel="0" max="257" min="2" style="10" width="12.82"/>
  </cols>
  <sheetData>
    <row r="1" customFormat="false" ht="12.75" hidden="false" customHeight="false" outlineLevel="0" collapsed="false">
      <c r="A1" s="9" t="s">
        <v>108</v>
      </c>
      <c r="B1" s="9" t="s">
        <v>109</v>
      </c>
      <c r="D1" s="9" t="s">
        <v>110</v>
      </c>
    </row>
    <row r="2" customFormat="false" ht="12.75" hidden="false" customHeight="false" outlineLevel="0" collapsed="false">
      <c r="A2" s="9"/>
    </row>
    <row r="3" customFormat="false" ht="12.75" hidden="false" customHeight="false" outlineLevel="0" collapsed="false">
      <c r="A3" s="18" t="s">
        <v>281</v>
      </c>
      <c r="B3" s="19"/>
      <c r="C3" s="19"/>
      <c r="D3" s="19"/>
      <c r="E3" s="72"/>
    </row>
    <row r="4" customFormat="false" ht="12.75" hidden="false" customHeight="false" outlineLevel="0" collapsed="false">
      <c r="A4" s="9"/>
    </row>
    <row r="5" customFormat="false" ht="12.75" hidden="false" customHeight="false" outlineLevel="0" collapsed="false">
      <c r="A5" s="20" t="s">
        <v>63</v>
      </c>
      <c r="B5" s="20" t="s">
        <v>1</v>
      </c>
    </row>
    <row r="6" customFormat="false" ht="13.5" hidden="false" customHeight="false" outlineLevel="0" collapsed="false">
      <c r="A6" s="42" t="s">
        <v>64</v>
      </c>
      <c r="B6" s="39"/>
      <c r="C6" s="39"/>
      <c r="D6" s="39"/>
    </row>
    <row r="7" customFormat="false" ht="12.75" hidden="false" customHeight="true" outlineLevel="0" collapsed="false">
      <c r="A7" s="73" t="s">
        <v>282</v>
      </c>
      <c r="B7" s="22" t="s">
        <v>112</v>
      </c>
      <c r="C7" s="43" t="s">
        <v>113</v>
      </c>
      <c r="D7" s="43"/>
    </row>
    <row r="8" customFormat="false" ht="12.75" hidden="false" customHeight="false" outlineLevel="0" collapsed="false">
      <c r="A8" s="73"/>
      <c r="B8" s="22"/>
      <c r="C8" s="24" t="s">
        <v>112</v>
      </c>
      <c r="D8" s="24" t="s">
        <v>115</v>
      </c>
      <c r="F8" s="74"/>
    </row>
    <row r="9" customFormat="false" ht="12.75" hidden="false" customHeight="false" outlineLevel="0" collapsed="false">
      <c r="A9" s="10" t="s">
        <v>183</v>
      </c>
      <c r="B9" s="26" t="n">
        <v>1089</v>
      </c>
      <c r="C9" s="26" t="n">
        <v>41</v>
      </c>
      <c r="D9" s="27" t="n">
        <v>3.91221374045802</v>
      </c>
    </row>
    <row r="10" customFormat="false" ht="12.75" hidden="false" customHeight="false" outlineLevel="0" collapsed="false">
      <c r="A10" s="10" t="s">
        <v>283</v>
      </c>
      <c r="B10" s="26" t="n">
        <v>289</v>
      </c>
      <c r="C10" s="26" t="n">
        <v>17</v>
      </c>
      <c r="D10" s="27" t="n">
        <v>6.25</v>
      </c>
    </row>
    <row r="11" customFormat="false" ht="12.75" hidden="false" customHeight="false" outlineLevel="0" collapsed="false">
      <c r="A11" s="10" t="s">
        <v>284</v>
      </c>
      <c r="B11" s="26" t="n">
        <v>3677</v>
      </c>
      <c r="C11" s="26" t="n">
        <v>16</v>
      </c>
      <c r="D11" s="27" t="n">
        <v>0.43703906036602</v>
      </c>
    </row>
    <row r="12" customFormat="false" ht="12.75" hidden="false" customHeight="false" outlineLevel="0" collapsed="false">
      <c r="A12" s="10" t="s">
        <v>285</v>
      </c>
      <c r="B12" s="26" t="n">
        <v>661</v>
      </c>
      <c r="C12" s="26" t="n">
        <v>8</v>
      </c>
      <c r="D12" s="27" t="n">
        <v>1.22511485451761</v>
      </c>
    </row>
    <row r="13" customFormat="false" ht="12.75" hidden="false" customHeight="false" outlineLevel="0" collapsed="false">
      <c r="A13" s="10" t="s">
        <v>286</v>
      </c>
      <c r="B13" s="26" t="n">
        <v>254</v>
      </c>
      <c r="C13" s="26" t="n">
        <v>7</v>
      </c>
      <c r="D13" s="27" t="n">
        <v>2.83400809716599</v>
      </c>
    </row>
    <row r="14" customFormat="false" ht="12.75" hidden="false" customHeight="false" outlineLevel="0" collapsed="false">
      <c r="A14" s="10" t="s">
        <v>287</v>
      </c>
      <c r="B14" s="26" t="n">
        <v>133</v>
      </c>
      <c r="C14" s="26" t="n">
        <v>5</v>
      </c>
      <c r="D14" s="27" t="n">
        <v>3.90625</v>
      </c>
    </row>
    <row r="15" customFormat="false" ht="12.75" hidden="false" customHeight="false" outlineLevel="0" collapsed="false">
      <c r="A15" s="10" t="s">
        <v>203</v>
      </c>
      <c r="B15" s="26" t="n">
        <v>32</v>
      </c>
      <c r="C15" s="26" t="n">
        <v>5</v>
      </c>
      <c r="D15" s="27" t="n">
        <v>18.5185185185185</v>
      </c>
    </row>
    <row r="16" customFormat="false" ht="12.75" hidden="false" customHeight="false" outlineLevel="0" collapsed="false">
      <c r="A16" s="10" t="s">
        <v>288</v>
      </c>
      <c r="B16" s="26" t="n">
        <v>5</v>
      </c>
      <c r="C16" s="26" t="n">
        <v>3</v>
      </c>
      <c r="D16" s="27" t="n">
        <v>150</v>
      </c>
    </row>
    <row r="17" customFormat="false" ht="12.75" hidden="false" customHeight="false" outlineLevel="0" collapsed="false">
      <c r="A17" s="10" t="s">
        <v>289</v>
      </c>
      <c r="B17" s="26" t="n">
        <v>5</v>
      </c>
      <c r="C17" s="26" t="n">
        <v>2</v>
      </c>
      <c r="D17" s="27" t="n">
        <v>66.6666666666667</v>
      </c>
    </row>
    <row r="18" customFormat="false" ht="13.5" hidden="false" customHeight="false" outlineLevel="0" collapsed="false">
      <c r="A18" s="10" t="s">
        <v>290</v>
      </c>
      <c r="B18" s="26" t="n">
        <v>874</v>
      </c>
      <c r="C18" s="40" t="n">
        <v>2</v>
      </c>
      <c r="D18" s="41" t="n">
        <v>0.229357798165138</v>
      </c>
    </row>
    <row r="19" customFormat="false" ht="12.75" hidden="false" customHeight="true" outlineLevel="0" collapsed="false">
      <c r="A19" s="73" t="s">
        <v>291</v>
      </c>
      <c r="B19" s="22" t="s">
        <v>112</v>
      </c>
      <c r="C19" s="43" t="s">
        <v>113</v>
      </c>
      <c r="D19" s="43"/>
    </row>
    <row r="20" customFormat="false" ht="12.75" hidden="false" customHeight="false" outlineLevel="0" collapsed="false">
      <c r="A20" s="73"/>
      <c r="B20" s="22"/>
      <c r="C20" s="24" t="s">
        <v>112</v>
      </c>
      <c r="D20" s="24" t="s">
        <v>115</v>
      </c>
    </row>
    <row r="21" customFormat="false" ht="12.75" hidden="false" customHeight="false" outlineLevel="0" collapsed="false">
      <c r="A21" s="25" t="s">
        <v>292</v>
      </c>
      <c r="B21" s="26" t="n">
        <v>4680</v>
      </c>
      <c r="C21" s="26" t="n">
        <v>-628</v>
      </c>
      <c r="D21" s="27" t="n">
        <v>-11.8311981914092</v>
      </c>
    </row>
    <row r="22" customFormat="false" ht="12.75" hidden="false" customHeight="false" outlineLevel="0" collapsed="false">
      <c r="A22" s="25" t="s">
        <v>196</v>
      </c>
      <c r="B22" s="26" t="n">
        <v>5413</v>
      </c>
      <c r="C22" s="26" t="n">
        <v>-438</v>
      </c>
      <c r="D22" s="27" t="n">
        <v>-7.48589984618014</v>
      </c>
    </row>
    <row r="23" customFormat="false" ht="12.75" hidden="false" customHeight="false" outlineLevel="0" collapsed="false">
      <c r="A23" s="25" t="s">
        <v>184</v>
      </c>
      <c r="B23" s="26" t="n">
        <v>3880</v>
      </c>
      <c r="C23" s="26" t="n">
        <v>-418</v>
      </c>
      <c r="D23" s="27" t="n">
        <v>-9.72545369939507</v>
      </c>
    </row>
    <row r="24" customFormat="false" ht="12.75" hidden="false" customHeight="false" outlineLevel="0" collapsed="false">
      <c r="A24" s="25" t="s">
        <v>201</v>
      </c>
      <c r="B24" s="26" t="n">
        <v>6701</v>
      </c>
      <c r="C24" s="26" t="n">
        <v>-412</v>
      </c>
      <c r="D24" s="27" t="n">
        <v>-5.79221144383523</v>
      </c>
    </row>
    <row r="25" customFormat="false" ht="12.75" hidden="false" customHeight="false" outlineLevel="0" collapsed="false">
      <c r="A25" s="25" t="s">
        <v>293</v>
      </c>
      <c r="B25" s="26" t="n">
        <v>3915</v>
      </c>
      <c r="C25" s="26" t="n">
        <v>-345</v>
      </c>
      <c r="D25" s="27" t="n">
        <v>-8.09859154929578</v>
      </c>
    </row>
    <row r="26" customFormat="false" ht="12.75" hidden="false" customHeight="false" outlineLevel="0" collapsed="false">
      <c r="A26" s="25" t="s">
        <v>186</v>
      </c>
      <c r="B26" s="26" t="n">
        <v>3781</v>
      </c>
      <c r="C26" s="26" t="n">
        <v>-206</v>
      </c>
      <c r="D26" s="27" t="n">
        <v>-5.16679207424128</v>
      </c>
    </row>
    <row r="27" customFormat="false" ht="12.75" hidden="false" customHeight="false" outlineLevel="0" collapsed="false">
      <c r="A27" s="25" t="s">
        <v>208</v>
      </c>
      <c r="B27" s="26" t="n">
        <v>1541</v>
      </c>
      <c r="C27" s="26" t="n">
        <v>-189</v>
      </c>
      <c r="D27" s="27" t="n">
        <v>-10.9248554913295</v>
      </c>
    </row>
    <row r="28" customFormat="false" ht="12.75" hidden="false" customHeight="false" outlineLevel="0" collapsed="false">
      <c r="A28" s="25" t="s">
        <v>197</v>
      </c>
      <c r="B28" s="26" t="n">
        <v>3441</v>
      </c>
      <c r="C28" s="26" t="n">
        <v>-143</v>
      </c>
      <c r="D28" s="27" t="n">
        <v>-3.98995535714286</v>
      </c>
    </row>
    <row r="29" customFormat="false" ht="12.75" hidden="false" customHeight="false" outlineLevel="0" collapsed="false">
      <c r="A29" s="25" t="s">
        <v>198</v>
      </c>
      <c r="B29" s="26" t="n">
        <v>1307</v>
      </c>
      <c r="C29" s="26" t="n">
        <v>-136</v>
      </c>
      <c r="D29" s="27" t="n">
        <v>-9.42480942480943</v>
      </c>
    </row>
    <row r="30" customFormat="false" ht="13.5" hidden="false" customHeight="false" outlineLevel="0" collapsed="false">
      <c r="A30" s="39" t="s">
        <v>190</v>
      </c>
      <c r="B30" s="40" t="n">
        <v>923</v>
      </c>
      <c r="C30" s="40" t="n">
        <v>-108</v>
      </c>
      <c r="D30" s="41" t="n">
        <v>-10.4752667313288</v>
      </c>
    </row>
    <row r="31" customFormat="false" ht="12.75" hidden="false" customHeight="false" outlineLevel="0" collapsed="false">
      <c r="A31" s="10" t="s">
        <v>153</v>
      </c>
    </row>
    <row r="33" customFormat="false" ht="12.75" hidden="false" customHeight="false" outlineLevel="0" collapsed="false">
      <c r="B33" s="29"/>
    </row>
    <row r="34" customFormat="false" ht="12.75" hidden="false" customHeight="false" outlineLevel="0" collapsed="false">
      <c r="B34" s="29"/>
    </row>
  </sheetData>
  <mergeCells count="6">
    <mergeCell ref="A7:A8"/>
    <mergeCell ref="B7:B8"/>
    <mergeCell ref="C7:D7"/>
    <mergeCell ref="A19:A20"/>
    <mergeCell ref="B19:B20"/>
    <mergeCell ref="C19:D19"/>
  </mergeCells>
  <hyperlinks>
    <hyperlink ref="A1" location="Índex!A1" display="TORNAR A L'ÍNDEX"/>
    <hyperlink ref="B1" location="GràficA6!A1" display="TAULA ANTERIOR"/>
    <hyperlink ref="D1" location="TaulaA5!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0" width="21.82"/>
    <col collapsed="false" customWidth="false" hidden="false" outlineLevel="0" max="257" min="2" style="10" width="12.82"/>
  </cols>
  <sheetData>
    <row r="1" customFormat="false" ht="12.75" hidden="false" customHeight="false" outlineLevel="0" collapsed="false">
      <c r="A1" s="9" t="s">
        <v>108</v>
      </c>
      <c r="C1" s="9" t="s">
        <v>109</v>
      </c>
      <c r="E1" s="9" t="s">
        <v>110</v>
      </c>
    </row>
    <row r="2" customFormat="false" ht="12.75" hidden="false" customHeight="false" outlineLevel="0" collapsed="false">
      <c r="A2" s="9"/>
    </row>
    <row r="3" customFormat="false" ht="12.75" hidden="false" customHeight="false" outlineLevel="0" collapsed="false">
      <c r="A3" s="18" t="s">
        <v>294</v>
      </c>
      <c r="B3" s="19"/>
      <c r="C3" s="19"/>
      <c r="D3" s="19"/>
      <c r="E3" s="44"/>
      <c r="F3" s="44"/>
      <c r="G3" s="44"/>
      <c r="H3" s="44"/>
      <c r="I3" s="60"/>
    </row>
    <row r="4" customFormat="false" ht="12.75" hidden="false" customHeight="false" outlineLevel="0" collapsed="false">
      <c r="A4" s="9"/>
    </row>
    <row r="5" customFormat="false" ht="12.75" hidden="false" customHeight="false" outlineLevel="0" collapsed="false">
      <c r="A5" s="20" t="s">
        <v>66</v>
      </c>
      <c r="B5" s="20" t="s">
        <v>1</v>
      </c>
      <c r="C5" s="20"/>
    </row>
    <row r="6" customFormat="false" ht="13.5" hidden="false" customHeight="false" outlineLevel="0" collapsed="false">
      <c r="A6" s="42" t="s">
        <v>67</v>
      </c>
      <c r="B6" s="39"/>
      <c r="C6" s="39"/>
      <c r="D6" s="39"/>
      <c r="E6" s="39"/>
      <c r="F6" s="39"/>
      <c r="G6" s="39"/>
    </row>
    <row r="7" customFormat="false" ht="12.75" hidden="false" customHeight="true" outlineLevel="0" collapsed="false">
      <c r="A7" s="73" t="s">
        <v>295</v>
      </c>
      <c r="B7" s="22" t="s">
        <v>112</v>
      </c>
      <c r="C7" s="22" t="s">
        <v>260</v>
      </c>
      <c r="D7" s="43" t="s">
        <v>113</v>
      </c>
      <c r="E7" s="43"/>
      <c r="F7" s="43" t="s">
        <v>114</v>
      </c>
      <c r="G7" s="43"/>
    </row>
    <row r="8" customFormat="false" ht="12.75" hidden="false" customHeight="false" outlineLevel="0" collapsed="false">
      <c r="A8" s="73"/>
      <c r="B8" s="22"/>
      <c r="C8" s="22"/>
      <c r="D8" s="24" t="s">
        <v>112</v>
      </c>
      <c r="E8" s="24" t="s">
        <v>115</v>
      </c>
      <c r="F8" s="24" t="s">
        <v>112</v>
      </c>
      <c r="G8" s="24" t="s">
        <v>115</v>
      </c>
    </row>
    <row r="9" customFormat="false" ht="12.75" hidden="false" customHeight="false" outlineLevel="0" collapsed="false">
      <c r="A9" s="25" t="s">
        <v>296</v>
      </c>
      <c r="B9" s="26" t="n">
        <v>18508</v>
      </c>
      <c r="C9" s="27" t="n">
        <v>26.5138600386792</v>
      </c>
      <c r="D9" s="26" t="n">
        <v>2286</v>
      </c>
      <c r="E9" s="27" t="n">
        <v>14.0919738626557</v>
      </c>
      <c r="F9" s="26" t="n">
        <v>-1465</v>
      </c>
      <c r="G9" s="27" t="n">
        <v>-7.33490211785911</v>
      </c>
    </row>
    <row r="10" customFormat="false" ht="12.75" hidden="false" customHeight="false" outlineLevel="0" collapsed="false">
      <c r="A10" s="25" t="s">
        <v>297</v>
      </c>
      <c r="B10" s="26" t="n">
        <v>8808</v>
      </c>
      <c r="C10" s="27" t="n">
        <v>12.6180073060669</v>
      </c>
      <c r="D10" s="26" t="n">
        <v>-1638</v>
      </c>
      <c r="E10" s="27" t="n">
        <v>-15.6806433084434</v>
      </c>
      <c r="F10" s="26" t="n">
        <v>-1436</v>
      </c>
      <c r="G10" s="27" t="n">
        <v>-14.0179617336978</v>
      </c>
    </row>
    <row r="11" customFormat="false" ht="12.75" hidden="false" customHeight="false" outlineLevel="0" collapsed="false">
      <c r="A11" s="25" t="s">
        <v>298</v>
      </c>
      <c r="B11" s="26" t="n">
        <v>7112</v>
      </c>
      <c r="C11" s="27" t="n">
        <v>10.1883819210658</v>
      </c>
      <c r="D11" s="26" t="n">
        <v>14</v>
      </c>
      <c r="E11" s="27" t="n">
        <v>0.19723865877712</v>
      </c>
      <c r="F11" s="26" t="n">
        <v>-791</v>
      </c>
      <c r="G11" s="27" t="n">
        <v>-10.0088573959256</v>
      </c>
      <c r="I11" s="29"/>
    </row>
    <row r="12" customFormat="false" ht="12.75" hidden="false" customHeight="false" outlineLevel="0" collapsed="false">
      <c r="A12" s="25" t="s">
        <v>299</v>
      </c>
      <c r="B12" s="26" t="n">
        <v>5314</v>
      </c>
      <c r="C12" s="27" t="n">
        <v>7.61263519805172</v>
      </c>
      <c r="D12" s="26" t="n">
        <v>-285</v>
      </c>
      <c r="E12" s="27" t="n">
        <v>-5.090194677621</v>
      </c>
      <c r="F12" s="26" t="n">
        <v>-681</v>
      </c>
      <c r="G12" s="27" t="n">
        <v>-11.3594662218515</v>
      </c>
      <c r="I12" s="29"/>
    </row>
    <row r="13" customFormat="false" ht="12.75" hidden="false" customHeight="false" outlineLevel="0" collapsed="false">
      <c r="A13" s="25" t="s">
        <v>300</v>
      </c>
      <c r="B13" s="26" t="n">
        <v>4427</v>
      </c>
      <c r="C13" s="27" t="n">
        <v>6.34195258219325</v>
      </c>
      <c r="D13" s="26" t="n">
        <v>90</v>
      </c>
      <c r="E13" s="27" t="n">
        <v>2.07516716624395</v>
      </c>
      <c r="F13" s="26" t="n">
        <v>-287</v>
      </c>
      <c r="G13" s="27" t="n">
        <v>-6.08824777259228</v>
      </c>
      <c r="I13" s="29"/>
    </row>
    <row r="14" customFormat="false" ht="12.75" hidden="false" customHeight="false" outlineLevel="0" collapsed="false">
      <c r="A14" s="25" t="s">
        <v>301</v>
      </c>
      <c r="B14" s="26" t="n">
        <v>3627</v>
      </c>
      <c r="C14" s="27" t="n">
        <v>5.19590287228709</v>
      </c>
      <c r="D14" s="26" t="n">
        <v>-285</v>
      </c>
      <c r="E14" s="27" t="n">
        <v>-7.28527607361963</v>
      </c>
      <c r="F14" s="26" t="n">
        <v>63</v>
      </c>
      <c r="G14" s="27" t="n">
        <v>1.76767676767677</v>
      </c>
      <c r="I14" s="29"/>
    </row>
    <row r="15" customFormat="false" ht="12.75" hidden="false" customHeight="false" outlineLevel="0" collapsed="false">
      <c r="A15" s="25" t="s">
        <v>302</v>
      </c>
      <c r="B15" s="26" t="n">
        <v>3290</v>
      </c>
      <c r="C15" s="27" t="n">
        <v>4.71312943198911</v>
      </c>
      <c r="D15" s="26" t="n">
        <v>32</v>
      </c>
      <c r="E15" s="27" t="n">
        <v>0.98219766728054</v>
      </c>
      <c r="F15" s="26" t="n">
        <v>-80</v>
      </c>
      <c r="G15" s="27" t="n">
        <v>-2.37388724035608</v>
      </c>
      <c r="I15" s="29"/>
    </row>
    <row r="16" customFormat="false" ht="12.75" hidden="false" customHeight="false" outlineLevel="0" collapsed="false">
      <c r="A16" s="25" t="s">
        <v>303</v>
      </c>
      <c r="B16" s="26" t="n">
        <v>2721</v>
      </c>
      <c r="C16" s="27" t="n">
        <v>3.89800157581835</v>
      </c>
      <c r="D16" s="26" t="n">
        <v>-13</v>
      </c>
      <c r="E16" s="27" t="n">
        <v>-0.475493782004389</v>
      </c>
      <c r="F16" s="26" t="n">
        <v>430</v>
      </c>
      <c r="G16" s="27" t="n">
        <v>18.769096464426</v>
      </c>
      <c r="I16" s="29"/>
    </row>
    <row r="17" customFormat="false" ht="13.5" hidden="false" customHeight="false" outlineLevel="0" collapsed="false">
      <c r="A17" s="39" t="s">
        <v>304</v>
      </c>
      <c r="B17" s="26" t="n">
        <v>15998</v>
      </c>
      <c r="C17" s="41" t="n">
        <v>22.9181290738486</v>
      </c>
      <c r="D17" s="40" t="n">
        <v>755</v>
      </c>
      <c r="E17" s="41" t="n">
        <v>4.95309322311881</v>
      </c>
      <c r="F17" s="40" t="n">
        <v>2777</v>
      </c>
      <c r="G17" s="41" t="n">
        <v>21.004462597383</v>
      </c>
      <c r="I17" s="29"/>
    </row>
    <row r="18" customFormat="false" ht="12.75" hidden="false" customHeight="true" outlineLevel="0" collapsed="false">
      <c r="A18" s="73" t="s">
        <v>305</v>
      </c>
      <c r="B18" s="22" t="s">
        <v>112</v>
      </c>
      <c r="C18" s="22" t="s">
        <v>260</v>
      </c>
      <c r="D18" s="43" t="s">
        <v>113</v>
      </c>
      <c r="E18" s="43"/>
      <c r="F18" s="43" t="s">
        <v>114</v>
      </c>
      <c r="G18" s="43"/>
      <c r="I18" s="29"/>
    </row>
    <row r="19" customFormat="false" ht="12.75" hidden="false" customHeight="false" outlineLevel="0" collapsed="false">
      <c r="A19" s="73"/>
      <c r="B19" s="22"/>
      <c r="C19" s="22"/>
      <c r="D19" s="24" t="s">
        <v>112</v>
      </c>
      <c r="E19" s="24" t="s">
        <v>115</v>
      </c>
      <c r="F19" s="24" t="s">
        <v>112</v>
      </c>
      <c r="G19" s="24" t="s">
        <v>115</v>
      </c>
      <c r="I19" s="29"/>
    </row>
    <row r="20" customFormat="false" ht="12.75" hidden="false" customHeight="false" outlineLevel="0" collapsed="false">
      <c r="A20" s="25" t="s">
        <v>296</v>
      </c>
      <c r="B20" s="26" t="n">
        <v>9611</v>
      </c>
      <c r="C20" s="27" t="n">
        <v>13.7683547023852</v>
      </c>
      <c r="D20" s="26" t="n">
        <v>1060</v>
      </c>
      <c r="E20" s="27" t="n">
        <v>12.3962109694773</v>
      </c>
      <c r="F20" s="26" t="n">
        <v>-1050</v>
      </c>
      <c r="G20" s="27" t="n">
        <v>-9.84898227183191</v>
      </c>
      <c r="I20" s="29"/>
    </row>
    <row r="21" customFormat="false" ht="12.75" hidden="false" customHeight="false" outlineLevel="0" collapsed="false">
      <c r="A21" s="25" t="s">
        <v>297</v>
      </c>
      <c r="B21" s="26" t="n">
        <v>4552</v>
      </c>
      <c r="C21" s="27" t="n">
        <v>6.52102284936609</v>
      </c>
      <c r="D21" s="26" t="n">
        <v>-894</v>
      </c>
      <c r="E21" s="27" t="n">
        <v>-16.4157179581344</v>
      </c>
      <c r="F21" s="26" t="n">
        <v>-753</v>
      </c>
      <c r="G21" s="27" t="n">
        <v>-14.1941564561734</v>
      </c>
    </row>
    <row r="22" customFormat="false" ht="12.75" hidden="false" customHeight="false" outlineLevel="0" collapsed="false">
      <c r="A22" s="25" t="s">
        <v>298</v>
      </c>
      <c r="B22" s="26" t="n">
        <v>3648</v>
      </c>
      <c r="C22" s="27" t="n">
        <v>5.22598667717212</v>
      </c>
      <c r="D22" s="26" t="n">
        <v>-25</v>
      </c>
      <c r="E22" s="27" t="n">
        <v>-0.680642526545059</v>
      </c>
      <c r="F22" s="26" t="n">
        <v>-389</v>
      </c>
      <c r="G22" s="27" t="n">
        <v>-9.63586821897449</v>
      </c>
    </row>
    <row r="23" customFormat="false" ht="12.75" hidden="false" customHeight="false" outlineLevel="0" collapsed="false">
      <c r="A23" s="25" t="s">
        <v>299</v>
      </c>
      <c r="B23" s="26" t="n">
        <v>2688</v>
      </c>
      <c r="C23" s="27" t="n">
        <v>3.85072702528472</v>
      </c>
      <c r="D23" s="26" t="n">
        <v>-87</v>
      </c>
      <c r="E23" s="27" t="n">
        <v>-3.13513513513514</v>
      </c>
      <c r="F23" s="26" t="n">
        <v>-444</v>
      </c>
      <c r="G23" s="27" t="n">
        <v>-14.176245210728</v>
      </c>
    </row>
    <row r="24" customFormat="false" ht="12.75" hidden="false" customHeight="false" outlineLevel="0" collapsed="false">
      <c r="A24" s="25" t="s">
        <v>300</v>
      </c>
      <c r="B24" s="26" t="n">
        <v>2112</v>
      </c>
      <c r="C24" s="27" t="n">
        <v>3.02557123415228</v>
      </c>
      <c r="D24" s="26" t="n">
        <v>-39</v>
      </c>
      <c r="E24" s="27" t="n">
        <v>-1.81311018131102</v>
      </c>
      <c r="F24" s="26" t="n">
        <v>-309</v>
      </c>
      <c r="G24" s="27" t="n">
        <v>-12.7633209417596</v>
      </c>
    </row>
    <row r="25" customFormat="false" ht="12.75" hidden="false" customHeight="false" outlineLevel="0" collapsed="false">
      <c r="A25" s="25" t="s">
        <v>301</v>
      </c>
      <c r="B25" s="26" t="n">
        <v>1780</v>
      </c>
      <c r="C25" s="27" t="n">
        <v>2.54996060454122</v>
      </c>
      <c r="D25" s="26" t="n">
        <v>-120</v>
      </c>
      <c r="E25" s="27" t="n">
        <v>-6.31578947368421</v>
      </c>
      <c r="F25" s="26" t="n">
        <v>-38</v>
      </c>
      <c r="G25" s="27" t="n">
        <v>-2.09020902090209</v>
      </c>
    </row>
    <row r="26" customFormat="false" ht="12.75" hidden="false" customHeight="false" outlineLevel="0" collapsed="false">
      <c r="A26" s="25" t="s">
        <v>302</v>
      </c>
      <c r="B26" s="26" t="n">
        <v>1576</v>
      </c>
      <c r="C26" s="27" t="n">
        <v>2.25771792851515</v>
      </c>
      <c r="D26" s="26" t="n">
        <v>-32</v>
      </c>
      <c r="E26" s="27" t="n">
        <v>-1.99004975124378</v>
      </c>
      <c r="F26" s="26" t="n">
        <v>-93</v>
      </c>
      <c r="G26" s="27" t="n">
        <v>-5.57219892150989</v>
      </c>
    </row>
    <row r="27" customFormat="false" ht="12.75" hidden="false" customHeight="false" outlineLevel="0" collapsed="false">
      <c r="A27" s="25" t="s">
        <v>303</v>
      </c>
      <c r="B27" s="26" t="n">
        <v>1334</v>
      </c>
      <c r="C27" s="27" t="n">
        <v>1.91103789126853</v>
      </c>
      <c r="D27" s="26" t="n">
        <v>1</v>
      </c>
      <c r="E27" s="27" t="n">
        <v>0.0750187546886722</v>
      </c>
      <c r="F27" s="26" t="n">
        <v>132</v>
      </c>
      <c r="G27" s="27" t="n">
        <v>10.981697171381</v>
      </c>
    </row>
    <row r="28" customFormat="false" ht="13.5" hidden="false" customHeight="false" outlineLevel="0" collapsed="false">
      <c r="A28" s="39" t="s">
        <v>304</v>
      </c>
      <c r="B28" s="40" t="n">
        <v>6536</v>
      </c>
      <c r="C28" s="41" t="n">
        <v>9.36322612993339</v>
      </c>
      <c r="D28" s="40" t="n">
        <v>371</v>
      </c>
      <c r="E28" s="41" t="n">
        <v>6.01784266017843</v>
      </c>
      <c r="F28" s="40" t="n">
        <v>1285</v>
      </c>
      <c r="G28" s="41" t="n">
        <v>24.4715292325271</v>
      </c>
    </row>
    <row r="29" customFormat="false" ht="12.75" hidden="false" customHeight="true" outlineLevel="0" collapsed="false">
      <c r="A29" s="73" t="s">
        <v>306</v>
      </c>
      <c r="B29" s="22" t="s">
        <v>112</v>
      </c>
      <c r="C29" s="22" t="s">
        <v>260</v>
      </c>
      <c r="D29" s="43" t="s">
        <v>113</v>
      </c>
      <c r="E29" s="43"/>
      <c r="F29" s="43" t="s">
        <v>114</v>
      </c>
      <c r="G29" s="43"/>
    </row>
    <row r="30" customFormat="false" ht="12.75" hidden="false" customHeight="false" outlineLevel="0" collapsed="false">
      <c r="A30" s="73"/>
      <c r="B30" s="22"/>
      <c r="C30" s="22"/>
      <c r="D30" s="24" t="s">
        <v>112</v>
      </c>
      <c r="E30" s="24" t="s">
        <v>115</v>
      </c>
      <c r="F30" s="24" t="s">
        <v>112</v>
      </c>
      <c r="G30" s="24" t="s">
        <v>115</v>
      </c>
    </row>
    <row r="31" customFormat="false" ht="12.75" hidden="false" customHeight="false" outlineLevel="0" collapsed="false">
      <c r="A31" s="25" t="s">
        <v>296</v>
      </c>
      <c r="B31" s="26" t="n">
        <v>8897</v>
      </c>
      <c r="C31" s="27" t="n">
        <v>12.745505336294</v>
      </c>
      <c r="D31" s="26" t="n">
        <v>1226</v>
      </c>
      <c r="E31" s="27" t="n">
        <v>15.9822708903663</v>
      </c>
      <c r="F31" s="26" t="n">
        <v>-415</v>
      </c>
      <c r="G31" s="27" t="n">
        <v>-4.45661512027491</v>
      </c>
    </row>
    <row r="32" customFormat="false" ht="12.75" hidden="false" customHeight="false" outlineLevel="0" collapsed="false">
      <c r="A32" s="25" t="s">
        <v>297</v>
      </c>
      <c r="B32" s="26" t="n">
        <v>4256</v>
      </c>
      <c r="C32" s="27" t="n">
        <v>6.09698445670081</v>
      </c>
      <c r="D32" s="26" t="n">
        <v>-744</v>
      </c>
      <c r="E32" s="27" t="n">
        <v>-14.88</v>
      </c>
      <c r="F32" s="26" t="n">
        <v>-683</v>
      </c>
      <c r="G32" s="27" t="n">
        <v>-13.8287102652359</v>
      </c>
    </row>
    <row r="33" customFormat="false" ht="12.75" hidden="false" customHeight="false" outlineLevel="0" collapsed="false">
      <c r="A33" s="25" t="s">
        <v>298</v>
      </c>
      <c r="B33" s="26" t="n">
        <v>3464</v>
      </c>
      <c r="C33" s="27" t="n">
        <v>4.9623952438937</v>
      </c>
      <c r="D33" s="26" t="n">
        <v>39</v>
      </c>
      <c r="E33" s="27" t="n">
        <v>1.13868613138686</v>
      </c>
      <c r="F33" s="26" t="n">
        <v>-402</v>
      </c>
      <c r="G33" s="27" t="n">
        <v>-10.3983445421624</v>
      </c>
    </row>
    <row r="34" customFormat="false" ht="12.75" hidden="false" customHeight="false" outlineLevel="0" collapsed="false">
      <c r="A34" s="25" t="s">
        <v>299</v>
      </c>
      <c r="B34" s="26" t="n">
        <v>2626</v>
      </c>
      <c r="C34" s="27" t="n">
        <v>3.76190817276699</v>
      </c>
      <c r="D34" s="26" t="n">
        <v>-198</v>
      </c>
      <c r="E34" s="27" t="n">
        <v>-7.01133144475921</v>
      </c>
      <c r="F34" s="26" t="n">
        <v>-237</v>
      </c>
      <c r="G34" s="27" t="n">
        <v>-8.27803003842124</v>
      </c>
    </row>
    <row r="35" customFormat="false" ht="12.75" hidden="false" customHeight="false" outlineLevel="0" collapsed="false">
      <c r="A35" s="25" t="s">
        <v>300</v>
      </c>
      <c r="B35" s="26" t="n">
        <v>2315</v>
      </c>
      <c r="C35" s="27" t="n">
        <v>3.31638134804097</v>
      </c>
      <c r="D35" s="26" t="n">
        <v>129</v>
      </c>
      <c r="E35" s="27" t="n">
        <v>5.90118938700823</v>
      </c>
      <c r="F35" s="26" t="n">
        <v>22</v>
      </c>
      <c r="G35" s="27" t="n">
        <v>0.959441779328391</v>
      </c>
    </row>
    <row r="36" customFormat="false" ht="12.75" hidden="false" customHeight="false" outlineLevel="0" collapsed="false">
      <c r="A36" s="25" t="s">
        <v>301</v>
      </c>
      <c r="B36" s="26" t="n">
        <v>1847</v>
      </c>
      <c r="C36" s="27" t="n">
        <v>2.64594226774586</v>
      </c>
      <c r="D36" s="26" t="n">
        <v>-165</v>
      </c>
      <c r="E36" s="27" t="n">
        <v>-8.20079522862823</v>
      </c>
      <c r="F36" s="26" t="n">
        <v>101</v>
      </c>
      <c r="G36" s="27" t="n">
        <v>5.78465063001146</v>
      </c>
    </row>
    <row r="37" customFormat="false" ht="12.75" hidden="false" customHeight="false" outlineLevel="0" collapsed="false">
      <c r="A37" s="25" t="s">
        <v>302</v>
      </c>
      <c r="B37" s="26" t="n">
        <v>1714</v>
      </c>
      <c r="C37" s="27" t="n">
        <v>2.45541150347396</v>
      </c>
      <c r="D37" s="26" t="n">
        <v>64</v>
      </c>
      <c r="E37" s="27" t="n">
        <v>3.87878787878788</v>
      </c>
      <c r="F37" s="26" t="n">
        <v>13</v>
      </c>
      <c r="G37" s="27" t="n">
        <v>0.764256319811875</v>
      </c>
    </row>
    <row r="38" customFormat="false" ht="12.75" hidden="false" customHeight="false" outlineLevel="0" collapsed="false">
      <c r="A38" s="25" t="s">
        <v>303</v>
      </c>
      <c r="B38" s="26" t="n">
        <v>1387</v>
      </c>
      <c r="C38" s="27" t="n">
        <v>1.98696368454982</v>
      </c>
      <c r="D38" s="26" t="n">
        <v>-14</v>
      </c>
      <c r="E38" s="27" t="n">
        <v>-0.999286224125625</v>
      </c>
      <c r="F38" s="26" t="n">
        <v>298</v>
      </c>
      <c r="G38" s="27" t="n">
        <v>27.3645546372819</v>
      </c>
    </row>
    <row r="39" customFormat="false" ht="13.5" hidden="false" customHeight="false" outlineLevel="0" collapsed="false">
      <c r="A39" s="39" t="s">
        <v>304</v>
      </c>
      <c r="B39" s="40" t="n">
        <v>9462</v>
      </c>
      <c r="C39" s="41" t="n">
        <v>13.5549029439152</v>
      </c>
      <c r="D39" s="40" t="n">
        <v>384</v>
      </c>
      <c r="E39" s="41" t="n">
        <v>4.23000660938533</v>
      </c>
      <c r="F39" s="40" t="n">
        <v>1492</v>
      </c>
      <c r="G39" s="41" t="n">
        <v>18.7202007528231</v>
      </c>
    </row>
    <row r="40" customFormat="false" ht="12.75" hidden="false" customHeight="false" outlineLevel="0" collapsed="false">
      <c r="A40" s="10" t="s">
        <v>153</v>
      </c>
      <c r="F40" s="49"/>
      <c r="G40" s="50"/>
    </row>
    <row r="42" customFormat="false" ht="12.75" hidden="false" customHeight="false" outlineLevel="0" collapsed="false">
      <c r="B42" s="29"/>
    </row>
    <row r="43" customFormat="false" ht="12.75" hidden="false" customHeight="false" outlineLevel="0" collapsed="false">
      <c r="B43" s="29"/>
      <c r="C43" s="60"/>
      <c r="D43" s="60"/>
    </row>
    <row r="44" customFormat="false" ht="12.75" hidden="false" customHeight="false" outlineLevel="0" collapsed="false">
      <c r="C44" s="60"/>
    </row>
    <row r="45" customFormat="false" ht="12.75" hidden="false" customHeight="false" outlineLevel="0" collapsed="false">
      <c r="C45" s="60"/>
    </row>
    <row r="46" customFormat="false" ht="12.75" hidden="false" customHeight="false" outlineLevel="0" collapsed="false">
      <c r="C46" s="29"/>
    </row>
    <row r="55" customFormat="false" ht="12.75" hidden="false" customHeight="false" outlineLevel="0" collapsed="false">
      <c r="C55" s="29"/>
    </row>
  </sheetData>
  <mergeCells count="15">
    <mergeCell ref="A7:A8"/>
    <mergeCell ref="B7:B8"/>
    <mergeCell ref="C7:C8"/>
    <mergeCell ref="D7:E7"/>
    <mergeCell ref="F7:G7"/>
    <mergeCell ref="A18:A19"/>
    <mergeCell ref="B18:B19"/>
    <mergeCell ref="C18:C19"/>
    <mergeCell ref="D18:E18"/>
    <mergeCell ref="F18:G18"/>
    <mergeCell ref="A29:A30"/>
    <mergeCell ref="B29:B30"/>
    <mergeCell ref="C29:C30"/>
    <mergeCell ref="D29:E29"/>
    <mergeCell ref="F29:G29"/>
  </mergeCells>
  <hyperlinks>
    <hyperlink ref="A1" location="Índex!A1" display="TORNAR A L'ÍNDEX"/>
    <hyperlink ref="C1" location="TaulaA4!A1" display="TAULA ANTERIOR"/>
    <hyperlink ref="E1" location="TaulaA6!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0" width="46.65"/>
    <col collapsed="false" customWidth="false" hidden="false" outlineLevel="0" max="257" min="2" style="10" width="12.82"/>
  </cols>
  <sheetData>
    <row r="1" customFormat="false" ht="12.75" hidden="false" customHeight="false" outlineLevel="0" collapsed="false">
      <c r="A1" s="9" t="s">
        <v>108</v>
      </c>
      <c r="C1" s="9" t="s">
        <v>109</v>
      </c>
      <c r="E1" s="9" t="s">
        <v>110</v>
      </c>
    </row>
    <row r="2" customFormat="false" ht="12.75" hidden="false" customHeight="false" outlineLevel="0" collapsed="false">
      <c r="A2" s="9"/>
    </row>
    <row r="3" customFormat="false" ht="12.75" hidden="false" customHeight="false" outlineLevel="0" collapsed="false">
      <c r="A3" s="18" t="s">
        <v>294</v>
      </c>
      <c r="B3" s="19"/>
      <c r="C3" s="19"/>
      <c r="D3" s="19"/>
      <c r="E3" s="44"/>
      <c r="F3" s="44"/>
      <c r="G3" s="44"/>
    </row>
    <row r="4" customFormat="false" ht="12.75" hidden="false" customHeight="false" outlineLevel="0" collapsed="false">
      <c r="A4" s="9"/>
    </row>
    <row r="5" customFormat="false" ht="12.75" hidden="false" customHeight="false" outlineLevel="0" collapsed="false">
      <c r="A5" s="20" t="s">
        <v>68</v>
      </c>
      <c r="B5" s="20" t="s">
        <v>1</v>
      </c>
      <c r="C5" s="20"/>
    </row>
    <row r="6" customFormat="false" ht="13.5" hidden="false" customHeight="false" outlineLevel="0" collapsed="false">
      <c r="A6" s="42" t="s">
        <v>69</v>
      </c>
      <c r="B6" s="39"/>
      <c r="C6" s="39"/>
      <c r="D6" s="39"/>
      <c r="E6" s="39"/>
      <c r="F6" s="39"/>
      <c r="G6" s="39"/>
    </row>
    <row r="7" customFormat="false" ht="12.75" hidden="false" customHeight="true" outlineLevel="0" collapsed="false">
      <c r="A7" s="76" t="s">
        <v>295</v>
      </c>
      <c r="B7" s="77" t="s">
        <v>112</v>
      </c>
      <c r="C7" s="77" t="s">
        <v>260</v>
      </c>
      <c r="D7" s="24" t="s">
        <v>113</v>
      </c>
      <c r="E7" s="24"/>
      <c r="F7" s="24" t="s">
        <v>114</v>
      </c>
      <c r="G7" s="24"/>
      <c r="H7" s="58"/>
    </row>
    <row r="8" customFormat="false" ht="12.75" hidden="false" customHeight="false" outlineLevel="0" collapsed="false">
      <c r="A8" s="76"/>
      <c r="B8" s="77"/>
      <c r="C8" s="77"/>
      <c r="D8" s="24" t="s">
        <v>112</v>
      </c>
      <c r="E8" s="24" t="s">
        <v>115</v>
      </c>
      <c r="F8" s="24" t="s">
        <v>112</v>
      </c>
      <c r="G8" s="24" t="s">
        <v>115</v>
      </c>
      <c r="H8" s="58"/>
      <c r="J8" s="29"/>
    </row>
    <row r="9" customFormat="false" ht="12.75" hidden="false" customHeight="false" outlineLevel="0" collapsed="false">
      <c r="A9" s="25" t="s">
        <v>307</v>
      </c>
      <c r="B9" s="26" t="n">
        <v>719</v>
      </c>
      <c r="C9" s="27" t="n">
        <v>1.03001217677817</v>
      </c>
      <c r="D9" s="26" t="n">
        <v>-22</v>
      </c>
      <c r="E9" s="27" t="n">
        <v>-2.96896086369771</v>
      </c>
      <c r="F9" s="26" t="n">
        <v>-84</v>
      </c>
      <c r="G9" s="27" t="n">
        <v>-10.4607721046077</v>
      </c>
      <c r="H9" s="58"/>
    </row>
    <row r="10" customFormat="false" ht="12.75" hidden="false" customHeight="false" outlineLevel="0" collapsed="false">
      <c r="A10" s="25" t="s">
        <v>308</v>
      </c>
      <c r="B10" s="26" t="n">
        <v>2182</v>
      </c>
      <c r="C10" s="27" t="n">
        <v>3.12585058376907</v>
      </c>
      <c r="D10" s="26" t="n">
        <v>-70</v>
      </c>
      <c r="E10" s="27" t="n">
        <v>-3.10834813499112</v>
      </c>
      <c r="F10" s="26" t="n">
        <v>-365</v>
      </c>
      <c r="G10" s="27" t="n">
        <v>-14.3305850019631</v>
      </c>
      <c r="H10" s="58"/>
    </row>
    <row r="11" customFormat="false" ht="12.75" hidden="false" customHeight="false" outlineLevel="0" collapsed="false">
      <c r="A11" s="25" t="s">
        <v>309</v>
      </c>
      <c r="B11" s="26" t="n">
        <v>4240</v>
      </c>
      <c r="C11" s="27" t="n">
        <v>6.07406346250269</v>
      </c>
      <c r="D11" s="26" t="n">
        <v>-159</v>
      </c>
      <c r="E11" s="27" t="n">
        <v>-3.6144578313253</v>
      </c>
      <c r="F11" s="26" t="n">
        <v>-429</v>
      </c>
      <c r="G11" s="27" t="n">
        <v>-9.18826301135147</v>
      </c>
      <c r="H11" s="58"/>
    </row>
    <row r="12" customFormat="false" ht="12.75" hidden="false" customHeight="false" outlineLevel="0" collapsed="false">
      <c r="A12" s="25" t="s">
        <v>310</v>
      </c>
      <c r="B12" s="26" t="n">
        <v>7341</v>
      </c>
      <c r="C12" s="27" t="n">
        <v>10.5164386505265</v>
      </c>
      <c r="D12" s="26" t="n">
        <v>137</v>
      </c>
      <c r="E12" s="27" t="n">
        <v>1.90172126596335</v>
      </c>
      <c r="F12" s="26" t="n">
        <v>215</v>
      </c>
      <c r="G12" s="27" t="n">
        <v>3.0171204041538</v>
      </c>
      <c r="H12" s="58"/>
    </row>
    <row r="13" customFormat="false" ht="12.75" hidden="false" customHeight="false" outlineLevel="0" collapsed="false">
      <c r="A13" s="25" t="s">
        <v>311</v>
      </c>
      <c r="B13" s="26" t="n">
        <v>44630</v>
      </c>
      <c r="C13" s="27" t="n">
        <v>63.9352481913903</v>
      </c>
      <c r="D13" s="26" t="n">
        <v>111</v>
      </c>
      <c r="E13" s="27" t="n">
        <v>0.249331745996092</v>
      </c>
      <c r="F13" s="26" t="n">
        <v>-792</v>
      </c>
      <c r="G13" s="27" t="n">
        <v>-1.74364845229184</v>
      </c>
      <c r="H13" s="58"/>
    </row>
    <row r="14" customFormat="false" ht="12.75" hidden="false" customHeight="false" outlineLevel="0" collapsed="false">
      <c r="A14" s="25" t="s">
        <v>312</v>
      </c>
      <c r="B14" s="26" t="n">
        <v>5273</v>
      </c>
      <c r="C14" s="27" t="n">
        <v>7.55390015041902</v>
      </c>
      <c r="D14" s="26" t="n">
        <v>256</v>
      </c>
      <c r="E14" s="27" t="n">
        <v>5.10265098664541</v>
      </c>
      <c r="F14" s="26" t="n">
        <v>15</v>
      </c>
      <c r="G14" s="27" t="n">
        <v>0.285279573982503</v>
      </c>
      <c r="H14" s="58"/>
    </row>
    <row r="15" customFormat="false" ht="12.75" hidden="false" customHeight="false" outlineLevel="0" collapsed="false">
      <c r="A15" s="25" t="s">
        <v>313</v>
      </c>
      <c r="B15" s="26" t="n">
        <v>2283</v>
      </c>
      <c r="C15" s="27" t="n">
        <v>3.27053935964472</v>
      </c>
      <c r="D15" s="26" t="n">
        <v>298</v>
      </c>
      <c r="E15" s="27" t="n">
        <v>15.0125944584383</v>
      </c>
      <c r="F15" s="26" t="n">
        <v>-82</v>
      </c>
      <c r="G15" s="27" t="n">
        <v>-3.46723044397463</v>
      </c>
      <c r="H15" s="58"/>
    </row>
    <row r="16" customFormat="false" ht="12.75" hidden="false" customHeight="false" outlineLevel="0" collapsed="false">
      <c r="A16" s="25" t="s">
        <v>314</v>
      </c>
      <c r="B16" s="26" t="n">
        <v>3096</v>
      </c>
      <c r="C16" s="27" t="n">
        <v>4.43521237733687</v>
      </c>
      <c r="D16" s="26" t="n">
        <v>409</v>
      </c>
      <c r="E16" s="27" t="n">
        <v>15.2214365463342</v>
      </c>
      <c r="F16" s="26" t="n">
        <v>56</v>
      </c>
      <c r="G16" s="27" t="n">
        <v>1.84210526315789</v>
      </c>
      <c r="H16" s="58"/>
    </row>
    <row r="17" customFormat="false" ht="13.5" hidden="false" customHeight="false" outlineLevel="0" collapsed="false">
      <c r="A17" s="39" t="s">
        <v>315</v>
      </c>
      <c r="B17" s="40" t="n">
        <v>41</v>
      </c>
      <c r="C17" s="41" t="n">
        <v>0.0587350476326911</v>
      </c>
      <c r="D17" s="40" t="n">
        <v>-4</v>
      </c>
      <c r="E17" s="41" t="n">
        <v>-8.88888888888889</v>
      </c>
      <c r="F17" s="40" t="n">
        <v>-4</v>
      </c>
      <c r="G17" s="41" t="n">
        <v>-8.88888888888889</v>
      </c>
      <c r="H17" s="58"/>
    </row>
    <row r="18" customFormat="false" ht="12.75" hidden="false" customHeight="true" outlineLevel="0" collapsed="false">
      <c r="A18" s="76" t="s">
        <v>305</v>
      </c>
      <c r="B18" s="77" t="s">
        <v>112</v>
      </c>
      <c r="C18" s="77" t="s">
        <v>260</v>
      </c>
      <c r="D18" s="24" t="s">
        <v>113</v>
      </c>
      <c r="E18" s="24"/>
      <c r="F18" s="24" t="s">
        <v>114</v>
      </c>
      <c r="G18" s="24"/>
      <c r="H18" s="58"/>
    </row>
    <row r="19" customFormat="false" ht="12.75" hidden="false" customHeight="false" outlineLevel="0" collapsed="false">
      <c r="A19" s="76"/>
      <c r="B19" s="77"/>
      <c r="C19" s="77"/>
      <c r="D19" s="24" t="s">
        <v>112</v>
      </c>
      <c r="E19" s="24" t="s">
        <v>115</v>
      </c>
      <c r="F19" s="24" t="s">
        <v>112</v>
      </c>
      <c r="G19" s="24" t="s">
        <v>115</v>
      </c>
      <c r="H19" s="58"/>
    </row>
    <row r="20" customFormat="false" ht="12.75" hidden="false" customHeight="false" outlineLevel="0" collapsed="false">
      <c r="A20" s="25" t="s">
        <v>307</v>
      </c>
      <c r="B20" s="26" t="n">
        <v>288</v>
      </c>
      <c r="C20" s="27" t="n">
        <v>0.41257789556622</v>
      </c>
      <c r="D20" s="26" t="n">
        <v>-6</v>
      </c>
      <c r="E20" s="27" t="n">
        <v>-2.04081632653061</v>
      </c>
      <c r="F20" s="26" t="n">
        <v>-59</v>
      </c>
      <c r="G20" s="27" t="n">
        <v>-17.0028818443804</v>
      </c>
      <c r="H20" s="58"/>
    </row>
    <row r="21" customFormat="false" ht="12.75" hidden="false" customHeight="false" outlineLevel="0" collapsed="false">
      <c r="A21" s="25" t="s">
        <v>308</v>
      </c>
      <c r="B21" s="26" t="n">
        <v>1141</v>
      </c>
      <c r="C21" s="27" t="n">
        <v>1.63455339875367</v>
      </c>
      <c r="D21" s="26" t="n">
        <v>-30</v>
      </c>
      <c r="E21" s="27" t="n">
        <v>-2.56191289496157</v>
      </c>
      <c r="F21" s="26" t="n">
        <v>-247</v>
      </c>
      <c r="G21" s="27" t="n">
        <v>-17.7953890489914</v>
      </c>
      <c r="H21" s="58"/>
    </row>
    <row r="22" customFormat="false" ht="12.75" hidden="false" customHeight="false" outlineLevel="0" collapsed="false">
      <c r="A22" s="25" t="s">
        <v>309</v>
      </c>
      <c r="B22" s="26" t="n">
        <v>2167</v>
      </c>
      <c r="C22" s="27" t="n">
        <v>3.10436215170833</v>
      </c>
      <c r="D22" s="26" t="n">
        <v>-80</v>
      </c>
      <c r="E22" s="27" t="n">
        <v>-3.56030262572319</v>
      </c>
      <c r="F22" s="26" t="n">
        <v>-273</v>
      </c>
      <c r="G22" s="27" t="n">
        <v>-11.1885245901639</v>
      </c>
      <c r="H22" s="58"/>
    </row>
    <row r="23" customFormat="false" ht="12.75" hidden="false" customHeight="false" outlineLevel="0" collapsed="false">
      <c r="A23" s="25" t="s">
        <v>310</v>
      </c>
      <c r="B23" s="26" t="n">
        <v>3210</v>
      </c>
      <c r="C23" s="27" t="n">
        <v>4.5985244609985</v>
      </c>
      <c r="D23" s="26" t="n">
        <v>100</v>
      </c>
      <c r="E23" s="27" t="n">
        <v>3.21543408360129</v>
      </c>
      <c r="F23" s="26" t="n">
        <v>45</v>
      </c>
      <c r="G23" s="27" t="n">
        <v>1.4218009478673</v>
      </c>
      <c r="H23" s="58"/>
    </row>
    <row r="24" customFormat="false" ht="12.75" hidden="false" customHeight="false" outlineLevel="0" collapsed="false">
      <c r="A24" s="25" t="s">
        <v>311</v>
      </c>
      <c r="B24" s="26" t="n">
        <v>22894</v>
      </c>
      <c r="C24" s="27" t="n">
        <v>32.7970775732397</v>
      </c>
      <c r="D24" s="26" t="n">
        <v>42</v>
      </c>
      <c r="E24" s="27" t="n">
        <v>0.183791353054437</v>
      </c>
      <c r="F24" s="26" t="n">
        <v>-1148</v>
      </c>
      <c r="G24" s="27" t="n">
        <v>-4.77497712336744</v>
      </c>
      <c r="H24" s="58"/>
    </row>
    <row r="25" customFormat="false" ht="12.75" hidden="false" customHeight="false" outlineLevel="0" collapsed="false">
      <c r="A25" s="25" t="s">
        <v>312</v>
      </c>
      <c r="B25" s="26" t="n">
        <v>2066</v>
      </c>
      <c r="C25" s="27" t="n">
        <v>2.95967337583268</v>
      </c>
      <c r="D25" s="26" t="n">
        <v>70</v>
      </c>
      <c r="E25" s="27" t="n">
        <v>3.50701402805611</v>
      </c>
      <c r="F25" s="26" t="n">
        <v>5</v>
      </c>
      <c r="G25" s="27" t="n">
        <v>0.242600679281902</v>
      </c>
      <c r="H25" s="58"/>
    </row>
    <row r="26" customFormat="false" ht="12.75" hidden="false" customHeight="false" outlineLevel="0" collapsed="false">
      <c r="A26" s="25" t="s">
        <v>313</v>
      </c>
      <c r="B26" s="26" t="n">
        <v>850</v>
      </c>
      <c r="C26" s="27" t="n">
        <v>1.2176778167753</v>
      </c>
      <c r="D26" s="26" t="n">
        <v>56</v>
      </c>
      <c r="E26" s="27" t="n">
        <v>7.05289672544081</v>
      </c>
      <c r="F26" s="26" t="n">
        <v>-15</v>
      </c>
      <c r="G26" s="27" t="n">
        <v>-1.73410404624277</v>
      </c>
      <c r="H26" s="58"/>
    </row>
    <row r="27" customFormat="false" ht="12.75" hidden="false" customHeight="false" outlineLevel="0" collapsed="false">
      <c r="A27" s="25" t="s">
        <v>314</v>
      </c>
      <c r="B27" s="26" t="n">
        <v>1204</v>
      </c>
      <c r="C27" s="27" t="n">
        <v>1.72480481340878</v>
      </c>
      <c r="D27" s="26" t="n">
        <v>84</v>
      </c>
      <c r="E27" s="27" t="n">
        <v>7.5</v>
      </c>
      <c r="F27" s="26" t="n">
        <v>38</v>
      </c>
      <c r="G27" s="27" t="n">
        <v>3.2590051457976</v>
      </c>
      <c r="H27" s="58"/>
    </row>
    <row r="28" customFormat="false" ht="13.5" hidden="false" customHeight="false" outlineLevel="0" collapsed="false">
      <c r="A28" s="39" t="s">
        <v>315</v>
      </c>
      <c r="B28" s="40" t="n">
        <v>17</v>
      </c>
      <c r="C28" s="41" t="n">
        <v>0.0243535563355061</v>
      </c>
      <c r="D28" s="40" t="n">
        <v>-1</v>
      </c>
      <c r="E28" s="41" t="n">
        <v>-5.55555555555556</v>
      </c>
      <c r="F28" s="40" t="n">
        <v>-5</v>
      </c>
      <c r="G28" s="41" t="n">
        <v>-22.7272727272727</v>
      </c>
      <c r="H28" s="58"/>
    </row>
    <row r="29" customFormat="false" ht="12.75" hidden="false" customHeight="true" outlineLevel="0" collapsed="false">
      <c r="A29" s="76" t="s">
        <v>306</v>
      </c>
      <c r="B29" s="77" t="s">
        <v>112</v>
      </c>
      <c r="C29" s="77" t="s">
        <v>260</v>
      </c>
      <c r="D29" s="24" t="s">
        <v>113</v>
      </c>
      <c r="E29" s="24"/>
      <c r="F29" s="24" t="s">
        <v>114</v>
      </c>
      <c r="G29" s="24"/>
      <c r="H29" s="58"/>
    </row>
    <row r="30" customFormat="false" ht="12.75" hidden="false" customHeight="false" outlineLevel="0" collapsed="false">
      <c r="A30" s="76"/>
      <c r="B30" s="77"/>
      <c r="C30" s="77"/>
      <c r="D30" s="24" t="s">
        <v>112</v>
      </c>
      <c r="E30" s="24" t="s">
        <v>115</v>
      </c>
      <c r="F30" s="24" t="s">
        <v>112</v>
      </c>
      <c r="G30" s="24" t="s">
        <v>115</v>
      </c>
      <c r="H30" s="58"/>
    </row>
    <row r="31" customFormat="false" ht="12.75" hidden="false" customHeight="false" outlineLevel="0" collapsed="false">
      <c r="A31" s="25" t="s">
        <v>307</v>
      </c>
      <c r="B31" s="26" t="n">
        <v>431</v>
      </c>
      <c r="C31" s="27" t="n">
        <v>0.617434281211948</v>
      </c>
      <c r="D31" s="26" t="n">
        <v>-16</v>
      </c>
      <c r="E31" s="27" t="n">
        <v>-3.57941834451902</v>
      </c>
      <c r="F31" s="26" t="n">
        <v>-25</v>
      </c>
      <c r="G31" s="27" t="n">
        <v>-5.48245614035088</v>
      </c>
      <c r="H31" s="58"/>
    </row>
    <row r="32" customFormat="false" ht="12.75" hidden="false" customHeight="false" outlineLevel="0" collapsed="false">
      <c r="A32" s="25" t="s">
        <v>308</v>
      </c>
      <c r="B32" s="26" t="n">
        <v>1041</v>
      </c>
      <c r="C32" s="27" t="n">
        <v>1.4912971850154</v>
      </c>
      <c r="D32" s="26" t="n">
        <v>-40</v>
      </c>
      <c r="E32" s="27" t="n">
        <v>-3.70027752081406</v>
      </c>
      <c r="F32" s="26" t="n">
        <v>-118</v>
      </c>
      <c r="G32" s="27" t="n">
        <v>-10.1811906816221</v>
      </c>
      <c r="H32" s="58"/>
    </row>
    <row r="33" customFormat="false" ht="12.75" hidden="false" customHeight="false" outlineLevel="0" collapsed="false">
      <c r="A33" s="25" t="s">
        <v>309</v>
      </c>
      <c r="B33" s="26" t="n">
        <v>2073</v>
      </c>
      <c r="C33" s="27" t="n">
        <v>2.96970131079436</v>
      </c>
      <c r="D33" s="26" t="n">
        <v>-79</v>
      </c>
      <c r="E33" s="27" t="n">
        <v>-3.67100371747212</v>
      </c>
      <c r="F33" s="26" t="n">
        <v>-156</v>
      </c>
      <c r="G33" s="27" t="n">
        <v>-6.99865410497981</v>
      </c>
      <c r="H33" s="58"/>
    </row>
    <row r="34" customFormat="false" ht="12.75" hidden="false" customHeight="false" outlineLevel="0" collapsed="false">
      <c r="A34" s="25" t="s">
        <v>310</v>
      </c>
      <c r="B34" s="26" t="n">
        <v>4131</v>
      </c>
      <c r="C34" s="27" t="n">
        <v>5.91791418952797</v>
      </c>
      <c r="D34" s="26" t="n">
        <v>37</v>
      </c>
      <c r="E34" s="27" t="n">
        <v>0.903761602344895</v>
      </c>
      <c r="F34" s="26" t="n">
        <v>170</v>
      </c>
      <c r="G34" s="27" t="n">
        <v>4.29184549356223</v>
      </c>
      <c r="H34" s="58"/>
    </row>
    <row r="35" customFormat="false" ht="12.75" hidden="false" customHeight="false" outlineLevel="0" collapsed="false">
      <c r="A35" s="25" t="s">
        <v>311</v>
      </c>
      <c r="B35" s="26" t="n">
        <v>21736</v>
      </c>
      <c r="C35" s="27" t="n">
        <v>31.1381706181506</v>
      </c>
      <c r="D35" s="26" t="n">
        <v>69</v>
      </c>
      <c r="E35" s="27" t="n">
        <v>0.318456639128629</v>
      </c>
      <c r="F35" s="26" t="n">
        <v>356</v>
      </c>
      <c r="G35" s="27" t="n">
        <v>1.66510757717493</v>
      </c>
      <c r="H35" s="58"/>
    </row>
    <row r="36" customFormat="false" ht="12.75" hidden="false" customHeight="false" outlineLevel="0" collapsed="false">
      <c r="A36" s="25" t="s">
        <v>312</v>
      </c>
      <c r="B36" s="26" t="n">
        <v>3207</v>
      </c>
      <c r="C36" s="27" t="n">
        <v>4.59422677458635</v>
      </c>
      <c r="D36" s="26" t="n">
        <v>186</v>
      </c>
      <c r="E36" s="27" t="n">
        <v>6.15690168818272</v>
      </c>
      <c r="F36" s="26" t="n">
        <v>10</v>
      </c>
      <c r="G36" s="27" t="n">
        <v>0.312793243665937</v>
      </c>
      <c r="H36" s="58"/>
    </row>
    <row r="37" customFormat="false" ht="12.75" hidden="false" customHeight="false" outlineLevel="0" collapsed="false">
      <c r="A37" s="25" t="s">
        <v>313</v>
      </c>
      <c r="B37" s="26" t="n">
        <v>1433</v>
      </c>
      <c r="C37" s="27" t="n">
        <v>2.05286154286942</v>
      </c>
      <c r="D37" s="26" t="n">
        <v>242</v>
      </c>
      <c r="E37" s="27" t="n">
        <v>20.3190596137699</v>
      </c>
      <c r="F37" s="26" t="n">
        <v>-67</v>
      </c>
      <c r="G37" s="27" t="n">
        <v>-4.46666666666667</v>
      </c>
      <c r="H37" s="58"/>
    </row>
    <row r="38" customFormat="false" ht="12.75" hidden="false" customHeight="false" outlineLevel="0" collapsed="false">
      <c r="A38" s="25" t="s">
        <v>314</v>
      </c>
      <c r="B38" s="26" t="n">
        <v>1892</v>
      </c>
      <c r="C38" s="27" t="n">
        <v>2.71040756392809</v>
      </c>
      <c r="D38" s="26" t="n">
        <v>325</v>
      </c>
      <c r="E38" s="27" t="n">
        <v>20.7402680280791</v>
      </c>
      <c r="F38" s="26" t="n">
        <v>18</v>
      </c>
      <c r="G38" s="27" t="n">
        <v>0.96051227321238</v>
      </c>
      <c r="H38" s="58"/>
    </row>
    <row r="39" customFormat="false" ht="13.5" hidden="false" customHeight="false" outlineLevel="0" collapsed="false">
      <c r="A39" s="39" t="s">
        <v>315</v>
      </c>
      <c r="B39" s="40" t="n">
        <v>24</v>
      </c>
      <c r="C39" s="41" t="n">
        <v>0.034381491297185</v>
      </c>
      <c r="D39" s="40" t="n">
        <v>-3</v>
      </c>
      <c r="E39" s="41" t="n">
        <v>-11.1111111111111</v>
      </c>
      <c r="F39" s="40" t="n">
        <v>1</v>
      </c>
      <c r="G39" s="41" t="n">
        <v>4.34782608695652</v>
      </c>
      <c r="H39" s="58"/>
    </row>
    <row r="40" customFormat="false" ht="12.75" hidden="false" customHeight="false" outlineLevel="0" collapsed="false">
      <c r="A40" s="10" t="s">
        <v>153</v>
      </c>
      <c r="B40" s="58"/>
      <c r="C40" s="58"/>
      <c r="D40" s="58"/>
      <c r="E40" s="58"/>
      <c r="F40" s="26"/>
      <c r="G40" s="27"/>
      <c r="H40" s="58"/>
    </row>
    <row r="42" customFormat="false" ht="12.75" hidden="false" customHeight="false" outlineLevel="0" collapsed="false">
      <c r="B42" s="29"/>
      <c r="C42" s="60"/>
    </row>
    <row r="43" customFormat="false" ht="12.75" hidden="false" customHeight="false" outlineLevel="0" collapsed="false">
      <c r="B43" s="29"/>
      <c r="C43" s="60"/>
    </row>
    <row r="44" customFormat="false" ht="12.75" hidden="false" customHeight="false" outlineLevel="0" collapsed="false">
      <c r="C44" s="60"/>
    </row>
    <row r="46" customFormat="false" ht="12.75" hidden="false" customHeight="false" outlineLevel="0" collapsed="false">
      <c r="E46" s="26"/>
    </row>
    <row r="47" customFormat="false" ht="12.75" hidden="false" customHeight="false" outlineLevel="0" collapsed="false">
      <c r="E47" s="26"/>
    </row>
    <row r="48" customFormat="false" ht="12.75" hidden="false" customHeight="false" outlineLevel="0" collapsed="false">
      <c r="E48" s="26"/>
    </row>
    <row r="49" customFormat="false" ht="12.75" hidden="false" customHeight="false" outlineLevel="0" collapsed="false">
      <c r="E49" s="26"/>
    </row>
    <row r="50" customFormat="false" ht="12.75" hidden="false" customHeight="false" outlineLevel="0" collapsed="false">
      <c r="E50" s="26"/>
    </row>
    <row r="51" customFormat="false" ht="12.75" hidden="false" customHeight="false" outlineLevel="0" collapsed="false">
      <c r="E51" s="26"/>
    </row>
    <row r="52" customFormat="false" ht="12.75" hidden="false" customHeight="false" outlineLevel="0" collapsed="false">
      <c r="E52" s="26"/>
    </row>
    <row r="53" customFormat="false" ht="12.75" hidden="false" customHeight="false" outlineLevel="0" collapsed="false">
      <c r="E53" s="26"/>
    </row>
    <row r="54" customFormat="false" ht="13.5" hidden="false" customHeight="false" outlineLevel="0" collapsed="false">
      <c r="C54" s="29"/>
      <c r="D54" s="29"/>
      <c r="E54" s="40"/>
    </row>
    <row r="55" customFormat="false" ht="12.75" hidden="false" customHeight="false" outlineLevel="0" collapsed="false">
      <c r="C55" s="29"/>
      <c r="E55" s="29"/>
    </row>
    <row r="56" customFormat="false" ht="12.75" hidden="false" customHeight="false" outlineLevel="0" collapsed="false">
      <c r="C56" s="29"/>
    </row>
    <row r="58" customFormat="false" ht="12.75" hidden="false" customHeight="false" outlineLevel="0" collapsed="false">
      <c r="C58" s="29"/>
    </row>
    <row r="59" customFormat="false" ht="12.75" hidden="false" customHeight="false" outlineLevel="0" collapsed="false">
      <c r="C59" s="29"/>
    </row>
    <row r="60" customFormat="false" ht="12.75" hidden="false" customHeight="false" outlineLevel="0" collapsed="false">
      <c r="C60" s="29"/>
    </row>
    <row r="62" customFormat="false" ht="12.75" hidden="false" customHeight="false" outlineLevel="0" collapsed="false">
      <c r="C62" s="29"/>
    </row>
    <row r="63" customFormat="false" ht="12.75" hidden="false" customHeight="false" outlineLevel="0" collapsed="false">
      <c r="C63" s="29"/>
    </row>
    <row r="64" customFormat="false" ht="12.75" hidden="false" customHeight="false" outlineLevel="0" collapsed="false">
      <c r="C64" s="29"/>
    </row>
    <row r="66" customFormat="false" ht="12.75" hidden="false" customHeight="false" outlineLevel="0" collapsed="false">
      <c r="C66" s="29"/>
    </row>
    <row r="67" customFormat="false" ht="12.75" hidden="false" customHeight="false" outlineLevel="0" collapsed="false">
      <c r="C67" s="29"/>
    </row>
    <row r="68" customFormat="false" ht="12.75" hidden="false" customHeight="false" outlineLevel="0" collapsed="false">
      <c r="C68" s="29"/>
    </row>
    <row r="70" customFormat="false" ht="12.75" hidden="false" customHeight="false" outlineLevel="0" collapsed="false">
      <c r="C70" s="29"/>
    </row>
    <row r="71" customFormat="false" ht="12.75" hidden="false" customHeight="false" outlineLevel="0" collapsed="false">
      <c r="C71" s="29"/>
    </row>
    <row r="72" customFormat="false" ht="12.75" hidden="false" customHeight="false" outlineLevel="0" collapsed="false">
      <c r="C72" s="29"/>
    </row>
    <row r="75" customFormat="false" ht="12.75" hidden="false" customHeight="false" outlineLevel="0" collapsed="false">
      <c r="C75" s="29"/>
    </row>
    <row r="76" customFormat="false" ht="12.75" hidden="false" customHeight="false" outlineLevel="0" collapsed="false">
      <c r="C76" s="29"/>
    </row>
    <row r="79" customFormat="false" ht="12.75" hidden="false" customHeight="false" outlineLevel="0" collapsed="false">
      <c r="C79" s="29"/>
    </row>
    <row r="80" customFormat="false" ht="12.75" hidden="false" customHeight="false" outlineLevel="0" collapsed="false">
      <c r="C80" s="29"/>
    </row>
    <row r="86" customFormat="false" ht="12.75" hidden="false" customHeight="false" outlineLevel="0" collapsed="false">
      <c r="C86" s="29"/>
    </row>
    <row r="87" customFormat="false" ht="12.75" hidden="false" customHeight="false" outlineLevel="0" collapsed="false">
      <c r="C87" s="29"/>
    </row>
    <row r="88" customFormat="false" ht="12.75" hidden="false" customHeight="false" outlineLevel="0" collapsed="false">
      <c r="C88" s="29"/>
    </row>
  </sheetData>
  <mergeCells count="15">
    <mergeCell ref="A7:A8"/>
    <mergeCell ref="B7:B8"/>
    <mergeCell ref="C7:C8"/>
    <mergeCell ref="D7:E7"/>
    <mergeCell ref="F7:G7"/>
    <mergeCell ref="A18:A19"/>
    <mergeCell ref="B18:B19"/>
    <mergeCell ref="C18:C19"/>
    <mergeCell ref="D18:E18"/>
    <mergeCell ref="F18:G18"/>
    <mergeCell ref="A29:A30"/>
    <mergeCell ref="B29:B30"/>
    <mergeCell ref="C29:C30"/>
    <mergeCell ref="D29:E29"/>
    <mergeCell ref="F29:G29"/>
  </mergeCells>
  <hyperlinks>
    <hyperlink ref="A1" location="Índex!A1" display="TORNAR A L'ÍNDEX"/>
    <hyperlink ref="C1" location="TaulaA5!A1" display="TAULA ANTERIOR"/>
    <hyperlink ref="E1" location="TaulaA7!A1" display="TAULA SEGÜENT"/>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0" width="46.65"/>
    <col collapsed="false" customWidth="false" hidden="false" outlineLevel="0" max="257" min="2" style="10" width="12.82"/>
  </cols>
  <sheetData>
    <row r="1" customFormat="false" ht="12.75" hidden="false" customHeight="false" outlineLevel="0" collapsed="false">
      <c r="A1" s="9" t="s">
        <v>108</v>
      </c>
      <c r="C1" s="9" t="s">
        <v>109</v>
      </c>
      <c r="E1" s="9" t="s">
        <v>110</v>
      </c>
    </row>
    <row r="2" customFormat="false" ht="12.75" hidden="false" customHeight="false" outlineLevel="0" collapsed="false">
      <c r="A2" s="9"/>
    </row>
    <row r="3" customFormat="false" ht="12.75" hidden="false" customHeight="false" outlineLevel="0" collapsed="false">
      <c r="A3" s="18" t="s">
        <v>294</v>
      </c>
      <c r="B3" s="19"/>
      <c r="C3" s="19"/>
      <c r="D3" s="19"/>
      <c r="E3" s="44"/>
      <c r="F3" s="44"/>
      <c r="G3" s="44"/>
    </row>
    <row r="4" customFormat="false" ht="12.75" hidden="false" customHeight="false" outlineLevel="0" collapsed="false">
      <c r="A4" s="9"/>
    </row>
    <row r="5" customFormat="false" ht="12.75" hidden="false" customHeight="false" outlineLevel="0" collapsed="false">
      <c r="A5" s="20" t="s">
        <v>70</v>
      </c>
      <c r="B5" s="20" t="s">
        <v>1</v>
      </c>
      <c r="C5" s="20"/>
      <c r="J5" s="29"/>
    </row>
    <row r="6" customFormat="false" ht="13.5" hidden="false" customHeight="false" outlineLevel="0" collapsed="false">
      <c r="A6" s="42" t="s">
        <v>71</v>
      </c>
      <c r="B6" s="39"/>
      <c r="C6" s="39"/>
      <c r="D6" s="39"/>
      <c r="E6" s="39"/>
      <c r="F6" s="39"/>
      <c r="G6" s="39"/>
    </row>
    <row r="7" customFormat="false" ht="12.75" hidden="false" customHeight="true" outlineLevel="0" collapsed="false">
      <c r="A7" s="73" t="s">
        <v>295</v>
      </c>
      <c r="B7" s="22" t="s">
        <v>112</v>
      </c>
      <c r="C7" s="22" t="s">
        <v>260</v>
      </c>
      <c r="D7" s="43" t="s">
        <v>113</v>
      </c>
      <c r="E7" s="43"/>
      <c r="F7" s="43" t="s">
        <v>114</v>
      </c>
      <c r="G7" s="43"/>
      <c r="H7" s="58"/>
      <c r="K7" s="29"/>
    </row>
    <row r="8" customFormat="false" ht="12.75" hidden="false" customHeight="false" outlineLevel="0" collapsed="false">
      <c r="A8" s="73"/>
      <c r="B8" s="22"/>
      <c r="C8" s="22"/>
      <c r="D8" s="24" t="s">
        <v>112</v>
      </c>
      <c r="E8" s="24" t="s">
        <v>115</v>
      </c>
      <c r="F8" s="24" t="s">
        <v>112</v>
      </c>
      <c r="G8" s="24" t="s">
        <v>115</v>
      </c>
      <c r="H8" s="58"/>
    </row>
    <row r="9" customFormat="false" ht="12.75" hidden="false" customHeight="false" outlineLevel="0" collapsed="false">
      <c r="A9" s="25" t="s">
        <v>316</v>
      </c>
      <c r="B9" s="26" t="n">
        <v>11</v>
      </c>
      <c r="C9" s="27" t="n">
        <v>0.0157581835112098</v>
      </c>
      <c r="D9" s="26" t="n">
        <v>-4</v>
      </c>
      <c r="E9" s="27" t="n">
        <v>-26.6666666666667</v>
      </c>
      <c r="F9" s="26" t="n">
        <v>-2</v>
      </c>
      <c r="G9" s="27" t="n">
        <v>-15.3846153846154</v>
      </c>
      <c r="H9" s="58"/>
    </row>
    <row r="10" customFormat="false" ht="12.75" hidden="false" customHeight="false" outlineLevel="0" collapsed="false">
      <c r="A10" s="25" t="s">
        <v>317</v>
      </c>
      <c r="B10" s="26" t="n">
        <v>1019</v>
      </c>
      <c r="C10" s="27" t="n">
        <v>1.45978081799298</v>
      </c>
      <c r="D10" s="26" t="n">
        <v>-770</v>
      </c>
      <c r="E10" s="27" t="n">
        <v>-43.0408049189491</v>
      </c>
      <c r="F10" s="26" t="n">
        <v>-4</v>
      </c>
      <c r="G10" s="27" t="n">
        <v>-0.391006842619746</v>
      </c>
      <c r="H10" s="58"/>
    </row>
    <row r="11" customFormat="false" ht="12.75" hidden="false" customHeight="false" outlineLevel="0" collapsed="false">
      <c r="A11" s="25" t="s">
        <v>318</v>
      </c>
      <c r="B11" s="26" t="n">
        <v>3831</v>
      </c>
      <c r="C11" s="27" t="n">
        <v>5.48814554831316</v>
      </c>
      <c r="D11" s="26" t="n">
        <v>-1071</v>
      </c>
      <c r="E11" s="27" t="n">
        <v>-21.8482252141983</v>
      </c>
      <c r="F11" s="26" t="n">
        <v>-236</v>
      </c>
      <c r="G11" s="27" t="n">
        <v>-5.80280304893042</v>
      </c>
      <c r="H11" s="58"/>
    </row>
    <row r="12" customFormat="false" ht="12.75" hidden="false" customHeight="false" outlineLevel="0" collapsed="false">
      <c r="A12" s="25" t="s">
        <v>319</v>
      </c>
      <c r="B12" s="26" t="n">
        <v>6477</v>
      </c>
      <c r="C12" s="27" t="n">
        <v>9.27870496382781</v>
      </c>
      <c r="D12" s="26" t="n">
        <v>-3442</v>
      </c>
      <c r="E12" s="27" t="n">
        <v>-34.701078737776</v>
      </c>
      <c r="F12" s="26" t="n">
        <v>-25</v>
      </c>
      <c r="G12" s="27" t="n">
        <v>-0.384497077822209</v>
      </c>
      <c r="H12" s="58"/>
    </row>
    <row r="13" customFormat="false" ht="12.75" hidden="false" customHeight="false" outlineLevel="0" collapsed="false">
      <c r="A13" s="25" t="s">
        <v>320</v>
      </c>
      <c r="B13" s="26" t="n">
        <v>9504</v>
      </c>
      <c r="C13" s="27" t="n">
        <v>13.6150705536853</v>
      </c>
      <c r="D13" s="26" t="n">
        <v>-1325</v>
      </c>
      <c r="E13" s="27" t="n">
        <v>-12.2356634961677</v>
      </c>
      <c r="F13" s="26" t="n">
        <v>-111</v>
      </c>
      <c r="G13" s="27" t="n">
        <v>-1.15444617784711</v>
      </c>
      <c r="H13" s="58"/>
    </row>
    <row r="14" customFormat="false" ht="12.75" hidden="false" customHeight="false" outlineLevel="0" collapsed="false">
      <c r="A14" s="25" t="s">
        <v>321</v>
      </c>
      <c r="B14" s="26" t="n">
        <v>11857</v>
      </c>
      <c r="C14" s="27" t="n">
        <v>16.9858892629468</v>
      </c>
      <c r="D14" s="26" t="n">
        <v>-2300</v>
      </c>
      <c r="E14" s="27" t="n">
        <v>-16.2463798827435</v>
      </c>
      <c r="F14" s="26" t="n">
        <v>143</v>
      </c>
      <c r="G14" s="27" t="n">
        <v>1.22076148198737</v>
      </c>
      <c r="H14" s="58"/>
      <c r="K14" s="29"/>
    </row>
    <row r="15" customFormat="false" ht="12.75" hidden="false" customHeight="false" outlineLevel="0" collapsed="false">
      <c r="A15" s="25" t="s">
        <v>322</v>
      </c>
      <c r="B15" s="26" t="n">
        <v>413</v>
      </c>
      <c r="C15" s="27" t="n">
        <v>0.591648162739059</v>
      </c>
      <c r="D15" s="26" t="n">
        <v>-317</v>
      </c>
      <c r="E15" s="27" t="n">
        <v>-43.4246575342466</v>
      </c>
      <c r="F15" s="26" t="n">
        <v>-3</v>
      </c>
      <c r="G15" s="27" t="n">
        <v>-0.721153846153846</v>
      </c>
      <c r="H15" s="58"/>
    </row>
    <row r="16" customFormat="false" ht="12.75" hidden="false" customHeight="false" outlineLevel="0" collapsed="false">
      <c r="A16" s="25" t="s">
        <v>323</v>
      </c>
      <c r="B16" s="26" t="n">
        <v>10449</v>
      </c>
      <c r="C16" s="27" t="n">
        <v>14.9688417735119</v>
      </c>
      <c r="D16" s="26" t="n">
        <v>-9725</v>
      </c>
      <c r="E16" s="27" t="n">
        <v>-48.2056111827104</v>
      </c>
      <c r="F16" s="26" t="n">
        <v>-584</v>
      </c>
      <c r="G16" s="27" t="n">
        <v>-5.29321127526511</v>
      </c>
      <c r="H16" s="58"/>
    </row>
    <row r="17" customFormat="false" ht="12.75" hidden="false" customHeight="false" outlineLevel="0" collapsed="false">
      <c r="A17" s="25" t="s">
        <v>324</v>
      </c>
      <c r="B17" s="26" t="n">
        <v>5400</v>
      </c>
      <c r="C17" s="27" t="n">
        <v>7.73583554186663</v>
      </c>
      <c r="D17" s="26" t="n">
        <v>-3997</v>
      </c>
      <c r="E17" s="27" t="n">
        <v>-42.5348515483665</v>
      </c>
      <c r="F17" s="26" t="n">
        <v>-44</v>
      </c>
      <c r="G17" s="27" t="n">
        <v>-0.808229243203527</v>
      </c>
      <c r="H17" s="58"/>
    </row>
    <row r="18" customFormat="false" ht="13.5" hidden="false" customHeight="false" outlineLevel="0" collapsed="false">
      <c r="A18" s="39" t="s">
        <v>325</v>
      </c>
      <c r="B18" s="40" t="n">
        <v>20844</v>
      </c>
      <c r="C18" s="41" t="n">
        <v>29.8603251916052</v>
      </c>
      <c r="D18" s="40" t="n">
        <v>-9695</v>
      </c>
      <c r="E18" s="41" t="n">
        <v>-31.7462916270998</v>
      </c>
      <c r="F18" s="40" t="n">
        <v>-604</v>
      </c>
      <c r="G18" s="41" t="n">
        <v>-2.81611339052592</v>
      </c>
      <c r="H18" s="58"/>
    </row>
    <row r="19" customFormat="false" ht="12.75" hidden="false" customHeight="true" outlineLevel="0" collapsed="false">
      <c r="A19" s="73" t="s">
        <v>305</v>
      </c>
      <c r="B19" s="22" t="s">
        <v>112</v>
      </c>
      <c r="C19" s="22" t="s">
        <v>260</v>
      </c>
      <c r="D19" s="43" t="s">
        <v>113</v>
      </c>
      <c r="E19" s="43"/>
      <c r="F19" s="43" t="s">
        <v>114</v>
      </c>
      <c r="G19" s="43"/>
      <c r="H19" s="58"/>
    </row>
    <row r="20" customFormat="false" ht="12.75" hidden="false" customHeight="false" outlineLevel="0" collapsed="false">
      <c r="A20" s="73"/>
      <c r="B20" s="22"/>
      <c r="C20" s="22"/>
      <c r="D20" s="24" t="s">
        <v>112</v>
      </c>
      <c r="E20" s="24" t="s">
        <v>115</v>
      </c>
      <c r="F20" s="24" t="s">
        <v>112</v>
      </c>
      <c r="G20" s="24" t="s">
        <v>115</v>
      </c>
      <c r="H20" s="58"/>
    </row>
    <row r="21" customFormat="false" ht="12.75" hidden="false" customHeight="false" outlineLevel="0" collapsed="false">
      <c r="A21" s="25" t="s">
        <v>316</v>
      </c>
      <c r="B21" s="26" t="n">
        <v>10</v>
      </c>
      <c r="C21" s="27" t="n">
        <v>0.0143256213738271</v>
      </c>
      <c r="D21" s="26" t="n">
        <v>3</v>
      </c>
      <c r="E21" s="27" t="n">
        <v>42.8571428571429</v>
      </c>
      <c r="F21" s="26" t="n">
        <v>-2</v>
      </c>
      <c r="G21" s="27" t="n">
        <v>-16.6666666666667</v>
      </c>
      <c r="H21" s="58"/>
    </row>
    <row r="22" customFormat="false" ht="12.75" hidden="false" customHeight="false" outlineLevel="0" collapsed="false">
      <c r="A22" s="25" t="s">
        <v>317</v>
      </c>
      <c r="B22" s="26" t="n">
        <v>732</v>
      </c>
      <c r="C22" s="27" t="n">
        <v>1.04863548456414</v>
      </c>
      <c r="D22" s="26" t="n">
        <v>-26</v>
      </c>
      <c r="E22" s="27" t="n">
        <v>-3.43007915567282</v>
      </c>
      <c r="F22" s="26" t="n">
        <v>-37</v>
      </c>
      <c r="G22" s="27" t="n">
        <v>-4.81144343302991</v>
      </c>
      <c r="H22" s="58"/>
    </row>
    <row r="23" customFormat="false" ht="12.75" hidden="false" customHeight="false" outlineLevel="0" collapsed="false">
      <c r="A23" s="25" t="s">
        <v>318</v>
      </c>
      <c r="B23" s="26" t="n">
        <v>1572</v>
      </c>
      <c r="C23" s="27" t="n">
        <v>2.25198767996562</v>
      </c>
      <c r="D23" s="26" t="n">
        <v>72</v>
      </c>
      <c r="E23" s="27" t="n">
        <v>4.8</v>
      </c>
      <c r="F23" s="26" t="n">
        <v>-98</v>
      </c>
      <c r="G23" s="27" t="n">
        <v>-5.86826347305389</v>
      </c>
      <c r="H23" s="58"/>
    </row>
    <row r="24" customFormat="false" ht="12.75" hidden="false" customHeight="false" outlineLevel="0" collapsed="false">
      <c r="A24" s="25" t="s">
        <v>319</v>
      </c>
      <c r="B24" s="26" t="n">
        <v>3887</v>
      </c>
      <c r="C24" s="27" t="n">
        <v>5.56836902800659</v>
      </c>
      <c r="D24" s="26" t="n">
        <v>129</v>
      </c>
      <c r="E24" s="27" t="n">
        <v>3.43267695582757</v>
      </c>
      <c r="F24" s="26" t="n">
        <v>-67</v>
      </c>
      <c r="G24" s="27" t="n">
        <v>-1.6944865958523</v>
      </c>
      <c r="H24" s="58"/>
    </row>
    <row r="25" customFormat="false" ht="12.75" hidden="false" customHeight="false" outlineLevel="0" collapsed="false">
      <c r="A25" s="25" t="s">
        <v>320</v>
      </c>
      <c r="B25" s="26" t="n">
        <v>1596</v>
      </c>
      <c r="C25" s="27" t="n">
        <v>2.2863691712628</v>
      </c>
      <c r="D25" s="26" t="n">
        <v>45</v>
      </c>
      <c r="E25" s="27" t="n">
        <v>2.90135396518375</v>
      </c>
      <c r="F25" s="26" t="n">
        <v>-97</v>
      </c>
      <c r="G25" s="27" t="n">
        <v>-5.72947430596574</v>
      </c>
      <c r="H25" s="58"/>
    </row>
    <row r="26" customFormat="false" ht="12.75" hidden="false" customHeight="false" outlineLevel="0" collapsed="false">
      <c r="A26" s="25" t="s">
        <v>321</v>
      </c>
      <c r="B26" s="26" t="n">
        <v>2537</v>
      </c>
      <c r="C26" s="27" t="n">
        <v>3.63441014253993</v>
      </c>
      <c r="D26" s="26" t="n">
        <v>63</v>
      </c>
      <c r="E26" s="27" t="n">
        <v>2.54648342764753</v>
      </c>
      <c r="F26" s="26" t="n">
        <v>13</v>
      </c>
      <c r="G26" s="27" t="n">
        <v>0.515055467511886</v>
      </c>
      <c r="H26" s="58"/>
    </row>
    <row r="27" customFormat="false" ht="12.75" hidden="false" customHeight="false" outlineLevel="0" collapsed="false">
      <c r="A27" s="25" t="s">
        <v>322</v>
      </c>
      <c r="B27" s="26" t="n">
        <v>336</v>
      </c>
      <c r="C27" s="27" t="n">
        <v>0.48134087816059</v>
      </c>
      <c r="D27" s="26" t="n">
        <v>8</v>
      </c>
      <c r="E27" s="27" t="n">
        <v>2.4390243902439</v>
      </c>
      <c r="F27" s="26" t="n">
        <v>1</v>
      </c>
      <c r="G27" s="27" t="n">
        <v>0.298507462686567</v>
      </c>
      <c r="H27" s="58"/>
    </row>
    <row r="28" customFormat="false" ht="12.75" hidden="false" customHeight="false" outlineLevel="0" collapsed="false">
      <c r="A28" s="25" t="s">
        <v>323</v>
      </c>
      <c r="B28" s="26" t="n">
        <v>9779</v>
      </c>
      <c r="C28" s="27" t="n">
        <v>14.0090251414655</v>
      </c>
      <c r="D28" s="26" t="n">
        <v>27</v>
      </c>
      <c r="E28" s="27" t="n">
        <v>0.276866283839212</v>
      </c>
      <c r="F28" s="26" t="n">
        <v>-579</v>
      </c>
      <c r="G28" s="27" t="n">
        <v>-5.58988221664414</v>
      </c>
      <c r="H28" s="58"/>
    </row>
    <row r="29" customFormat="false" ht="12.75" hidden="false" customHeight="false" outlineLevel="0" collapsed="false">
      <c r="A29" s="25" t="s">
        <v>324</v>
      </c>
      <c r="B29" s="26" t="n">
        <v>3910</v>
      </c>
      <c r="C29" s="27" t="n">
        <v>5.60131795716639</v>
      </c>
      <c r="D29" s="26" t="n">
        <v>-39</v>
      </c>
      <c r="E29" s="27" t="n">
        <v>-0.987591795391238</v>
      </c>
      <c r="F29" s="26" t="n">
        <v>-75</v>
      </c>
      <c r="G29" s="27" t="n">
        <v>-1.88205771643664</v>
      </c>
      <c r="H29" s="58"/>
    </row>
    <row r="30" customFormat="false" ht="13.5" hidden="false" customHeight="false" outlineLevel="0" collapsed="false">
      <c r="A30" s="39" t="s">
        <v>325</v>
      </c>
      <c r="B30" s="40" t="n">
        <v>9478</v>
      </c>
      <c r="C30" s="41" t="n">
        <v>13.5778239381133</v>
      </c>
      <c r="D30" s="40" t="n">
        <v>-47</v>
      </c>
      <c r="E30" s="41" t="n">
        <v>-0.493438320209974</v>
      </c>
      <c r="F30" s="40" t="n">
        <v>-718</v>
      </c>
      <c r="G30" s="41" t="n">
        <v>-7.04197724597882</v>
      </c>
      <c r="H30" s="58"/>
    </row>
    <row r="31" customFormat="false" ht="12.75" hidden="false" customHeight="true" outlineLevel="0" collapsed="false">
      <c r="A31" s="73" t="s">
        <v>306</v>
      </c>
      <c r="B31" s="22" t="s">
        <v>112</v>
      </c>
      <c r="C31" s="22" t="s">
        <v>260</v>
      </c>
      <c r="D31" s="43" t="s">
        <v>113</v>
      </c>
      <c r="E31" s="43"/>
      <c r="F31" s="43" t="s">
        <v>114</v>
      </c>
      <c r="G31" s="43"/>
      <c r="H31" s="58"/>
    </row>
    <row r="32" customFormat="false" ht="12.75" hidden="false" customHeight="false" outlineLevel="0" collapsed="false">
      <c r="A32" s="73"/>
      <c r="B32" s="22"/>
      <c r="C32" s="22"/>
      <c r="D32" s="24" t="s">
        <v>112</v>
      </c>
      <c r="E32" s="24" t="s">
        <v>115</v>
      </c>
      <c r="F32" s="24" t="s">
        <v>112</v>
      </c>
      <c r="G32" s="24" t="s">
        <v>115</v>
      </c>
      <c r="H32" s="58"/>
    </row>
    <row r="33" customFormat="false" ht="12.75" hidden="false" customHeight="false" outlineLevel="0" collapsed="false">
      <c r="A33" s="25" t="s">
        <v>316</v>
      </c>
      <c r="B33" s="26" t="n">
        <v>1</v>
      </c>
      <c r="C33" s="27" t="n">
        <v>0.00143256213738271</v>
      </c>
      <c r="D33" s="26" t="n">
        <v>-7</v>
      </c>
      <c r="E33" s="27" t="n">
        <v>100</v>
      </c>
      <c r="F33" s="26" t="n">
        <v>0</v>
      </c>
      <c r="G33" s="27" t="n">
        <v>100</v>
      </c>
      <c r="H33" s="58"/>
    </row>
    <row r="34" customFormat="false" ht="12.75" hidden="false" customHeight="false" outlineLevel="0" collapsed="false">
      <c r="A34" s="25" t="s">
        <v>317</v>
      </c>
      <c r="B34" s="26" t="n">
        <v>287</v>
      </c>
      <c r="C34" s="27" t="n">
        <v>0.411145333428837</v>
      </c>
      <c r="D34" s="26" t="n">
        <v>-744</v>
      </c>
      <c r="E34" s="27" t="n">
        <v>-72.1629485935985</v>
      </c>
      <c r="F34" s="26" t="n">
        <v>33</v>
      </c>
      <c r="G34" s="27" t="n">
        <v>12.992125984252</v>
      </c>
      <c r="H34" s="58"/>
    </row>
    <row r="35" customFormat="false" ht="12.75" hidden="false" customHeight="false" outlineLevel="0" collapsed="false">
      <c r="A35" s="25" t="s">
        <v>318</v>
      </c>
      <c r="B35" s="26" t="n">
        <v>2259</v>
      </c>
      <c r="C35" s="27" t="n">
        <v>3.23615786834754</v>
      </c>
      <c r="D35" s="26" t="n">
        <v>-1143</v>
      </c>
      <c r="E35" s="27" t="n">
        <v>-33.5978835978836</v>
      </c>
      <c r="F35" s="26" t="n">
        <v>-138</v>
      </c>
      <c r="G35" s="27" t="n">
        <v>-5.75719649561952</v>
      </c>
      <c r="H35" s="58"/>
    </row>
    <row r="36" customFormat="false" ht="12.75" hidden="false" customHeight="false" outlineLevel="0" collapsed="false">
      <c r="A36" s="25" t="s">
        <v>319</v>
      </c>
      <c r="B36" s="26" t="n">
        <v>2590</v>
      </c>
      <c r="C36" s="27" t="n">
        <v>3.71033593582122</v>
      </c>
      <c r="D36" s="26" t="n">
        <v>-3571</v>
      </c>
      <c r="E36" s="27" t="n">
        <v>-57.9613699074826</v>
      </c>
      <c r="F36" s="26" t="n">
        <v>42</v>
      </c>
      <c r="G36" s="27" t="n">
        <v>1.64835164835165</v>
      </c>
      <c r="H36" s="58"/>
    </row>
    <row r="37" customFormat="false" ht="12.75" hidden="false" customHeight="false" outlineLevel="0" collapsed="false">
      <c r="A37" s="25" t="s">
        <v>320</v>
      </c>
      <c r="B37" s="26" t="n">
        <v>7908</v>
      </c>
      <c r="C37" s="27" t="n">
        <v>11.3287013824225</v>
      </c>
      <c r="D37" s="26" t="n">
        <v>-1370</v>
      </c>
      <c r="E37" s="27" t="n">
        <v>-14.7661133865057</v>
      </c>
      <c r="F37" s="26" t="n">
        <v>-14</v>
      </c>
      <c r="G37" s="27" t="n">
        <v>-0.176723049734915</v>
      </c>
      <c r="H37" s="58"/>
    </row>
    <row r="38" customFormat="false" ht="12.75" hidden="false" customHeight="false" outlineLevel="0" collapsed="false">
      <c r="A38" s="25" t="s">
        <v>321</v>
      </c>
      <c r="B38" s="26" t="n">
        <v>9320</v>
      </c>
      <c r="C38" s="27" t="n">
        <v>13.3514791204068</v>
      </c>
      <c r="D38" s="26" t="n">
        <v>-2363</v>
      </c>
      <c r="E38" s="27" t="n">
        <v>-20.2259693571857</v>
      </c>
      <c r="F38" s="26" t="n">
        <v>130</v>
      </c>
      <c r="G38" s="27" t="n">
        <v>1.4145810663765</v>
      </c>
      <c r="H38" s="58"/>
    </row>
    <row r="39" customFormat="false" ht="12.75" hidden="false" customHeight="false" outlineLevel="0" collapsed="false">
      <c r="A39" s="25" t="s">
        <v>322</v>
      </c>
      <c r="B39" s="26" t="n">
        <v>77</v>
      </c>
      <c r="C39" s="27" t="n">
        <v>0.110307284578469</v>
      </c>
      <c r="D39" s="26" t="n">
        <v>-325</v>
      </c>
      <c r="E39" s="27" t="n">
        <v>-80.8457711442786</v>
      </c>
      <c r="F39" s="26" t="n">
        <v>-4</v>
      </c>
      <c r="G39" s="27" t="n">
        <v>-4.93827160493827</v>
      </c>
      <c r="H39" s="58"/>
    </row>
    <row r="40" customFormat="false" ht="12.75" hidden="false" customHeight="false" outlineLevel="0" collapsed="false">
      <c r="A40" s="25" t="s">
        <v>323</v>
      </c>
      <c r="B40" s="26" t="n">
        <v>670</v>
      </c>
      <c r="C40" s="27" t="n">
        <v>0.959816632046415</v>
      </c>
      <c r="D40" s="26" t="n">
        <v>-9752</v>
      </c>
      <c r="E40" s="27" t="n">
        <v>-93.5712914987526</v>
      </c>
      <c r="F40" s="26" t="n">
        <v>-5</v>
      </c>
      <c r="G40" s="27" t="n">
        <v>-0.740740740740741</v>
      </c>
      <c r="H40" s="58"/>
    </row>
    <row r="41" customFormat="false" ht="12.75" hidden="false" customHeight="false" outlineLevel="0" collapsed="false">
      <c r="A41" s="25" t="s">
        <v>324</v>
      </c>
      <c r="B41" s="26" t="n">
        <v>1490</v>
      </c>
      <c r="C41" s="27" t="n">
        <v>2.13451758470024</v>
      </c>
      <c r="D41" s="26" t="n">
        <v>-3958</v>
      </c>
      <c r="E41" s="27" t="n">
        <v>-72.6505139500734</v>
      </c>
      <c r="F41" s="26" t="n">
        <v>31</v>
      </c>
      <c r="G41" s="27" t="n">
        <v>2.12474297464016</v>
      </c>
      <c r="H41" s="58"/>
    </row>
    <row r="42" customFormat="false" ht="13.5" hidden="false" customHeight="false" outlineLevel="0" collapsed="false">
      <c r="A42" s="39" t="s">
        <v>325</v>
      </c>
      <c r="B42" s="40" t="n">
        <v>11366</v>
      </c>
      <c r="C42" s="41" t="n">
        <v>16.2825012534919</v>
      </c>
      <c r="D42" s="40" t="n">
        <v>-9648</v>
      </c>
      <c r="E42" s="41" t="n">
        <v>-45.9122489768726</v>
      </c>
      <c r="F42" s="40" t="n">
        <v>114</v>
      </c>
      <c r="G42" s="41" t="n">
        <v>1.01315321720583</v>
      </c>
      <c r="H42" s="58"/>
    </row>
    <row r="43" customFormat="false" ht="12.75" hidden="false" customHeight="false" outlineLevel="0" collapsed="false">
      <c r="A43" s="10" t="s">
        <v>153</v>
      </c>
      <c r="B43" s="58"/>
      <c r="C43" s="58"/>
      <c r="D43" s="58"/>
      <c r="E43" s="58"/>
      <c r="F43" s="58"/>
      <c r="G43" s="58"/>
      <c r="H43" s="58"/>
    </row>
    <row r="44" customFormat="false" ht="12.75" hidden="false" customHeight="false" outlineLevel="0" collapsed="false">
      <c r="B44" s="29"/>
    </row>
    <row r="45" customFormat="false" ht="12.75" hidden="false" customHeight="false" outlineLevel="0" collapsed="false">
      <c r="B45" s="29"/>
      <c r="C45" s="60"/>
    </row>
    <row r="46" customFormat="false" ht="12.75" hidden="false" customHeight="false" outlineLevel="0" collapsed="false">
      <c r="B46" s="29"/>
      <c r="C46" s="60"/>
    </row>
    <row r="47" customFormat="false" ht="12.75" hidden="false" customHeight="false" outlineLevel="0" collapsed="false">
      <c r="C47" s="60"/>
      <c r="E47" s="60"/>
    </row>
    <row r="48" customFormat="false" ht="12.75" hidden="false" customHeight="false" outlineLevel="0" collapsed="false">
      <c r="E48" s="60"/>
    </row>
    <row r="49" customFormat="false" ht="12.75" hidden="false" customHeight="false" outlineLevel="0" collapsed="false">
      <c r="E49" s="60"/>
    </row>
    <row r="50" customFormat="false" ht="12.75" hidden="false" customHeight="false" outlineLevel="0" collapsed="false">
      <c r="E50" s="60"/>
    </row>
    <row r="51" customFormat="false" ht="12.75" hidden="false" customHeight="false" outlineLevel="0" collapsed="false">
      <c r="E51" s="60"/>
      <c r="F51" s="29"/>
    </row>
    <row r="52" customFormat="false" ht="12.75" hidden="false" customHeight="false" outlineLevel="0" collapsed="false">
      <c r="E52" s="60"/>
      <c r="F52" s="29"/>
    </row>
    <row r="53" customFormat="false" ht="12.75" hidden="false" customHeight="false" outlineLevel="0" collapsed="false">
      <c r="E53" s="60"/>
      <c r="F53" s="29"/>
    </row>
    <row r="54" customFormat="false" ht="12.75" hidden="false" customHeight="false" outlineLevel="0" collapsed="false">
      <c r="E54" s="60"/>
      <c r="F54" s="29"/>
    </row>
    <row r="55" customFormat="false" ht="12.75" hidden="false" customHeight="false" outlineLevel="0" collapsed="false">
      <c r="E55" s="60"/>
    </row>
    <row r="56" customFormat="false" ht="12.75" hidden="false" customHeight="false" outlineLevel="0" collapsed="false">
      <c r="E56" s="60"/>
      <c r="F56" s="29"/>
    </row>
    <row r="57" customFormat="false" ht="12.75" hidden="false" customHeight="false" outlineLevel="0" collapsed="false">
      <c r="F57" s="29"/>
    </row>
    <row r="58" customFormat="false" ht="12.75" hidden="false" customHeight="false" outlineLevel="0" collapsed="false">
      <c r="F58" s="29"/>
    </row>
    <row r="59" customFormat="false" ht="12.75" hidden="false" customHeight="false" outlineLevel="0" collapsed="false">
      <c r="F59" s="29"/>
    </row>
  </sheetData>
  <mergeCells count="15">
    <mergeCell ref="A7:A8"/>
    <mergeCell ref="B7:B8"/>
    <mergeCell ref="C7:C8"/>
    <mergeCell ref="D7:E7"/>
    <mergeCell ref="F7:G7"/>
    <mergeCell ref="A19:A20"/>
    <mergeCell ref="B19:B20"/>
    <mergeCell ref="C19:C20"/>
    <mergeCell ref="D19:E19"/>
    <mergeCell ref="F19:G19"/>
    <mergeCell ref="A31:A32"/>
    <mergeCell ref="B31:B32"/>
    <mergeCell ref="C31:C32"/>
    <mergeCell ref="D31:E31"/>
    <mergeCell ref="F31:G31"/>
  </mergeCells>
  <hyperlinks>
    <hyperlink ref="A1" location="Índex!A1" display="TORNAR A L'ÍNDEX"/>
    <hyperlink ref="C1" location="TaulaA6!A1" display="TAULA ANTERIOR"/>
    <hyperlink ref="E1" location="TaulaA8!A1" display="TAULA SEGÜENT"/>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0" width="27.82"/>
    <col collapsed="false" customWidth="false" hidden="false" outlineLevel="0" max="257" min="2" style="10" width="12.82"/>
  </cols>
  <sheetData>
    <row r="1" customFormat="false" ht="12.75" hidden="false" customHeight="false" outlineLevel="0" collapsed="false">
      <c r="A1" s="9" t="s">
        <v>108</v>
      </c>
      <c r="B1" s="9" t="s">
        <v>109</v>
      </c>
      <c r="D1" s="9" t="s">
        <v>110</v>
      </c>
    </row>
    <row r="2" customFormat="false" ht="12.75" hidden="false" customHeight="false" outlineLevel="0" collapsed="false">
      <c r="A2" s="9"/>
    </row>
    <row r="3" customFormat="false" ht="12.75" hidden="false" customHeight="false" outlineLevel="0" collapsed="false">
      <c r="A3" s="18" t="s">
        <v>294</v>
      </c>
      <c r="B3" s="19"/>
      <c r="C3" s="19"/>
      <c r="D3" s="19"/>
      <c r="E3" s="19"/>
      <c r="F3" s="19"/>
      <c r="G3" s="19"/>
      <c r="H3" s="19"/>
      <c r="I3" s="19"/>
    </row>
    <row r="4" customFormat="false" ht="12.75" hidden="false" customHeight="false" outlineLevel="0" collapsed="false">
      <c r="A4" s="104"/>
    </row>
    <row r="5" customFormat="false" ht="12.75" hidden="false" customHeight="false" outlineLevel="0" collapsed="false">
      <c r="A5" s="20" t="s">
        <v>72</v>
      </c>
      <c r="B5" s="20" t="s">
        <v>1</v>
      </c>
      <c r="C5" s="11"/>
    </row>
    <row r="6" customFormat="false" ht="13.5" hidden="false" customHeight="false" outlineLevel="0" collapsed="false">
      <c r="A6" s="42" t="s">
        <v>73</v>
      </c>
      <c r="B6" s="39"/>
      <c r="C6" s="105"/>
      <c r="D6" s="39"/>
      <c r="E6" s="39"/>
      <c r="F6" s="39"/>
      <c r="G6" s="39"/>
      <c r="H6" s="39"/>
      <c r="I6" s="39"/>
    </row>
    <row r="7" customFormat="false" ht="12.75" hidden="false" customHeight="true" outlineLevel="0" collapsed="false">
      <c r="A7" s="21"/>
      <c r="B7" s="43" t="s">
        <v>326</v>
      </c>
      <c r="C7" s="43"/>
      <c r="D7" s="43" t="s">
        <v>327</v>
      </c>
      <c r="E7" s="43"/>
      <c r="F7" s="43" t="s">
        <v>328</v>
      </c>
      <c r="G7" s="43"/>
      <c r="H7" s="43" t="s">
        <v>329</v>
      </c>
      <c r="I7" s="43"/>
    </row>
    <row r="8" customFormat="false" ht="12.75" hidden="false" customHeight="false" outlineLevel="0" collapsed="false">
      <c r="A8" s="21"/>
      <c r="B8" s="24" t="s">
        <v>112</v>
      </c>
      <c r="C8" s="24" t="s">
        <v>260</v>
      </c>
      <c r="D8" s="24" t="s">
        <v>112</v>
      </c>
      <c r="E8" s="24" t="s">
        <v>260</v>
      </c>
      <c r="F8" s="24" t="s">
        <v>112</v>
      </c>
      <c r="G8" s="24" t="s">
        <v>260</v>
      </c>
      <c r="H8" s="24" t="s">
        <v>112</v>
      </c>
      <c r="I8" s="24" t="s">
        <v>260</v>
      </c>
    </row>
    <row r="9" customFormat="false" ht="12.75" hidden="false" customHeight="false" outlineLevel="0" collapsed="false">
      <c r="A9" s="25" t="s">
        <v>116</v>
      </c>
      <c r="B9" s="26" t="n">
        <v>620</v>
      </c>
      <c r="C9" s="27" t="n">
        <v>60.3112840466926</v>
      </c>
      <c r="D9" s="26" t="n">
        <v>341</v>
      </c>
      <c r="E9" s="27" t="n">
        <v>33.1712062256809</v>
      </c>
      <c r="F9" s="26" t="n">
        <v>238</v>
      </c>
      <c r="G9" s="27" t="n">
        <v>23.1517509727626</v>
      </c>
      <c r="H9" s="26" t="n">
        <v>41</v>
      </c>
      <c r="I9" s="27" t="n">
        <v>3.98832684824903</v>
      </c>
      <c r="K9" s="29"/>
      <c r="L9" s="60"/>
    </row>
    <row r="10" customFormat="false" ht="12.75" hidden="false" customHeight="false" outlineLevel="0" collapsed="false">
      <c r="A10" s="25" t="s">
        <v>117</v>
      </c>
      <c r="B10" s="26" t="n">
        <v>277</v>
      </c>
      <c r="C10" s="27" t="n">
        <v>73.8666666666667</v>
      </c>
      <c r="D10" s="26" t="n">
        <v>181</v>
      </c>
      <c r="E10" s="27" t="n">
        <v>48.2666666666667</v>
      </c>
      <c r="F10" s="26" t="n">
        <v>88</v>
      </c>
      <c r="G10" s="27" t="n">
        <v>23.4666666666667</v>
      </c>
      <c r="H10" s="26" t="n">
        <v>8</v>
      </c>
      <c r="I10" s="27" t="n">
        <v>2.13333333333333</v>
      </c>
      <c r="K10" s="29"/>
      <c r="L10" s="60"/>
    </row>
    <row r="11" customFormat="false" ht="12.75" hidden="false" customHeight="false" outlineLevel="0" collapsed="false">
      <c r="A11" s="25" t="s">
        <v>118</v>
      </c>
      <c r="B11" s="26" t="n">
        <v>2892</v>
      </c>
      <c r="C11" s="27" t="n">
        <v>64.2952423299244</v>
      </c>
      <c r="D11" s="26" t="n">
        <v>1747</v>
      </c>
      <c r="E11" s="27" t="n">
        <v>38.8394842152068</v>
      </c>
      <c r="F11" s="26" t="n">
        <v>943</v>
      </c>
      <c r="G11" s="27" t="n">
        <v>20.964873277012</v>
      </c>
      <c r="H11" s="26" t="n">
        <v>202</v>
      </c>
      <c r="I11" s="27" t="n">
        <v>4.49088483770565</v>
      </c>
      <c r="K11" s="29"/>
      <c r="L11" s="60"/>
    </row>
    <row r="12" customFormat="false" ht="12.75" hidden="false" customHeight="false" outlineLevel="0" collapsed="false">
      <c r="A12" s="25" t="s">
        <v>119</v>
      </c>
      <c r="B12" s="26" t="n">
        <v>67</v>
      </c>
      <c r="C12" s="27" t="n">
        <v>62.6168224299065</v>
      </c>
      <c r="D12" s="26" t="n">
        <v>43</v>
      </c>
      <c r="E12" s="27" t="n">
        <v>40.1869158878505</v>
      </c>
      <c r="F12" s="26" t="n">
        <v>19</v>
      </c>
      <c r="G12" s="27" t="n">
        <v>17.7570093457944</v>
      </c>
      <c r="H12" s="26" t="n">
        <v>5</v>
      </c>
      <c r="I12" s="27" t="n">
        <v>4.67289719626168</v>
      </c>
      <c r="K12" s="29"/>
      <c r="L12" s="60"/>
      <c r="R12" s="29"/>
    </row>
    <row r="13" customFormat="false" ht="12.75" hidden="false" customHeight="false" outlineLevel="0" collapsed="false">
      <c r="A13" s="25" t="s">
        <v>120</v>
      </c>
      <c r="B13" s="26" t="n">
        <v>435</v>
      </c>
      <c r="C13" s="27" t="n">
        <v>62.7705627705628</v>
      </c>
      <c r="D13" s="26" t="n">
        <v>243</v>
      </c>
      <c r="E13" s="27" t="n">
        <v>35.0649350649351</v>
      </c>
      <c r="F13" s="26" t="n">
        <v>169</v>
      </c>
      <c r="G13" s="27" t="n">
        <v>24.3867243867244</v>
      </c>
      <c r="H13" s="26" t="n">
        <v>23</v>
      </c>
      <c r="I13" s="27" t="n">
        <v>3.31890331890332</v>
      </c>
      <c r="K13" s="29"/>
      <c r="L13" s="60"/>
    </row>
    <row r="14" customFormat="false" ht="12.75" hidden="false" customHeight="false" outlineLevel="0" collapsed="false">
      <c r="A14" s="25" t="s">
        <v>121</v>
      </c>
      <c r="B14" s="26" t="n">
        <v>164</v>
      </c>
      <c r="C14" s="27" t="n">
        <v>65.6</v>
      </c>
      <c r="D14" s="26" t="n">
        <v>99</v>
      </c>
      <c r="E14" s="27" t="n">
        <v>39.6</v>
      </c>
      <c r="F14" s="26" t="n">
        <v>56</v>
      </c>
      <c r="G14" s="27" t="n">
        <v>22.4</v>
      </c>
      <c r="H14" s="26" t="n">
        <v>9</v>
      </c>
      <c r="I14" s="27" t="n">
        <v>3.6</v>
      </c>
      <c r="K14" s="29"/>
      <c r="L14" s="60"/>
    </row>
    <row r="15" customFormat="false" ht="12.75" hidden="false" customHeight="false" outlineLevel="0" collapsed="false">
      <c r="A15" s="25" t="s">
        <v>122</v>
      </c>
      <c r="B15" s="26" t="n">
        <v>625</v>
      </c>
      <c r="C15" s="27" t="n">
        <v>65.8587987355111</v>
      </c>
      <c r="D15" s="26" t="n">
        <v>353</v>
      </c>
      <c r="E15" s="27" t="n">
        <v>37.1970495258167</v>
      </c>
      <c r="F15" s="26" t="n">
        <v>231</v>
      </c>
      <c r="G15" s="27" t="n">
        <v>24.3414120126449</v>
      </c>
      <c r="H15" s="26" t="n">
        <v>41</v>
      </c>
      <c r="I15" s="27" t="n">
        <v>4.32033719704953</v>
      </c>
      <c r="K15" s="29"/>
      <c r="L15" s="60"/>
    </row>
    <row r="16" customFormat="false" ht="12.75" hidden="false" customHeight="false" outlineLevel="0" collapsed="false">
      <c r="A16" s="25" t="s">
        <v>123</v>
      </c>
      <c r="B16" s="26" t="n">
        <v>4772</v>
      </c>
      <c r="C16" s="27" t="n">
        <v>59.0301830776843</v>
      </c>
      <c r="D16" s="26" t="n">
        <v>2398</v>
      </c>
      <c r="E16" s="27" t="n">
        <v>29.6635329045027</v>
      </c>
      <c r="F16" s="26" t="n">
        <v>2087</v>
      </c>
      <c r="G16" s="27" t="n">
        <v>25.8164275111331</v>
      </c>
      <c r="H16" s="26" t="n">
        <v>287</v>
      </c>
      <c r="I16" s="27" t="n">
        <v>3.55022266204849</v>
      </c>
      <c r="K16" s="29"/>
      <c r="L16" s="60"/>
    </row>
    <row r="17" customFormat="false" ht="12.75" hidden="false" customHeight="false" outlineLevel="0" collapsed="false">
      <c r="A17" s="25" t="s">
        <v>124</v>
      </c>
      <c r="B17" s="26" t="n">
        <v>1253</v>
      </c>
      <c r="C17" s="27" t="n">
        <v>55.9624832514515</v>
      </c>
      <c r="D17" s="26" t="n">
        <v>683</v>
      </c>
      <c r="E17" s="27" t="n">
        <v>30.5046895935686</v>
      </c>
      <c r="F17" s="26" t="n">
        <v>509</v>
      </c>
      <c r="G17" s="27" t="n">
        <v>22.7333631085306</v>
      </c>
      <c r="H17" s="26" t="n">
        <v>61</v>
      </c>
      <c r="I17" s="27" t="n">
        <v>2.72443054935239</v>
      </c>
      <c r="K17" s="29"/>
      <c r="L17" s="60"/>
      <c r="R17" s="29"/>
    </row>
    <row r="18" customFormat="false" ht="12.75" hidden="false" customHeight="false" outlineLevel="0" collapsed="false">
      <c r="A18" s="25" t="s">
        <v>125</v>
      </c>
      <c r="B18" s="26" t="n">
        <v>2309</v>
      </c>
      <c r="C18" s="27" t="n">
        <v>65.7834757834758</v>
      </c>
      <c r="D18" s="26" t="n">
        <v>1189</v>
      </c>
      <c r="E18" s="27" t="n">
        <v>33.8746438746439</v>
      </c>
      <c r="F18" s="26" t="n">
        <v>999</v>
      </c>
      <c r="G18" s="27" t="n">
        <v>28.4615384615385</v>
      </c>
      <c r="H18" s="26" t="n">
        <v>121</v>
      </c>
      <c r="I18" s="27" t="n">
        <v>3.44729344729345</v>
      </c>
      <c r="K18" s="29"/>
      <c r="L18" s="60"/>
      <c r="R18" s="29"/>
    </row>
    <row r="19" customFormat="false" ht="12.75" hidden="false" customHeight="false" outlineLevel="0" collapsed="false">
      <c r="A19" s="25" t="s">
        <v>126</v>
      </c>
      <c r="B19" s="26" t="n">
        <v>2494</v>
      </c>
      <c r="C19" s="27" t="n">
        <v>62.3967975981987</v>
      </c>
      <c r="D19" s="26" t="n">
        <v>1255</v>
      </c>
      <c r="E19" s="27" t="n">
        <v>31.3985489116838</v>
      </c>
      <c r="F19" s="26" t="n">
        <v>1045</v>
      </c>
      <c r="G19" s="27" t="n">
        <v>26.1446084563423</v>
      </c>
      <c r="H19" s="26" t="n">
        <v>194</v>
      </c>
      <c r="I19" s="27" t="n">
        <v>4.85364023017263</v>
      </c>
      <c r="K19" s="29"/>
      <c r="L19" s="60"/>
      <c r="R19" s="29"/>
    </row>
    <row r="20" customFormat="false" ht="12.75" hidden="false" customHeight="false" outlineLevel="0" collapsed="false">
      <c r="A20" s="25" t="s">
        <v>127</v>
      </c>
      <c r="B20" s="26" t="n">
        <v>1507</v>
      </c>
      <c r="C20" s="27" t="n">
        <v>54.3258832011536</v>
      </c>
      <c r="D20" s="26" t="n">
        <v>790</v>
      </c>
      <c r="E20" s="27" t="n">
        <v>28.478731074261</v>
      </c>
      <c r="F20" s="26" t="n">
        <v>592</v>
      </c>
      <c r="G20" s="27" t="n">
        <v>21.3410237923576</v>
      </c>
      <c r="H20" s="26" t="n">
        <v>125</v>
      </c>
      <c r="I20" s="27" t="n">
        <v>4.50612833453497</v>
      </c>
      <c r="K20" s="29"/>
      <c r="L20" s="60"/>
      <c r="R20" s="29"/>
    </row>
    <row r="21" customFormat="false" ht="12.75" hidden="false" customHeight="false" outlineLevel="0" collapsed="false">
      <c r="A21" s="25" t="s">
        <v>128</v>
      </c>
      <c r="B21" s="26" t="n">
        <v>1235</v>
      </c>
      <c r="C21" s="27" t="n">
        <v>69.6952595936795</v>
      </c>
      <c r="D21" s="26" t="n">
        <v>739</v>
      </c>
      <c r="E21" s="27" t="n">
        <v>41.7042889390519</v>
      </c>
      <c r="F21" s="26" t="n">
        <v>429</v>
      </c>
      <c r="G21" s="27" t="n">
        <v>24.2099322799097</v>
      </c>
      <c r="H21" s="26" t="n">
        <v>67</v>
      </c>
      <c r="I21" s="27" t="n">
        <v>3.78103837471783</v>
      </c>
      <c r="K21" s="29"/>
      <c r="L21" s="60"/>
      <c r="R21" s="29"/>
    </row>
    <row r="22" customFormat="false" ht="12.75" hidden="false" customHeight="false" outlineLevel="0" collapsed="false">
      <c r="A22" s="25" t="s">
        <v>129</v>
      </c>
      <c r="B22" s="26" t="n">
        <v>1293</v>
      </c>
      <c r="C22" s="27" t="n">
        <v>55.3036783575706</v>
      </c>
      <c r="D22" s="26" t="n">
        <v>682</v>
      </c>
      <c r="E22" s="27" t="n">
        <v>29.1702309666382</v>
      </c>
      <c r="F22" s="26" t="n">
        <v>540</v>
      </c>
      <c r="G22" s="27" t="n">
        <v>23.0966638152267</v>
      </c>
      <c r="H22" s="26" t="n">
        <v>71</v>
      </c>
      <c r="I22" s="27" t="n">
        <v>3.03678357570573</v>
      </c>
      <c r="K22" s="29"/>
      <c r="L22" s="60"/>
      <c r="R22" s="29"/>
    </row>
    <row r="23" customFormat="false" ht="12.75" hidden="false" customHeight="false" outlineLevel="0" collapsed="false">
      <c r="A23" s="25" t="s">
        <v>130</v>
      </c>
      <c r="B23" s="26" t="n">
        <v>149</v>
      </c>
      <c r="C23" s="27" t="n">
        <v>65.0655021834061</v>
      </c>
      <c r="D23" s="26" t="n">
        <v>94</v>
      </c>
      <c r="E23" s="27" t="n">
        <v>41.0480349344978</v>
      </c>
      <c r="F23" s="26" t="n">
        <v>46</v>
      </c>
      <c r="G23" s="27" t="n">
        <v>20.0873362445415</v>
      </c>
      <c r="H23" s="26" t="n">
        <v>9</v>
      </c>
      <c r="I23" s="27" t="n">
        <v>3.93013100436681</v>
      </c>
      <c r="K23" s="29"/>
      <c r="L23" s="60"/>
      <c r="R23" s="29"/>
    </row>
    <row r="24" customFormat="false" ht="12.75" hidden="false" customHeight="false" outlineLevel="0" collapsed="false">
      <c r="A24" s="25" t="s">
        <v>131</v>
      </c>
      <c r="B24" s="26" t="n">
        <v>562</v>
      </c>
      <c r="C24" s="27" t="n">
        <v>66.5876777251185</v>
      </c>
      <c r="D24" s="26" t="n">
        <v>334</v>
      </c>
      <c r="E24" s="27" t="n">
        <v>39.5734597156398</v>
      </c>
      <c r="F24" s="26" t="n">
        <v>207</v>
      </c>
      <c r="G24" s="27" t="n">
        <v>24.5260663507109</v>
      </c>
      <c r="H24" s="26" t="n">
        <v>21</v>
      </c>
      <c r="I24" s="27" t="n">
        <v>2.48815165876777</v>
      </c>
      <c r="K24" s="29"/>
      <c r="L24" s="60"/>
    </row>
    <row r="25" customFormat="false" ht="12.75" hidden="false" customHeight="false" outlineLevel="0" collapsed="false">
      <c r="A25" s="25" t="s">
        <v>132</v>
      </c>
      <c r="B25" s="26" t="n">
        <v>205</v>
      </c>
      <c r="C25" s="27" t="n">
        <v>62.5</v>
      </c>
      <c r="D25" s="26" t="n">
        <v>121</v>
      </c>
      <c r="E25" s="27" t="n">
        <v>36.890243902439</v>
      </c>
      <c r="F25" s="26" t="n">
        <v>74</v>
      </c>
      <c r="G25" s="27" t="n">
        <v>22.5609756097561</v>
      </c>
      <c r="H25" s="26" t="n">
        <v>10</v>
      </c>
      <c r="I25" s="27" t="n">
        <v>3.04878048780488</v>
      </c>
      <c r="K25" s="29"/>
      <c r="L25" s="60"/>
    </row>
    <row r="26" customFormat="false" ht="12.75" hidden="false" customHeight="false" outlineLevel="0" collapsed="false">
      <c r="A26" s="25" t="s">
        <v>133</v>
      </c>
      <c r="B26" s="26" t="n">
        <v>3504</v>
      </c>
      <c r="C26" s="27" t="n">
        <v>60.4137931034483</v>
      </c>
      <c r="D26" s="26" t="n">
        <v>1822</v>
      </c>
      <c r="E26" s="27" t="n">
        <v>31.4137931034483</v>
      </c>
      <c r="F26" s="26" t="n">
        <v>1428</v>
      </c>
      <c r="G26" s="27" t="n">
        <v>24.6206896551724</v>
      </c>
      <c r="H26" s="26" t="n">
        <v>254</v>
      </c>
      <c r="I26" s="27" t="n">
        <v>4.37931034482759</v>
      </c>
      <c r="K26" s="29"/>
      <c r="L26" s="60"/>
    </row>
    <row r="27" customFormat="false" ht="12.75" hidden="false" customHeight="false" outlineLevel="0" collapsed="false">
      <c r="A27" s="25" t="s">
        <v>134</v>
      </c>
      <c r="B27" s="26" t="n">
        <v>1500</v>
      </c>
      <c r="C27" s="27" t="n">
        <v>58.3657587548638</v>
      </c>
      <c r="D27" s="26" t="n">
        <v>807</v>
      </c>
      <c r="E27" s="27" t="n">
        <v>31.4007782101167</v>
      </c>
      <c r="F27" s="26" t="n">
        <v>603</v>
      </c>
      <c r="G27" s="27" t="n">
        <v>23.4630350194553</v>
      </c>
      <c r="H27" s="26" t="n">
        <v>90</v>
      </c>
      <c r="I27" s="27" t="n">
        <v>3.50194552529183</v>
      </c>
      <c r="K27" s="29"/>
      <c r="L27" s="60"/>
      <c r="R27" s="29"/>
    </row>
    <row r="28" customFormat="false" ht="12.75" hidden="false" customHeight="false" outlineLevel="0" collapsed="false">
      <c r="A28" s="25" t="s">
        <v>135</v>
      </c>
      <c r="B28" s="26" t="n">
        <v>4913</v>
      </c>
      <c r="C28" s="27" t="n">
        <v>60.8195097796484</v>
      </c>
      <c r="D28" s="26" t="n">
        <v>2471</v>
      </c>
      <c r="E28" s="27" t="n">
        <v>30.5892547660312</v>
      </c>
      <c r="F28" s="26" t="n">
        <v>2036</v>
      </c>
      <c r="G28" s="27" t="n">
        <v>25.2042584798217</v>
      </c>
      <c r="H28" s="26" t="n">
        <v>406</v>
      </c>
      <c r="I28" s="27" t="n">
        <v>5.02599653379549</v>
      </c>
      <c r="K28" s="29"/>
      <c r="L28" s="60"/>
      <c r="R28" s="29"/>
    </row>
    <row r="29" customFormat="false" ht="12.75" hidden="false" customHeight="false" outlineLevel="0" collapsed="false">
      <c r="A29" s="25" t="s">
        <v>136</v>
      </c>
      <c r="B29" s="26" t="n">
        <v>182</v>
      </c>
      <c r="C29" s="27" t="n">
        <v>67.4074074074074</v>
      </c>
      <c r="D29" s="26" t="n">
        <v>92</v>
      </c>
      <c r="E29" s="27" t="n">
        <v>34.0740740740741</v>
      </c>
      <c r="F29" s="26" t="n">
        <v>81</v>
      </c>
      <c r="G29" s="27" t="n">
        <v>30</v>
      </c>
      <c r="H29" s="26" t="n">
        <v>9</v>
      </c>
      <c r="I29" s="27" t="n">
        <v>3.33333333333333</v>
      </c>
      <c r="K29" s="29"/>
      <c r="L29" s="60"/>
      <c r="R29" s="29"/>
    </row>
    <row r="30" customFormat="false" ht="12.75" hidden="false" customHeight="false" outlineLevel="0" collapsed="false">
      <c r="A30" s="25" t="s">
        <v>137</v>
      </c>
      <c r="B30" s="26" t="n">
        <v>286</v>
      </c>
      <c r="C30" s="27" t="n">
        <v>60.7218683651805</v>
      </c>
      <c r="D30" s="26" t="n">
        <v>160</v>
      </c>
      <c r="E30" s="27" t="n">
        <v>33.9702760084926</v>
      </c>
      <c r="F30" s="26" t="n">
        <v>119</v>
      </c>
      <c r="G30" s="27" t="n">
        <v>25.2653927813163</v>
      </c>
      <c r="H30" s="26" t="n">
        <v>7</v>
      </c>
      <c r="I30" s="27" t="n">
        <v>1.48619957537155</v>
      </c>
      <c r="K30" s="29"/>
      <c r="L30" s="60"/>
    </row>
    <row r="31" customFormat="false" ht="12.75" hidden="false" customHeight="false" outlineLevel="0" collapsed="false">
      <c r="A31" s="25" t="s">
        <v>138</v>
      </c>
      <c r="B31" s="26" t="n">
        <v>2398</v>
      </c>
      <c r="C31" s="27" t="n">
        <v>64.5317545748116</v>
      </c>
      <c r="D31" s="26" t="n">
        <v>1337</v>
      </c>
      <c r="E31" s="27" t="n">
        <v>35.9795479009688</v>
      </c>
      <c r="F31" s="26" t="n">
        <v>923</v>
      </c>
      <c r="G31" s="27" t="n">
        <v>24.8385360602799</v>
      </c>
      <c r="H31" s="26" t="n">
        <v>138</v>
      </c>
      <c r="I31" s="27" t="n">
        <v>3.71367061356297</v>
      </c>
      <c r="K31" s="29"/>
      <c r="L31" s="60"/>
    </row>
    <row r="32" customFormat="false" ht="12.75" hidden="false" customHeight="false" outlineLevel="0" collapsed="false">
      <c r="A32" s="25" t="s">
        <v>139</v>
      </c>
      <c r="B32" s="26" t="n">
        <v>1666</v>
      </c>
      <c r="C32" s="27" t="n">
        <v>68.2227682227682</v>
      </c>
      <c r="D32" s="26" t="n">
        <v>923</v>
      </c>
      <c r="E32" s="27" t="n">
        <v>37.7968877968878</v>
      </c>
      <c r="F32" s="26" t="n">
        <v>661</v>
      </c>
      <c r="G32" s="27" t="n">
        <v>27.0679770679771</v>
      </c>
      <c r="H32" s="26" t="n">
        <v>82</v>
      </c>
      <c r="I32" s="27" t="n">
        <v>3.35790335790336</v>
      </c>
      <c r="K32" s="29"/>
      <c r="L32" s="60"/>
      <c r="R32" s="29"/>
    </row>
    <row r="33" customFormat="false" ht="12.75" hidden="false" customHeight="false" outlineLevel="0" collapsed="false">
      <c r="A33" s="25" t="s">
        <v>140</v>
      </c>
      <c r="B33" s="26" t="n">
        <v>574</v>
      </c>
      <c r="C33" s="27" t="n">
        <v>70.4294478527608</v>
      </c>
      <c r="D33" s="26" t="n">
        <v>343</v>
      </c>
      <c r="E33" s="27" t="n">
        <v>42.0858895705522</v>
      </c>
      <c r="F33" s="26" t="n">
        <v>203</v>
      </c>
      <c r="G33" s="27" t="n">
        <v>24.9079754601227</v>
      </c>
      <c r="H33" s="26" t="n">
        <v>28</v>
      </c>
      <c r="I33" s="27" t="n">
        <v>3.43558282208589</v>
      </c>
      <c r="K33" s="29"/>
      <c r="L33" s="60"/>
      <c r="R33" s="29"/>
    </row>
    <row r="34" customFormat="false" ht="12.75" hidden="false" customHeight="false" outlineLevel="0" collapsed="false">
      <c r="A34" s="25" t="s">
        <v>141</v>
      </c>
      <c r="B34" s="26" t="n">
        <v>1743</v>
      </c>
      <c r="C34" s="27" t="n">
        <v>55.7403261912376</v>
      </c>
      <c r="D34" s="26" t="n">
        <v>885</v>
      </c>
      <c r="E34" s="27" t="n">
        <v>28.3018867924528</v>
      </c>
      <c r="F34" s="26" t="n">
        <v>738</v>
      </c>
      <c r="G34" s="27" t="n">
        <v>23.6008954269268</v>
      </c>
      <c r="H34" s="26" t="n">
        <v>120</v>
      </c>
      <c r="I34" s="27" t="n">
        <v>3.83754397185801</v>
      </c>
      <c r="K34" s="29"/>
      <c r="L34" s="60"/>
    </row>
    <row r="35" customFormat="false" ht="12.75" hidden="false" customHeight="false" outlineLevel="0" collapsed="false">
      <c r="A35" s="25" t="s">
        <v>142</v>
      </c>
      <c r="B35" s="26" t="n">
        <v>316</v>
      </c>
      <c r="C35" s="27" t="n">
        <v>65.8333333333333</v>
      </c>
      <c r="D35" s="26" t="n">
        <v>181</v>
      </c>
      <c r="E35" s="27" t="n">
        <v>37.7083333333333</v>
      </c>
      <c r="F35" s="26" t="n">
        <v>124</v>
      </c>
      <c r="G35" s="27" t="n">
        <v>25.8333333333333</v>
      </c>
      <c r="H35" s="26" t="n">
        <v>11</v>
      </c>
      <c r="I35" s="27" t="n">
        <v>2.29166666666667</v>
      </c>
      <c r="K35" s="29"/>
      <c r="L35" s="60"/>
      <c r="R35" s="29"/>
    </row>
    <row r="36" customFormat="false" ht="12.75" hidden="false" customHeight="false" outlineLevel="0" collapsed="false">
      <c r="A36" s="25" t="s">
        <v>143</v>
      </c>
      <c r="B36" s="26" t="n">
        <v>265</v>
      </c>
      <c r="C36" s="27" t="n">
        <v>64.9509803921569</v>
      </c>
      <c r="D36" s="26" t="n">
        <v>150</v>
      </c>
      <c r="E36" s="27" t="n">
        <v>36.7647058823529</v>
      </c>
      <c r="F36" s="26" t="n">
        <v>103</v>
      </c>
      <c r="G36" s="27" t="n">
        <v>25.2450980392157</v>
      </c>
      <c r="H36" s="26" t="n">
        <v>12</v>
      </c>
      <c r="I36" s="27" t="n">
        <v>2.94117647058824</v>
      </c>
      <c r="K36" s="29"/>
      <c r="L36" s="60"/>
    </row>
    <row r="37" customFormat="false" ht="12.75" hidden="false" customHeight="false" outlineLevel="0" collapsed="false">
      <c r="A37" s="25" t="s">
        <v>144</v>
      </c>
      <c r="B37" s="26" t="n">
        <v>765</v>
      </c>
      <c r="C37" s="27" t="n">
        <v>63.6439267886855</v>
      </c>
      <c r="D37" s="26" t="n">
        <v>411</v>
      </c>
      <c r="E37" s="27" t="n">
        <v>34.1930116472546</v>
      </c>
      <c r="F37" s="26" t="n">
        <v>321</v>
      </c>
      <c r="G37" s="27" t="n">
        <v>26.7054908485857</v>
      </c>
      <c r="H37" s="26" t="n">
        <v>33</v>
      </c>
      <c r="I37" s="27" t="n">
        <v>2.74542429284526</v>
      </c>
      <c r="K37" s="29"/>
      <c r="L37" s="60"/>
    </row>
    <row r="38" customFormat="false" ht="12.75" hidden="false" customHeight="false" outlineLevel="0" collapsed="false">
      <c r="A38" s="25" t="s">
        <v>145</v>
      </c>
      <c r="B38" s="26" t="n">
        <v>3964</v>
      </c>
      <c r="C38" s="27" t="n">
        <v>61.831227577601</v>
      </c>
      <c r="D38" s="26" t="n">
        <v>2057</v>
      </c>
      <c r="E38" s="27" t="n">
        <v>32.0854780845422</v>
      </c>
      <c r="F38" s="26" t="n">
        <v>1625</v>
      </c>
      <c r="G38" s="27" t="n">
        <v>25.34705974107</v>
      </c>
      <c r="H38" s="26" t="n">
        <v>282</v>
      </c>
      <c r="I38" s="27" t="n">
        <v>4.39868975198877</v>
      </c>
      <c r="K38" s="29"/>
      <c r="L38" s="60"/>
      <c r="R38" s="29"/>
    </row>
    <row r="39" customFormat="false" ht="12.75" hidden="false" customHeight="false" outlineLevel="0" collapsed="false">
      <c r="A39" s="30" t="s">
        <v>146</v>
      </c>
      <c r="B39" s="31" t="n">
        <v>9321</v>
      </c>
      <c r="C39" s="32" t="n">
        <v>62.7634502727089</v>
      </c>
      <c r="D39" s="31" t="n">
        <v>4853</v>
      </c>
      <c r="E39" s="32" t="n">
        <v>32.6779341458488</v>
      </c>
      <c r="F39" s="31" t="n">
        <v>3950</v>
      </c>
      <c r="G39" s="32" t="n">
        <v>26.5975355194936</v>
      </c>
      <c r="H39" s="31" t="n">
        <v>518</v>
      </c>
      <c r="I39" s="32" t="n">
        <v>3.48798060736651</v>
      </c>
    </row>
    <row r="40" customFormat="false" ht="12.75" hidden="false" customHeight="false" outlineLevel="0" collapsed="false">
      <c r="A40" s="25" t="s">
        <v>147</v>
      </c>
      <c r="B40" s="26" t="n">
        <v>18226</v>
      </c>
      <c r="C40" s="27" t="n">
        <v>61.9321077848381</v>
      </c>
      <c r="D40" s="26" t="n">
        <v>9625</v>
      </c>
      <c r="E40" s="27" t="n">
        <v>32.7058343810527</v>
      </c>
      <c r="F40" s="26" t="n">
        <v>7246</v>
      </c>
      <c r="G40" s="27" t="n">
        <v>24.6219715246865</v>
      </c>
      <c r="H40" s="26" t="n">
        <v>1355</v>
      </c>
      <c r="I40" s="27" t="n">
        <v>4.60430187909885</v>
      </c>
      <c r="K40" s="29"/>
      <c r="L40" s="60"/>
      <c r="O40" s="29"/>
    </row>
    <row r="41" customFormat="false" ht="12.75" hidden="false" customHeight="false" outlineLevel="0" collapsed="false">
      <c r="A41" s="25" t="s">
        <v>148</v>
      </c>
      <c r="B41" s="26" t="n">
        <v>6690</v>
      </c>
      <c r="C41" s="27" t="n">
        <v>56.805638108177</v>
      </c>
      <c r="D41" s="26" t="n">
        <v>3605</v>
      </c>
      <c r="E41" s="27" t="n">
        <v>30.6105120149444</v>
      </c>
      <c r="F41" s="26" t="n">
        <v>2676</v>
      </c>
      <c r="G41" s="27" t="n">
        <v>22.7222552432708</v>
      </c>
      <c r="H41" s="26" t="n">
        <v>409</v>
      </c>
      <c r="I41" s="27" t="n">
        <v>3.47287084996179</v>
      </c>
      <c r="K41" s="29"/>
      <c r="L41" s="60"/>
      <c r="M41" s="60"/>
      <c r="N41" s="60"/>
      <c r="O41" s="60"/>
    </row>
    <row r="42" customFormat="false" ht="12.75" hidden="false" customHeight="false" outlineLevel="0" collapsed="false">
      <c r="A42" s="33" t="s">
        <v>149</v>
      </c>
      <c r="B42" s="34" t="n">
        <v>8698</v>
      </c>
      <c r="C42" s="35" t="n">
        <v>63.2673843468141</v>
      </c>
      <c r="D42" s="34" t="n">
        <v>4848</v>
      </c>
      <c r="E42" s="35" t="n">
        <v>35.2633110270585</v>
      </c>
      <c r="F42" s="34" t="n">
        <v>3365</v>
      </c>
      <c r="G42" s="35" t="n">
        <v>24.4762874599942</v>
      </c>
      <c r="H42" s="34" t="n">
        <v>485</v>
      </c>
      <c r="I42" s="35" t="n">
        <v>3.52778585976142</v>
      </c>
      <c r="K42" s="29"/>
      <c r="L42" s="60"/>
      <c r="O42" s="29"/>
    </row>
    <row r="43" customFormat="false" ht="12.75" hidden="false" customHeight="false" outlineLevel="0" collapsed="false">
      <c r="A43" s="36" t="s">
        <v>150</v>
      </c>
      <c r="B43" s="37" t="n">
        <v>42935</v>
      </c>
      <c r="C43" s="38" t="n">
        <v>61.5070553685266</v>
      </c>
      <c r="D43" s="37" t="n">
        <v>22931</v>
      </c>
      <c r="E43" s="38" t="n">
        <v>32.8500823723229</v>
      </c>
      <c r="F43" s="37" t="n">
        <v>17237</v>
      </c>
      <c r="G43" s="38" t="n">
        <v>24.6930735620658</v>
      </c>
      <c r="H43" s="37" t="n">
        <v>2767</v>
      </c>
      <c r="I43" s="38" t="n">
        <v>3.96389943413796</v>
      </c>
      <c r="K43" s="29"/>
      <c r="L43" s="60"/>
    </row>
    <row r="44" customFormat="false" ht="13.5" hidden="false" customHeight="false" outlineLevel="0" collapsed="false">
      <c r="A44" s="39" t="s">
        <v>330</v>
      </c>
      <c r="B44" s="40" t="n">
        <v>287412</v>
      </c>
      <c r="C44" s="41" t="n">
        <v>61.3403392999298</v>
      </c>
      <c r="D44" s="40" t="n">
        <v>150302</v>
      </c>
      <c r="E44" s="41" t="n">
        <v>32.0779079421111</v>
      </c>
      <c r="F44" s="40" t="n">
        <v>116617</v>
      </c>
      <c r="G44" s="41" t="n">
        <v>24.8887532466978</v>
      </c>
      <c r="H44" s="40" t="n">
        <v>20493</v>
      </c>
      <c r="I44" s="41" t="n">
        <v>4.37367811112083</v>
      </c>
      <c r="K44" s="29"/>
      <c r="L44" s="29"/>
      <c r="N44" s="29"/>
      <c r="P44" s="29"/>
      <c r="R44" s="29"/>
    </row>
    <row r="45" customFormat="false" ht="12.75" hidden="false" customHeight="false" outlineLevel="0" collapsed="false">
      <c r="A45" s="10" t="s">
        <v>331</v>
      </c>
      <c r="K45" s="29"/>
    </row>
    <row r="46" customFormat="false" ht="12.75" hidden="false" customHeight="false" outlineLevel="0" collapsed="false">
      <c r="C46" s="60"/>
      <c r="E46" s="60"/>
      <c r="G46" s="60"/>
      <c r="I46" s="60"/>
    </row>
    <row r="47" customFormat="false" ht="12.75" hidden="false" customHeight="false" outlineLevel="0" collapsed="false">
      <c r="B47" s="29"/>
    </row>
  </sheetData>
  <mergeCells count="5">
    <mergeCell ref="A7:A8"/>
    <mergeCell ref="B7:C7"/>
    <mergeCell ref="D7:E7"/>
    <mergeCell ref="F7:G7"/>
    <mergeCell ref="H7:I7"/>
  </mergeCells>
  <hyperlinks>
    <hyperlink ref="A1" location="Índex!A1" display="TORNAR A L'ÍNDEX"/>
    <hyperlink ref="B1" location="TaulaA7!A1" display="TAULA ANTERIOR"/>
    <hyperlink ref="D1" location="GràficA7!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3203125" defaultRowHeight="12.75" zeroHeight="false" outlineLevelRow="0" outlineLevelCol="0"/>
  <cols>
    <col collapsed="false" customWidth="false" hidden="false" outlineLevel="0" max="257" min="1" style="61" width="13.32"/>
  </cols>
  <sheetData>
    <row r="1" customFormat="false" ht="12.75" hidden="false" customHeight="false" outlineLevel="0" collapsed="false">
      <c r="A1" s="9" t="s">
        <v>108</v>
      </c>
      <c r="B1" s="10"/>
      <c r="C1" s="9" t="s">
        <v>109</v>
      </c>
      <c r="D1" s="10"/>
      <c r="E1" s="9" t="s">
        <v>110</v>
      </c>
      <c r="F1" s="10"/>
    </row>
    <row r="3" customFormat="false" ht="12.75" hidden="false" customHeight="false" outlineLevel="0" collapsed="false">
      <c r="A3" s="18" t="s">
        <v>332</v>
      </c>
      <c r="B3" s="19"/>
      <c r="C3" s="19"/>
      <c r="D3" s="19"/>
      <c r="E3" s="19"/>
      <c r="F3" s="19"/>
      <c r="G3" s="62"/>
      <c r="H3" s="62"/>
      <c r="I3" s="62"/>
    </row>
    <row r="5" customFormat="false" ht="12.75" hidden="false" customHeight="false" outlineLevel="0" collapsed="false">
      <c r="A5" s="20" t="s">
        <v>74</v>
      </c>
      <c r="B5" s="20"/>
    </row>
    <row r="6" customFormat="false" ht="12.75" hidden="false" customHeight="false" outlineLevel="0" collapsed="false">
      <c r="A6" s="20" t="s">
        <v>75</v>
      </c>
      <c r="B6" s="10"/>
    </row>
    <row r="7" customFormat="false" ht="12.75" hidden="false" customHeight="false" outlineLevel="0" collapsed="false">
      <c r="A7" s="20"/>
      <c r="B7" s="10"/>
    </row>
    <row r="8" customFormat="false" ht="12.75" hidden="false" customHeight="false" outlineLevel="0" collapsed="false">
      <c r="J8" s="63"/>
    </row>
    <row r="9" customFormat="false" ht="12.75" hidden="false" customHeight="false" outlineLevel="0" collapsed="false">
      <c r="H9" s="63"/>
    </row>
    <row r="32" customFormat="false" ht="12.75" hidden="false" customHeight="false" outlineLevel="0" collapsed="false">
      <c r="A32" s="10" t="s">
        <v>153</v>
      </c>
    </row>
    <row r="34" s="66" customFormat="true" ht="25.5" hidden="false" customHeight="false" outlineLevel="0" collapsed="false">
      <c r="A34" s="64" t="s">
        <v>175</v>
      </c>
      <c r="B34" s="65" t="s">
        <v>249</v>
      </c>
      <c r="C34" s="65" t="s">
        <v>250</v>
      </c>
      <c r="D34" s="106"/>
    </row>
    <row r="35" s="66" customFormat="true" ht="12.75" hidden="true" customHeight="false" outlineLevel="0" collapsed="false">
      <c r="A35" s="66" t="s">
        <v>333</v>
      </c>
      <c r="B35" s="85" t="n">
        <v>9.89990730352317</v>
      </c>
      <c r="C35" s="85" t="n">
        <v>11.9208353147684</v>
      </c>
      <c r="D35" s="69"/>
    </row>
    <row r="36" s="66" customFormat="true" ht="12.75" hidden="true" customHeight="false" outlineLevel="0" collapsed="false">
      <c r="A36" s="66" t="s">
        <v>334</v>
      </c>
      <c r="B36" s="85" t="n">
        <v>11.9247572970655</v>
      </c>
      <c r="C36" s="85" t="n">
        <v>13.7782855582899</v>
      </c>
      <c r="D36" s="69"/>
    </row>
    <row r="37" s="66" customFormat="true" ht="12.75" hidden="true" customHeight="false" outlineLevel="0" collapsed="false">
      <c r="A37" s="66" t="s">
        <v>218</v>
      </c>
      <c r="B37" s="85" t="n">
        <v>12.8926883521749</v>
      </c>
      <c r="C37" s="85" t="n">
        <v>14.9928499379452</v>
      </c>
      <c r="D37" s="69"/>
    </row>
    <row r="38" s="66" customFormat="true" ht="12.75" hidden="true" customHeight="false" outlineLevel="0" collapsed="false">
      <c r="A38" s="66" t="s">
        <v>219</v>
      </c>
      <c r="B38" s="85" t="n">
        <v>13.7486238650522</v>
      </c>
      <c r="C38" s="85" t="n">
        <v>15.0659221395575</v>
      </c>
      <c r="D38" s="69"/>
      <c r="G38" s="68"/>
    </row>
    <row r="39" s="66" customFormat="true" ht="12.75" hidden="false" customHeight="false" outlineLevel="0" collapsed="false">
      <c r="A39" s="66" t="s">
        <v>222</v>
      </c>
      <c r="B39" s="85" t="n">
        <v>13.6136895151843</v>
      </c>
      <c r="C39" s="85" t="n">
        <v>15.3139807368714</v>
      </c>
      <c r="D39" s="69"/>
    </row>
    <row r="40" s="66" customFormat="true" ht="12.75" hidden="false" customHeight="false" outlineLevel="0" collapsed="false">
      <c r="A40" s="66" t="s">
        <v>223</v>
      </c>
      <c r="B40" s="85" t="n">
        <v>13.4854674567304</v>
      </c>
      <c r="C40" s="85" t="n">
        <v>15.4987663752078</v>
      </c>
      <c r="D40" s="69"/>
    </row>
    <row r="41" s="66" customFormat="true" ht="12.75" hidden="false" customHeight="false" outlineLevel="0" collapsed="false">
      <c r="A41" s="66" t="s">
        <v>224</v>
      </c>
      <c r="B41" s="85" t="n">
        <v>13.4875973912562</v>
      </c>
      <c r="C41" s="85" t="n">
        <v>15.1348728695455</v>
      </c>
      <c r="D41" s="69"/>
    </row>
    <row r="42" s="66" customFormat="true" ht="12.75" hidden="false" customHeight="false" outlineLevel="0" collapsed="false">
      <c r="A42" s="66" t="s">
        <v>225</v>
      </c>
      <c r="B42" s="85" t="n">
        <v>14.7020860578746</v>
      </c>
      <c r="C42" s="85" t="n">
        <v>16.3</v>
      </c>
      <c r="D42" s="69"/>
    </row>
    <row r="43" s="66" customFormat="true" ht="12.75" hidden="false" customHeight="false" outlineLevel="0" collapsed="false">
      <c r="A43" s="66" t="s">
        <v>226</v>
      </c>
      <c r="B43" s="85" t="n">
        <v>13.6669378783296</v>
      </c>
      <c r="C43" s="85" t="n">
        <v>16.3432057727446</v>
      </c>
      <c r="D43" s="69"/>
    </row>
    <row r="44" s="66" customFormat="true" ht="12.75" hidden="false" customHeight="false" outlineLevel="0" collapsed="false">
      <c r="A44" s="66" t="s">
        <v>227</v>
      </c>
      <c r="B44" s="85" t="n">
        <v>14.1137981418451</v>
      </c>
      <c r="C44" s="85" t="n">
        <v>16.8789808917197</v>
      </c>
      <c r="D44" s="69"/>
    </row>
    <row r="45" s="66" customFormat="true" ht="12.75" hidden="false" customHeight="false" outlineLevel="0" collapsed="false">
      <c r="A45" s="66" t="s">
        <v>228</v>
      </c>
      <c r="B45" s="85" t="n">
        <v>14.5142258326979</v>
      </c>
      <c r="C45" s="85" t="n">
        <v>16.6652902373308</v>
      </c>
      <c r="D45" s="69"/>
    </row>
    <row r="46" s="66" customFormat="true" ht="12.75" hidden="false" customHeight="false" outlineLevel="0" collapsed="false">
      <c r="A46" s="66" t="s">
        <v>229</v>
      </c>
      <c r="B46" s="85" t="n">
        <v>15.2</v>
      </c>
      <c r="C46" s="85" t="n">
        <v>17.1</v>
      </c>
      <c r="D46" s="69"/>
    </row>
    <row r="47" s="66" customFormat="true" ht="12.75" hidden="false" customHeight="false" outlineLevel="0" collapsed="false">
      <c r="A47" s="66" t="s">
        <v>230</v>
      </c>
      <c r="B47" s="85" t="n">
        <v>14.7349333333333</v>
      </c>
      <c r="C47" s="85" t="n">
        <v>17.2877784163667</v>
      </c>
      <c r="D47" s="69"/>
    </row>
    <row r="48" s="66" customFormat="true" ht="12.75" hidden="false" customHeight="false" outlineLevel="0" collapsed="false">
      <c r="A48" s="66" t="s">
        <v>231</v>
      </c>
      <c r="B48" s="85" t="n">
        <v>15.14496</v>
      </c>
      <c r="C48" s="85" t="n">
        <v>18.0379523478226</v>
      </c>
    </row>
    <row r="49" s="66" customFormat="true" ht="12.75" hidden="false" customHeight="false" outlineLevel="0" collapsed="false">
      <c r="A49" s="66" t="s">
        <v>232</v>
      </c>
      <c r="B49" s="85" t="n">
        <v>15.1522133333333</v>
      </c>
      <c r="C49" s="85" t="n">
        <v>18.0903838591609</v>
      </c>
    </row>
    <row r="50" s="66" customFormat="true" ht="12.75" hidden="false" customHeight="false" outlineLevel="0" collapsed="false">
      <c r="A50" s="66" t="s">
        <v>233</v>
      </c>
      <c r="B50" s="85" t="n">
        <v>14.7</v>
      </c>
      <c r="C50" s="85" t="n">
        <v>17.9</v>
      </c>
    </row>
    <row r="51" s="66" customFormat="true" ht="12.75" hidden="false" customHeight="false" outlineLevel="0" collapsed="false">
      <c r="A51" s="66" t="s">
        <v>234</v>
      </c>
      <c r="B51" s="85" t="n">
        <v>14.770113186463</v>
      </c>
      <c r="C51" s="85" t="n">
        <v>18.2393509127789</v>
      </c>
    </row>
  </sheetData>
  <hyperlinks>
    <hyperlink ref="A1" location="Índex!A1" display="TORNAR A L'ÍNDEX"/>
    <hyperlink ref="C1" location="TaulaA8!A1" display="TAULA ANTERIOR"/>
    <hyperlink ref="E1" location="GràficA8!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0" width="27.82"/>
    <col collapsed="false" customWidth="false" hidden="false" outlineLevel="0" max="257" min="2" style="10" width="12.82"/>
  </cols>
  <sheetData>
    <row r="1" customFormat="false" ht="12.75" hidden="false" customHeight="false" outlineLevel="0" collapsed="false">
      <c r="A1" s="9" t="s">
        <v>108</v>
      </c>
      <c r="C1" s="9" t="s">
        <v>109</v>
      </c>
      <c r="E1" s="9" t="s">
        <v>110</v>
      </c>
    </row>
    <row r="2" customFormat="false" ht="12.75" hidden="false" customHeight="false" outlineLevel="0" collapsed="false">
      <c r="A2" s="9"/>
    </row>
    <row r="3" customFormat="false" ht="12.75" hidden="false" customHeight="false" outlineLevel="0" collapsed="false">
      <c r="A3" s="18" t="s">
        <v>111</v>
      </c>
      <c r="B3" s="19"/>
      <c r="C3" s="19"/>
      <c r="D3" s="19"/>
      <c r="E3" s="19"/>
      <c r="F3" s="19"/>
    </row>
    <row r="4" customFormat="false" ht="12.75" hidden="false" customHeight="false" outlineLevel="0" collapsed="false">
      <c r="A4" s="9"/>
    </row>
    <row r="5" customFormat="false" ht="12.75" hidden="false" customHeight="false" outlineLevel="0" collapsed="false">
      <c r="A5" s="20" t="s">
        <v>14</v>
      </c>
      <c r="B5" s="20" t="s">
        <v>1</v>
      </c>
    </row>
    <row r="6" customFormat="false" ht="13.5" hidden="false" customHeight="false" outlineLevel="0" collapsed="false">
      <c r="A6" s="42" t="s">
        <v>15</v>
      </c>
      <c r="B6" s="39"/>
      <c r="C6" s="39"/>
      <c r="D6" s="39"/>
      <c r="E6" s="39"/>
      <c r="F6" s="39"/>
    </row>
    <row r="7" customFormat="false" ht="12.75" hidden="false" customHeight="true" outlineLevel="0" collapsed="false">
      <c r="A7" s="21"/>
      <c r="B7" s="22" t="s">
        <v>112</v>
      </c>
      <c r="C7" s="43" t="s">
        <v>113</v>
      </c>
      <c r="D7" s="43"/>
      <c r="E7" s="43" t="s">
        <v>114</v>
      </c>
      <c r="F7" s="43"/>
      <c r="I7" s="25"/>
    </row>
    <row r="8" customFormat="false" ht="12.75" hidden="false" customHeight="false" outlineLevel="0" collapsed="false">
      <c r="A8" s="21"/>
      <c r="B8" s="22"/>
      <c r="C8" s="24" t="s">
        <v>112</v>
      </c>
      <c r="D8" s="24" t="s">
        <v>115</v>
      </c>
      <c r="E8" s="24" t="s">
        <v>112</v>
      </c>
      <c r="F8" s="24" t="s">
        <v>115</v>
      </c>
      <c r="I8" s="25"/>
    </row>
    <row r="9" customFormat="false" ht="12.75" hidden="false" customHeight="false" outlineLevel="0" collapsed="false">
      <c r="A9" s="25" t="s">
        <v>116</v>
      </c>
      <c r="B9" s="26" t="n">
        <v>5618</v>
      </c>
      <c r="C9" s="26" t="n">
        <v>-53</v>
      </c>
      <c r="D9" s="27" t="n">
        <v>-0.934579439252336</v>
      </c>
      <c r="E9" s="26" t="n">
        <v>-17</v>
      </c>
      <c r="F9" s="27" t="n">
        <v>-0.301685891748004</v>
      </c>
      <c r="I9" s="25"/>
    </row>
    <row r="10" customFormat="false" ht="12.75" hidden="false" customHeight="false" outlineLevel="0" collapsed="false">
      <c r="A10" s="25" t="s">
        <v>117</v>
      </c>
      <c r="B10" s="26" t="n">
        <v>470</v>
      </c>
      <c r="C10" s="26" t="n">
        <v>-25</v>
      </c>
      <c r="D10" s="27" t="n">
        <v>-5.05050505050505</v>
      </c>
      <c r="E10" s="26" t="n">
        <v>-26</v>
      </c>
      <c r="F10" s="27" t="n">
        <v>-5.24193548387097</v>
      </c>
      <c r="I10" s="25"/>
    </row>
    <row r="11" customFormat="false" ht="12.75" hidden="false" customHeight="false" outlineLevel="0" collapsed="false">
      <c r="A11" s="25" t="s">
        <v>118</v>
      </c>
      <c r="B11" s="26" t="n">
        <v>9122</v>
      </c>
      <c r="C11" s="26" t="n">
        <v>-110</v>
      </c>
      <c r="D11" s="27" t="n">
        <v>-1.19150779896014</v>
      </c>
      <c r="E11" s="26" t="n">
        <v>113</v>
      </c>
      <c r="F11" s="27" t="n">
        <v>1.25430125430125</v>
      </c>
      <c r="I11" s="25"/>
    </row>
    <row r="12" customFormat="false" ht="12.75" hidden="false" customHeight="false" outlineLevel="0" collapsed="false">
      <c r="A12" s="25" t="s">
        <v>119</v>
      </c>
      <c r="B12" s="26" t="n">
        <v>583</v>
      </c>
      <c r="C12" s="26" t="n">
        <v>-20</v>
      </c>
      <c r="D12" s="27" t="n">
        <v>-3.3167495854063</v>
      </c>
      <c r="E12" s="26" t="n">
        <v>-55</v>
      </c>
      <c r="F12" s="27" t="n">
        <v>-8.62068965517242</v>
      </c>
      <c r="I12" s="25"/>
    </row>
    <row r="13" customFormat="false" ht="12.75" hidden="false" customHeight="false" outlineLevel="0" collapsed="false">
      <c r="A13" s="25" t="s">
        <v>120</v>
      </c>
      <c r="B13" s="26" t="n">
        <v>1381</v>
      </c>
      <c r="C13" s="26" t="n">
        <v>2</v>
      </c>
      <c r="D13" s="27" t="n">
        <v>0.145032632342277</v>
      </c>
      <c r="E13" s="26" t="n">
        <v>-130</v>
      </c>
      <c r="F13" s="27" t="n">
        <v>-8.6035737921906</v>
      </c>
      <c r="I13" s="25"/>
      <c r="J13" s="29"/>
    </row>
    <row r="14" customFormat="false" ht="12.75" hidden="false" customHeight="false" outlineLevel="0" collapsed="false">
      <c r="A14" s="25" t="s">
        <v>121</v>
      </c>
      <c r="B14" s="26" t="n">
        <v>318</v>
      </c>
      <c r="C14" s="26" t="n">
        <v>-10</v>
      </c>
      <c r="D14" s="27" t="n">
        <v>-3.04878048780488</v>
      </c>
      <c r="E14" s="26" t="n">
        <v>-5</v>
      </c>
      <c r="F14" s="27" t="n">
        <v>-1.54798761609907</v>
      </c>
      <c r="I14" s="25"/>
    </row>
    <row r="15" customFormat="false" ht="12.75" hidden="false" customHeight="false" outlineLevel="0" collapsed="false">
      <c r="A15" s="25" t="s">
        <v>122</v>
      </c>
      <c r="B15" s="26" t="n">
        <v>1183</v>
      </c>
      <c r="C15" s="26" t="n">
        <v>-24</v>
      </c>
      <c r="D15" s="27" t="n">
        <v>-1.9884009942005</v>
      </c>
      <c r="E15" s="26" t="n">
        <v>-40</v>
      </c>
      <c r="F15" s="27" t="n">
        <v>-3.27064595257563</v>
      </c>
      <c r="I15" s="25"/>
    </row>
    <row r="16" customFormat="false" ht="12.75" hidden="false" customHeight="false" outlineLevel="0" collapsed="false">
      <c r="A16" s="25" t="s">
        <v>123</v>
      </c>
      <c r="B16" s="26" t="n">
        <v>28673</v>
      </c>
      <c r="C16" s="26" t="n">
        <v>272</v>
      </c>
      <c r="D16" s="27" t="n">
        <v>0.957712756593078</v>
      </c>
      <c r="E16" s="26" t="n">
        <v>4</v>
      </c>
      <c r="F16" s="27" t="n">
        <v>0.0139523527154766</v>
      </c>
      <c r="I16" s="25"/>
    </row>
    <row r="17" customFormat="false" ht="12.75" hidden="false" customHeight="false" outlineLevel="0" collapsed="false">
      <c r="A17" s="25" t="s">
        <v>124</v>
      </c>
      <c r="B17" s="26" t="n">
        <v>3580</v>
      </c>
      <c r="C17" s="26" t="n">
        <v>-114</v>
      </c>
      <c r="D17" s="27" t="n">
        <v>-3.08608554412561</v>
      </c>
      <c r="E17" s="26" t="n">
        <v>-268</v>
      </c>
      <c r="F17" s="27" t="n">
        <v>-6.96465696465697</v>
      </c>
      <c r="I17" s="25"/>
    </row>
    <row r="18" customFormat="false" ht="12.75" hidden="false" customHeight="false" outlineLevel="0" collapsed="false">
      <c r="A18" s="25" t="s">
        <v>125</v>
      </c>
      <c r="B18" s="26" t="n">
        <v>12770</v>
      </c>
      <c r="C18" s="26" t="n">
        <v>-521</v>
      </c>
      <c r="D18" s="27" t="n">
        <v>-3.91994582800391</v>
      </c>
      <c r="E18" s="26" t="n">
        <v>-846</v>
      </c>
      <c r="F18" s="27" t="n">
        <v>-6.21327849588719</v>
      </c>
      <c r="I18" s="25"/>
    </row>
    <row r="19" customFormat="false" ht="12.75" hidden="false" customHeight="false" outlineLevel="0" collapsed="false">
      <c r="A19" s="25" t="s">
        <v>126</v>
      </c>
      <c r="B19" s="26" t="n">
        <v>10170</v>
      </c>
      <c r="C19" s="26" t="n">
        <v>-16</v>
      </c>
      <c r="D19" s="27" t="n">
        <v>-0.157078342823483</v>
      </c>
      <c r="E19" s="26" t="n">
        <v>-204</v>
      </c>
      <c r="F19" s="27" t="n">
        <v>-1.96645459803355</v>
      </c>
      <c r="I19" s="25"/>
    </row>
    <row r="20" customFormat="false" ht="12.75" hidden="false" customHeight="false" outlineLevel="0" collapsed="false">
      <c r="A20" s="25" t="s">
        <v>127</v>
      </c>
      <c r="B20" s="26" t="n">
        <v>9295</v>
      </c>
      <c r="C20" s="26" t="n">
        <v>18</v>
      </c>
      <c r="D20" s="27" t="n">
        <v>0.194028241888542</v>
      </c>
      <c r="E20" s="26" t="n">
        <v>-196</v>
      </c>
      <c r="F20" s="27" t="n">
        <v>-2.06511431882836</v>
      </c>
      <c r="I20" s="25"/>
    </row>
    <row r="21" customFormat="false" ht="12.75" hidden="false" customHeight="false" outlineLevel="0" collapsed="false">
      <c r="A21" s="25" t="s">
        <v>128</v>
      </c>
      <c r="B21" s="26" t="n">
        <v>5672</v>
      </c>
      <c r="C21" s="26" t="n">
        <v>-184</v>
      </c>
      <c r="D21" s="27" t="n">
        <v>-3.14207650273224</v>
      </c>
      <c r="E21" s="26" t="n">
        <v>55</v>
      </c>
      <c r="F21" s="27" t="n">
        <v>0.979170375645362</v>
      </c>
      <c r="I21" s="25"/>
    </row>
    <row r="22" customFormat="false" ht="12.75" hidden="false" customHeight="false" outlineLevel="0" collapsed="false">
      <c r="A22" s="25" t="s">
        <v>129</v>
      </c>
      <c r="B22" s="26" t="n">
        <v>2629</v>
      </c>
      <c r="C22" s="26" t="n">
        <v>-53</v>
      </c>
      <c r="D22" s="27" t="n">
        <v>-1.97613721103654</v>
      </c>
      <c r="E22" s="26" t="n">
        <v>-222</v>
      </c>
      <c r="F22" s="27" t="n">
        <v>-7.78674149421256</v>
      </c>
      <c r="I22" s="25"/>
    </row>
    <row r="23" customFormat="false" ht="12.75" hidden="false" customHeight="false" outlineLevel="0" collapsed="false">
      <c r="A23" s="25" t="s">
        <v>130</v>
      </c>
      <c r="B23" s="26" t="n">
        <v>688</v>
      </c>
      <c r="C23" s="26" t="n">
        <v>-1</v>
      </c>
      <c r="D23" s="27" t="n">
        <v>-0.145137880986938</v>
      </c>
      <c r="E23" s="26" t="n">
        <v>19</v>
      </c>
      <c r="F23" s="27" t="n">
        <v>2.84005979073244</v>
      </c>
      <c r="I23" s="25"/>
    </row>
    <row r="24" customFormat="false" ht="12.75" hidden="false" customHeight="false" outlineLevel="0" collapsed="false">
      <c r="A24" s="25" t="s">
        <v>131</v>
      </c>
      <c r="B24" s="26" t="n">
        <v>1785</v>
      </c>
      <c r="C24" s="26" t="n">
        <v>-32</v>
      </c>
      <c r="D24" s="27" t="n">
        <v>-1.76114474408365</v>
      </c>
      <c r="E24" s="26" t="n">
        <v>-234</v>
      </c>
      <c r="F24" s="27" t="n">
        <v>-11.5898959881129</v>
      </c>
      <c r="I24" s="25"/>
    </row>
    <row r="25" customFormat="false" ht="12.75" hidden="false" customHeight="false" outlineLevel="0" collapsed="false">
      <c r="A25" s="25" t="s">
        <v>132</v>
      </c>
      <c r="B25" s="26" t="n">
        <v>1232</v>
      </c>
      <c r="C25" s="26" t="n">
        <v>-152</v>
      </c>
      <c r="D25" s="27" t="n">
        <v>-10.9826589595376</v>
      </c>
      <c r="E25" s="26" t="n">
        <v>-193</v>
      </c>
      <c r="F25" s="27" t="n">
        <v>-13.5438596491228</v>
      </c>
      <c r="I25" s="25"/>
    </row>
    <row r="26" customFormat="false" ht="12.75" hidden="false" customHeight="false" outlineLevel="0" collapsed="false">
      <c r="A26" s="25" t="s">
        <v>133</v>
      </c>
      <c r="B26" s="26" t="n">
        <v>29849</v>
      </c>
      <c r="C26" s="26" t="n">
        <v>-256</v>
      </c>
      <c r="D26" s="27" t="n">
        <v>-0.85035708354094</v>
      </c>
      <c r="E26" s="26" t="n">
        <v>-790</v>
      </c>
      <c r="F26" s="27" t="n">
        <v>-2.57841313358791</v>
      </c>
      <c r="I26" s="25"/>
    </row>
    <row r="27" customFormat="false" ht="12.75" hidden="false" customHeight="false" outlineLevel="0" collapsed="false">
      <c r="A27" s="25" t="s">
        <v>134</v>
      </c>
      <c r="B27" s="26" t="n">
        <v>7853</v>
      </c>
      <c r="C27" s="26" t="n">
        <v>1234</v>
      </c>
      <c r="D27" s="27" t="n">
        <v>18.6432995920834</v>
      </c>
      <c r="E27" s="26" t="n">
        <v>-236</v>
      </c>
      <c r="F27" s="27" t="n">
        <v>-2.91754234145135</v>
      </c>
      <c r="I27" s="25"/>
    </row>
    <row r="28" customFormat="false" ht="12.75" hidden="false" customHeight="false" outlineLevel="0" collapsed="false">
      <c r="A28" s="25" t="s">
        <v>135</v>
      </c>
      <c r="B28" s="26" t="n">
        <v>18767</v>
      </c>
      <c r="C28" s="26" t="n">
        <v>215</v>
      </c>
      <c r="D28" s="27" t="n">
        <v>1.15890470030185</v>
      </c>
      <c r="E28" s="26" t="n">
        <v>435</v>
      </c>
      <c r="F28" s="27" t="n">
        <v>2.37289984726162</v>
      </c>
      <c r="I28" s="25"/>
    </row>
    <row r="29" customFormat="false" ht="12.75" hidden="false" customHeight="false" outlineLevel="0" collapsed="false">
      <c r="A29" s="25" t="s">
        <v>136</v>
      </c>
      <c r="B29" s="26" t="n">
        <v>496</v>
      </c>
      <c r="C29" s="26" t="n">
        <v>8</v>
      </c>
      <c r="D29" s="27" t="n">
        <v>1.63934426229508</v>
      </c>
      <c r="E29" s="26" t="n">
        <v>12</v>
      </c>
      <c r="F29" s="27" t="n">
        <v>2.47933884297521</v>
      </c>
      <c r="I29" s="25"/>
    </row>
    <row r="30" customFormat="false" ht="12.75" hidden="false" customHeight="false" outlineLevel="0" collapsed="false">
      <c r="A30" s="25" t="s">
        <v>137</v>
      </c>
      <c r="B30" s="26" t="n">
        <v>4355</v>
      </c>
      <c r="C30" s="26" t="n">
        <v>-45</v>
      </c>
      <c r="D30" s="27" t="n">
        <v>-1.02272727272727</v>
      </c>
      <c r="E30" s="26" t="n">
        <v>-98</v>
      </c>
      <c r="F30" s="27" t="n">
        <v>-2.20076353020436</v>
      </c>
      <c r="I30" s="25"/>
    </row>
    <row r="31" customFormat="false" ht="12.75" hidden="false" customHeight="false" outlineLevel="0" collapsed="false">
      <c r="A31" s="25" t="s">
        <v>138</v>
      </c>
      <c r="B31" s="26" t="n">
        <v>6765</v>
      </c>
      <c r="C31" s="26" t="n">
        <v>-173</v>
      </c>
      <c r="D31" s="27" t="n">
        <v>-2.49351398097434</v>
      </c>
      <c r="E31" s="26" t="n">
        <v>-353</v>
      </c>
      <c r="F31" s="27" t="n">
        <v>-4.95925821860073</v>
      </c>
      <c r="I31" s="25"/>
    </row>
    <row r="32" customFormat="false" ht="12.75" hidden="false" customHeight="false" outlineLevel="0" collapsed="false">
      <c r="A32" s="25" t="s">
        <v>139</v>
      </c>
      <c r="B32" s="26" t="n">
        <v>11464</v>
      </c>
      <c r="C32" s="26" t="n">
        <v>456</v>
      </c>
      <c r="D32" s="27" t="n">
        <v>4.14244186046512</v>
      </c>
      <c r="E32" s="26" t="n">
        <v>75</v>
      </c>
      <c r="F32" s="27" t="n">
        <v>0.658530160681359</v>
      </c>
      <c r="I32" s="25"/>
    </row>
    <row r="33" customFormat="false" ht="12.75" hidden="false" customHeight="false" outlineLevel="0" collapsed="false">
      <c r="A33" s="25" t="s">
        <v>140</v>
      </c>
      <c r="B33" s="26" t="n">
        <v>10381</v>
      </c>
      <c r="C33" s="26" t="n">
        <v>840</v>
      </c>
      <c r="D33" s="27" t="n">
        <v>8.80410858400587</v>
      </c>
      <c r="E33" s="26" t="n">
        <v>-475</v>
      </c>
      <c r="F33" s="27" t="n">
        <v>-4.37546057479735</v>
      </c>
      <c r="I33" s="25"/>
    </row>
    <row r="34" customFormat="false" ht="12.75" hidden="false" customHeight="false" outlineLevel="0" collapsed="false">
      <c r="A34" s="25" t="s">
        <v>141</v>
      </c>
      <c r="B34" s="26" t="n">
        <v>4650</v>
      </c>
      <c r="C34" s="26" t="n">
        <v>-49</v>
      </c>
      <c r="D34" s="27" t="n">
        <v>-1.04277505852309</v>
      </c>
      <c r="E34" s="26" t="n">
        <v>-384</v>
      </c>
      <c r="F34" s="27" t="n">
        <v>-7.62812872467223</v>
      </c>
      <c r="I34" s="25"/>
    </row>
    <row r="35" customFormat="false" ht="12.75" hidden="false" customHeight="false" outlineLevel="0" collapsed="false">
      <c r="A35" s="25" t="s">
        <v>142</v>
      </c>
      <c r="B35" s="26" t="n">
        <v>2234</v>
      </c>
      <c r="C35" s="26" t="n">
        <v>158</v>
      </c>
      <c r="D35" s="27" t="n">
        <v>7.61078998073218</v>
      </c>
      <c r="E35" s="26" t="n">
        <v>-156</v>
      </c>
      <c r="F35" s="27" t="n">
        <v>-6.52719665271967</v>
      </c>
      <c r="I35" s="25"/>
    </row>
    <row r="36" customFormat="false" ht="12.75" hidden="false" customHeight="false" outlineLevel="0" collapsed="false">
      <c r="A36" s="25" t="s">
        <v>143</v>
      </c>
      <c r="B36" s="26" t="n">
        <v>360</v>
      </c>
      <c r="C36" s="26" t="n">
        <v>-15</v>
      </c>
      <c r="D36" s="27" t="n">
        <v>-4</v>
      </c>
      <c r="E36" s="26" t="n">
        <v>-26</v>
      </c>
      <c r="F36" s="27" t="n">
        <v>-6.73575129533679</v>
      </c>
      <c r="I36" s="25"/>
    </row>
    <row r="37" customFormat="false" ht="12.75" hidden="false" customHeight="false" outlineLevel="0" collapsed="false">
      <c r="A37" s="25" t="s">
        <v>144</v>
      </c>
      <c r="B37" s="26" t="n">
        <v>1398</v>
      </c>
      <c r="C37" s="26" t="n">
        <v>-22</v>
      </c>
      <c r="D37" s="27" t="n">
        <v>-1.54929577464789</v>
      </c>
      <c r="E37" s="26" t="n">
        <v>17</v>
      </c>
      <c r="F37" s="27" t="n">
        <v>1.23099203475742</v>
      </c>
    </row>
    <row r="38" customFormat="false" ht="12.75" hidden="false" customHeight="false" outlineLevel="0" collapsed="false">
      <c r="A38" s="25" t="s">
        <v>145</v>
      </c>
      <c r="B38" s="26" t="n">
        <v>10111</v>
      </c>
      <c r="C38" s="26" t="n">
        <v>161</v>
      </c>
      <c r="D38" s="27" t="n">
        <v>1.61809045226131</v>
      </c>
      <c r="E38" s="26" t="n">
        <v>-713</v>
      </c>
      <c r="F38" s="27" t="n">
        <v>-6.58721359940872</v>
      </c>
    </row>
    <row r="39" customFormat="false" ht="12.75" hidden="false" customHeight="false" outlineLevel="0" collapsed="false">
      <c r="A39" s="30" t="s">
        <v>146</v>
      </c>
      <c r="B39" s="31" t="n">
        <v>63288</v>
      </c>
      <c r="C39" s="31" t="n">
        <v>1047</v>
      </c>
      <c r="D39" s="32" t="n">
        <v>1.68217091627705</v>
      </c>
      <c r="E39" s="31" t="n">
        <v>-1242</v>
      </c>
      <c r="F39" s="32" t="n">
        <v>-1.92468619246862</v>
      </c>
    </row>
    <row r="40" customFormat="false" ht="12.75" hidden="false" customHeight="false" outlineLevel="0" collapsed="false">
      <c r="A40" s="25" t="s">
        <v>147</v>
      </c>
      <c r="B40" s="26" t="n">
        <v>78985</v>
      </c>
      <c r="C40" s="26" t="n">
        <v>-23</v>
      </c>
      <c r="D40" s="27" t="n">
        <v>-0.0291109761036857</v>
      </c>
      <c r="E40" s="26" t="n">
        <v>-1173</v>
      </c>
      <c r="F40" s="27" t="n">
        <v>-1.46335986426807</v>
      </c>
    </row>
    <row r="41" customFormat="false" ht="12.75" hidden="false" customHeight="false" outlineLevel="0" collapsed="false">
      <c r="A41" s="25" t="s">
        <v>148</v>
      </c>
      <c r="B41" s="26" t="n">
        <v>34231</v>
      </c>
      <c r="C41" s="26" t="n">
        <v>957</v>
      </c>
      <c r="D41" s="27" t="n">
        <v>2.876119492697</v>
      </c>
      <c r="E41" s="26" t="n">
        <v>-1097</v>
      </c>
      <c r="F41" s="27" t="n">
        <v>-3.1051856884058</v>
      </c>
    </row>
    <row r="42" customFormat="false" ht="12.75" hidden="false" customHeight="false" outlineLevel="0" collapsed="false">
      <c r="A42" s="33" t="s">
        <v>149</v>
      </c>
      <c r="B42" s="34" t="n">
        <v>27348</v>
      </c>
      <c r="C42" s="34" t="n">
        <v>-492</v>
      </c>
      <c r="D42" s="35" t="n">
        <v>-1.76724137931035</v>
      </c>
      <c r="E42" s="34" t="n">
        <v>-1425</v>
      </c>
      <c r="F42" s="35" t="n">
        <v>-4.95255969137733</v>
      </c>
    </row>
    <row r="43" customFormat="false" ht="12.75" hidden="false" customHeight="false" outlineLevel="0" collapsed="false">
      <c r="A43" s="36" t="s">
        <v>150</v>
      </c>
      <c r="B43" s="37" t="n">
        <v>203852</v>
      </c>
      <c r="C43" s="37" t="n">
        <v>1489</v>
      </c>
      <c r="D43" s="38" t="n">
        <v>0.735806446830695</v>
      </c>
      <c r="E43" s="37" t="n">
        <v>-4937</v>
      </c>
      <c r="F43" s="38" t="n">
        <v>-2.36458817274856</v>
      </c>
    </row>
    <row r="44" customFormat="false" ht="12.75" hidden="false" customHeight="false" outlineLevel="0" collapsed="false">
      <c r="A44" s="25" t="s">
        <v>151</v>
      </c>
      <c r="B44" s="26" t="n">
        <v>1570120</v>
      </c>
      <c r="C44" s="26" t="n">
        <v>-13667</v>
      </c>
      <c r="D44" s="27" t="n">
        <v>-0.862931694729152</v>
      </c>
      <c r="E44" s="26" t="n">
        <v>-34129</v>
      </c>
      <c r="F44" s="27" t="n">
        <v>-2.12741288914626</v>
      </c>
    </row>
    <row r="45" customFormat="false" ht="13.5" hidden="false" customHeight="false" outlineLevel="0" collapsed="false">
      <c r="A45" s="39" t="s">
        <v>152</v>
      </c>
      <c r="B45" s="40" t="n">
        <v>2256810</v>
      </c>
      <c r="C45" s="40" t="n">
        <v>-34858</v>
      </c>
      <c r="D45" s="41" t="n">
        <v>-1.52107547864699</v>
      </c>
      <c r="E45" s="40" t="n">
        <v>-54553</v>
      </c>
      <c r="F45" s="41" t="n">
        <v>-2.3602091060556</v>
      </c>
    </row>
    <row r="46" customFormat="false" ht="12.75" hidden="false" customHeight="false" outlineLevel="0" collapsed="false">
      <c r="A46" s="10" t="s">
        <v>153</v>
      </c>
    </row>
    <row r="48" customFormat="false" ht="12.75" hidden="false" customHeight="false" outlineLevel="0" collapsed="false">
      <c r="B48" s="29"/>
    </row>
  </sheetData>
  <mergeCells count="4">
    <mergeCell ref="A7:A8"/>
    <mergeCell ref="B7:B8"/>
    <mergeCell ref="C7:D7"/>
    <mergeCell ref="E7:F7"/>
  </mergeCells>
  <hyperlinks>
    <hyperlink ref="A1" location="Índex!A1" display="TORNAR A L'ÍNDEX"/>
    <hyperlink ref="C1" location="TaulaE1!A1" display="TAULA ANTERIOR"/>
    <hyperlink ref="E1" location="TaulaE3!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3203125" defaultRowHeight="12.75" zeroHeight="false" outlineLevelRow="0" outlineLevelCol="0"/>
  <cols>
    <col collapsed="false" customWidth="false" hidden="false" outlineLevel="0" max="257" min="1" style="61" width="13.32"/>
  </cols>
  <sheetData>
    <row r="1" customFormat="false" ht="12.75" hidden="false" customHeight="false" outlineLevel="0" collapsed="false">
      <c r="A1" s="9" t="s">
        <v>108</v>
      </c>
      <c r="B1" s="10"/>
      <c r="C1" s="9" t="s">
        <v>109</v>
      </c>
      <c r="D1" s="10"/>
      <c r="E1" s="9" t="s">
        <v>110</v>
      </c>
      <c r="F1" s="10"/>
    </row>
    <row r="3" customFormat="false" ht="12.75" hidden="false" customHeight="false" outlineLevel="0" collapsed="false">
      <c r="A3" s="18" t="s">
        <v>332</v>
      </c>
      <c r="B3" s="19"/>
      <c r="C3" s="19"/>
      <c r="D3" s="19"/>
      <c r="E3" s="19"/>
      <c r="F3" s="19"/>
      <c r="G3" s="62"/>
      <c r="H3" s="62"/>
      <c r="I3" s="62"/>
    </row>
    <row r="5" customFormat="false" ht="12.75" hidden="false" customHeight="false" outlineLevel="0" collapsed="false">
      <c r="A5" s="20" t="s">
        <v>76</v>
      </c>
      <c r="B5" s="20"/>
    </row>
    <row r="6" customFormat="false" ht="12.75" hidden="false" customHeight="false" outlineLevel="0" collapsed="false">
      <c r="A6" s="20" t="s">
        <v>77</v>
      </c>
      <c r="B6" s="10"/>
    </row>
    <row r="7" customFormat="false" ht="12.75" hidden="false" customHeight="false" outlineLevel="0" collapsed="false">
      <c r="A7" s="20"/>
      <c r="B7" s="10"/>
    </row>
    <row r="8" customFormat="false" ht="12.75" hidden="false" customHeight="false" outlineLevel="0" collapsed="false">
      <c r="J8" s="63"/>
    </row>
    <row r="9" customFormat="false" ht="12.75" hidden="false" customHeight="false" outlineLevel="0" collapsed="false">
      <c r="H9" s="63"/>
    </row>
    <row r="32" customFormat="false" ht="12.75" hidden="false" customHeight="false" outlineLevel="0" collapsed="false">
      <c r="A32" s="10" t="s">
        <v>153</v>
      </c>
    </row>
    <row r="34" s="66" customFormat="true" ht="25.5" hidden="false" customHeight="false" outlineLevel="0" collapsed="false">
      <c r="A34" s="64" t="s">
        <v>175</v>
      </c>
      <c r="B34" s="65" t="s">
        <v>254</v>
      </c>
      <c r="C34" s="65" t="s">
        <v>255</v>
      </c>
      <c r="D34" s="106" t="s">
        <v>256</v>
      </c>
      <c r="E34" s="106" t="s">
        <v>257</v>
      </c>
      <c r="F34" s="106" t="s">
        <v>258</v>
      </c>
    </row>
    <row r="35" s="66" customFormat="true" ht="12.75" hidden="false" customHeight="false" outlineLevel="0" collapsed="false">
      <c r="A35" s="66" t="s">
        <v>222</v>
      </c>
      <c r="B35" s="107" t="n">
        <v>13.8854800386433</v>
      </c>
      <c r="C35" s="107" t="n">
        <v>13.4024794713612</v>
      </c>
      <c r="D35" s="107" t="n">
        <v>12.83641699823</v>
      </c>
      <c r="E35" s="107" t="n">
        <v>13.7442614390461</v>
      </c>
      <c r="F35" s="107" t="n">
        <v>22.873179037649</v>
      </c>
    </row>
    <row r="36" s="66" customFormat="true" ht="12.75" hidden="false" customHeight="false" outlineLevel="0" collapsed="false">
      <c r="A36" s="66" t="s">
        <v>223</v>
      </c>
      <c r="B36" s="107" t="n">
        <v>12.8541215175331</v>
      </c>
      <c r="C36" s="107" t="n">
        <v>12.9796696851291</v>
      </c>
      <c r="D36" s="107" t="n">
        <v>12.8734814904464</v>
      </c>
      <c r="E36" s="107" t="n">
        <v>13.9574856943931</v>
      </c>
      <c r="F36" s="107" t="n">
        <v>22.7701751066826</v>
      </c>
    </row>
    <row r="37" s="66" customFormat="true" ht="12.75" hidden="false" customHeight="false" outlineLevel="0" collapsed="false">
      <c r="A37" s="66" t="s">
        <v>224</v>
      </c>
      <c r="B37" s="107" t="n">
        <v>16.7053970077548</v>
      </c>
      <c r="C37" s="107" t="n">
        <v>14.0388039799819</v>
      </c>
      <c r="D37" s="107" t="n">
        <v>14.1177894434275</v>
      </c>
      <c r="E37" s="107" t="n">
        <v>15.2836100171885</v>
      </c>
      <c r="F37" s="107" t="n">
        <v>23.4827941392865</v>
      </c>
    </row>
    <row r="38" s="66" customFormat="true" ht="12.75" hidden="false" customHeight="false" outlineLevel="0" collapsed="false">
      <c r="A38" s="66" t="s">
        <v>225</v>
      </c>
      <c r="B38" s="107" t="n">
        <v>13.7940938405703</v>
      </c>
      <c r="C38" s="107" t="n">
        <v>12.9644789143662</v>
      </c>
      <c r="D38" s="107" t="n">
        <v>13.6495665723665</v>
      </c>
      <c r="E38" s="107" t="n">
        <v>15.1323948565088</v>
      </c>
      <c r="F38" s="107" t="n">
        <v>23.4302411132833</v>
      </c>
      <c r="L38" s="70"/>
      <c r="M38" s="70"/>
      <c r="N38" s="70"/>
    </row>
    <row r="39" s="66" customFormat="true" ht="12.75" hidden="false" customHeight="false" outlineLevel="0" collapsed="false">
      <c r="A39" s="66" t="s">
        <v>226</v>
      </c>
      <c r="B39" s="107" t="n">
        <v>15.533042638189</v>
      </c>
      <c r="C39" s="107" t="n">
        <v>13.1037276463589</v>
      </c>
      <c r="D39" s="107" t="n">
        <v>13.9596980378512</v>
      </c>
      <c r="E39" s="107" t="n">
        <v>15.7688039859881</v>
      </c>
      <c r="F39" s="107" t="n">
        <v>23.9788947047571</v>
      </c>
      <c r="L39" s="70"/>
      <c r="M39" s="70"/>
      <c r="N39" s="70"/>
    </row>
    <row r="40" s="66" customFormat="true" ht="12.75" hidden="false" customHeight="false" outlineLevel="0" collapsed="false">
      <c r="A40" s="66" t="s">
        <v>227</v>
      </c>
      <c r="B40" s="107" t="n">
        <v>14.094362777096</v>
      </c>
      <c r="C40" s="107" t="n">
        <v>13.1779936367549</v>
      </c>
      <c r="D40" s="107" t="n">
        <v>14.1941876824859</v>
      </c>
      <c r="E40" s="107" t="n">
        <v>16.2452949239573</v>
      </c>
      <c r="F40" s="107" t="n">
        <v>24.4855058754283</v>
      </c>
      <c r="L40" s="70"/>
      <c r="M40" s="70"/>
      <c r="N40" s="70"/>
    </row>
    <row r="41" s="66" customFormat="true" ht="12.75" hidden="false" customHeight="false" outlineLevel="0" collapsed="false">
      <c r="A41" s="66" t="s">
        <v>228</v>
      </c>
      <c r="B41" s="107" t="n">
        <v>15.9940995464757</v>
      </c>
      <c r="C41" s="107" t="n">
        <v>14.0438118557532</v>
      </c>
      <c r="D41" s="107" t="n">
        <v>14.3098396611413</v>
      </c>
      <c r="E41" s="107" t="n">
        <v>16.4234601818764</v>
      </c>
      <c r="F41" s="107" t="n">
        <v>24.8474918961972</v>
      </c>
      <c r="L41" s="70"/>
      <c r="M41" s="70"/>
      <c r="N41" s="70"/>
    </row>
    <row r="42" s="66" customFormat="true" ht="12.75" hidden="false" customHeight="false" outlineLevel="0" collapsed="false">
      <c r="A42" s="66" t="s">
        <v>229</v>
      </c>
      <c r="B42" s="107" t="n">
        <v>14.4382109511383</v>
      </c>
      <c r="C42" s="107" t="n">
        <v>13.3167742497146</v>
      </c>
      <c r="D42" s="107" t="n">
        <v>14.4312272324914</v>
      </c>
      <c r="E42" s="107" t="n">
        <v>16.9587355994941</v>
      </c>
      <c r="F42" s="107" t="n">
        <v>25.0879975186852</v>
      </c>
      <c r="L42" s="70"/>
      <c r="M42" s="70"/>
      <c r="N42" s="70"/>
    </row>
    <row r="43" s="66" customFormat="true" ht="12.75" hidden="false" customHeight="false" outlineLevel="0" collapsed="false">
      <c r="A43" s="66" t="s">
        <v>230</v>
      </c>
      <c r="B43" s="107" t="n">
        <v>15.3603197515218</v>
      </c>
      <c r="C43" s="107" t="n">
        <v>13.7122267141303</v>
      </c>
      <c r="D43" s="107" t="n">
        <v>15.0220775797857</v>
      </c>
      <c r="E43" s="107" t="n">
        <v>17.5357478917798</v>
      </c>
      <c r="F43" s="107" t="n">
        <v>25.6933379413881</v>
      </c>
      <c r="L43" s="70"/>
      <c r="M43" s="70"/>
      <c r="N43" s="70"/>
    </row>
    <row r="44" s="66" customFormat="true" ht="12.75" hidden="false" customHeight="false" outlineLevel="0" collapsed="false">
      <c r="A44" s="66" t="s">
        <v>231</v>
      </c>
      <c r="B44" s="107" t="n">
        <v>13.1298500868773</v>
      </c>
      <c r="C44" s="107" t="n">
        <v>13.4742553196147</v>
      </c>
      <c r="D44" s="107" t="n">
        <v>15.2173214445475</v>
      </c>
      <c r="E44" s="107" t="n">
        <v>18.1638878555339</v>
      </c>
      <c r="F44" s="107" t="n">
        <v>26.3944729764378</v>
      </c>
      <c r="L44" s="70"/>
      <c r="M44" s="70"/>
      <c r="N44" s="70"/>
    </row>
    <row r="45" s="66" customFormat="true" ht="12.75" hidden="false" customHeight="false" outlineLevel="0" collapsed="false">
      <c r="A45" s="66" t="s">
        <v>232</v>
      </c>
      <c r="B45" s="107" t="n">
        <v>14.4382109511383</v>
      </c>
      <c r="C45" s="107" t="n">
        <v>13.6842300794814</v>
      </c>
      <c r="D45" s="107" t="n">
        <v>15.458634086388</v>
      </c>
      <c r="E45" s="107" t="n">
        <v>18.6814251014177</v>
      </c>
      <c r="F45" s="107" t="n">
        <v>27.4359846128054</v>
      </c>
      <c r="L45" s="70"/>
      <c r="M45" s="70"/>
      <c r="N45" s="70"/>
    </row>
    <row r="46" s="66" customFormat="true" ht="12.75" hidden="false" customHeight="false" outlineLevel="0" collapsed="false">
      <c r="A46" s="66" t="s">
        <v>233</v>
      </c>
      <c r="B46" s="107" t="n">
        <v>12.3328651945104</v>
      </c>
      <c r="C46" s="107" t="n">
        <v>12.0210550023704</v>
      </c>
      <c r="D46" s="107" t="n">
        <v>14.4304959820616</v>
      </c>
      <c r="E46" s="107" t="n">
        <v>18.04493776273</v>
      </c>
      <c r="F46" s="107" t="n">
        <v>27.6112683715678</v>
      </c>
      <c r="L46" s="70"/>
      <c r="M46" s="70"/>
      <c r="N46" s="70"/>
    </row>
    <row r="47" s="66" customFormat="true" ht="12.75" hidden="false" customHeight="false" outlineLevel="0" collapsed="false">
      <c r="A47" s="66" t="s">
        <v>234</v>
      </c>
      <c r="B47" s="107" t="n">
        <v>13.3392966285573</v>
      </c>
      <c r="C47" s="107" t="n">
        <v>12.0385528990259</v>
      </c>
      <c r="D47" s="107" t="n">
        <v>14.5562710559905</v>
      </c>
      <c r="E47" s="107" t="n">
        <v>18.2984892763384</v>
      </c>
      <c r="F47" s="107" t="n">
        <v>27.9190340410228</v>
      </c>
      <c r="L47" s="70"/>
      <c r="M47" s="70"/>
      <c r="N47" s="70"/>
    </row>
    <row r="48" s="66" customFormat="true" ht="12.75" hidden="false" customHeight="false" outlineLevel="0" collapsed="false">
      <c r="L48" s="70"/>
      <c r="M48" s="70"/>
      <c r="N48" s="70"/>
    </row>
    <row r="49" s="66" customFormat="true" ht="12.75" hidden="false" customHeight="false" outlineLevel="0" collapsed="false">
      <c r="A49" s="66" t="s">
        <v>335</v>
      </c>
      <c r="B49" s="106" t="s">
        <v>254</v>
      </c>
      <c r="C49" s="106" t="s">
        <v>255</v>
      </c>
      <c r="D49" s="106" t="s">
        <v>256</v>
      </c>
      <c r="E49" s="106" t="s">
        <v>257</v>
      </c>
      <c r="F49" s="106" t="s">
        <v>258</v>
      </c>
      <c r="L49" s="70"/>
      <c r="M49" s="70"/>
      <c r="N49" s="70"/>
    </row>
    <row r="50" s="66" customFormat="true" ht="12.75" hidden="false" customHeight="false" outlineLevel="0" collapsed="false">
      <c r="A50" s="66" t="s">
        <v>222</v>
      </c>
      <c r="B50" s="70" t="n">
        <v>38299</v>
      </c>
      <c r="C50" s="70" t="n">
        <v>118493</v>
      </c>
      <c r="D50" s="70" t="n">
        <v>132202</v>
      </c>
      <c r="E50" s="70" t="n">
        <v>91922</v>
      </c>
      <c r="F50" s="70" t="n">
        <v>47571</v>
      </c>
    </row>
    <row r="51" s="66" customFormat="true" ht="12.75" hidden="false" customHeight="false" outlineLevel="0" collapsed="false">
      <c r="A51" s="66" t="s">
        <v>223</v>
      </c>
      <c r="B51" s="70" t="n">
        <v>38299</v>
      </c>
      <c r="C51" s="70" t="n">
        <v>118493</v>
      </c>
      <c r="D51" s="70" t="n">
        <v>132202</v>
      </c>
      <c r="E51" s="70" t="n">
        <v>91922</v>
      </c>
      <c r="F51" s="70" t="n">
        <v>47571</v>
      </c>
    </row>
    <row r="52" s="66" customFormat="true" ht="12.75" hidden="false" customHeight="false" outlineLevel="0" collapsed="false">
      <c r="A52" s="66" t="s">
        <v>224</v>
      </c>
      <c r="B52" s="70" t="n">
        <v>38299</v>
      </c>
      <c r="C52" s="70" t="n">
        <v>118493</v>
      </c>
      <c r="D52" s="70" t="n">
        <v>132202</v>
      </c>
      <c r="E52" s="70" t="n">
        <v>91922</v>
      </c>
      <c r="F52" s="70" t="n">
        <v>47571</v>
      </c>
      <c r="L52" s="69"/>
      <c r="M52" s="69"/>
      <c r="N52" s="69"/>
    </row>
    <row r="53" s="66" customFormat="true" ht="12.75" hidden="false" customHeight="false" outlineLevel="0" collapsed="false">
      <c r="A53" s="66" t="s">
        <v>225</v>
      </c>
      <c r="B53" s="70" t="n">
        <v>38299</v>
      </c>
      <c r="C53" s="70" t="n">
        <v>118493</v>
      </c>
      <c r="D53" s="70" t="n">
        <v>132202</v>
      </c>
      <c r="E53" s="70" t="n">
        <v>91922</v>
      </c>
      <c r="F53" s="70" t="n">
        <v>47571</v>
      </c>
      <c r="L53" s="69"/>
      <c r="M53" s="69"/>
      <c r="N53" s="69"/>
    </row>
    <row r="54" s="66" customFormat="true" ht="12.75" hidden="false" customHeight="false" outlineLevel="0" collapsed="false">
      <c r="A54" s="66" t="s">
        <v>226</v>
      </c>
      <c r="B54" s="70" t="n">
        <v>38299</v>
      </c>
      <c r="C54" s="70" t="n">
        <v>118493</v>
      </c>
      <c r="D54" s="70" t="n">
        <v>132202</v>
      </c>
      <c r="E54" s="70" t="n">
        <v>91922</v>
      </c>
      <c r="F54" s="70" t="n">
        <v>47571</v>
      </c>
      <c r="L54" s="69"/>
      <c r="M54" s="69"/>
      <c r="N54" s="69"/>
    </row>
    <row r="55" s="66" customFormat="true" ht="12.75" hidden="false" customHeight="false" outlineLevel="0" collapsed="false">
      <c r="A55" s="66" t="s">
        <v>227</v>
      </c>
      <c r="B55" s="70" t="n">
        <v>38299</v>
      </c>
      <c r="C55" s="70" t="n">
        <v>118493</v>
      </c>
      <c r="D55" s="70" t="n">
        <v>132202</v>
      </c>
      <c r="E55" s="70" t="n">
        <v>91922</v>
      </c>
      <c r="F55" s="70" t="n">
        <v>47571</v>
      </c>
      <c r="L55" s="69"/>
      <c r="M55" s="69"/>
      <c r="N55" s="69"/>
    </row>
    <row r="56" s="66" customFormat="true" ht="12.75" hidden="false" customHeight="false" outlineLevel="0" collapsed="false">
      <c r="A56" s="66" t="s">
        <v>228</v>
      </c>
      <c r="B56" s="70" t="n">
        <v>36763.5576039393</v>
      </c>
      <c r="C56" s="70" t="n">
        <v>114299.452063822</v>
      </c>
      <c r="D56" s="70" t="n">
        <v>136752.056370974</v>
      </c>
      <c r="E56" s="70" t="n">
        <v>95838.5128693489</v>
      </c>
      <c r="F56" s="70" t="n">
        <v>49063.3020464564</v>
      </c>
      <c r="L56" s="69"/>
      <c r="M56" s="69"/>
      <c r="N56" s="69"/>
    </row>
    <row r="57" s="66" customFormat="true" ht="12.75" hidden="false" customHeight="false" outlineLevel="0" collapsed="false">
      <c r="A57" s="66" t="s">
        <v>229</v>
      </c>
      <c r="B57" s="70" t="n">
        <v>36763.5576039393</v>
      </c>
      <c r="C57" s="70" t="n">
        <v>114299.452063822</v>
      </c>
      <c r="D57" s="70" t="n">
        <v>136752.056370974</v>
      </c>
      <c r="E57" s="70" t="n">
        <v>95838.5128693489</v>
      </c>
      <c r="F57" s="70" t="n">
        <v>49063.3020464564</v>
      </c>
    </row>
    <row r="58" s="66" customFormat="true" ht="12.75" hidden="false" customHeight="false" outlineLevel="0" collapsed="false">
      <c r="A58" s="66" t="s">
        <v>230</v>
      </c>
      <c r="B58" s="70" t="n">
        <v>36763.5576039393</v>
      </c>
      <c r="C58" s="70" t="n">
        <v>114299.452063822</v>
      </c>
      <c r="D58" s="70" t="n">
        <v>136752.056370974</v>
      </c>
      <c r="E58" s="70" t="n">
        <v>95838.5128693489</v>
      </c>
      <c r="F58" s="70" t="n">
        <v>49063.3020464564</v>
      </c>
    </row>
    <row r="59" s="66" customFormat="true" ht="12.75" hidden="false" customHeight="false" outlineLevel="0" collapsed="false">
      <c r="A59" s="66" t="s">
        <v>231</v>
      </c>
      <c r="B59" s="70" t="n">
        <v>36763.5576039393</v>
      </c>
      <c r="C59" s="70" t="n">
        <v>114299.452063822</v>
      </c>
      <c r="D59" s="70" t="n">
        <v>136752.056370974</v>
      </c>
      <c r="E59" s="70" t="n">
        <v>95838.5128693489</v>
      </c>
      <c r="F59" s="70" t="n">
        <v>49063.3020464564</v>
      </c>
    </row>
    <row r="60" s="66" customFormat="true" ht="12.75" hidden="false" customHeight="false" outlineLevel="0" collapsed="false">
      <c r="A60" s="66" t="s">
        <v>232</v>
      </c>
      <c r="B60" s="70" t="n">
        <v>36763.5576039393</v>
      </c>
      <c r="C60" s="70" t="n">
        <v>114299.452063822</v>
      </c>
      <c r="D60" s="70" t="n">
        <v>136752.056370974</v>
      </c>
      <c r="E60" s="70" t="n">
        <v>95838.5128693489</v>
      </c>
      <c r="F60" s="70" t="n">
        <v>49063.3020464564</v>
      </c>
    </row>
    <row r="61" s="66" customFormat="true" ht="12.75" hidden="false" customHeight="false" outlineLevel="0" collapsed="false">
      <c r="A61" s="66" t="s">
        <v>233</v>
      </c>
      <c r="B61" s="70" t="n">
        <v>36763.5576039393</v>
      </c>
      <c r="C61" s="70" t="n">
        <v>114299.452063822</v>
      </c>
      <c r="D61" s="70" t="n">
        <v>136752.056370974</v>
      </c>
      <c r="E61" s="70" t="n">
        <v>95838.5128693489</v>
      </c>
      <c r="F61" s="70" t="n">
        <v>49063.3020464564</v>
      </c>
    </row>
    <row r="62" s="66" customFormat="true" ht="12.75" hidden="false" customHeight="false" outlineLevel="0" collapsed="false">
      <c r="A62" s="66" t="s">
        <v>234</v>
      </c>
      <c r="B62" s="70" t="n">
        <v>36763.5576039393</v>
      </c>
      <c r="C62" s="70" t="n">
        <v>114299.452063822</v>
      </c>
      <c r="D62" s="70" t="n">
        <v>136752.056370974</v>
      </c>
      <c r="E62" s="70" t="n">
        <v>95838.5128693489</v>
      </c>
      <c r="F62" s="70" t="n">
        <v>49063.3020464564</v>
      </c>
    </row>
    <row r="63" s="66" customFormat="true" ht="12.75" hidden="false" customHeight="false" outlineLevel="0" collapsed="false">
      <c r="B63" s="106"/>
      <c r="C63" s="106"/>
      <c r="D63" s="106"/>
      <c r="E63" s="106"/>
      <c r="F63" s="106"/>
    </row>
    <row r="64" s="66" customFormat="true" ht="12.75" hidden="false" customHeight="false" outlineLevel="0" collapsed="false">
      <c r="A64" s="66" t="s">
        <v>336</v>
      </c>
      <c r="B64" s="106" t="s">
        <v>254</v>
      </c>
      <c r="C64" s="106" t="s">
        <v>255</v>
      </c>
      <c r="D64" s="106" t="s">
        <v>256</v>
      </c>
      <c r="E64" s="106" t="s">
        <v>257</v>
      </c>
      <c r="F64" s="106" t="s">
        <v>258</v>
      </c>
    </row>
    <row r="65" s="66" customFormat="true" ht="12.75" hidden="false" customHeight="false" outlineLevel="0" collapsed="false">
      <c r="A65" s="66" t="s">
        <v>222</v>
      </c>
      <c r="B65" s="70" t="n">
        <v>5318</v>
      </c>
      <c r="C65" s="70" t="n">
        <v>15881</v>
      </c>
      <c r="D65" s="70" t="n">
        <v>16970</v>
      </c>
      <c r="E65" s="70" t="n">
        <v>12634</v>
      </c>
      <c r="F65" s="70" t="n">
        <v>10881</v>
      </c>
    </row>
    <row r="66" s="66" customFormat="true" ht="12.75" hidden="false" customHeight="false" outlineLevel="0" collapsed="false">
      <c r="A66" s="66" t="s">
        <v>223</v>
      </c>
      <c r="B66" s="70" t="n">
        <v>4923</v>
      </c>
      <c r="C66" s="70" t="n">
        <v>15380</v>
      </c>
      <c r="D66" s="70" t="n">
        <v>17019</v>
      </c>
      <c r="E66" s="70" t="n">
        <v>12830</v>
      </c>
      <c r="F66" s="70" t="n">
        <v>10832</v>
      </c>
    </row>
    <row r="67" s="66" customFormat="true" ht="12.75" hidden="false" customHeight="false" outlineLevel="0" collapsed="false">
      <c r="A67" s="66" t="s">
        <v>224</v>
      </c>
      <c r="B67" s="70" t="n">
        <v>6398</v>
      </c>
      <c r="C67" s="70" t="n">
        <v>16635</v>
      </c>
      <c r="D67" s="70" t="n">
        <v>18664</v>
      </c>
      <c r="E67" s="70" t="n">
        <v>14049</v>
      </c>
      <c r="F67" s="70" t="n">
        <v>11171</v>
      </c>
    </row>
    <row r="68" s="66" customFormat="true" ht="12.75" hidden="false" customHeight="false" outlineLevel="0" collapsed="false">
      <c r="A68" s="66" t="s">
        <v>225</v>
      </c>
      <c r="B68" s="70" t="n">
        <v>5283</v>
      </c>
      <c r="C68" s="70" t="n">
        <v>15362</v>
      </c>
      <c r="D68" s="70" t="n">
        <v>18045</v>
      </c>
      <c r="E68" s="70" t="n">
        <v>13910</v>
      </c>
      <c r="F68" s="70" t="n">
        <v>11146</v>
      </c>
    </row>
    <row r="69" s="66" customFormat="true" ht="12.75" hidden="false" customHeight="false" outlineLevel="0" collapsed="false">
      <c r="A69" s="66" t="s">
        <v>226</v>
      </c>
      <c r="B69" s="70" t="n">
        <v>5949</v>
      </c>
      <c r="C69" s="70" t="n">
        <v>15527</v>
      </c>
      <c r="D69" s="70" t="n">
        <v>18455</v>
      </c>
      <c r="E69" s="70" t="n">
        <v>14495</v>
      </c>
      <c r="F69" s="70" t="n">
        <v>11407</v>
      </c>
    </row>
    <row r="70" s="66" customFormat="true" ht="12.75" hidden="false" customHeight="false" outlineLevel="0" collapsed="false">
      <c r="A70" s="66" t="s">
        <v>227</v>
      </c>
      <c r="B70" s="70" t="n">
        <v>5398</v>
      </c>
      <c r="C70" s="70" t="n">
        <v>15615</v>
      </c>
      <c r="D70" s="70" t="n">
        <v>18765</v>
      </c>
      <c r="E70" s="70" t="n">
        <v>14933</v>
      </c>
      <c r="F70" s="70" t="n">
        <v>11648</v>
      </c>
    </row>
    <row r="71" s="66" customFormat="true" ht="12.75" hidden="false" customHeight="false" outlineLevel="0" collapsed="false">
      <c r="A71" s="66" t="s">
        <v>228</v>
      </c>
      <c r="B71" s="70" t="n">
        <v>5880</v>
      </c>
      <c r="C71" s="70" t="n">
        <v>16052</v>
      </c>
      <c r="D71" s="70" t="n">
        <v>19569</v>
      </c>
      <c r="E71" s="70" t="n">
        <v>15740</v>
      </c>
      <c r="F71" s="70" t="n">
        <v>12191</v>
      </c>
    </row>
    <row r="72" s="66" customFormat="true" ht="12.75" hidden="false" customHeight="false" outlineLevel="0" collapsed="false">
      <c r="A72" s="66" t="s">
        <v>229</v>
      </c>
      <c r="B72" s="70" t="n">
        <v>5308</v>
      </c>
      <c r="C72" s="70" t="n">
        <v>15221</v>
      </c>
      <c r="D72" s="70" t="n">
        <v>19735</v>
      </c>
      <c r="E72" s="70" t="n">
        <v>16253</v>
      </c>
      <c r="F72" s="70" t="n">
        <v>12309</v>
      </c>
      <c r="G72" s="69"/>
    </row>
    <row r="73" s="66" customFormat="true" ht="12.75" hidden="false" customHeight="false" outlineLevel="0" collapsed="false">
      <c r="A73" s="66" t="s">
        <v>230</v>
      </c>
      <c r="B73" s="70" t="n">
        <v>5647</v>
      </c>
      <c r="C73" s="70" t="n">
        <v>15673</v>
      </c>
      <c r="D73" s="70" t="n">
        <v>20543</v>
      </c>
      <c r="E73" s="70" t="n">
        <v>16806</v>
      </c>
      <c r="F73" s="70" t="n">
        <v>12606</v>
      </c>
      <c r="G73" s="69"/>
    </row>
    <row r="74" s="66" customFormat="true" ht="12.75" hidden="false" customHeight="false" outlineLevel="0" collapsed="false">
      <c r="A74" s="66" t="s">
        <v>231</v>
      </c>
      <c r="B74" s="70" t="n">
        <v>4827</v>
      </c>
      <c r="C74" s="70" t="n">
        <v>15401</v>
      </c>
      <c r="D74" s="70" t="n">
        <v>20810</v>
      </c>
      <c r="E74" s="70" t="n">
        <v>17408</v>
      </c>
      <c r="F74" s="70" t="n">
        <v>12950</v>
      </c>
    </row>
    <row r="75" s="66" customFormat="true" ht="12.75" hidden="false" customHeight="false" outlineLevel="0" collapsed="false">
      <c r="A75" s="66" t="s">
        <v>232</v>
      </c>
      <c r="B75" s="69" t="n">
        <v>5308</v>
      </c>
      <c r="C75" s="69" t="n">
        <v>15641</v>
      </c>
      <c r="D75" s="69" t="n">
        <v>21140</v>
      </c>
      <c r="E75" s="69" t="n">
        <v>17904</v>
      </c>
      <c r="F75" s="69" t="n">
        <v>13461</v>
      </c>
    </row>
    <row r="76" s="66" customFormat="true" ht="12.75" hidden="false" customHeight="false" outlineLevel="0" collapsed="false">
      <c r="A76" s="66" t="s">
        <v>233</v>
      </c>
      <c r="B76" s="69" t="n">
        <v>4534</v>
      </c>
      <c r="C76" s="69" t="n">
        <v>13740</v>
      </c>
      <c r="D76" s="69" t="n">
        <v>19734</v>
      </c>
      <c r="E76" s="69" t="n">
        <v>17294</v>
      </c>
      <c r="F76" s="69" t="n">
        <v>13547</v>
      </c>
    </row>
    <row r="77" s="66" customFormat="true" ht="12.75" hidden="false" customHeight="false" outlineLevel="0" collapsed="false">
      <c r="A77" s="66" t="s">
        <v>234</v>
      </c>
      <c r="B77" s="69" t="n">
        <v>4904</v>
      </c>
      <c r="C77" s="69" t="n">
        <v>13760</v>
      </c>
      <c r="D77" s="69" t="n">
        <v>19906</v>
      </c>
      <c r="E77" s="69" t="n">
        <v>17537</v>
      </c>
      <c r="F77" s="69" t="n">
        <v>13698</v>
      </c>
    </row>
  </sheetData>
  <hyperlinks>
    <hyperlink ref="A1" location="Índex!A1" display="TORNAR A L'ÍNDEX"/>
    <hyperlink ref="C1" location="GràficA7!A1" display="TAULA ANTERIOR"/>
    <hyperlink ref="E1" location="GràficA9!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3203125" defaultRowHeight="12.75" zeroHeight="false" outlineLevelRow="0" outlineLevelCol="0"/>
  <cols>
    <col collapsed="false" customWidth="false" hidden="false" outlineLevel="0" max="257" min="1" style="61" width="13.32"/>
  </cols>
  <sheetData>
    <row r="1" customFormat="false" ht="12.75" hidden="false" customHeight="false" outlineLevel="0" collapsed="false">
      <c r="A1" s="9" t="s">
        <v>108</v>
      </c>
      <c r="B1" s="10"/>
      <c r="C1" s="9" t="s">
        <v>109</v>
      </c>
      <c r="D1" s="10"/>
      <c r="E1" s="9" t="s">
        <v>110</v>
      </c>
      <c r="F1" s="10"/>
    </row>
    <row r="3" customFormat="false" ht="12.75" hidden="false" customHeight="false" outlineLevel="0" collapsed="false">
      <c r="A3" s="18" t="s">
        <v>332</v>
      </c>
      <c r="B3" s="19"/>
      <c r="C3" s="19"/>
      <c r="D3" s="19"/>
      <c r="E3" s="19"/>
      <c r="F3" s="19"/>
      <c r="G3" s="62"/>
      <c r="H3" s="62"/>
      <c r="I3" s="62"/>
    </row>
    <row r="5" customFormat="false" ht="12.75" hidden="false" customHeight="false" outlineLevel="0" collapsed="false">
      <c r="A5" s="20" t="s">
        <v>78</v>
      </c>
      <c r="B5" s="20"/>
    </row>
    <row r="6" customFormat="false" ht="12.75" hidden="false" customHeight="false" outlineLevel="0" collapsed="false">
      <c r="A6" s="20" t="s">
        <v>79</v>
      </c>
      <c r="B6" s="10"/>
    </row>
    <row r="7" customFormat="false" ht="12.75" hidden="false" customHeight="false" outlineLevel="0" collapsed="false">
      <c r="A7" s="20"/>
      <c r="B7" s="10"/>
    </row>
    <row r="8" customFormat="false" ht="12.75" hidden="false" customHeight="false" outlineLevel="0" collapsed="false">
      <c r="J8" s="63"/>
    </row>
    <row r="9" customFormat="false" ht="12.75" hidden="false" customHeight="false" outlineLevel="0" collapsed="false">
      <c r="H9" s="63"/>
    </row>
    <row r="32" customFormat="false" ht="12.75" hidden="false" customHeight="false" outlineLevel="0" collapsed="false">
      <c r="A32" s="10" t="s">
        <v>331</v>
      </c>
    </row>
    <row r="34" s="66" customFormat="true" ht="25.5" hidden="false" customHeight="false" outlineLevel="0" collapsed="false">
      <c r="A34" s="64" t="s">
        <v>175</v>
      </c>
      <c r="B34" s="65" t="s">
        <v>7</v>
      </c>
      <c r="C34" s="65" t="s">
        <v>337</v>
      </c>
      <c r="D34" s="106"/>
      <c r="E34" s="106"/>
      <c r="F34" s="106"/>
    </row>
    <row r="35" s="66" customFormat="true" ht="12.75" hidden="false" customHeight="false" outlineLevel="0" collapsed="false">
      <c r="A35" s="66" t="s">
        <v>222</v>
      </c>
      <c r="B35" s="70" t="n">
        <v>61684</v>
      </c>
      <c r="C35" s="70" t="n">
        <v>48383</v>
      </c>
      <c r="D35" s="107"/>
      <c r="E35" s="107"/>
      <c r="F35" s="107"/>
    </row>
    <row r="36" s="66" customFormat="true" ht="12.75" hidden="false" customHeight="false" outlineLevel="0" collapsed="false">
      <c r="A36" s="66" t="s">
        <v>223</v>
      </c>
      <c r="B36" s="70" t="n">
        <v>60984</v>
      </c>
      <c r="C36" s="70" t="n">
        <v>48314</v>
      </c>
      <c r="D36" s="107"/>
      <c r="E36" s="107"/>
      <c r="F36" s="107"/>
    </row>
    <row r="37" s="66" customFormat="true" ht="12.75" hidden="false" customHeight="false" outlineLevel="0" collapsed="false">
      <c r="A37" s="66" t="s">
        <v>224</v>
      </c>
      <c r="B37" s="70" t="n">
        <v>66917</v>
      </c>
      <c r="C37" s="70" t="n">
        <v>47526</v>
      </c>
      <c r="D37" s="107"/>
      <c r="E37" s="107"/>
      <c r="F37" s="107"/>
    </row>
    <row r="38" s="66" customFormat="true" ht="12.75" hidden="false" customHeight="false" outlineLevel="0" collapsed="false">
      <c r="A38" s="66" t="s">
        <v>225</v>
      </c>
      <c r="B38" s="70" t="n">
        <v>63746</v>
      </c>
      <c r="C38" s="70" t="n">
        <v>45564</v>
      </c>
      <c r="D38" s="107"/>
      <c r="E38" s="107"/>
      <c r="F38" s="107"/>
      <c r="G38" s="69"/>
    </row>
    <row r="39" s="66" customFormat="true" ht="12.75" hidden="false" customHeight="false" outlineLevel="0" collapsed="false">
      <c r="A39" s="66" t="s">
        <v>226</v>
      </c>
      <c r="B39" s="70" t="n">
        <v>65833</v>
      </c>
      <c r="C39" s="70" t="n">
        <v>44595</v>
      </c>
      <c r="D39" s="107"/>
      <c r="E39" s="107"/>
      <c r="F39" s="107"/>
      <c r="G39" s="69"/>
      <c r="L39" s="70"/>
      <c r="M39" s="70"/>
      <c r="N39" s="70"/>
    </row>
    <row r="40" s="66" customFormat="true" ht="12.75" hidden="false" customHeight="false" outlineLevel="0" collapsed="false">
      <c r="A40" s="66" t="s">
        <v>227</v>
      </c>
      <c r="B40" s="70" t="n">
        <v>66359</v>
      </c>
      <c r="C40" s="70" t="n">
        <v>46856</v>
      </c>
      <c r="D40" s="107"/>
      <c r="E40" s="107"/>
      <c r="F40" s="107"/>
      <c r="L40" s="70"/>
      <c r="M40" s="70"/>
      <c r="N40" s="70"/>
    </row>
    <row r="41" s="66" customFormat="true" ht="12.75" hidden="false" customHeight="false" outlineLevel="0" collapsed="false">
      <c r="A41" s="66" t="s">
        <v>228</v>
      </c>
      <c r="B41" s="70" t="n">
        <v>69432</v>
      </c>
      <c r="C41" s="70" t="n">
        <v>47537</v>
      </c>
      <c r="D41" s="107"/>
      <c r="E41" s="107"/>
      <c r="F41" s="107"/>
      <c r="L41" s="70"/>
      <c r="M41" s="70"/>
      <c r="N41" s="70"/>
    </row>
    <row r="42" s="66" customFormat="true" ht="12.75" hidden="false" customHeight="false" outlineLevel="0" collapsed="false">
      <c r="A42" s="66" t="s">
        <v>229</v>
      </c>
      <c r="B42" s="70" t="n">
        <v>68826</v>
      </c>
      <c r="C42" s="70" t="n">
        <v>46607</v>
      </c>
      <c r="D42" s="107"/>
      <c r="E42" s="107"/>
      <c r="F42" s="107"/>
      <c r="L42" s="70"/>
      <c r="M42" s="70"/>
      <c r="N42" s="70"/>
    </row>
    <row r="43" s="66" customFormat="true" ht="12.75" hidden="false" customHeight="false" outlineLevel="0" collapsed="false">
      <c r="A43" s="66" t="s">
        <v>230</v>
      </c>
      <c r="B43" s="70" t="n">
        <v>71275</v>
      </c>
      <c r="C43" s="70" t="n">
        <v>45942</v>
      </c>
      <c r="D43" s="107"/>
      <c r="E43" s="107"/>
      <c r="F43" s="107"/>
      <c r="L43" s="70"/>
      <c r="M43" s="70"/>
      <c r="N43" s="70"/>
    </row>
    <row r="44" s="66" customFormat="true" ht="12.75" hidden="false" customHeight="false" outlineLevel="0" collapsed="false">
      <c r="A44" s="66" t="s">
        <v>231</v>
      </c>
      <c r="B44" s="69" t="n">
        <v>71396</v>
      </c>
      <c r="C44" s="69" t="n">
        <v>45386</v>
      </c>
      <c r="D44" s="107"/>
      <c r="E44" s="107"/>
      <c r="F44" s="107"/>
      <c r="L44" s="70"/>
      <c r="M44" s="70"/>
      <c r="N44" s="70"/>
    </row>
    <row r="45" s="66" customFormat="true" ht="12.75" hidden="false" customHeight="false" outlineLevel="0" collapsed="false">
      <c r="A45" s="66" t="s">
        <v>232</v>
      </c>
      <c r="B45" s="69" t="n">
        <v>73454</v>
      </c>
      <c r="C45" s="69" t="n">
        <v>46121</v>
      </c>
      <c r="D45" s="72"/>
      <c r="E45" s="107"/>
      <c r="F45" s="107"/>
      <c r="L45" s="70"/>
      <c r="M45" s="70"/>
      <c r="N45" s="70"/>
    </row>
    <row r="46" s="66" customFormat="true" ht="12.75" hidden="false" customHeight="false" outlineLevel="0" collapsed="false">
      <c r="A46" s="66" t="s">
        <v>233</v>
      </c>
      <c r="B46" s="69" t="n">
        <v>68849</v>
      </c>
      <c r="C46" s="69" t="n">
        <v>43979</v>
      </c>
      <c r="L46" s="70"/>
      <c r="M46" s="70"/>
      <c r="N46" s="70"/>
    </row>
    <row r="47" s="66" customFormat="true" ht="12.75" hidden="false" customHeight="false" outlineLevel="0" collapsed="false">
      <c r="A47" s="66" t="s">
        <v>234</v>
      </c>
      <c r="B47" s="69" t="n">
        <v>69805</v>
      </c>
      <c r="C47" s="69" t="n">
        <v>42935</v>
      </c>
    </row>
  </sheetData>
  <hyperlinks>
    <hyperlink ref="A1" location="Índex!A1" display="TORNAR A L'ÍNDEX"/>
    <hyperlink ref="C1" location="GràficA8!A1" display="TAULA ANTERIOR"/>
    <hyperlink ref="E1" location="TaulaA9!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0" width="28.65"/>
    <col collapsed="false" customWidth="false" hidden="false" outlineLevel="0" max="257" min="2" style="10" width="12.82"/>
  </cols>
  <sheetData>
    <row r="1" customFormat="false" ht="12.75" hidden="false" customHeight="false" outlineLevel="0" collapsed="false">
      <c r="A1" s="9" t="s">
        <v>108</v>
      </c>
      <c r="C1" s="9" t="s">
        <v>109</v>
      </c>
      <c r="F1" s="9" t="s">
        <v>110</v>
      </c>
    </row>
    <row r="2" customFormat="false" ht="12.75" hidden="false" customHeight="false" outlineLevel="0" collapsed="false">
      <c r="A2" s="9"/>
    </row>
    <row r="3" customFormat="false" ht="12.75" hidden="false" customHeight="false" outlineLevel="0" collapsed="false">
      <c r="A3" s="18" t="s">
        <v>338</v>
      </c>
      <c r="B3" s="19"/>
      <c r="C3" s="19"/>
      <c r="D3" s="19"/>
      <c r="E3" s="19"/>
      <c r="F3" s="19"/>
      <c r="G3" s="19"/>
    </row>
    <row r="4" customFormat="false" ht="12.75" hidden="false" customHeight="false" outlineLevel="0" collapsed="false">
      <c r="A4" s="9"/>
    </row>
    <row r="5" customFormat="false" ht="12.75" hidden="false" customHeight="false" outlineLevel="0" collapsed="false">
      <c r="A5" s="20" t="s">
        <v>80</v>
      </c>
      <c r="B5" s="20" t="s">
        <v>1</v>
      </c>
    </row>
    <row r="6" customFormat="false" ht="13.5" hidden="false" customHeight="false" outlineLevel="0" collapsed="false">
      <c r="A6" s="42" t="s">
        <v>81</v>
      </c>
      <c r="B6" s="39"/>
      <c r="C6" s="39"/>
      <c r="D6" s="39"/>
      <c r="E6" s="39"/>
      <c r="F6" s="39"/>
      <c r="G6" s="25"/>
    </row>
    <row r="7" customFormat="false" ht="12.75" hidden="false" customHeight="true" outlineLevel="0" collapsed="false">
      <c r="A7" s="45" t="s">
        <v>41</v>
      </c>
      <c r="B7" s="22" t="s">
        <v>112</v>
      </c>
      <c r="C7" s="43" t="s">
        <v>237</v>
      </c>
      <c r="D7" s="43" t="s">
        <v>238</v>
      </c>
      <c r="E7" s="43" t="s">
        <v>113</v>
      </c>
      <c r="F7" s="43"/>
      <c r="G7" s="43" t="s">
        <v>246</v>
      </c>
    </row>
    <row r="8" customFormat="false" ht="12.75" hidden="false" customHeight="false" outlineLevel="0" collapsed="false">
      <c r="A8" s="45"/>
      <c r="B8" s="22"/>
      <c r="C8" s="43"/>
      <c r="D8" s="43"/>
      <c r="E8" s="24" t="s">
        <v>112</v>
      </c>
      <c r="F8" s="24" t="s">
        <v>115</v>
      </c>
      <c r="G8" s="43"/>
    </row>
    <row r="9" customFormat="false" ht="12.75" hidden="false" customHeight="false" outlineLevel="0" collapsed="false">
      <c r="A9" s="86" t="s">
        <v>150</v>
      </c>
      <c r="B9" s="57" t="n">
        <v>69805</v>
      </c>
      <c r="C9" s="87" t="n">
        <v>17.3666310900139</v>
      </c>
      <c r="D9" s="87" t="n">
        <v>11.2423519634859</v>
      </c>
      <c r="E9" s="57" t="n">
        <v>956</v>
      </c>
      <c r="F9" s="87" t="n">
        <v>1.38854594837979</v>
      </c>
      <c r="G9" s="87" t="n">
        <v>16.1507045656605</v>
      </c>
    </row>
    <row r="10" customFormat="false" ht="12.75" hidden="false" customHeight="false" outlineLevel="0" collapsed="false">
      <c r="A10" s="25" t="s">
        <v>239</v>
      </c>
      <c r="B10" s="26" t="n">
        <v>170974</v>
      </c>
      <c r="C10" s="27" t="n">
        <v>42.536242160075</v>
      </c>
      <c r="D10" s="27" t="n">
        <v>27.5359914705972</v>
      </c>
      <c r="E10" s="26" t="n">
        <v>-579</v>
      </c>
      <c r="F10" s="27" t="n">
        <v>-0.3375050276008</v>
      </c>
      <c r="G10" s="27" t="n">
        <v>14.6468635086458</v>
      </c>
    </row>
    <row r="11" customFormat="false" ht="12.75" hidden="false" customHeight="false" outlineLevel="0" collapsed="false">
      <c r="A11" s="25" t="s">
        <v>240</v>
      </c>
      <c r="B11" s="26" t="n">
        <v>38868</v>
      </c>
      <c r="C11" s="27" t="n">
        <v>9.66988349268191</v>
      </c>
      <c r="D11" s="27" t="n">
        <v>6.25983434018724</v>
      </c>
      <c r="E11" s="26" t="n">
        <v>466</v>
      </c>
      <c r="F11" s="27" t="n">
        <v>1.2134784646633</v>
      </c>
      <c r="G11" s="27" t="n">
        <v>16.8257876818865</v>
      </c>
    </row>
    <row r="12" customFormat="false" ht="12.75" hidden="false" customHeight="false" outlineLevel="0" collapsed="false">
      <c r="A12" s="25" t="s">
        <v>241</v>
      </c>
      <c r="B12" s="26" t="n">
        <v>84719</v>
      </c>
      <c r="C12" s="27" t="n">
        <v>21.077052063819</v>
      </c>
      <c r="D12" s="27" t="n">
        <v>13.644306510917</v>
      </c>
      <c r="E12" s="26" t="n">
        <v>1019</v>
      </c>
      <c r="F12" s="27" t="n">
        <v>1.21744324970131</v>
      </c>
      <c r="G12" s="27" t="n">
        <v>17.6607614594499</v>
      </c>
    </row>
    <row r="13" customFormat="false" ht="12.75" hidden="false" customHeight="false" outlineLevel="0" collapsed="false">
      <c r="A13" s="25" t="s">
        <v>242</v>
      </c>
      <c r="B13" s="26" t="n">
        <v>37583</v>
      </c>
      <c r="C13" s="35" t="n">
        <v>9.35019119341011</v>
      </c>
      <c r="D13" s="35" t="n">
        <v>6.05288036449668</v>
      </c>
      <c r="E13" s="34" t="n">
        <v>806</v>
      </c>
      <c r="F13" s="35" t="n">
        <v>2.19158713326264</v>
      </c>
      <c r="G13" s="35" t="n">
        <v>17.2172129996348</v>
      </c>
    </row>
    <row r="14" customFormat="false" ht="12.75" hidden="false" customHeight="false" outlineLevel="0" collapsed="false">
      <c r="A14" s="30" t="s">
        <v>151</v>
      </c>
      <c r="B14" s="31" t="n">
        <v>401949</v>
      </c>
      <c r="C14" s="27" t="n">
        <v>100</v>
      </c>
      <c r="D14" s="27" t="n">
        <v>64.7353646496841</v>
      </c>
      <c r="E14" s="26" t="n">
        <v>2668</v>
      </c>
      <c r="F14" s="27" t="n">
        <v>0.668201091461903</v>
      </c>
      <c r="G14" s="27" t="n">
        <v>15.8865772525059</v>
      </c>
    </row>
    <row r="15" customFormat="false" ht="12.75" hidden="false" customHeight="false" outlineLevel="0" collapsed="false">
      <c r="A15" s="33" t="s">
        <v>152</v>
      </c>
      <c r="B15" s="34" t="n">
        <v>620911</v>
      </c>
      <c r="C15" s="35" t="s">
        <v>243</v>
      </c>
      <c r="D15" s="35" t="n">
        <v>100</v>
      </c>
      <c r="E15" s="34" t="n">
        <v>3623</v>
      </c>
      <c r="F15" s="35" t="n">
        <v>0.586922149790697</v>
      </c>
      <c r="G15" s="35" t="n">
        <v>15.6076623436733</v>
      </c>
    </row>
    <row r="16" customFormat="false" ht="12.75" hidden="false" customHeight="false" outlineLevel="0" collapsed="false">
      <c r="A16" s="10" t="s">
        <v>153</v>
      </c>
      <c r="B16" s="49"/>
      <c r="C16" s="50"/>
      <c r="D16" s="50"/>
      <c r="E16" s="49"/>
      <c r="F16" s="50"/>
      <c r="G16" s="50"/>
    </row>
  </sheetData>
  <mergeCells count="6">
    <mergeCell ref="A7:A8"/>
    <mergeCell ref="B7:B8"/>
    <mergeCell ref="C7:C8"/>
    <mergeCell ref="D7:D8"/>
    <mergeCell ref="E7:F7"/>
    <mergeCell ref="G7:G8"/>
  </mergeCells>
  <hyperlinks>
    <hyperlink ref="A1" location="Índex!A1" display="TORNAR A L'ÍNDEX"/>
    <hyperlink ref="C1" location="GràficA9!A1" display="TAULA ANTERIOR"/>
    <hyperlink ref="F1" location="TaulaC1!A1" display="TAULA SEGÜENT"/>
  </hyperlink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0" width="27.82"/>
    <col collapsed="false" customWidth="false" hidden="false" outlineLevel="0" max="257" min="2" style="10" width="12.82"/>
  </cols>
  <sheetData>
    <row r="1" customFormat="false" ht="12.75" hidden="false" customHeight="false" outlineLevel="0" collapsed="false">
      <c r="A1" s="9" t="s">
        <v>108</v>
      </c>
      <c r="C1" s="9" t="s">
        <v>109</v>
      </c>
      <c r="E1" s="9" t="s">
        <v>110</v>
      </c>
    </row>
    <row r="2" customFormat="false" ht="12.75" hidden="false" customHeight="false" outlineLevel="0" collapsed="false">
      <c r="A2" s="9"/>
    </row>
    <row r="3" customFormat="false" ht="12.75" hidden="false" customHeight="false" outlineLevel="0" collapsed="false">
      <c r="A3" s="18" t="s">
        <v>339</v>
      </c>
      <c r="B3" s="19"/>
      <c r="C3" s="19"/>
      <c r="D3" s="19"/>
      <c r="E3" s="19"/>
      <c r="F3" s="19"/>
    </row>
    <row r="4" customFormat="false" ht="12.75" hidden="false" customHeight="false" outlineLevel="0" collapsed="false">
      <c r="A4" s="9"/>
    </row>
    <row r="5" customFormat="false" ht="12.75" hidden="false" customHeight="false" outlineLevel="0" collapsed="false">
      <c r="A5" s="20" t="s">
        <v>84</v>
      </c>
      <c r="B5" s="20" t="s">
        <v>1</v>
      </c>
    </row>
    <row r="6" customFormat="false" ht="13.5" hidden="false" customHeight="false" outlineLevel="0" collapsed="false">
      <c r="A6" s="42" t="s">
        <v>85</v>
      </c>
      <c r="B6" s="39"/>
      <c r="C6" s="39"/>
      <c r="D6" s="39"/>
      <c r="E6" s="39"/>
      <c r="F6" s="39"/>
    </row>
    <row r="7" customFormat="false" ht="12.75" hidden="false" customHeight="true" outlineLevel="0" collapsed="false">
      <c r="A7" s="21"/>
      <c r="B7" s="22" t="s">
        <v>112</v>
      </c>
      <c r="C7" s="43" t="s">
        <v>113</v>
      </c>
      <c r="D7" s="43"/>
      <c r="E7" s="43" t="s">
        <v>114</v>
      </c>
      <c r="F7" s="43"/>
      <c r="G7" s="58"/>
    </row>
    <row r="8" customFormat="false" ht="12.75" hidden="false" customHeight="false" outlineLevel="0" collapsed="false">
      <c r="A8" s="21"/>
      <c r="B8" s="22"/>
      <c r="C8" s="24" t="s">
        <v>112</v>
      </c>
      <c r="D8" s="24" t="s">
        <v>115</v>
      </c>
      <c r="E8" s="24" t="s">
        <v>112</v>
      </c>
      <c r="F8" s="24" t="s">
        <v>115</v>
      </c>
      <c r="G8" s="58"/>
    </row>
    <row r="9" customFormat="false" ht="12.75" hidden="false" customHeight="false" outlineLevel="0" collapsed="false">
      <c r="A9" s="25" t="s">
        <v>116</v>
      </c>
      <c r="B9" s="26" t="n">
        <v>1448</v>
      </c>
      <c r="C9" s="26" t="n">
        <v>13</v>
      </c>
      <c r="D9" s="27" t="n">
        <v>0.905923344947735</v>
      </c>
      <c r="E9" s="26" t="n">
        <v>90</v>
      </c>
      <c r="F9" s="27" t="n">
        <v>6.62739322533137</v>
      </c>
      <c r="G9" s="58"/>
    </row>
    <row r="10" customFormat="false" ht="12.75" hidden="false" customHeight="false" outlineLevel="0" collapsed="false">
      <c r="A10" s="25" t="s">
        <v>117</v>
      </c>
      <c r="B10" s="26" t="n">
        <v>198</v>
      </c>
      <c r="C10" s="26" t="n">
        <v>25</v>
      </c>
      <c r="D10" s="27" t="n">
        <v>14.4508670520231</v>
      </c>
      <c r="E10" s="26" t="n">
        <v>65</v>
      </c>
      <c r="F10" s="27" t="n">
        <v>48.8721804511278</v>
      </c>
      <c r="G10" s="58"/>
      <c r="H10" s="108"/>
      <c r="I10" s="108"/>
      <c r="J10" s="108"/>
    </row>
    <row r="11" customFormat="false" ht="12.75" hidden="false" customHeight="false" outlineLevel="0" collapsed="false">
      <c r="A11" s="25" t="s">
        <v>118</v>
      </c>
      <c r="B11" s="26" t="n">
        <v>2413</v>
      </c>
      <c r="C11" s="26" t="n">
        <v>249</v>
      </c>
      <c r="D11" s="27" t="n">
        <v>11.5064695009242</v>
      </c>
      <c r="E11" s="26" t="n">
        <v>229</v>
      </c>
      <c r="F11" s="27" t="n">
        <v>10.485347985348</v>
      </c>
      <c r="G11" s="58"/>
      <c r="H11" s="109"/>
      <c r="I11" s="108"/>
      <c r="J11" s="108"/>
    </row>
    <row r="12" customFormat="false" ht="12.75" hidden="false" customHeight="false" outlineLevel="0" collapsed="false">
      <c r="A12" s="25" t="s">
        <v>119</v>
      </c>
      <c r="B12" s="26" t="n">
        <v>162</v>
      </c>
      <c r="C12" s="26" t="n">
        <v>18</v>
      </c>
      <c r="D12" s="27" t="n">
        <v>12.5</v>
      </c>
      <c r="E12" s="26" t="n">
        <v>26</v>
      </c>
      <c r="F12" s="27" t="n">
        <v>19.1176470588235</v>
      </c>
      <c r="G12" s="58"/>
      <c r="H12" s="109"/>
      <c r="I12" s="108"/>
      <c r="J12" s="108"/>
    </row>
    <row r="13" customFormat="false" ht="12.75" hidden="false" customHeight="false" outlineLevel="0" collapsed="false">
      <c r="A13" s="25" t="s">
        <v>120</v>
      </c>
      <c r="B13" s="26" t="n">
        <v>242</v>
      </c>
      <c r="C13" s="26" t="n">
        <v>-8</v>
      </c>
      <c r="D13" s="27" t="n">
        <v>-3.2</v>
      </c>
      <c r="E13" s="26" t="n">
        <v>-64</v>
      </c>
      <c r="F13" s="27" t="n">
        <v>-20.9150326797386</v>
      </c>
      <c r="G13" s="58"/>
      <c r="H13" s="109"/>
      <c r="I13" s="108"/>
      <c r="J13" s="108"/>
    </row>
    <row r="14" customFormat="false" ht="12.75" hidden="false" customHeight="false" outlineLevel="0" collapsed="false">
      <c r="A14" s="25" t="s">
        <v>121</v>
      </c>
      <c r="B14" s="26" t="n">
        <v>119</v>
      </c>
      <c r="C14" s="26" t="n">
        <v>-19</v>
      </c>
      <c r="D14" s="27" t="n">
        <v>-13.768115942029</v>
      </c>
      <c r="E14" s="26" t="n">
        <v>11</v>
      </c>
      <c r="F14" s="27" t="n">
        <v>10.1851851851852</v>
      </c>
      <c r="G14" s="58"/>
      <c r="H14" s="109"/>
      <c r="I14" s="108"/>
      <c r="J14" s="108"/>
    </row>
    <row r="15" customFormat="false" ht="12.75" hidden="false" customHeight="false" outlineLevel="0" collapsed="false">
      <c r="A15" s="25" t="s">
        <v>122</v>
      </c>
      <c r="B15" s="26" t="n">
        <v>273</v>
      </c>
      <c r="C15" s="26" t="n">
        <v>23</v>
      </c>
      <c r="D15" s="27" t="n">
        <v>9.2</v>
      </c>
      <c r="E15" s="26" t="n">
        <v>43</v>
      </c>
      <c r="F15" s="27" t="n">
        <v>18.695652173913</v>
      </c>
      <c r="G15" s="58"/>
      <c r="H15" s="109"/>
      <c r="I15" s="108"/>
      <c r="J15" s="108"/>
    </row>
    <row r="16" customFormat="false" ht="12.75" hidden="false" customHeight="false" outlineLevel="0" collapsed="false">
      <c r="A16" s="25" t="s">
        <v>123</v>
      </c>
      <c r="B16" s="26" t="n">
        <v>5366</v>
      </c>
      <c r="C16" s="26" t="n">
        <v>166</v>
      </c>
      <c r="D16" s="27" t="n">
        <v>3.19230769230769</v>
      </c>
      <c r="E16" s="26" t="n">
        <v>420</v>
      </c>
      <c r="F16" s="27" t="n">
        <v>8.49171047310958</v>
      </c>
      <c r="G16" s="58"/>
      <c r="H16" s="109"/>
      <c r="I16" s="108"/>
      <c r="J16" s="108"/>
    </row>
    <row r="17" customFormat="false" ht="12.75" hidden="false" customHeight="false" outlineLevel="0" collapsed="false">
      <c r="A17" s="25" t="s">
        <v>124</v>
      </c>
      <c r="B17" s="26" t="n">
        <v>600</v>
      </c>
      <c r="C17" s="26" t="n">
        <v>55</v>
      </c>
      <c r="D17" s="27" t="n">
        <v>10.0917431192661</v>
      </c>
      <c r="E17" s="26" t="n">
        <v>-139</v>
      </c>
      <c r="F17" s="27" t="n">
        <v>-18.809201623816</v>
      </c>
      <c r="G17" s="58"/>
      <c r="H17" s="109"/>
      <c r="I17" s="25"/>
      <c r="J17" s="25"/>
    </row>
    <row r="18" customFormat="false" ht="12.75" hidden="false" customHeight="false" outlineLevel="0" collapsed="false">
      <c r="A18" s="25" t="s">
        <v>125</v>
      </c>
      <c r="B18" s="26" t="n">
        <v>1664</v>
      </c>
      <c r="C18" s="26" t="n">
        <v>-46</v>
      </c>
      <c r="D18" s="27" t="n">
        <v>-2.69005847953216</v>
      </c>
      <c r="E18" s="26" t="n">
        <v>-184</v>
      </c>
      <c r="F18" s="27" t="n">
        <v>-9.95670995670996</v>
      </c>
      <c r="G18" s="58"/>
      <c r="H18" s="109"/>
      <c r="I18" s="25"/>
      <c r="J18" s="25"/>
    </row>
    <row r="19" customFormat="false" ht="12.75" hidden="false" customHeight="false" outlineLevel="0" collapsed="false">
      <c r="A19" s="25" t="s">
        <v>126</v>
      </c>
      <c r="B19" s="26" t="n">
        <v>2921</v>
      </c>
      <c r="C19" s="26" t="n">
        <v>393</v>
      </c>
      <c r="D19" s="27" t="n">
        <v>15.5458860759494</v>
      </c>
      <c r="E19" s="26" t="n">
        <v>393</v>
      </c>
      <c r="F19" s="27" t="n">
        <v>15.5458860759494</v>
      </c>
      <c r="G19" s="58"/>
      <c r="H19" s="109"/>
      <c r="I19" s="25"/>
      <c r="J19" s="25"/>
    </row>
    <row r="20" customFormat="false" ht="12.75" hidden="false" customHeight="false" outlineLevel="0" collapsed="false">
      <c r="A20" s="25" t="s">
        <v>127</v>
      </c>
      <c r="B20" s="26" t="n">
        <v>3188</v>
      </c>
      <c r="C20" s="26" t="n">
        <v>-168</v>
      </c>
      <c r="D20" s="27" t="n">
        <v>-5.00595947556615</v>
      </c>
      <c r="E20" s="26" t="n">
        <v>-1005</v>
      </c>
      <c r="F20" s="27" t="n">
        <v>-23.9685189601717</v>
      </c>
      <c r="G20" s="58"/>
      <c r="H20" s="109"/>
      <c r="I20" s="25"/>
      <c r="J20" s="25"/>
    </row>
    <row r="21" customFormat="false" ht="12.75" hidden="false" customHeight="false" outlineLevel="0" collapsed="false">
      <c r="A21" s="25" t="s">
        <v>128</v>
      </c>
      <c r="B21" s="26" t="n">
        <v>1110</v>
      </c>
      <c r="C21" s="26" t="n">
        <v>184</v>
      </c>
      <c r="D21" s="27" t="n">
        <v>19.8704103671706</v>
      </c>
      <c r="E21" s="26" t="n">
        <v>133</v>
      </c>
      <c r="F21" s="27" t="n">
        <v>13.6131013306039</v>
      </c>
      <c r="G21" s="58"/>
      <c r="H21" s="109"/>
      <c r="I21" s="25"/>
      <c r="J21" s="25"/>
    </row>
    <row r="22" customFormat="false" ht="12.75" hidden="false" customHeight="false" outlineLevel="0" collapsed="false">
      <c r="A22" s="25" t="s">
        <v>129</v>
      </c>
      <c r="B22" s="26" t="n">
        <v>913</v>
      </c>
      <c r="C22" s="26" t="n">
        <v>211</v>
      </c>
      <c r="D22" s="27" t="n">
        <v>30.0569800569801</v>
      </c>
      <c r="E22" s="26" t="n">
        <v>235</v>
      </c>
      <c r="F22" s="27" t="n">
        <v>34.6607669616519</v>
      </c>
      <c r="G22" s="58"/>
      <c r="H22" s="109"/>
      <c r="I22" s="25"/>
      <c r="J22" s="25"/>
    </row>
    <row r="23" customFormat="false" ht="12.75" hidden="false" customHeight="false" outlineLevel="0" collapsed="false">
      <c r="A23" s="25" t="s">
        <v>130</v>
      </c>
      <c r="B23" s="26" t="n">
        <v>79</v>
      </c>
      <c r="C23" s="26" t="n">
        <v>0</v>
      </c>
      <c r="D23" s="27" t="n">
        <v>0</v>
      </c>
      <c r="E23" s="26" t="n">
        <v>-15</v>
      </c>
      <c r="F23" s="27" t="n">
        <v>-15.9574468085106</v>
      </c>
      <c r="G23" s="58"/>
      <c r="H23" s="109"/>
      <c r="I23" s="25"/>
      <c r="J23" s="110"/>
    </row>
    <row r="24" customFormat="false" ht="12.75" hidden="false" customHeight="false" outlineLevel="0" collapsed="false">
      <c r="A24" s="25" t="s">
        <v>131</v>
      </c>
      <c r="B24" s="26" t="n">
        <v>475</v>
      </c>
      <c r="C24" s="26" t="n">
        <v>76</v>
      </c>
      <c r="D24" s="27" t="n">
        <v>19.047619047619</v>
      </c>
      <c r="E24" s="26" t="n">
        <v>40</v>
      </c>
      <c r="F24" s="27" t="n">
        <v>9.19540229885057</v>
      </c>
      <c r="G24" s="58"/>
      <c r="H24" s="109"/>
      <c r="I24" s="25"/>
      <c r="J24" s="25"/>
    </row>
    <row r="25" customFormat="false" ht="12.75" hidden="false" customHeight="false" outlineLevel="0" collapsed="false">
      <c r="A25" s="25" t="s">
        <v>132</v>
      </c>
      <c r="B25" s="26" t="n">
        <v>237</v>
      </c>
      <c r="C25" s="26" t="n">
        <v>-7</v>
      </c>
      <c r="D25" s="27" t="n">
        <v>-2.86885245901639</v>
      </c>
      <c r="E25" s="26" t="n">
        <v>56</v>
      </c>
      <c r="F25" s="27" t="n">
        <v>30.939226519337</v>
      </c>
      <c r="G25" s="58"/>
      <c r="H25" s="109"/>
      <c r="I25" s="25"/>
      <c r="J25" s="25"/>
    </row>
    <row r="26" customFormat="false" ht="12.75" hidden="false" customHeight="false" outlineLevel="0" collapsed="false">
      <c r="A26" s="25" t="s">
        <v>133</v>
      </c>
      <c r="B26" s="26" t="n">
        <v>6021</v>
      </c>
      <c r="C26" s="26" t="n">
        <v>-689</v>
      </c>
      <c r="D26" s="27" t="n">
        <v>-10.2682563338301</v>
      </c>
      <c r="E26" s="26" t="n">
        <v>-189</v>
      </c>
      <c r="F26" s="27" t="n">
        <v>-3.04347826086957</v>
      </c>
      <c r="G26" s="58"/>
      <c r="H26" s="109"/>
      <c r="I26" s="25"/>
      <c r="J26" s="25"/>
    </row>
    <row r="27" customFormat="false" ht="12.75" hidden="false" customHeight="false" outlineLevel="0" collapsed="false">
      <c r="A27" s="25" t="s">
        <v>134</v>
      </c>
      <c r="B27" s="26" t="n">
        <v>1699</v>
      </c>
      <c r="C27" s="26" t="n">
        <v>-455</v>
      </c>
      <c r="D27" s="27" t="n">
        <v>-21.1234911792015</v>
      </c>
      <c r="E27" s="26" t="n">
        <v>-235</v>
      </c>
      <c r="F27" s="27" t="n">
        <v>-12.1509824198552</v>
      </c>
      <c r="G27" s="58"/>
      <c r="H27" s="109"/>
      <c r="I27" s="25"/>
      <c r="J27" s="25"/>
    </row>
    <row r="28" customFormat="false" ht="12.75" hidden="false" customHeight="false" outlineLevel="0" collapsed="false">
      <c r="A28" s="25" t="s">
        <v>135</v>
      </c>
      <c r="B28" s="26" t="n">
        <v>5694</v>
      </c>
      <c r="C28" s="26" t="n">
        <v>682</v>
      </c>
      <c r="D28" s="27" t="n">
        <v>13.6073423782921</v>
      </c>
      <c r="E28" s="26" t="n">
        <v>666</v>
      </c>
      <c r="F28" s="27" t="n">
        <v>13.2458233890215</v>
      </c>
      <c r="G28" s="58"/>
      <c r="H28" s="109"/>
      <c r="I28" s="25"/>
      <c r="J28" s="25"/>
    </row>
    <row r="29" customFormat="false" ht="12.75" hidden="false" customHeight="false" outlineLevel="0" collapsed="false">
      <c r="A29" s="25" t="s">
        <v>136</v>
      </c>
      <c r="B29" s="26" t="n">
        <v>66</v>
      </c>
      <c r="C29" s="26" t="n">
        <v>6</v>
      </c>
      <c r="D29" s="27" t="n">
        <v>10</v>
      </c>
      <c r="E29" s="26" t="n">
        <v>13</v>
      </c>
      <c r="F29" s="27" t="n">
        <v>24.5283018867925</v>
      </c>
      <c r="G29" s="58"/>
      <c r="H29" s="109"/>
      <c r="I29" s="25"/>
      <c r="J29" s="25"/>
    </row>
    <row r="30" customFormat="false" ht="12.75" hidden="false" customHeight="false" outlineLevel="0" collapsed="false">
      <c r="A30" s="25" t="s">
        <v>137</v>
      </c>
      <c r="B30" s="26" t="n">
        <v>1734</v>
      </c>
      <c r="C30" s="26" t="n">
        <v>407</v>
      </c>
      <c r="D30" s="27" t="n">
        <v>30.6706857573474</v>
      </c>
      <c r="E30" s="26" t="n">
        <v>239</v>
      </c>
      <c r="F30" s="27" t="n">
        <v>15.9866220735786</v>
      </c>
      <c r="G30" s="58"/>
      <c r="H30" s="110"/>
      <c r="I30" s="25"/>
      <c r="J30" s="25"/>
    </row>
    <row r="31" customFormat="false" ht="12.75" hidden="false" customHeight="false" outlineLevel="0" collapsed="false">
      <c r="A31" s="25" t="s">
        <v>138</v>
      </c>
      <c r="B31" s="26" t="n">
        <v>1162</v>
      </c>
      <c r="C31" s="26" t="n">
        <v>-85</v>
      </c>
      <c r="D31" s="27" t="n">
        <v>-6.81635926222935</v>
      </c>
      <c r="E31" s="26" t="n">
        <v>47</v>
      </c>
      <c r="F31" s="27" t="n">
        <v>4.2152466367713</v>
      </c>
      <c r="G31" s="58"/>
      <c r="H31" s="109"/>
      <c r="I31" s="25"/>
      <c r="J31" s="25"/>
    </row>
    <row r="32" customFormat="false" ht="12.75" hidden="false" customHeight="false" outlineLevel="0" collapsed="false">
      <c r="A32" s="25" t="s">
        <v>139</v>
      </c>
      <c r="B32" s="26" t="n">
        <v>1851</v>
      </c>
      <c r="C32" s="26" t="n">
        <v>243</v>
      </c>
      <c r="D32" s="27" t="n">
        <v>15.1119402985075</v>
      </c>
      <c r="E32" s="26" t="n">
        <v>289</v>
      </c>
      <c r="F32" s="27" t="n">
        <v>18.5019206145967</v>
      </c>
      <c r="G32" s="58"/>
      <c r="H32" s="109"/>
      <c r="I32" s="25"/>
      <c r="J32" s="25"/>
    </row>
    <row r="33" customFormat="false" ht="12.75" hidden="false" customHeight="false" outlineLevel="0" collapsed="false">
      <c r="A33" s="25" t="s">
        <v>140</v>
      </c>
      <c r="B33" s="26" t="n">
        <v>1457</v>
      </c>
      <c r="C33" s="26" t="n">
        <v>178</v>
      </c>
      <c r="D33" s="27" t="n">
        <v>13.9171227521501</v>
      </c>
      <c r="E33" s="26" t="n">
        <v>245</v>
      </c>
      <c r="F33" s="27" t="n">
        <v>20.2145214521452</v>
      </c>
      <c r="G33" s="58"/>
      <c r="H33" s="109"/>
      <c r="I33" s="25"/>
      <c r="J33" s="25"/>
    </row>
    <row r="34" customFormat="false" ht="12.75" hidden="false" customHeight="false" outlineLevel="0" collapsed="false">
      <c r="A34" s="25" t="s">
        <v>141</v>
      </c>
      <c r="B34" s="26" t="n">
        <v>1109</v>
      </c>
      <c r="C34" s="26" t="n">
        <v>330</v>
      </c>
      <c r="D34" s="27" t="n">
        <v>42.3620025673941</v>
      </c>
      <c r="E34" s="26" t="n">
        <v>4</v>
      </c>
      <c r="F34" s="27" t="n">
        <v>0.361990950226244</v>
      </c>
      <c r="G34" s="58"/>
      <c r="H34" s="109"/>
      <c r="I34" s="25"/>
      <c r="J34" s="25"/>
    </row>
    <row r="35" customFormat="false" ht="12.75" hidden="false" customHeight="false" outlineLevel="0" collapsed="false">
      <c r="A35" s="25" t="s">
        <v>142</v>
      </c>
      <c r="B35" s="26" t="n">
        <v>185</v>
      </c>
      <c r="C35" s="26" t="n">
        <v>6</v>
      </c>
      <c r="D35" s="27" t="n">
        <v>3.35195530726257</v>
      </c>
      <c r="E35" s="26" t="n">
        <v>27</v>
      </c>
      <c r="F35" s="27" t="n">
        <v>17.0886075949367</v>
      </c>
      <c r="G35" s="58"/>
      <c r="H35" s="109"/>
      <c r="I35" s="25"/>
      <c r="J35" s="25"/>
    </row>
    <row r="36" customFormat="false" ht="12.75" hidden="false" customHeight="false" outlineLevel="0" collapsed="false">
      <c r="A36" s="25" t="s">
        <v>143</v>
      </c>
      <c r="B36" s="26" t="n">
        <v>232</v>
      </c>
      <c r="C36" s="26" t="n">
        <v>3</v>
      </c>
      <c r="D36" s="27" t="n">
        <v>1.31004366812227</v>
      </c>
      <c r="E36" s="26" t="n">
        <v>132</v>
      </c>
      <c r="F36" s="27" t="n">
        <v>132</v>
      </c>
      <c r="G36" s="58"/>
      <c r="H36" s="109"/>
      <c r="I36" s="25"/>
      <c r="J36" s="25"/>
    </row>
    <row r="37" customFormat="false" ht="12.75" hidden="false" customHeight="false" outlineLevel="0" collapsed="false">
      <c r="A37" s="25" t="s">
        <v>144</v>
      </c>
      <c r="B37" s="26" t="n">
        <v>373</v>
      </c>
      <c r="C37" s="26" t="n">
        <v>23</v>
      </c>
      <c r="D37" s="27" t="n">
        <v>6.57142857142857</v>
      </c>
      <c r="E37" s="26" t="n">
        <v>-51</v>
      </c>
      <c r="F37" s="27" t="n">
        <v>-12.0283018867925</v>
      </c>
      <c r="G37" s="58"/>
      <c r="H37" s="109"/>
      <c r="I37" s="25"/>
      <c r="J37" s="25"/>
    </row>
    <row r="38" customFormat="false" ht="12.75" hidden="false" customHeight="false" outlineLevel="0" collapsed="false">
      <c r="A38" s="25" t="s">
        <v>145</v>
      </c>
      <c r="B38" s="26" t="n">
        <v>2630</v>
      </c>
      <c r="C38" s="26" t="n">
        <v>323</v>
      </c>
      <c r="D38" s="27" t="n">
        <v>14.0008669267447</v>
      </c>
      <c r="E38" s="26" t="n">
        <v>31</v>
      </c>
      <c r="F38" s="27" t="n">
        <v>1.19276644863409</v>
      </c>
      <c r="G38" s="58"/>
      <c r="H38" s="109"/>
      <c r="I38" s="25"/>
      <c r="J38" s="25"/>
    </row>
    <row r="39" customFormat="false" ht="12.75" hidden="false" customHeight="false" outlineLevel="0" collapsed="false">
      <c r="A39" s="30" t="s">
        <v>146</v>
      </c>
      <c r="B39" s="31" t="n">
        <v>10338</v>
      </c>
      <c r="C39" s="31" t="n">
        <v>541</v>
      </c>
      <c r="D39" s="32" t="n">
        <v>5.52209860161274</v>
      </c>
      <c r="E39" s="31" t="n">
        <v>770</v>
      </c>
      <c r="F39" s="32" t="n">
        <v>8.04765886287625</v>
      </c>
      <c r="G39" s="58"/>
      <c r="H39" s="109"/>
      <c r="I39" s="25"/>
      <c r="J39" s="25"/>
    </row>
    <row r="40" customFormat="false" ht="12.75" hidden="false" customHeight="false" outlineLevel="0" collapsed="false">
      <c r="A40" s="25" t="s">
        <v>147</v>
      </c>
      <c r="B40" s="26" t="n">
        <v>19943</v>
      </c>
      <c r="C40" s="26" t="n">
        <v>989</v>
      </c>
      <c r="D40" s="27" t="n">
        <v>5.2178959586367</v>
      </c>
      <c r="E40" s="26" t="n">
        <v>1208</v>
      </c>
      <c r="F40" s="27" t="n">
        <v>6.44782492660795</v>
      </c>
      <c r="G40" s="58"/>
      <c r="H40" s="109"/>
      <c r="I40" s="25"/>
      <c r="J40" s="25"/>
    </row>
    <row r="41" customFormat="false" ht="12.75" hidden="false" customHeight="false" outlineLevel="0" collapsed="false">
      <c r="A41" s="25" t="s">
        <v>148</v>
      </c>
      <c r="B41" s="26" t="n">
        <v>9863</v>
      </c>
      <c r="C41" s="26" t="n">
        <v>62</v>
      </c>
      <c r="D41" s="27" t="n">
        <v>0.63258851137639</v>
      </c>
      <c r="E41" s="26" t="n">
        <v>-778</v>
      </c>
      <c r="F41" s="27" t="n">
        <v>-7.3113429188986</v>
      </c>
      <c r="G41" s="58"/>
      <c r="H41" s="25"/>
      <c r="I41" s="25"/>
      <c r="J41" s="25"/>
    </row>
    <row r="42" customFormat="false" ht="12.75" hidden="false" customHeight="false" outlineLevel="0" collapsed="false">
      <c r="A42" s="33" t="s">
        <v>149</v>
      </c>
      <c r="B42" s="34" t="n">
        <v>5477</v>
      </c>
      <c r="C42" s="34" t="n">
        <v>545</v>
      </c>
      <c r="D42" s="35" t="n">
        <v>11.0502838605028</v>
      </c>
      <c r="E42" s="34" t="n">
        <v>352</v>
      </c>
      <c r="F42" s="35" t="n">
        <v>6.86829268292683</v>
      </c>
      <c r="G42" s="58"/>
      <c r="H42" s="25"/>
      <c r="I42" s="25"/>
      <c r="J42" s="25"/>
    </row>
    <row r="43" customFormat="false" ht="12.75" hidden="false" customHeight="false" outlineLevel="0" collapsed="false">
      <c r="A43" s="36" t="s">
        <v>150</v>
      </c>
      <c r="B43" s="37" t="n">
        <v>45621</v>
      </c>
      <c r="C43" s="37" t="n">
        <v>2137</v>
      </c>
      <c r="D43" s="38" t="n">
        <v>4.9144512924294</v>
      </c>
      <c r="E43" s="37" t="n">
        <v>1552</v>
      </c>
      <c r="F43" s="38" t="n">
        <v>3.52174998298123</v>
      </c>
      <c r="G43" s="58"/>
      <c r="H43" s="25"/>
      <c r="I43" s="25"/>
      <c r="J43" s="25"/>
    </row>
    <row r="44" s="1" customFormat="true" ht="12.75" hidden="false" customHeight="false" outlineLevel="0" collapsed="false">
      <c r="A44" s="25" t="s">
        <v>151</v>
      </c>
      <c r="B44" s="54" t="n">
        <v>372048</v>
      </c>
      <c r="C44" s="54" t="n">
        <v>13478</v>
      </c>
      <c r="D44" s="55" t="n">
        <v>3.75881975625401</v>
      </c>
      <c r="E44" s="54" t="n">
        <v>29857</v>
      </c>
      <c r="F44" s="55" t="n">
        <v>8.72524408882758</v>
      </c>
      <c r="G44" s="59"/>
      <c r="H44" s="25"/>
      <c r="I44" s="25"/>
      <c r="J44" s="25"/>
    </row>
    <row r="45" customFormat="false" ht="13.5" hidden="false" customHeight="false" outlineLevel="0" collapsed="false">
      <c r="A45" s="39" t="s">
        <v>152</v>
      </c>
      <c r="B45" s="40" t="n">
        <v>583232</v>
      </c>
      <c r="C45" s="40" t="n">
        <v>35880</v>
      </c>
      <c r="D45" s="41" t="n">
        <v>6.55519665589968</v>
      </c>
      <c r="E45" s="40" t="n">
        <v>45202</v>
      </c>
      <c r="F45" s="41" t="n">
        <v>8.40139025704886</v>
      </c>
      <c r="G45" s="58"/>
      <c r="H45" s="25"/>
      <c r="I45" s="25"/>
      <c r="J45" s="25"/>
    </row>
    <row r="46" customFormat="false" ht="12.75" hidden="false" customHeight="false" outlineLevel="0" collapsed="false">
      <c r="A46" s="10" t="s">
        <v>153</v>
      </c>
      <c r="H46" s="25"/>
      <c r="I46" s="25"/>
      <c r="J46" s="25"/>
    </row>
    <row r="47" customFormat="false" ht="12.75" hidden="false" customHeight="false" outlineLevel="0" collapsed="false">
      <c r="H47" s="25"/>
      <c r="I47" s="25"/>
      <c r="J47" s="25"/>
    </row>
    <row r="48" customFormat="false" ht="12.75" hidden="false" customHeight="false" outlineLevel="0" collapsed="false">
      <c r="H48" s="25"/>
      <c r="I48" s="25"/>
      <c r="J48" s="25"/>
    </row>
    <row r="49" customFormat="false" ht="12.75" hidden="false" customHeight="false" outlineLevel="0" collapsed="false">
      <c r="H49" s="25"/>
      <c r="I49" s="25"/>
      <c r="J49" s="25"/>
    </row>
    <row r="50" customFormat="false" ht="12.75" hidden="false" customHeight="false" outlineLevel="0" collapsed="false">
      <c r="H50" s="25"/>
      <c r="I50" s="25"/>
      <c r="J50" s="25"/>
    </row>
    <row r="51" customFormat="false" ht="12.75" hidden="false" customHeight="false" outlineLevel="0" collapsed="false">
      <c r="H51" s="25"/>
      <c r="I51" s="25"/>
      <c r="J51" s="25"/>
    </row>
    <row r="52" customFormat="false" ht="12.75" hidden="false" customHeight="false" outlineLevel="0" collapsed="false">
      <c r="H52" s="25"/>
      <c r="I52" s="25"/>
      <c r="J52" s="25"/>
    </row>
    <row r="53" customFormat="false" ht="12.75" hidden="false" customHeight="false" outlineLevel="0" collapsed="false">
      <c r="B53" s="29"/>
      <c r="H53" s="25"/>
      <c r="I53" s="25"/>
      <c r="J53" s="25"/>
    </row>
    <row r="54" customFormat="false" ht="12.75" hidden="false" customHeight="false" outlineLevel="0" collapsed="false">
      <c r="H54" s="25"/>
      <c r="I54" s="25"/>
      <c r="J54" s="25"/>
    </row>
  </sheetData>
  <mergeCells count="4">
    <mergeCell ref="A7:A8"/>
    <mergeCell ref="B7:B8"/>
    <mergeCell ref="C7:D7"/>
    <mergeCell ref="E7:F7"/>
  </mergeCells>
  <hyperlinks>
    <hyperlink ref="A1" location="Índex!A1" display="TORNAR A L'ÍNDEX"/>
    <hyperlink ref="C1" location="TaulaA9!A1" display="TAULA ANTERIOR"/>
    <hyperlink ref="E1" location="TaulaC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0" width="67.32"/>
    <col collapsed="false" customWidth="false" hidden="false" outlineLevel="0" max="257" min="2" style="10" width="12.82"/>
  </cols>
  <sheetData>
    <row r="1" customFormat="false" ht="12.75" hidden="false" customHeight="false" outlineLevel="0" collapsed="false">
      <c r="A1" s="9" t="s">
        <v>108</v>
      </c>
      <c r="C1" s="9" t="s">
        <v>109</v>
      </c>
      <c r="E1" s="9" t="s">
        <v>110</v>
      </c>
    </row>
    <row r="2" customFormat="false" ht="12.75" hidden="false" customHeight="false" outlineLevel="0" collapsed="false">
      <c r="A2" s="9"/>
    </row>
    <row r="3" customFormat="false" ht="12.75" hidden="false" customHeight="false" outlineLevel="0" collapsed="false">
      <c r="A3" s="111" t="s">
        <v>340</v>
      </c>
      <c r="B3" s="19"/>
      <c r="C3" s="19"/>
      <c r="D3" s="19"/>
      <c r="E3" s="19"/>
      <c r="F3" s="19"/>
      <c r="G3" s="44"/>
    </row>
    <row r="4" customFormat="false" ht="12.75" hidden="false" customHeight="false" outlineLevel="0" collapsed="false">
      <c r="A4" s="9"/>
    </row>
    <row r="5" customFormat="false" ht="12.75" hidden="false" customHeight="false" outlineLevel="0" collapsed="false">
      <c r="A5" s="20" t="s">
        <v>87</v>
      </c>
      <c r="B5" s="20" t="s">
        <v>1</v>
      </c>
      <c r="C5" s="20"/>
    </row>
    <row r="6" customFormat="false" ht="13.5" hidden="false" customHeight="false" outlineLevel="0" collapsed="false">
      <c r="A6" s="42" t="s">
        <v>88</v>
      </c>
      <c r="B6" s="39"/>
      <c r="C6" s="39"/>
      <c r="D6" s="39"/>
      <c r="E6" s="39"/>
      <c r="F6" s="39"/>
      <c r="G6" s="39"/>
    </row>
    <row r="7" customFormat="false" ht="12.75" hidden="false" customHeight="true" outlineLevel="0" collapsed="false">
      <c r="A7" s="112"/>
      <c r="B7" s="113" t="s">
        <v>112</v>
      </c>
      <c r="C7" s="23" t="s">
        <v>341</v>
      </c>
      <c r="D7" s="43" t="s">
        <v>113</v>
      </c>
      <c r="E7" s="43"/>
      <c r="F7" s="43" t="s">
        <v>114</v>
      </c>
      <c r="G7" s="43"/>
    </row>
    <row r="8" customFormat="false" ht="12.75" hidden="false" customHeight="false" outlineLevel="0" collapsed="false">
      <c r="A8" s="112"/>
      <c r="B8" s="113"/>
      <c r="C8" s="23"/>
      <c r="D8" s="114" t="s">
        <v>112</v>
      </c>
      <c r="E8" s="114" t="s">
        <v>115</v>
      </c>
      <c r="F8" s="114" t="s">
        <v>112</v>
      </c>
      <c r="G8" s="114" t="s">
        <v>115</v>
      </c>
      <c r="J8" s="29"/>
    </row>
    <row r="9" customFormat="false" ht="12.75" hidden="false" customHeight="false" outlineLevel="0" collapsed="false">
      <c r="A9" s="115" t="s">
        <v>342</v>
      </c>
      <c r="B9" s="116"/>
      <c r="C9" s="116"/>
      <c r="D9" s="116"/>
      <c r="E9" s="117"/>
      <c r="F9" s="116"/>
      <c r="G9" s="117"/>
      <c r="J9" s="29"/>
      <c r="K9" s="29"/>
    </row>
    <row r="10" customFormat="false" ht="12.75" hidden="false" customHeight="false" outlineLevel="0" collapsed="false">
      <c r="A10" s="25" t="s">
        <v>249</v>
      </c>
      <c r="B10" s="26" t="n">
        <v>25683</v>
      </c>
      <c r="C10" s="27" t="n">
        <v>56.2964424278293</v>
      </c>
      <c r="D10" s="26" t="n">
        <v>1003</v>
      </c>
      <c r="E10" s="27" t="n">
        <v>4.06401944894652</v>
      </c>
      <c r="F10" s="26" t="n">
        <v>1175</v>
      </c>
      <c r="G10" s="27" t="n">
        <v>4.79435286437082</v>
      </c>
      <c r="I10" s="29"/>
      <c r="J10" s="29"/>
      <c r="K10" s="29"/>
    </row>
    <row r="11" customFormat="false" ht="12.75" hidden="false" customHeight="false" outlineLevel="0" collapsed="false">
      <c r="A11" s="25" t="s">
        <v>250</v>
      </c>
      <c r="B11" s="26" t="n">
        <v>19938</v>
      </c>
      <c r="C11" s="27" t="n">
        <v>43.7035575721707</v>
      </c>
      <c r="D11" s="26" t="n">
        <v>1134</v>
      </c>
      <c r="E11" s="27" t="n">
        <v>6.03063178047224</v>
      </c>
      <c r="F11" s="26" t="n">
        <v>377</v>
      </c>
      <c r="G11" s="27" t="n">
        <v>1.92730433004448</v>
      </c>
      <c r="I11" s="29"/>
      <c r="J11" s="29"/>
      <c r="K11" s="29"/>
    </row>
    <row r="12" customFormat="false" ht="12.75" hidden="false" customHeight="false" outlineLevel="0" collapsed="false">
      <c r="A12" s="115" t="s">
        <v>343</v>
      </c>
      <c r="B12" s="116"/>
      <c r="C12" s="117"/>
      <c r="D12" s="116"/>
      <c r="E12" s="117"/>
      <c r="F12" s="116"/>
      <c r="G12" s="117"/>
      <c r="I12" s="29"/>
      <c r="J12" s="29"/>
      <c r="K12" s="29"/>
    </row>
    <row r="13" customFormat="false" ht="12.75" hidden="false" customHeight="false" outlineLevel="0" collapsed="false">
      <c r="A13" s="25" t="s">
        <v>254</v>
      </c>
      <c r="B13" s="26" t="n">
        <v>9557</v>
      </c>
      <c r="C13" s="27" t="n">
        <v>20.9486859121896</v>
      </c>
      <c r="D13" s="26" t="n">
        <v>1499</v>
      </c>
      <c r="E13" s="27" t="n">
        <v>18.602630925788</v>
      </c>
      <c r="F13" s="26" t="n">
        <v>161</v>
      </c>
      <c r="G13" s="27" t="n">
        <v>1.7134951042997</v>
      </c>
      <c r="I13" s="29"/>
      <c r="J13" s="29"/>
      <c r="K13" s="29"/>
    </row>
    <row r="14" customFormat="false" ht="12.75" hidden="false" customHeight="false" outlineLevel="0" collapsed="false">
      <c r="A14" s="25" t="s">
        <v>255</v>
      </c>
      <c r="B14" s="26" t="n">
        <v>15275</v>
      </c>
      <c r="C14" s="27" t="n">
        <v>33.482387496986</v>
      </c>
      <c r="D14" s="26" t="n">
        <v>188</v>
      </c>
      <c r="E14" s="27" t="n">
        <v>1.24610591900312</v>
      </c>
      <c r="F14" s="26" t="n">
        <v>421</v>
      </c>
      <c r="G14" s="27" t="n">
        <v>2.83425339975764</v>
      </c>
      <c r="I14" s="29"/>
      <c r="J14" s="29"/>
      <c r="K14" s="29"/>
    </row>
    <row r="15" customFormat="false" ht="12.75" hidden="false" customHeight="false" outlineLevel="0" collapsed="false">
      <c r="A15" s="25" t="s">
        <v>256</v>
      </c>
      <c r="B15" s="26" t="n">
        <v>12673</v>
      </c>
      <c r="C15" s="27" t="n">
        <v>27.7788737642752</v>
      </c>
      <c r="D15" s="26" t="n">
        <v>212</v>
      </c>
      <c r="E15" s="27" t="n">
        <v>1.70130808121339</v>
      </c>
      <c r="F15" s="26" t="n">
        <v>506</v>
      </c>
      <c r="G15" s="27" t="n">
        <v>4.15879017013233</v>
      </c>
    </row>
    <row r="16" customFormat="false" ht="12.75" hidden="false" customHeight="false" outlineLevel="0" collapsed="false">
      <c r="A16" s="25" t="s">
        <v>257</v>
      </c>
      <c r="B16" s="26" t="n">
        <v>6551</v>
      </c>
      <c r="C16" s="27" t="n">
        <v>14.3596150895421</v>
      </c>
      <c r="D16" s="26" t="n">
        <v>264</v>
      </c>
      <c r="E16" s="27" t="n">
        <v>4.19914108477811</v>
      </c>
      <c r="F16" s="26" t="n">
        <v>452</v>
      </c>
      <c r="G16" s="27" t="n">
        <v>7.4110509919659</v>
      </c>
    </row>
    <row r="17" customFormat="false" ht="12.75" hidden="false" customHeight="false" outlineLevel="0" collapsed="false">
      <c r="A17" s="25" t="s">
        <v>258</v>
      </c>
      <c r="B17" s="26" t="n">
        <v>1498</v>
      </c>
      <c r="C17" s="27" t="n">
        <v>3.28357554634927</v>
      </c>
      <c r="D17" s="26" t="n">
        <v>-8</v>
      </c>
      <c r="E17" s="27" t="n">
        <v>-0.531208499335989</v>
      </c>
      <c r="F17" s="26" t="n">
        <v>-7</v>
      </c>
      <c r="G17" s="27" t="n">
        <v>-0.465116279069767</v>
      </c>
      <c r="K17" s="29"/>
    </row>
    <row r="18" customFormat="false" ht="12.75" hidden="false" customHeight="false" outlineLevel="0" collapsed="false">
      <c r="A18" s="25" t="s">
        <v>344</v>
      </c>
      <c r="B18" s="26" t="n">
        <v>67</v>
      </c>
      <c r="C18" s="27" t="n">
        <v>0.146862190657811</v>
      </c>
      <c r="D18" s="26" t="n">
        <v>-18</v>
      </c>
      <c r="E18" s="27" t="n">
        <v>-21.1764705882353</v>
      </c>
      <c r="F18" s="26" t="n">
        <v>19</v>
      </c>
      <c r="G18" s="27" t="n">
        <v>39.5833333333333</v>
      </c>
      <c r="I18" s="29"/>
      <c r="K18" s="29"/>
    </row>
    <row r="19" customFormat="false" ht="12.75" hidden="false" customHeight="false" outlineLevel="0" collapsed="false">
      <c r="A19" s="115" t="s">
        <v>345</v>
      </c>
      <c r="B19" s="116"/>
      <c r="C19" s="117"/>
      <c r="D19" s="116"/>
      <c r="E19" s="117"/>
      <c r="F19" s="116"/>
      <c r="G19" s="117"/>
    </row>
    <row r="20" customFormat="false" ht="12.75" hidden="false" customHeight="false" outlineLevel="0" collapsed="false">
      <c r="A20" s="25" t="s">
        <v>167</v>
      </c>
      <c r="B20" s="26" t="n">
        <v>142</v>
      </c>
      <c r="C20" s="27" t="n">
        <v>0.311260165274764</v>
      </c>
      <c r="D20" s="26" t="n">
        <v>20</v>
      </c>
      <c r="E20" s="27" t="n">
        <v>16.3934426229508</v>
      </c>
      <c r="F20" s="26" t="n">
        <v>43</v>
      </c>
      <c r="G20" s="27" t="n">
        <v>43.4343434343434</v>
      </c>
    </row>
    <row r="21" customFormat="false" ht="12.75" hidden="false" customHeight="false" outlineLevel="0" collapsed="false">
      <c r="A21" s="25" t="s">
        <v>168</v>
      </c>
      <c r="B21" s="26" t="n">
        <v>4049</v>
      </c>
      <c r="C21" s="27" t="n">
        <v>8.87529865632055</v>
      </c>
      <c r="D21" s="26" t="n">
        <v>456</v>
      </c>
      <c r="E21" s="27" t="n">
        <v>12.6913442805455</v>
      </c>
      <c r="F21" s="26" t="n">
        <v>199</v>
      </c>
      <c r="G21" s="27" t="n">
        <v>5.16883116883117</v>
      </c>
      <c r="J21" s="29"/>
    </row>
    <row r="22" customFormat="false" ht="12.75" hidden="false" customHeight="false" outlineLevel="0" collapsed="false">
      <c r="A22" s="25" t="s">
        <v>169</v>
      </c>
      <c r="B22" s="26" t="n">
        <v>2978</v>
      </c>
      <c r="C22" s="27" t="n">
        <v>6.52769557879047</v>
      </c>
      <c r="D22" s="26" t="n">
        <v>-92</v>
      </c>
      <c r="E22" s="27" t="n">
        <v>-2.99674267100977</v>
      </c>
      <c r="F22" s="26" t="n">
        <v>160</v>
      </c>
      <c r="G22" s="27" t="n">
        <v>5.6777856635912</v>
      </c>
    </row>
    <row r="23" customFormat="false" ht="12.75" hidden="false" customHeight="false" outlineLevel="0" collapsed="false">
      <c r="A23" s="25" t="s">
        <v>170</v>
      </c>
      <c r="B23" s="26" t="n">
        <v>19605</v>
      </c>
      <c r="C23" s="27" t="n">
        <v>42.9736305648714</v>
      </c>
      <c r="D23" s="26" t="n">
        <v>1767</v>
      </c>
      <c r="E23" s="27" t="n">
        <v>9.90581903800875</v>
      </c>
      <c r="F23" s="26" t="n">
        <v>417</v>
      </c>
      <c r="G23" s="27" t="n">
        <v>2.17323327079425</v>
      </c>
    </row>
    <row r="24" customFormat="false" ht="12.75" hidden="false" customHeight="false" outlineLevel="0" collapsed="false">
      <c r="A24" s="25" t="s">
        <v>171</v>
      </c>
      <c r="B24" s="26" t="n">
        <v>2109</v>
      </c>
      <c r="C24" s="27" t="n">
        <v>4.62287104622871</v>
      </c>
      <c r="D24" s="26" t="n">
        <v>-754</v>
      </c>
      <c r="E24" s="27" t="n">
        <v>-26.336011177087</v>
      </c>
      <c r="F24" s="26" t="n">
        <v>-284</v>
      </c>
      <c r="G24" s="27" t="n">
        <v>-11.8679481821981</v>
      </c>
      <c r="J24" s="29"/>
    </row>
    <row r="25" customFormat="false" ht="12.75" hidden="false" customHeight="false" outlineLevel="0" collapsed="false">
      <c r="A25" s="25" t="s">
        <v>172</v>
      </c>
      <c r="B25" s="26" t="n">
        <v>8833</v>
      </c>
      <c r="C25" s="27" t="n">
        <v>19.3616974638872</v>
      </c>
      <c r="D25" s="26" t="n">
        <v>15</v>
      </c>
      <c r="E25" s="27" t="n">
        <v>0.170106600136085</v>
      </c>
      <c r="F25" s="26" t="n">
        <v>222</v>
      </c>
      <c r="G25" s="27" t="n">
        <v>2.57809778190686</v>
      </c>
    </row>
    <row r="26" customFormat="false" ht="12.75" hidden="false" customHeight="false" outlineLevel="0" collapsed="false">
      <c r="A26" s="25" t="s">
        <v>173</v>
      </c>
      <c r="B26" s="26" t="n">
        <v>2379</v>
      </c>
      <c r="C26" s="27" t="n">
        <v>5.21470375484974</v>
      </c>
      <c r="D26" s="26" t="n">
        <v>179</v>
      </c>
      <c r="E26" s="27" t="n">
        <v>8.13636363636364</v>
      </c>
      <c r="F26" s="26" t="n">
        <v>198</v>
      </c>
      <c r="G26" s="27" t="n">
        <v>9.07840440165062</v>
      </c>
    </row>
    <row r="27" customFormat="false" ht="12.75" hidden="false" customHeight="false" outlineLevel="0" collapsed="false">
      <c r="A27" s="25" t="s">
        <v>174</v>
      </c>
      <c r="B27" s="26" t="n">
        <v>5526</v>
      </c>
      <c r="C27" s="27" t="n">
        <v>12.1128427697771</v>
      </c>
      <c r="D27" s="26" t="n">
        <v>546</v>
      </c>
      <c r="E27" s="27" t="n">
        <v>10.9638554216867</v>
      </c>
      <c r="F27" s="26" t="n">
        <v>597</v>
      </c>
      <c r="G27" s="27" t="n">
        <v>12.1119902617164</v>
      </c>
    </row>
    <row r="28" customFormat="false" ht="12.75" hidden="false" customHeight="false" outlineLevel="0" collapsed="false">
      <c r="A28" s="115" t="s">
        <v>346</v>
      </c>
      <c r="B28" s="116"/>
      <c r="C28" s="117"/>
      <c r="D28" s="116"/>
      <c r="E28" s="117"/>
      <c r="F28" s="116"/>
      <c r="G28" s="117"/>
    </row>
    <row r="29" customFormat="false" ht="12.75" hidden="false" customHeight="false" outlineLevel="0" collapsed="false">
      <c r="A29" s="25" t="s">
        <v>307</v>
      </c>
      <c r="B29" s="26" t="n">
        <v>1856</v>
      </c>
      <c r="C29" s="27" t="n">
        <v>4.06830187852086</v>
      </c>
      <c r="D29" s="26" t="n">
        <v>-40</v>
      </c>
      <c r="E29" s="27" t="n">
        <v>-2.10970464135021</v>
      </c>
      <c r="F29" s="26" t="n">
        <v>-353</v>
      </c>
      <c r="G29" s="27" t="n">
        <v>-15.9800814848348</v>
      </c>
    </row>
    <row r="30" customFormat="false" ht="12.75" hidden="false" customHeight="false" outlineLevel="0" collapsed="false">
      <c r="A30" s="25" t="s">
        <v>308</v>
      </c>
      <c r="B30" s="26" t="n">
        <v>1079</v>
      </c>
      <c r="C30" s="27" t="n">
        <v>2.36513886148923</v>
      </c>
      <c r="D30" s="26" t="n">
        <v>-77</v>
      </c>
      <c r="E30" s="27" t="n">
        <v>-6.66089965397924</v>
      </c>
      <c r="F30" s="26" t="n">
        <v>-886</v>
      </c>
      <c r="G30" s="27" t="n">
        <v>-45.089058524173</v>
      </c>
    </row>
    <row r="31" customFormat="false" ht="12.75" hidden="false" customHeight="false" outlineLevel="0" collapsed="false">
      <c r="A31" s="25" t="s">
        <v>309</v>
      </c>
      <c r="B31" s="26" t="n">
        <v>4846</v>
      </c>
      <c r="C31" s="27" t="n">
        <v>10.62230113325</v>
      </c>
      <c r="D31" s="26" t="n">
        <v>978</v>
      </c>
      <c r="E31" s="27" t="n">
        <v>25.2843846949328</v>
      </c>
      <c r="F31" s="26" t="n">
        <v>1648</v>
      </c>
      <c r="G31" s="27" t="n">
        <v>51.5322076297686</v>
      </c>
    </row>
    <row r="32" customFormat="false" ht="12.75" hidden="false" customHeight="false" outlineLevel="0" collapsed="false">
      <c r="A32" s="25" t="s">
        <v>310</v>
      </c>
      <c r="B32" s="26" t="n">
        <v>4771</v>
      </c>
      <c r="C32" s="27" t="n">
        <v>10.4579031586331</v>
      </c>
      <c r="D32" s="26" t="n">
        <v>212</v>
      </c>
      <c r="E32" s="27" t="n">
        <v>4.65014257512612</v>
      </c>
      <c r="F32" s="26" t="n">
        <v>570</v>
      </c>
      <c r="G32" s="27" t="n">
        <v>13.5681980480838</v>
      </c>
    </row>
    <row r="33" customFormat="false" ht="12.75" hidden="false" customHeight="false" outlineLevel="0" collapsed="false">
      <c r="A33" s="25" t="s">
        <v>311</v>
      </c>
      <c r="B33" s="26" t="n">
        <v>25739</v>
      </c>
      <c r="C33" s="27" t="n">
        <v>56.4191929155433</v>
      </c>
      <c r="D33" s="26" t="n">
        <v>242</v>
      </c>
      <c r="E33" s="27" t="n">
        <v>0.949131270345531</v>
      </c>
      <c r="F33" s="26" t="n">
        <v>-306</v>
      </c>
      <c r="G33" s="27" t="n">
        <v>-1.17488961412939</v>
      </c>
    </row>
    <row r="34" customFormat="false" ht="12.75" hidden="false" customHeight="false" outlineLevel="0" collapsed="false">
      <c r="A34" s="25" t="s">
        <v>312</v>
      </c>
      <c r="B34" s="26" t="n">
        <v>1887</v>
      </c>
      <c r="C34" s="27" t="n">
        <v>4.13625304136253</v>
      </c>
      <c r="D34" s="26" t="n">
        <v>73</v>
      </c>
      <c r="E34" s="27" t="n">
        <v>4.02425578831312</v>
      </c>
      <c r="F34" s="26" t="n">
        <v>104</v>
      </c>
      <c r="G34" s="27" t="n">
        <v>5.83286595625351</v>
      </c>
    </row>
    <row r="35" customFormat="false" ht="12.75" hidden="false" customHeight="false" outlineLevel="0" collapsed="false">
      <c r="A35" s="25" t="s">
        <v>313</v>
      </c>
      <c r="B35" s="26" t="n">
        <v>1940</v>
      </c>
      <c r="C35" s="27" t="n">
        <v>4.25242761009184</v>
      </c>
      <c r="D35" s="26" t="n">
        <v>288</v>
      </c>
      <c r="E35" s="27" t="n">
        <v>17.4334140435835</v>
      </c>
      <c r="F35" s="26" t="n">
        <v>75</v>
      </c>
      <c r="G35" s="27" t="n">
        <v>4.02144772117963</v>
      </c>
    </row>
    <row r="36" customFormat="false" ht="12.75" hidden="false" customHeight="false" outlineLevel="0" collapsed="false">
      <c r="A36" s="25" t="s">
        <v>314</v>
      </c>
      <c r="B36" s="26" t="n">
        <v>2988</v>
      </c>
      <c r="C36" s="27" t="n">
        <v>6.5496153087394</v>
      </c>
      <c r="D36" s="26" t="n">
        <v>455</v>
      </c>
      <c r="E36" s="27" t="n">
        <v>17.9628898539282</v>
      </c>
      <c r="F36" s="26" t="n">
        <v>401</v>
      </c>
      <c r="G36" s="27" t="n">
        <v>15.5005798221879</v>
      </c>
    </row>
    <row r="37" customFormat="false" ht="12.75" hidden="false" customHeight="false" outlineLevel="0" collapsed="false">
      <c r="A37" s="25" t="s">
        <v>315</v>
      </c>
      <c r="B37" s="26" t="n">
        <v>348</v>
      </c>
      <c r="C37" s="27" t="n">
        <v>0.762806602222661</v>
      </c>
      <c r="D37" s="26" t="n">
        <v>98</v>
      </c>
      <c r="E37" s="27" t="n">
        <v>39.2</v>
      </c>
      <c r="F37" s="26" t="n">
        <v>132</v>
      </c>
      <c r="G37" s="27" t="n">
        <v>61.1111111111111</v>
      </c>
      <c r="I37" s="29"/>
    </row>
    <row r="38" customFormat="false" ht="12.75" hidden="false" customHeight="false" outlineLevel="0" collapsed="false">
      <c r="A38" s="115" t="s">
        <v>347</v>
      </c>
      <c r="B38" s="116"/>
      <c r="C38" s="117"/>
      <c r="D38" s="116"/>
      <c r="E38" s="117"/>
      <c r="F38" s="116"/>
      <c r="G38" s="117"/>
      <c r="I38" s="118"/>
      <c r="J38" s="118"/>
    </row>
    <row r="39" customFormat="false" ht="12.75" hidden="false" customHeight="false" outlineLevel="0" collapsed="false">
      <c r="A39" s="25" t="s">
        <v>316</v>
      </c>
      <c r="B39" s="26" t="n">
        <v>1</v>
      </c>
      <c r="C39" s="27" t="n">
        <v>0.0021919729948927</v>
      </c>
      <c r="D39" s="26" t="n">
        <v>-2</v>
      </c>
      <c r="E39" s="27" t="n">
        <v>-66.6666666666667</v>
      </c>
      <c r="F39" s="26" t="n">
        <v>-3</v>
      </c>
      <c r="G39" s="27" t="n">
        <v>-75</v>
      </c>
      <c r="I39" s="118"/>
      <c r="J39" s="118"/>
    </row>
    <row r="40" customFormat="false" ht="12.75" hidden="false" customHeight="false" outlineLevel="0" collapsed="false">
      <c r="A40" s="25" t="s">
        <v>317</v>
      </c>
      <c r="B40" s="26" t="n">
        <v>131</v>
      </c>
      <c r="C40" s="27" t="n">
        <v>0.287148462330944</v>
      </c>
      <c r="D40" s="26" t="n">
        <v>-41</v>
      </c>
      <c r="E40" s="27" t="n">
        <v>-23.8372093023256</v>
      </c>
      <c r="F40" s="26" t="n">
        <v>-17</v>
      </c>
      <c r="G40" s="27" t="n">
        <v>-11.4864864864865</v>
      </c>
      <c r="I40" s="118"/>
    </row>
    <row r="41" customFormat="false" ht="12.75" hidden="false" customHeight="false" outlineLevel="0" collapsed="false">
      <c r="A41" s="25" t="s">
        <v>318</v>
      </c>
      <c r="B41" s="26" t="n">
        <v>3761</v>
      </c>
      <c r="C41" s="27" t="n">
        <v>8.24401043379146</v>
      </c>
      <c r="D41" s="26" t="n">
        <v>790</v>
      </c>
      <c r="E41" s="27" t="n">
        <v>26.5903736115786</v>
      </c>
      <c r="F41" s="26" t="n">
        <v>570</v>
      </c>
      <c r="G41" s="27" t="n">
        <v>17.8627389533062</v>
      </c>
      <c r="I41" s="118"/>
      <c r="J41" s="118"/>
    </row>
    <row r="42" customFormat="false" ht="12.75" hidden="false" customHeight="false" outlineLevel="0" collapsed="false">
      <c r="A42" s="25" t="s">
        <v>319</v>
      </c>
      <c r="B42" s="26" t="n">
        <v>4597</v>
      </c>
      <c r="C42" s="27" t="n">
        <v>10.0764998575218</v>
      </c>
      <c r="D42" s="26" t="n">
        <v>-166</v>
      </c>
      <c r="E42" s="27" t="n">
        <v>-3.485198404367</v>
      </c>
      <c r="F42" s="26" t="n">
        <v>71</v>
      </c>
      <c r="G42" s="27" t="n">
        <v>1.5687140963323</v>
      </c>
      <c r="I42" s="118"/>
      <c r="J42" s="118"/>
    </row>
    <row r="43" customFormat="false" ht="12.75" hidden="false" customHeight="false" outlineLevel="0" collapsed="false">
      <c r="A43" s="25" t="s">
        <v>348</v>
      </c>
      <c r="B43" s="26" t="n">
        <v>3207</v>
      </c>
      <c r="C43" s="27" t="n">
        <v>7.0296573946209</v>
      </c>
      <c r="D43" s="26" t="n">
        <v>-258</v>
      </c>
      <c r="E43" s="27" t="n">
        <v>-7.44588744588745</v>
      </c>
      <c r="F43" s="26" t="n">
        <v>-384</v>
      </c>
      <c r="G43" s="27" t="n">
        <v>-10.6934001670844</v>
      </c>
      <c r="I43" s="118"/>
      <c r="J43" s="118"/>
    </row>
    <row r="44" customFormat="false" ht="12.75" hidden="false" customHeight="false" outlineLevel="0" collapsed="false">
      <c r="A44" s="25" t="s">
        <v>349</v>
      </c>
      <c r="B44" s="26" t="n">
        <v>10182</v>
      </c>
      <c r="C44" s="27" t="n">
        <v>22.3186690339975</v>
      </c>
      <c r="D44" s="26" t="n">
        <v>-260</v>
      </c>
      <c r="E44" s="27" t="n">
        <v>-2.48994445508523</v>
      </c>
      <c r="F44" s="26" t="n">
        <v>-73</v>
      </c>
      <c r="G44" s="27" t="n">
        <v>-0.711847879083374</v>
      </c>
      <c r="I44" s="118"/>
      <c r="J44" s="118"/>
    </row>
    <row r="45" customFormat="false" ht="12.75" hidden="false" customHeight="false" outlineLevel="0" collapsed="false">
      <c r="A45" s="25" t="s">
        <v>350</v>
      </c>
      <c r="B45" s="26" t="n">
        <v>57</v>
      </c>
      <c r="C45" s="27" t="n">
        <v>0.124942460708884</v>
      </c>
      <c r="D45" s="26" t="n">
        <v>6</v>
      </c>
      <c r="E45" s="27" t="n">
        <v>11.7647058823529</v>
      </c>
      <c r="F45" s="26" t="n">
        <v>-20</v>
      </c>
      <c r="G45" s="27" t="n">
        <v>-25.974025974026</v>
      </c>
      <c r="I45" s="118"/>
      <c r="J45" s="118"/>
    </row>
    <row r="46" customFormat="false" ht="12.75" hidden="false" customHeight="false" outlineLevel="0" collapsed="false">
      <c r="A46" s="25" t="s">
        <v>351</v>
      </c>
      <c r="B46" s="26" t="n">
        <v>3929</v>
      </c>
      <c r="C46" s="27" t="n">
        <v>8.61226189693343</v>
      </c>
      <c r="D46" s="26" t="n">
        <v>153</v>
      </c>
      <c r="E46" s="27" t="n">
        <v>4.05190677966102</v>
      </c>
      <c r="F46" s="26" t="n">
        <v>304</v>
      </c>
      <c r="G46" s="27" t="n">
        <v>8.38620689655173</v>
      </c>
      <c r="I46" s="118"/>
      <c r="J46" s="118"/>
    </row>
    <row r="47" customFormat="false" ht="12.75" hidden="false" customHeight="false" outlineLevel="0" collapsed="false">
      <c r="A47" s="25" t="s">
        <v>352</v>
      </c>
      <c r="B47" s="26" t="n">
        <v>3470</v>
      </c>
      <c r="C47" s="27" t="n">
        <v>7.60614629227768</v>
      </c>
      <c r="D47" s="26" t="n">
        <v>-42</v>
      </c>
      <c r="E47" s="27" t="n">
        <v>-1.19589977220957</v>
      </c>
      <c r="F47" s="26" t="n">
        <v>456</v>
      </c>
      <c r="G47" s="27" t="n">
        <v>15.129396151294</v>
      </c>
      <c r="I47" s="118"/>
      <c r="J47" s="118"/>
    </row>
    <row r="48" customFormat="false" ht="12.75" hidden="false" customHeight="false" outlineLevel="0" collapsed="false">
      <c r="A48" s="33" t="s">
        <v>325</v>
      </c>
      <c r="B48" s="34" t="n">
        <v>16286</v>
      </c>
      <c r="C48" s="35" t="n">
        <v>35.6984721948226</v>
      </c>
      <c r="D48" s="34" t="n">
        <v>1957</v>
      </c>
      <c r="E48" s="35" t="n">
        <v>13.6576174192198</v>
      </c>
      <c r="F48" s="34" t="n">
        <v>648</v>
      </c>
      <c r="G48" s="35" t="n">
        <v>4.14375239800486</v>
      </c>
      <c r="I48" s="118"/>
      <c r="J48" s="118"/>
    </row>
    <row r="49" customFormat="false" ht="12.75" hidden="false" customHeight="false" outlineLevel="0" collapsed="false">
      <c r="A49" s="10" t="s">
        <v>153</v>
      </c>
      <c r="B49" s="29"/>
      <c r="J49" s="118"/>
    </row>
    <row r="50" customFormat="false" ht="12.75" hidden="false" customHeight="false" outlineLevel="0" collapsed="false">
      <c r="B50" s="29"/>
    </row>
    <row r="51" customFormat="false" ht="12.75" hidden="false" customHeight="false" outlineLevel="0" collapsed="false">
      <c r="B51" s="29"/>
      <c r="C51" s="29"/>
    </row>
    <row r="52" customFormat="false" ht="12.75" hidden="false" customHeight="false" outlineLevel="0" collapsed="false">
      <c r="B52" s="29"/>
    </row>
    <row r="53" customFormat="false" ht="12.75" hidden="false" customHeight="false" outlineLevel="0" collapsed="false">
      <c r="B53" s="29"/>
    </row>
    <row r="54" customFormat="false" ht="12.75" hidden="false" customHeight="false" outlineLevel="0" collapsed="false">
      <c r="B54" s="29"/>
    </row>
    <row r="55" customFormat="false" ht="12.75" hidden="false" customHeight="false" outlineLevel="0" collapsed="false">
      <c r="B55" s="29"/>
    </row>
    <row r="56" customFormat="false" ht="12.75" hidden="false" customHeight="false" outlineLevel="0" collapsed="false">
      <c r="B56" s="29"/>
    </row>
    <row r="65" customFormat="false" ht="12.75" hidden="false" customHeight="false" outlineLevel="0" collapsed="false">
      <c r="B65" s="119"/>
    </row>
    <row r="66" customFormat="false" ht="12.75" hidden="false" customHeight="false" outlineLevel="0" collapsed="false">
      <c r="A66" s="120"/>
      <c r="B66" s="119"/>
    </row>
    <row r="67" customFormat="false" ht="12.75" hidden="false" customHeight="false" outlineLevel="0" collapsed="false">
      <c r="A67" s="120"/>
      <c r="B67" s="121"/>
    </row>
    <row r="68" customFormat="false" ht="12.75" hidden="false" customHeight="false" outlineLevel="0" collapsed="false">
      <c r="A68" s="120"/>
      <c r="B68" s="121"/>
    </row>
    <row r="69" customFormat="false" ht="12.75" hidden="false" customHeight="false" outlineLevel="0" collapsed="false">
      <c r="A69" s="120"/>
      <c r="B69" s="121"/>
    </row>
    <row r="70" customFormat="false" ht="12.75" hidden="false" customHeight="false" outlineLevel="0" collapsed="false">
      <c r="A70" s="120"/>
      <c r="B70" s="121"/>
    </row>
    <row r="71" customFormat="false" ht="12.75" hidden="false" customHeight="false" outlineLevel="0" collapsed="false">
      <c r="A71" s="120"/>
      <c r="B71" s="119"/>
    </row>
    <row r="72" customFormat="false" ht="12.75" hidden="false" customHeight="false" outlineLevel="0" collapsed="false">
      <c r="A72" s="120"/>
      <c r="B72" s="121"/>
    </row>
    <row r="73" customFormat="false" ht="12.75" hidden="false" customHeight="false" outlineLevel="0" collapsed="false">
      <c r="A73" s="120"/>
      <c r="B73" s="121"/>
    </row>
    <row r="74" customFormat="false" ht="12.75" hidden="false" customHeight="false" outlineLevel="0" collapsed="false">
      <c r="A74" s="120"/>
      <c r="B74" s="121"/>
    </row>
    <row r="75" customFormat="false" ht="12.75" hidden="false" customHeight="false" outlineLevel="0" collapsed="false">
      <c r="A75" s="120"/>
    </row>
  </sheetData>
  <mergeCells count="5">
    <mergeCell ref="A7:A8"/>
    <mergeCell ref="B7:B8"/>
    <mergeCell ref="C7:C8"/>
    <mergeCell ref="D7:E7"/>
    <mergeCell ref="F7:G7"/>
  </mergeCells>
  <hyperlinks>
    <hyperlink ref="A1" location="Índex!A1" display="TORNAR A L'ÍNDEX"/>
    <hyperlink ref="C1" location="TaulaC1!A1" display="TAULA ANTERIOR"/>
    <hyperlink ref="E1" location="TaulaC3!A1" display="TAULA SEGÜENT"/>
  </hyperlink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0" width="27.82"/>
    <col collapsed="false" customWidth="false" hidden="false" outlineLevel="0" max="10" min="2" style="10" width="12.82"/>
    <col collapsed="false" customWidth="true" hidden="false" outlineLevel="0" max="11" min="11" style="10" width="21.49"/>
    <col collapsed="false" customWidth="false" hidden="false" outlineLevel="0" max="257" min="12" style="10" width="12.82"/>
  </cols>
  <sheetData>
    <row r="1" customFormat="false" ht="12.75" hidden="false" customHeight="false" outlineLevel="0" collapsed="false">
      <c r="A1" s="9" t="s">
        <v>108</v>
      </c>
      <c r="C1" s="9" t="s">
        <v>109</v>
      </c>
      <c r="E1" s="9" t="s">
        <v>110</v>
      </c>
    </row>
    <row r="2" customFormat="false" ht="12.75" hidden="false" customHeight="false" outlineLevel="0" collapsed="false">
      <c r="A2" s="9"/>
    </row>
    <row r="3" customFormat="false" ht="12.75" hidden="false" customHeight="false" outlineLevel="0" collapsed="false">
      <c r="A3" s="18" t="s">
        <v>340</v>
      </c>
      <c r="B3" s="19"/>
      <c r="C3" s="19"/>
      <c r="D3" s="19"/>
      <c r="E3" s="19"/>
      <c r="F3" s="19"/>
      <c r="G3" s="44"/>
      <c r="H3" s="44"/>
    </row>
    <row r="4" customFormat="false" ht="12.75" hidden="false" customHeight="false" outlineLevel="0" collapsed="false">
      <c r="A4" s="9"/>
    </row>
    <row r="5" customFormat="false" ht="12.75" hidden="false" customHeight="false" outlineLevel="0" collapsed="false">
      <c r="A5" s="20" t="s">
        <v>89</v>
      </c>
      <c r="B5" s="20" t="s">
        <v>1</v>
      </c>
      <c r="C5" s="20"/>
    </row>
    <row r="6" customFormat="false" ht="13.5" hidden="false" customHeight="false" outlineLevel="0" collapsed="false">
      <c r="A6" s="42" t="s">
        <v>90</v>
      </c>
      <c r="B6" s="39"/>
      <c r="C6" s="39"/>
      <c r="D6" s="39"/>
      <c r="E6" s="39"/>
      <c r="F6" s="39"/>
      <c r="G6" s="39"/>
    </row>
    <row r="7" customFormat="false" ht="12.75" hidden="false" customHeight="true" outlineLevel="0" collapsed="false">
      <c r="A7" s="21"/>
      <c r="B7" s="22" t="s">
        <v>112</v>
      </c>
      <c r="C7" s="43" t="s">
        <v>341</v>
      </c>
      <c r="D7" s="43" t="s">
        <v>113</v>
      </c>
      <c r="E7" s="43"/>
      <c r="F7" s="43" t="s">
        <v>114</v>
      </c>
      <c r="G7" s="43"/>
    </row>
    <row r="8" customFormat="false" ht="12.75" hidden="false" customHeight="false" outlineLevel="0" collapsed="false">
      <c r="A8" s="21"/>
      <c r="B8" s="22"/>
      <c r="C8" s="43"/>
      <c r="D8" s="24" t="s">
        <v>112</v>
      </c>
      <c r="E8" s="24" t="s">
        <v>115</v>
      </c>
      <c r="F8" s="24" t="s">
        <v>112</v>
      </c>
      <c r="G8" s="24" t="s">
        <v>115</v>
      </c>
    </row>
    <row r="9" customFormat="false" ht="12.75" hidden="false" customHeight="false" outlineLevel="0" collapsed="false">
      <c r="A9" s="25" t="s">
        <v>116</v>
      </c>
      <c r="B9" s="26" t="n">
        <v>119</v>
      </c>
      <c r="C9" s="27" t="n">
        <v>8.2182320441989</v>
      </c>
      <c r="D9" s="26" t="n">
        <v>-13</v>
      </c>
      <c r="E9" s="27" t="n">
        <v>-9.84848484848485</v>
      </c>
      <c r="F9" s="26" t="n">
        <v>7</v>
      </c>
      <c r="G9" s="27" t="n">
        <v>17.2929020627376</v>
      </c>
    </row>
    <row r="10" customFormat="false" ht="12.75" hidden="false" customHeight="false" outlineLevel="0" collapsed="false">
      <c r="A10" s="25" t="s">
        <v>117</v>
      </c>
      <c r="B10" s="26" t="n">
        <v>34</v>
      </c>
      <c r="C10" s="27" t="n">
        <v>17.1717171717172</v>
      </c>
      <c r="D10" s="26" t="n">
        <v>9</v>
      </c>
      <c r="E10" s="27" t="n">
        <v>36</v>
      </c>
      <c r="F10" s="26" t="n">
        <v>12</v>
      </c>
      <c r="G10" s="27" t="n">
        <v>14.7</v>
      </c>
    </row>
    <row r="11" customFormat="false" ht="12.75" hidden="false" customHeight="false" outlineLevel="0" collapsed="false">
      <c r="A11" s="25" t="s">
        <v>118</v>
      </c>
      <c r="B11" s="26" t="n">
        <v>551</v>
      </c>
      <c r="C11" s="27" t="n">
        <v>22.8346456692913</v>
      </c>
      <c r="D11" s="26" t="n">
        <v>-73</v>
      </c>
      <c r="E11" s="27" t="n">
        <v>-11.6987179487179</v>
      </c>
      <c r="F11" s="26" t="n">
        <v>-67</v>
      </c>
      <c r="G11" s="27" t="n">
        <v>-10.8414239482201</v>
      </c>
    </row>
    <row r="12" customFormat="false" ht="12.75" hidden="false" customHeight="false" outlineLevel="0" collapsed="false">
      <c r="A12" s="25" t="s">
        <v>119</v>
      </c>
      <c r="B12" s="26" t="n">
        <v>42</v>
      </c>
      <c r="C12" s="27" t="n">
        <v>25.9259259259259</v>
      </c>
      <c r="D12" s="26" t="n">
        <v>1</v>
      </c>
      <c r="E12" s="27" t="n">
        <v>2.4390243902439</v>
      </c>
      <c r="F12" s="26" t="n">
        <v>-6</v>
      </c>
      <c r="G12" s="27" t="n">
        <v>-12.5</v>
      </c>
    </row>
    <row r="13" customFormat="false" ht="12.75" hidden="false" customHeight="false" outlineLevel="0" collapsed="false">
      <c r="A13" s="25" t="s">
        <v>120</v>
      </c>
      <c r="B13" s="26" t="n">
        <v>34</v>
      </c>
      <c r="C13" s="27" t="n">
        <v>14.0495867768595</v>
      </c>
      <c r="D13" s="26" t="n">
        <v>2</v>
      </c>
      <c r="E13" s="27" t="n">
        <v>6.25</v>
      </c>
      <c r="F13" s="26" t="n">
        <v>-23</v>
      </c>
      <c r="G13" s="27" t="n">
        <v>-40.3508771929825</v>
      </c>
      <c r="J13" s="118"/>
      <c r="K13" s="118"/>
      <c r="L13" s="118"/>
      <c r="M13" s="118"/>
    </row>
    <row r="14" customFormat="false" ht="12.75" hidden="false" customHeight="false" outlineLevel="0" collapsed="false">
      <c r="A14" s="25" t="s">
        <v>121</v>
      </c>
      <c r="B14" s="26" t="n">
        <v>9</v>
      </c>
      <c r="C14" s="27" t="n">
        <v>7.56302521008403</v>
      </c>
      <c r="D14" s="26" t="n">
        <v>-16</v>
      </c>
      <c r="E14" s="27" t="n">
        <v>-64</v>
      </c>
      <c r="F14" s="26" t="n">
        <v>-8</v>
      </c>
      <c r="G14" s="27" t="n">
        <v>-47.0588235294118</v>
      </c>
      <c r="J14" s="118"/>
      <c r="K14" s="118"/>
      <c r="L14" s="118"/>
      <c r="M14" s="118"/>
    </row>
    <row r="15" customFormat="false" ht="12.75" hidden="false" customHeight="false" outlineLevel="0" collapsed="false">
      <c r="A15" s="25" t="s">
        <v>122</v>
      </c>
      <c r="B15" s="26" t="n">
        <v>62</v>
      </c>
      <c r="C15" s="27" t="n">
        <v>22.7106227106227</v>
      </c>
      <c r="D15" s="26" t="n">
        <v>-2</v>
      </c>
      <c r="E15" s="27" t="n">
        <v>-3.125</v>
      </c>
      <c r="F15" s="26" t="n">
        <v>5</v>
      </c>
      <c r="G15" s="27" t="n">
        <v>8.7719298245614</v>
      </c>
      <c r="J15" s="118"/>
      <c r="K15" s="118"/>
      <c r="L15" s="118"/>
      <c r="M15" s="118"/>
    </row>
    <row r="16" customFormat="false" ht="12.75" hidden="false" customHeight="false" outlineLevel="0" collapsed="false">
      <c r="A16" s="25" t="s">
        <v>123</v>
      </c>
      <c r="B16" s="26" t="n">
        <v>1106</v>
      </c>
      <c r="C16" s="27" t="n">
        <v>20.611256056653</v>
      </c>
      <c r="D16" s="26" t="n">
        <v>-29</v>
      </c>
      <c r="E16" s="27" t="n">
        <v>-2.55506607929515</v>
      </c>
      <c r="F16" s="26" t="n">
        <v>-59</v>
      </c>
      <c r="G16" s="27" t="n">
        <v>-5.06437768240343</v>
      </c>
      <c r="J16" s="118"/>
      <c r="K16" s="118"/>
      <c r="L16" s="118"/>
      <c r="M16" s="118"/>
    </row>
    <row r="17" customFormat="false" ht="12.75" hidden="false" customHeight="false" outlineLevel="0" collapsed="false">
      <c r="A17" s="25" t="s">
        <v>124</v>
      </c>
      <c r="B17" s="26" t="n">
        <v>86</v>
      </c>
      <c r="C17" s="27" t="n">
        <v>14.3333333333333</v>
      </c>
      <c r="D17" s="26" t="n">
        <v>9</v>
      </c>
      <c r="E17" s="27" t="n">
        <v>11.6883116883117</v>
      </c>
      <c r="F17" s="26" t="n">
        <v>-29</v>
      </c>
      <c r="G17" s="27" t="n">
        <v>-25.2173913043478</v>
      </c>
      <c r="J17" s="118"/>
      <c r="K17" s="118"/>
      <c r="L17" s="118"/>
      <c r="M17" s="118"/>
    </row>
    <row r="18" customFormat="false" ht="12.75" hidden="false" customHeight="false" outlineLevel="0" collapsed="false">
      <c r="A18" s="25" t="s">
        <v>125</v>
      </c>
      <c r="B18" s="26" t="n">
        <v>387</v>
      </c>
      <c r="C18" s="27" t="n">
        <v>23.2572115384615</v>
      </c>
      <c r="D18" s="26" t="n">
        <v>81</v>
      </c>
      <c r="E18" s="27" t="n">
        <v>26.4705882352941</v>
      </c>
      <c r="F18" s="26" t="n">
        <v>49</v>
      </c>
      <c r="G18" s="27" t="n">
        <v>14.4970414201183</v>
      </c>
      <c r="J18" s="118"/>
      <c r="K18" s="118"/>
      <c r="L18" s="118"/>
      <c r="M18" s="118"/>
    </row>
    <row r="19" customFormat="false" ht="12.75" hidden="false" customHeight="false" outlineLevel="0" collapsed="false">
      <c r="A19" s="25" t="s">
        <v>126</v>
      </c>
      <c r="B19" s="26" t="n">
        <v>356</v>
      </c>
      <c r="C19" s="27" t="n">
        <v>12.1876069839096</v>
      </c>
      <c r="D19" s="26" t="n">
        <v>-19</v>
      </c>
      <c r="E19" s="27" t="n">
        <v>-5.06666666666667</v>
      </c>
      <c r="F19" s="26" t="n">
        <v>-158</v>
      </c>
      <c r="G19" s="27" t="n">
        <v>-30.7392996108949</v>
      </c>
      <c r="J19" s="118"/>
      <c r="L19" s="118"/>
    </row>
    <row r="20" customFormat="false" ht="12.75" hidden="false" customHeight="false" outlineLevel="0" collapsed="false">
      <c r="A20" s="25" t="s">
        <v>127</v>
      </c>
      <c r="B20" s="26" t="n">
        <v>410</v>
      </c>
      <c r="C20" s="27" t="n">
        <v>12.8607277289837</v>
      </c>
      <c r="D20" s="26" t="n">
        <v>27</v>
      </c>
      <c r="E20" s="27" t="n">
        <v>7.04960835509138</v>
      </c>
      <c r="F20" s="26" t="n">
        <v>-150</v>
      </c>
      <c r="G20" s="27" t="n">
        <v>-26.7857142857143</v>
      </c>
      <c r="J20" s="118"/>
      <c r="K20" s="118"/>
      <c r="L20" s="118"/>
    </row>
    <row r="21" customFormat="false" ht="12.75" hidden="false" customHeight="false" outlineLevel="0" collapsed="false">
      <c r="A21" s="25" t="s">
        <v>128</v>
      </c>
      <c r="B21" s="26" t="n">
        <v>167</v>
      </c>
      <c r="C21" s="27" t="n">
        <v>15.045045045045</v>
      </c>
      <c r="D21" s="26" t="n">
        <v>52</v>
      </c>
      <c r="E21" s="27" t="n">
        <v>45.2173913043478</v>
      </c>
      <c r="F21" s="26" t="n">
        <v>24</v>
      </c>
      <c r="G21" s="27" t="n">
        <v>16.7832167832168</v>
      </c>
    </row>
    <row r="22" customFormat="false" ht="12.75" hidden="false" customHeight="false" outlineLevel="0" collapsed="false">
      <c r="A22" s="25" t="s">
        <v>129</v>
      </c>
      <c r="B22" s="26" t="n">
        <v>77</v>
      </c>
      <c r="C22" s="27" t="n">
        <v>8.43373493975904</v>
      </c>
      <c r="D22" s="26" t="n">
        <v>-22</v>
      </c>
      <c r="E22" s="27" t="n">
        <v>-22.2222222222222</v>
      </c>
      <c r="F22" s="26" t="n">
        <v>7</v>
      </c>
      <c r="G22" s="27" t="n">
        <v>10</v>
      </c>
    </row>
    <row r="23" customFormat="false" ht="12.75" hidden="false" customHeight="false" outlineLevel="0" collapsed="false">
      <c r="A23" s="25" t="s">
        <v>130</v>
      </c>
      <c r="B23" s="26" t="n">
        <v>11</v>
      </c>
      <c r="C23" s="27" t="n">
        <v>13.9240506329114</v>
      </c>
      <c r="D23" s="26" t="n">
        <v>-19</v>
      </c>
      <c r="E23" s="27" t="n">
        <v>-63.3333333333333</v>
      </c>
      <c r="F23" s="26" t="n">
        <v>-13</v>
      </c>
      <c r="G23" s="27" t="n">
        <v>-54.1666666666667</v>
      </c>
    </row>
    <row r="24" customFormat="false" ht="12.75" hidden="false" customHeight="false" outlineLevel="0" collapsed="false">
      <c r="A24" s="25" t="s">
        <v>131</v>
      </c>
      <c r="B24" s="26" t="n">
        <v>70</v>
      </c>
      <c r="C24" s="27" t="n">
        <v>14.7368421052632</v>
      </c>
      <c r="D24" s="26" t="n">
        <v>16</v>
      </c>
      <c r="E24" s="27" t="n">
        <v>29.6296296296296</v>
      </c>
      <c r="F24" s="26" t="n">
        <v>1</v>
      </c>
      <c r="G24" s="27" t="n">
        <v>1.44927536231884</v>
      </c>
    </row>
    <row r="25" customFormat="false" ht="12.75" hidden="false" customHeight="false" outlineLevel="0" collapsed="false">
      <c r="A25" s="25" t="s">
        <v>132</v>
      </c>
      <c r="B25" s="26" t="n">
        <v>27</v>
      </c>
      <c r="C25" s="27" t="n">
        <v>11.3924050632911</v>
      </c>
      <c r="D25" s="26" t="n">
        <v>-5</v>
      </c>
      <c r="E25" s="27" t="n">
        <v>-15.625</v>
      </c>
      <c r="F25" s="26" t="n">
        <v>4</v>
      </c>
      <c r="G25" s="27" t="n">
        <v>17.3913043478261</v>
      </c>
    </row>
    <row r="26" customFormat="false" ht="12.75" hidden="false" customHeight="false" outlineLevel="0" collapsed="false">
      <c r="A26" s="25" t="s">
        <v>133</v>
      </c>
      <c r="B26" s="26" t="n">
        <v>981</v>
      </c>
      <c r="C26" s="27" t="n">
        <v>16.2929745889387</v>
      </c>
      <c r="D26" s="26" t="n">
        <v>85</v>
      </c>
      <c r="E26" s="27" t="n">
        <v>9.48660714285714</v>
      </c>
      <c r="F26" s="26" t="n">
        <v>4</v>
      </c>
      <c r="G26" s="27" t="n">
        <v>0.409416581371546</v>
      </c>
    </row>
    <row r="27" customFormat="false" ht="12.75" hidden="false" customHeight="false" outlineLevel="0" collapsed="false">
      <c r="A27" s="25" t="s">
        <v>134</v>
      </c>
      <c r="B27" s="26" t="n">
        <v>406</v>
      </c>
      <c r="C27" s="27" t="n">
        <v>23.8964096527369</v>
      </c>
      <c r="D27" s="26" t="n">
        <v>54</v>
      </c>
      <c r="E27" s="27" t="n">
        <v>15.3409090909091</v>
      </c>
      <c r="F27" s="26" t="n">
        <v>-167</v>
      </c>
      <c r="G27" s="27" t="n">
        <v>-29.1448516579407</v>
      </c>
    </row>
    <row r="28" customFormat="false" ht="12.75" hidden="false" customHeight="false" outlineLevel="0" collapsed="false">
      <c r="A28" s="25" t="s">
        <v>135</v>
      </c>
      <c r="B28" s="26" t="n">
        <v>755</v>
      </c>
      <c r="C28" s="27" t="n">
        <v>13.2595714787496</v>
      </c>
      <c r="D28" s="26" t="n">
        <v>14</v>
      </c>
      <c r="E28" s="27" t="n">
        <v>1.88933873144399</v>
      </c>
      <c r="F28" s="26" t="n">
        <v>-23</v>
      </c>
      <c r="G28" s="27" t="n">
        <v>-2.95629820051414</v>
      </c>
    </row>
    <row r="29" customFormat="false" ht="12.75" hidden="false" customHeight="false" outlineLevel="0" collapsed="false">
      <c r="A29" s="25" t="s">
        <v>136</v>
      </c>
      <c r="B29" s="26" t="n">
        <v>5</v>
      </c>
      <c r="C29" s="27" t="n">
        <v>7.57575757575758</v>
      </c>
      <c r="D29" s="26" t="n">
        <v>-5</v>
      </c>
      <c r="E29" s="27" t="n">
        <v>-50</v>
      </c>
      <c r="F29" s="26" t="n">
        <v>-3</v>
      </c>
      <c r="G29" s="27" t="n">
        <v>-37.5</v>
      </c>
    </row>
    <row r="30" customFormat="false" ht="12.75" hidden="false" customHeight="false" outlineLevel="0" collapsed="false">
      <c r="A30" s="25" t="s">
        <v>137</v>
      </c>
      <c r="B30" s="26" t="n">
        <v>175</v>
      </c>
      <c r="C30" s="27" t="n">
        <v>10.0922722029988</v>
      </c>
      <c r="D30" s="26" t="n">
        <v>44</v>
      </c>
      <c r="E30" s="27" t="n">
        <v>33.587786259542</v>
      </c>
      <c r="F30" s="26" t="n">
        <v>-64</v>
      </c>
      <c r="G30" s="27" t="n">
        <v>-26.7782426778243</v>
      </c>
    </row>
    <row r="31" customFormat="false" ht="12.75" hidden="false" customHeight="false" outlineLevel="0" collapsed="false">
      <c r="A31" s="25" t="s">
        <v>138</v>
      </c>
      <c r="B31" s="26" t="n">
        <v>175</v>
      </c>
      <c r="C31" s="27" t="n">
        <v>15.0602409638554</v>
      </c>
      <c r="D31" s="26" t="n">
        <v>-45</v>
      </c>
      <c r="E31" s="27" t="n">
        <v>-20.4545454545455</v>
      </c>
      <c r="F31" s="26" t="n">
        <v>-41</v>
      </c>
      <c r="G31" s="27" t="n">
        <v>-18.9814814814815</v>
      </c>
    </row>
    <row r="32" customFormat="false" ht="12.75" hidden="false" customHeight="false" outlineLevel="0" collapsed="false">
      <c r="A32" s="25" t="s">
        <v>139</v>
      </c>
      <c r="B32" s="26" t="n">
        <v>231</v>
      </c>
      <c r="C32" s="27" t="n">
        <v>12.4797406807131</v>
      </c>
      <c r="D32" s="26" t="n">
        <v>-14</v>
      </c>
      <c r="E32" s="27" t="n">
        <v>-5.71428571428571</v>
      </c>
      <c r="F32" s="26" t="n">
        <v>-8</v>
      </c>
      <c r="G32" s="27" t="n">
        <v>-3.34728033472803</v>
      </c>
    </row>
    <row r="33" customFormat="false" ht="12.75" hidden="false" customHeight="false" outlineLevel="0" collapsed="false">
      <c r="A33" s="25" t="s">
        <v>140</v>
      </c>
      <c r="B33" s="26" t="n">
        <v>312</v>
      </c>
      <c r="C33" s="27" t="n">
        <v>21.413864104324</v>
      </c>
      <c r="D33" s="26" t="n">
        <v>-61</v>
      </c>
      <c r="E33" s="27" t="n">
        <v>-16.3538873994638</v>
      </c>
      <c r="F33" s="26" t="n">
        <v>7</v>
      </c>
      <c r="G33" s="27" t="n">
        <v>2.29508196721311</v>
      </c>
    </row>
    <row r="34" customFormat="false" ht="12.75" hidden="false" customHeight="false" outlineLevel="0" collapsed="false">
      <c r="A34" s="25" t="s">
        <v>141</v>
      </c>
      <c r="B34" s="26" t="n">
        <v>92</v>
      </c>
      <c r="C34" s="27" t="n">
        <v>8.29576194770063</v>
      </c>
      <c r="D34" s="26" t="n">
        <v>18</v>
      </c>
      <c r="E34" s="27" t="n">
        <v>24.3243243243243</v>
      </c>
      <c r="F34" s="26" t="n">
        <v>-17</v>
      </c>
      <c r="G34" s="27" t="n">
        <v>-15.5963302752294</v>
      </c>
    </row>
    <row r="35" customFormat="false" ht="12.75" hidden="false" customHeight="false" outlineLevel="0" collapsed="false">
      <c r="A35" s="25" t="s">
        <v>142</v>
      </c>
      <c r="B35" s="26" t="n">
        <v>32</v>
      </c>
      <c r="C35" s="27" t="n">
        <v>17.2972972972973</v>
      </c>
      <c r="D35" s="26" t="n">
        <v>11</v>
      </c>
      <c r="E35" s="27" t="n">
        <v>52.3809523809524</v>
      </c>
      <c r="F35" s="26" t="n">
        <v>16</v>
      </c>
      <c r="G35" s="27" t="n">
        <v>100</v>
      </c>
    </row>
    <row r="36" customFormat="false" ht="12.75" hidden="false" customHeight="false" outlineLevel="0" collapsed="false">
      <c r="A36" s="25" t="s">
        <v>143</v>
      </c>
      <c r="B36" s="26" t="n">
        <v>26</v>
      </c>
      <c r="C36" s="27" t="n">
        <v>11.2068965517241</v>
      </c>
      <c r="D36" s="26" t="n">
        <v>-9</v>
      </c>
      <c r="E36" s="27" t="n">
        <v>-25.7142857142857</v>
      </c>
      <c r="F36" s="26" t="n">
        <v>14</v>
      </c>
      <c r="G36" s="27" t="n">
        <v>116.666666666667</v>
      </c>
    </row>
    <row r="37" customFormat="false" ht="12.75" hidden="false" customHeight="false" outlineLevel="0" collapsed="false">
      <c r="A37" s="25" t="s">
        <v>144</v>
      </c>
      <c r="B37" s="26" t="n">
        <v>66</v>
      </c>
      <c r="C37" s="27" t="n">
        <v>17.6943699731903</v>
      </c>
      <c r="D37" s="26" t="n">
        <v>-26</v>
      </c>
      <c r="E37" s="27" t="n">
        <v>-28.2608695652174</v>
      </c>
      <c r="F37" s="26" t="n">
        <v>-37</v>
      </c>
      <c r="G37" s="27" t="n">
        <v>-35.9223300970874</v>
      </c>
    </row>
    <row r="38" customFormat="false" ht="12.75" hidden="false" customHeight="false" outlineLevel="0" collapsed="false">
      <c r="A38" s="25" t="s">
        <v>145</v>
      </c>
      <c r="B38" s="26" t="n">
        <v>439</v>
      </c>
      <c r="C38" s="27" t="n">
        <v>16.6920152091255</v>
      </c>
      <c r="D38" s="26" t="n">
        <v>61</v>
      </c>
      <c r="E38" s="27" t="n">
        <v>16.1375661375661</v>
      </c>
      <c r="F38" s="26" t="n">
        <v>82</v>
      </c>
      <c r="G38" s="27" t="n">
        <v>22.96918767507</v>
      </c>
    </row>
    <row r="39" customFormat="false" ht="12.75" hidden="false" customHeight="false" outlineLevel="0" collapsed="false">
      <c r="A39" s="30" t="s">
        <v>146</v>
      </c>
      <c r="B39" s="31" t="n">
        <v>2036</v>
      </c>
      <c r="C39" s="32" t="n">
        <v>19.6943315921842</v>
      </c>
      <c r="D39" s="31" t="n">
        <v>-23</v>
      </c>
      <c r="E39" s="32" t="n">
        <v>-1.11704711024769</v>
      </c>
      <c r="F39" s="31" t="n">
        <v>-11</v>
      </c>
      <c r="G39" s="32" t="n">
        <v>-0.537371763556424</v>
      </c>
    </row>
    <row r="40" customFormat="false" ht="12.75" hidden="false" customHeight="false" outlineLevel="0" collapsed="false">
      <c r="A40" s="25" t="s">
        <v>147</v>
      </c>
      <c r="B40" s="26" t="n">
        <v>3121</v>
      </c>
      <c r="C40" s="27" t="n">
        <v>15.6496013638871</v>
      </c>
      <c r="D40" s="26" t="n">
        <v>72</v>
      </c>
      <c r="E40" s="27" t="n">
        <v>2.36142997704165</v>
      </c>
      <c r="F40" s="26" t="n">
        <v>-153</v>
      </c>
      <c r="G40" s="27" t="n">
        <v>-4.6731826511912</v>
      </c>
    </row>
    <row r="41" customFormat="false" ht="12.75" hidden="false" customHeight="false" outlineLevel="0" collapsed="false">
      <c r="A41" s="25" t="s">
        <v>148</v>
      </c>
      <c r="B41" s="26" t="n">
        <v>1324</v>
      </c>
      <c r="C41" s="27" t="n">
        <v>13.4239075332049</v>
      </c>
      <c r="D41" s="26" t="n">
        <v>84</v>
      </c>
      <c r="E41" s="27" t="n">
        <v>6.7741935483871</v>
      </c>
      <c r="F41" s="26" t="n">
        <v>-410</v>
      </c>
      <c r="G41" s="27" t="n">
        <v>-23.6447520184544</v>
      </c>
    </row>
    <row r="42" customFormat="false" ht="12.75" hidden="false" customHeight="false" outlineLevel="0" collapsed="false">
      <c r="A42" s="33" t="s">
        <v>149</v>
      </c>
      <c r="B42" s="34" t="n">
        <v>762</v>
      </c>
      <c r="C42" s="35" t="n">
        <v>13.9127259448603</v>
      </c>
      <c r="D42" s="34" t="n">
        <v>-7</v>
      </c>
      <c r="E42" s="35" t="n">
        <v>-0.910273081924577</v>
      </c>
      <c r="F42" s="34" t="n">
        <v>-67</v>
      </c>
      <c r="G42" s="35" t="n">
        <v>-8.08202653799759</v>
      </c>
    </row>
    <row r="43" customFormat="false" ht="12.75" hidden="false" customHeight="false" outlineLevel="0" collapsed="false">
      <c r="A43" s="94" t="s">
        <v>150</v>
      </c>
      <c r="B43" s="37" t="n">
        <v>7243</v>
      </c>
      <c r="C43" s="38" t="n">
        <v>15.8764604020078</v>
      </c>
      <c r="D43" s="37" t="n">
        <v>126</v>
      </c>
      <c r="E43" s="95" t="n">
        <v>1.77040888014613</v>
      </c>
      <c r="F43" s="96" t="n">
        <v>-641</v>
      </c>
      <c r="G43" s="95" t="n">
        <v>-8.13039066463724</v>
      </c>
    </row>
    <row r="44" customFormat="false" ht="12.75" hidden="false" customHeight="false" outlineLevel="0" collapsed="false">
      <c r="A44" s="25" t="s">
        <v>151</v>
      </c>
      <c r="B44" s="26" t="n">
        <v>68335</v>
      </c>
      <c r="C44" s="32" t="n">
        <v>18.3672536876962</v>
      </c>
      <c r="D44" s="31" t="n">
        <v>4055</v>
      </c>
      <c r="E44" s="27" t="n">
        <v>6.30833851897947</v>
      </c>
      <c r="F44" s="26" t="n">
        <v>243</v>
      </c>
      <c r="G44" s="27" t="n">
        <v>0.356870116900664</v>
      </c>
    </row>
    <row r="45" customFormat="false" ht="13.5" hidden="false" customHeight="false" outlineLevel="0" collapsed="false">
      <c r="A45" s="39" t="s">
        <v>152</v>
      </c>
      <c r="B45" s="40" t="n">
        <v>125445</v>
      </c>
      <c r="C45" s="41" t="n">
        <v>21.5085934928125</v>
      </c>
      <c r="D45" s="40" t="n">
        <v>865</v>
      </c>
      <c r="E45" s="41" t="n">
        <v>0.694332958741371</v>
      </c>
      <c r="F45" s="40" t="n">
        <v>767</v>
      </c>
      <c r="G45" s="41" t="n">
        <v>0.615184715827973</v>
      </c>
    </row>
    <row r="46" customFormat="false" ht="12.75" hidden="false" customHeight="false" outlineLevel="0" collapsed="false">
      <c r="A46" s="10" t="s">
        <v>153</v>
      </c>
    </row>
    <row r="47" customFormat="false" ht="12.75" hidden="false" customHeight="false" outlineLevel="0" collapsed="false">
      <c r="B47" s="29"/>
    </row>
    <row r="48" customFormat="false" ht="12.75" hidden="false" customHeight="false" outlineLevel="0" collapsed="false">
      <c r="B48" s="29"/>
    </row>
    <row r="53" customFormat="false" ht="12.75" hidden="false" customHeight="false" outlineLevel="0" collapsed="false">
      <c r="B53" s="29"/>
    </row>
  </sheetData>
  <mergeCells count="5">
    <mergeCell ref="A7:A8"/>
    <mergeCell ref="B7:B8"/>
    <mergeCell ref="C7:C8"/>
    <mergeCell ref="D7:E7"/>
    <mergeCell ref="F7:G7"/>
  </mergeCells>
  <hyperlinks>
    <hyperlink ref="A1" location="Índex!A1" display="TORNAR A L'ÍNDEX"/>
    <hyperlink ref="C1" location="TaulaC2!A1" display="TAULA ANTERIOR"/>
    <hyperlink ref="E1" location="GràficC1!A1" display="TAULA SEGÜENT"/>
  </hyperlink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3203125" defaultRowHeight="12.75" zeroHeight="false" outlineLevelRow="0" outlineLevelCol="0"/>
  <cols>
    <col collapsed="false" customWidth="false" hidden="false" outlineLevel="0" max="257" min="1" style="61" width="13.32"/>
  </cols>
  <sheetData>
    <row r="1" customFormat="false" ht="12.75" hidden="false" customHeight="false" outlineLevel="0" collapsed="false">
      <c r="A1" s="9" t="s">
        <v>108</v>
      </c>
      <c r="B1" s="10"/>
      <c r="C1" s="9" t="s">
        <v>109</v>
      </c>
      <c r="D1" s="10"/>
      <c r="E1" s="9" t="s">
        <v>110</v>
      </c>
      <c r="F1" s="10"/>
    </row>
    <row r="3" customFormat="false" ht="12.75" hidden="false" customHeight="false" outlineLevel="0" collapsed="false">
      <c r="A3" s="18" t="s">
        <v>340</v>
      </c>
      <c r="B3" s="19"/>
      <c r="C3" s="19"/>
      <c r="D3" s="19"/>
      <c r="E3" s="19"/>
      <c r="F3" s="19"/>
      <c r="G3" s="91"/>
      <c r="H3" s="91"/>
      <c r="I3" s="91"/>
    </row>
    <row r="5" customFormat="false" ht="12.75" hidden="false" customHeight="false" outlineLevel="0" collapsed="false">
      <c r="A5" s="20" t="s">
        <v>91</v>
      </c>
      <c r="B5" s="20" t="s">
        <v>1</v>
      </c>
    </row>
    <row r="6" customFormat="false" ht="12.75" hidden="false" customHeight="false" outlineLevel="0" collapsed="false">
      <c r="A6" s="20" t="s">
        <v>92</v>
      </c>
      <c r="B6" s="10"/>
    </row>
    <row r="7" customFormat="false" ht="12.75" hidden="false" customHeight="false" outlineLevel="0" collapsed="false">
      <c r="A7" s="20"/>
      <c r="B7" s="10"/>
    </row>
    <row r="9" customFormat="false" ht="12.75" hidden="false" customHeight="false" outlineLevel="0" collapsed="false">
      <c r="G9" s="61" t="n">
        <v>16.8870097789784</v>
      </c>
      <c r="H9" s="63"/>
    </row>
    <row r="10" customFormat="false" ht="12.75" hidden="false" customHeight="false" outlineLevel="0" collapsed="false">
      <c r="G10" s="61" t="n">
        <v>14.7</v>
      </c>
    </row>
    <row r="32" customFormat="false" ht="12.75" hidden="false" customHeight="false" outlineLevel="0" collapsed="false">
      <c r="A32" s="10" t="s">
        <v>153</v>
      </c>
    </row>
    <row r="34" s="66" customFormat="true" ht="25.5" hidden="false" customHeight="false" outlineLevel="0" collapsed="false">
      <c r="B34" s="64" t="s">
        <v>175</v>
      </c>
      <c r="C34" s="65" t="s">
        <v>275</v>
      </c>
      <c r="D34" s="65" t="s">
        <v>276</v>
      </c>
      <c r="E34" s="65"/>
      <c r="F34" s="66" t="s">
        <v>353</v>
      </c>
      <c r="G34" s="64" t="s">
        <v>275</v>
      </c>
      <c r="H34" s="64" t="s">
        <v>276</v>
      </c>
    </row>
    <row r="35" s="66" customFormat="true" ht="12.75" hidden="false" customHeight="false" outlineLevel="0" collapsed="false">
      <c r="A35" s="66" t="s">
        <v>278</v>
      </c>
      <c r="B35" s="66" t="s">
        <v>249</v>
      </c>
      <c r="C35" s="67" t="n">
        <v>96.1297356227855</v>
      </c>
      <c r="D35" s="67" t="n">
        <v>3.8702643772145</v>
      </c>
      <c r="E35" s="70"/>
      <c r="F35" s="69" t="n">
        <v>25683</v>
      </c>
      <c r="G35" s="69" t="n">
        <v>24689</v>
      </c>
      <c r="H35" s="70" t="n">
        <v>994</v>
      </c>
      <c r="I35" s="69"/>
    </row>
    <row r="36" s="66" customFormat="true" ht="12.75" hidden="false" customHeight="false" outlineLevel="0" collapsed="false">
      <c r="B36" s="66" t="s">
        <v>250</v>
      </c>
      <c r="C36" s="67" t="n">
        <v>68.6578393018357</v>
      </c>
      <c r="D36" s="67" t="n">
        <v>31.3421606981643</v>
      </c>
      <c r="E36" s="70"/>
      <c r="F36" s="69" t="n">
        <v>19938</v>
      </c>
      <c r="G36" s="69" t="n">
        <v>13689</v>
      </c>
      <c r="H36" s="70" t="n">
        <v>6249</v>
      </c>
      <c r="I36" s="69"/>
    </row>
    <row r="37" s="66" customFormat="true" ht="12.75" hidden="false" customHeight="false" outlineLevel="0" collapsed="false">
      <c r="A37" s="66" t="s">
        <v>279</v>
      </c>
      <c r="B37" s="66" t="s">
        <v>254</v>
      </c>
      <c r="C37" s="67" t="n">
        <v>90.1956680966831</v>
      </c>
      <c r="D37" s="67" t="n">
        <v>9.80433190331694</v>
      </c>
      <c r="E37" s="70"/>
      <c r="F37" s="69" t="n">
        <v>9557</v>
      </c>
      <c r="G37" s="69" t="n">
        <v>8620</v>
      </c>
      <c r="H37" s="70" t="n">
        <v>937</v>
      </c>
    </row>
    <row r="38" s="66" customFormat="true" ht="12.75" hidden="false" customHeight="false" outlineLevel="0" collapsed="false">
      <c r="B38" s="66" t="s">
        <v>255</v>
      </c>
      <c r="C38" s="67" t="n">
        <v>82.0163666121113</v>
      </c>
      <c r="D38" s="67" t="n">
        <v>17.9836333878887</v>
      </c>
      <c r="E38" s="70"/>
      <c r="F38" s="69" t="n">
        <v>15275</v>
      </c>
      <c r="G38" s="69" t="n">
        <v>12528</v>
      </c>
      <c r="H38" s="70" t="n">
        <v>2747</v>
      </c>
    </row>
    <row r="39" s="66" customFormat="true" ht="12.75" hidden="false" customHeight="false" outlineLevel="0" collapsed="false">
      <c r="B39" s="66" t="s">
        <v>256</v>
      </c>
      <c r="C39" s="67" t="n">
        <v>66.7103109656301</v>
      </c>
      <c r="D39" s="67" t="n">
        <v>16.2553191489362</v>
      </c>
      <c r="E39" s="70"/>
      <c r="F39" s="69" t="n">
        <v>12673</v>
      </c>
      <c r="G39" s="69" t="n">
        <v>10190</v>
      </c>
      <c r="H39" s="69" t="n">
        <v>2483</v>
      </c>
    </row>
    <row r="40" s="66" customFormat="true" ht="12.75" hidden="false" customHeight="false" outlineLevel="0" collapsed="false">
      <c r="B40" s="66" t="s">
        <v>257</v>
      </c>
      <c r="C40" s="67" t="n">
        <v>44.4961729661485</v>
      </c>
      <c r="D40" s="67" t="n">
        <v>7.19640179910045</v>
      </c>
      <c r="E40" s="70"/>
      <c r="F40" s="69" t="n">
        <v>6551</v>
      </c>
      <c r="G40" s="69" t="n">
        <v>5639</v>
      </c>
      <c r="H40" s="69" t="n">
        <v>912</v>
      </c>
    </row>
    <row r="41" s="66" customFormat="true" ht="12.75" hidden="false" customHeight="false" outlineLevel="0" collapsed="false">
      <c r="B41" s="66" t="s">
        <v>258</v>
      </c>
      <c r="C41" s="67" t="n">
        <v>20.4090978476568</v>
      </c>
      <c r="D41" s="67" t="n">
        <v>2.45764005495344</v>
      </c>
      <c r="E41" s="70"/>
      <c r="F41" s="69" t="n">
        <v>1498</v>
      </c>
      <c r="G41" s="69" t="n">
        <v>1337</v>
      </c>
      <c r="H41" s="69" t="n">
        <v>161</v>
      </c>
    </row>
    <row r="42" s="66" customFormat="true" ht="12.75" hidden="false" customHeight="false" outlineLevel="0" collapsed="false">
      <c r="B42" s="122" t="s">
        <v>344</v>
      </c>
      <c r="C42" s="67" t="n">
        <v>4.27236315086782</v>
      </c>
      <c r="D42" s="67" t="n">
        <v>0.200267022696929</v>
      </c>
      <c r="E42" s="70"/>
      <c r="F42" s="69" t="n">
        <v>67</v>
      </c>
      <c r="G42" s="69" t="n">
        <v>64</v>
      </c>
      <c r="H42" s="69" t="n">
        <v>3</v>
      </c>
    </row>
    <row r="43" customFormat="false" ht="12.75" hidden="false" customHeight="false" outlineLevel="0" collapsed="false">
      <c r="B43" s="71"/>
      <c r="C43" s="71"/>
      <c r="E43" s="71"/>
    </row>
    <row r="44" customFormat="false" ht="12.75" hidden="false" customHeight="false" outlineLevel="0" collapsed="false">
      <c r="B44" s="71"/>
      <c r="C44" s="71"/>
      <c r="E44" s="71"/>
      <c r="F44" s="71"/>
      <c r="G44" s="71"/>
      <c r="H44" s="71"/>
    </row>
    <row r="45" customFormat="false" ht="12.75" hidden="false" customHeight="false" outlineLevel="0" collapsed="false">
      <c r="E45" s="71"/>
      <c r="F45" s="71"/>
      <c r="G45" s="71"/>
      <c r="H45" s="71"/>
    </row>
  </sheetData>
  <hyperlinks>
    <hyperlink ref="A1" location="Índex!A1" display="TORNAR A L'ÍNDEX"/>
    <hyperlink ref="C1" location="TaulaC3!A1" display="TAULA ANTERIOR"/>
    <hyperlink ref="E1" location="GràficC2!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3203125" defaultRowHeight="12.75" zeroHeight="false" outlineLevelRow="0" outlineLevelCol="0"/>
  <cols>
    <col collapsed="false" customWidth="false" hidden="false" outlineLevel="0" max="257" min="1" style="61" width="13.32"/>
  </cols>
  <sheetData>
    <row r="1" customFormat="false" ht="12.75" hidden="false" customHeight="false" outlineLevel="0" collapsed="false">
      <c r="A1" s="9" t="s">
        <v>108</v>
      </c>
      <c r="B1" s="10"/>
      <c r="C1" s="9" t="s">
        <v>109</v>
      </c>
      <c r="D1" s="10"/>
      <c r="E1" s="9" t="s">
        <v>110</v>
      </c>
      <c r="F1" s="10"/>
    </row>
    <row r="3" customFormat="false" ht="12.75" hidden="false" customHeight="false" outlineLevel="0" collapsed="false">
      <c r="A3" s="18" t="s">
        <v>340</v>
      </c>
      <c r="B3" s="19"/>
      <c r="C3" s="19"/>
      <c r="D3" s="19"/>
      <c r="E3" s="19"/>
      <c r="F3" s="19"/>
      <c r="G3" s="91"/>
      <c r="H3" s="91"/>
      <c r="I3" s="91"/>
    </row>
    <row r="5" customFormat="false" ht="12.75" hidden="false" customHeight="false" outlineLevel="0" collapsed="false">
      <c r="A5" s="20" t="s">
        <v>93</v>
      </c>
      <c r="B5" s="20" t="s">
        <v>1</v>
      </c>
    </row>
    <row r="6" customFormat="false" ht="12.75" hidden="false" customHeight="false" outlineLevel="0" collapsed="false">
      <c r="A6" s="20" t="s">
        <v>94</v>
      </c>
      <c r="B6" s="10"/>
    </row>
    <row r="7" customFormat="false" ht="12.75" hidden="false" customHeight="false" outlineLevel="0" collapsed="false">
      <c r="A7" s="20"/>
      <c r="B7" s="10"/>
    </row>
    <row r="8" customFormat="false" ht="12.75" hidden="false" customHeight="false" outlineLevel="0" collapsed="false">
      <c r="K8" s="103"/>
    </row>
    <row r="9" customFormat="false" ht="12.75" hidden="false" customHeight="false" outlineLevel="0" collapsed="false">
      <c r="G9" s="61" t="n">
        <v>15.7349895666267</v>
      </c>
      <c r="H9" s="63"/>
    </row>
    <row r="10" customFormat="false" ht="12.75" hidden="false" customHeight="false" outlineLevel="0" collapsed="false">
      <c r="G10" s="61" t="n">
        <v>14.7</v>
      </c>
    </row>
    <row r="32" customFormat="false" ht="12.75" hidden="false" customHeight="false" outlineLevel="0" collapsed="false">
      <c r="A32" s="10" t="s">
        <v>153</v>
      </c>
    </row>
    <row r="34" s="66" customFormat="true" ht="25.5" hidden="false" customHeight="false" outlineLevel="0" collapsed="false">
      <c r="A34" s="64" t="s">
        <v>175</v>
      </c>
      <c r="B34" s="65" t="s">
        <v>275</v>
      </c>
      <c r="C34" s="65" t="s">
        <v>276</v>
      </c>
      <c r="D34" s="65"/>
      <c r="E34" s="66" t="s">
        <v>353</v>
      </c>
      <c r="F34" s="64" t="s">
        <v>275</v>
      </c>
      <c r="G34" s="64" t="s">
        <v>276</v>
      </c>
    </row>
    <row r="35" s="66" customFormat="true" ht="12.75" hidden="false" customHeight="false" outlineLevel="0" collapsed="false">
      <c r="A35" s="66" t="s">
        <v>167</v>
      </c>
      <c r="B35" s="70" t="n">
        <v>26.056338028169</v>
      </c>
      <c r="C35" s="70" t="n">
        <v>73.943661971831</v>
      </c>
      <c r="D35" s="70"/>
      <c r="E35" s="69" t="n">
        <v>142</v>
      </c>
      <c r="F35" s="69" t="n">
        <v>37</v>
      </c>
      <c r="G35" s="69" t="n">
        <v>105</v>
      </c>
      <c r="I35" s="69"/>
    </row>
    <row r="36" s="66" customFormat="true" ht="12.75" hidden="false" customHeight="false" outlineLevel="0" collapsed="false">
      <c r="A36" s="66" t="s">
        <v>168</v>
      </c>
      <c r="B36" s="70" t="n">
        <v>88.4168930600148</v>
      </c>
      <c r="C36" s="70" t="n">
        <v>11.5831069399852</v>
      </c>
      <c r="D36" s="70"/>
      <c r="E36" s="69" t="n">
        <v>4049</v>
      </c>
      <c r="F36" s="69" t="n">
        <v>3580</v>
      </c>
      <c r="G36" s="69" t="n">
        <v>469</v>
      </c>
      <c r="I36" s="69"/>
    </row>
    <row r="37" s="66" customFormat="true" ht="12.75" hidden="false" customHeight="false" outlineLevel="0" collapsed="false">
      <c r="A37" s="66" t="s">
        <v>169</v>
      </c>
      <c r="B37" s="70" t="n">
        <v>66.5883143049026</v>
      </c>
      <c r="C37" s="70" t="n">
        <v>33.4116856950974</v>
      </c>
      <c r="D37" s="70"/>
      <c r="E37" s="69" t="n">
        <v>2978</v>
      </c>
      <c r="F37" s="69" t="n">
        <v>1983</v>
      </c>
      <c r="G37" s="69" t="n">
        <v>995</v>
      </c>
      <c r="I37" s="69"/>
    </row>
    <row r="38" s="66" customFormat="true" ht="12.75" hidden="false" customHeight="false" outlineLevel="0" collapsed="false">
      <c r="A38" s="66" t="s">
        <v>170</v>
      </c>
      <c r="B38" s="70" t="n">
        <v>87.34506503443</v>
      </c>
      <c r="C38" s="70" t="n">
        <v>12.65493496557</v>
      </c>
      <c r="D38" s="70"/>
      <c r="E38" s="69" t="n">
        <v>19605</v>
      </c>
      <c r="F38" s="69" t="n">
        <v>17124</v>
      </c>
      <c r="G38" s="69" t="n">
        <v>2481</v>
      </c>
      <c r="I38" s="69"/>
    </row>
    <row r="39" s="66" customFormat="true" ht="12.75" hidden="false" customHeight="false" outlineLevel="0" collapsed="false">
      <c r="A39" s="66" t="s">
        <v>171</v>
      </c>
      <c r="B39" s="70" t="n">
        <v>85.8700806069227</v>
      </c>
      <c r="C39" s="70" t="n">
        <v>14.1299193930773</v>
      </c>
      <c r="D39" s="70"/>
      <c r="E39" s="69" t="n">
        <v>2109</v>
      </c>
      <c r="F39" s="69" t="n">
        <v>1811</v>
      </c>
      <c r="G39" s="69" t="n">
        <v>298</v>
      </c>
      <c r="I39" s="69"/>
    </row>
    <row r="40" s="66" customFormat="true" ht="12.75" hidden="false" customHeight="false" outlineLevel="0" collapsed="false">
      <c r="A40" s="66" t="s">
        <v>172</v>
      </c>
      <c r="B40" s="70" t="n">
        <v>80.1426468923356</v>
      </c>
      <c r="C40" s="70" t="n">
        <v>19.8573531076644</v>
      </c>
      <c r="D40" s="70"/>
      <c r="E40" s="69" t="n">
        <v>8833</v>
      </c>
      <c r="F40" s="69" t="n">
        <v>7079</v>
      </c>
      <c r="G40" s="69" t="n">
        <v>1754</v>
      </c>
      <c r="I40" s="69"/>
    </row>
    <row r="41" s="66" customFormat="true" ht="12.75" hidden="false" customHeight="false" outlineLevel="0" collapsed="false">
      <c r="A41" s="66" t="s">
        <v>173</v>
      </c>
      <c r="B41" s="70" t="n">
        <v>89.4493484657419</v>
      </c>
      <c r="C41" s="70" t="n">
        <v>10.5506515342581</v>
      </c>
      <c r="D41" s="70"/>
      <c r="E41" s="69" t="n">
        <v>2379</v>
      </c>
      <c r="F41" s="69" t="n">
        <v>2128</v>
      </c>
      <c r="G41" s="69" t="n">
        <v>251</v>
      </c>
      <c r="I41" s="69"/>
    </row>
    <row r="42" s="66" customFormat="true" ht="12.75" hidden="false" customHeight="false" outlineLevel="0" collapsed="false">
      <c r="A42" s="66" t="s">
        <v>174</v>
      </c>
      <c r="B42" s="70" t="n">
        <v>83.8943177705393</v>
      </c>
      <c r="C42" s="70" t="n">
        <v>16.1056822294607</v>
      </c>
      <c r="D42" s="70"/>
      <c r="E42" s="69" t="n">
        <v>5526</v>
      </c>
      <c r="F42" s="69" t="n">
        <v>4636</v>
      </c>
      <c r="G42" s="69" t="n">
        <v>890</v>
      </c>
      <c r="I42" s="69"/>
    </row>
    <row r="43" customFormat="false" ht="12.75" hidden="false" customHeight="false" outlineLevel="0" collapsed="false">
      <c r="B43" s="71"/>
      <c r="C43" s="71"/>
      <c r="E43" s="71"/>
    </row>
    <row r="44" customFormat="false" ht="12.75" hidden="false" customHeight="false" outlineLevel="0" collapsed="false">
      <c r="B44" s="71"/>
      <c r="C44" s="71"/>
      <c r="D44" s="71"/>
      <c r="E44" s="71"/>
      <c r="F44" s="71"/>
      <c r="G44" s="71"/>
    </row>
    <row r="45" customFormat="false" ht="12.75" hidden="false" customHeight="false" outlineLevel="0" collapsed="false">
      <c r="E45" s="71"/>
      <c r="G45" s="71"/>
    </row>
    <row r="46" customFormat="false" ht="12.75" hidden="false" customHeight="false" outlineLevel="0" collapsed="false">
      <c r="E46" s="71"/>
    </row>
  </sheetData>
  <hyperlinks>
    <hyperlink ref="A1" location="Índex!A1" display="TORNAR A L'ÍNDEX"/>
    <hyperlink ref="C1" location="GràficC1!A1" display="TAULA ANTERIOR"/>
    <hyperlink ref="E1" location="TaulaC4!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0" width="38.83"/>
    <col collapsed="false" customWidth="false" hidden="false" outlineLevel="0" max="257" min="2" style="10" width="12.82"/>
  </cols>
  <sheetData>
    <row r="1" customFormat="false" ht="12.75" hidden="false" customHeight="false" outlineLevel="0" collapsed="false">
      <c r="A1" s="9" t="s">
        <v>108</v>
      </c>
      <c r="C1" s="9" t="s">
        <v>109</v>
      </c>
      <c r="E1" s="9" t="s">
        <v>110</v>
      </c>
    </row>
    <row r="2" customFormat="false" ht="12.75" hidden="false" customHeight="false" outlineLevel="0" collapsed="false">
      <c r="A2" s="9"/>
    </row>
    <row r="3" customFormat="false" ht="12.75" hidden="false" customHeight="false" outlineLevel="0" collapsed="false">
      <c r="A3" s="111" t="s">
        <v>354</v>
      </c>
      <c r="B3" s="19"/>
      <c r="C3" s="19"/>
      <c r="D3" s="19"/>
      <c r="E3" s="19"/>
      <c r="F3" s="19"/>
      <c r="G3" s="44"/>
    </row>
    <row r="4" customFormat="false" ht="12.75" hidden="false" customHeight="false" outlineLevel="0" collapsed="false">
      <c r="A4" s="9"/>
    </row>
    <row r="5" customFormat="false" ht="12.75" hidden="false" customHeight="false" outlineLevel="0" collapsed="false">
      <c r="A5" s="20" t="s">
        <v>96</v>
      </c>
      <c r="B5" s="20" t="s">
        <v>1</v>
      </c>
      <c r="C5" s="20"/>
    </row>
    <row r="6" customFormat="false" ht="13.5" hidden="false" customHeight="false" outlineLevel="0" collapsed="false">
      <c r="A6" s="42" t="s">
        <v>97</v>
      </c>
      <c r="B6" s="39"/>
      <c r="C6" s="39"/>
      <c r="D6" s="39"/>
      <c r="E6" s="39"/>
      <c r="F6" s="39"/>
      <c r="G6" s="39"/>
    </row>
    <row r="7" customFormat="false" ht="12.75" hidden="false" customHeight="true" outlineLevel="0" collapsed="false">
      <c r="A7" s="112"/>
      <c r="B7" s="113" t="s">
        <v>112</v>
      </c>
      <c r="C7" s="23" t="s">
        <v>341</v>
      </c>
      <c r="D7" s="43" t="s">
        <v>113</v>
      </c>
      <c r="E7" s="43"/>
      <c r="F7" s="43" t="s">
        <v>114</v>
      </c>
      <c r="G7" s="43"/>
    </row>
    <row r="8" customFormat="false" ht="12.75" hidden="false" customHeight="false" outlineLevel="0" collapsed="false">
      <c r="A8" s="112"/>
      <c r="B8" s="113"/>
      <c r="C8" s="23"/>
      <c r="D8" s="114" t="s">
        <v>112</v>
      </c>
      <c r="E8" s="114" t="s">
        <v>115</v>
      </c>
      <c r="F8" s="114" t="s">
        <v>112</v>
      </c>
      <c r="G8" s="114" t="s">
        <v>115</v>
      </c>
    </row>
    <row r="9" customFormat="false" ht="12.75" hidden="false" customHeight="false" outlineLevel="0" collapsed="false">
      <c r="A9" s="115" t="s">
        <v>355</v>
      </c>
      <c r="B9" s="123" t="n">
        <v>4575</v>
      </c>
      <c r="C9" s="124" t="n">
        <v>10.0282764516341</v>
      </c>
      <c r="D9" s="123" t="n">
        <v>-285</v>
      </c>
      <c r="E9" s="124" t="n">
        <v>-5.8641975308642</v>
      </c>
      <c r="F9" s="123" t="n">
        <v>-274</v>
      </c>
      <c r="G9" s="124" t="n">
        <v>-5.65064961847804</v>
      </c>
    </row>
    <row r="10" customFormat="false" ht="12.75" hidden="false" customHeight="false" outlineLevel="0" collapsed="false">
      <c r="A10" s="25" t="s">
        <v>356</v>
      </c>
      <c r="B10" s="53" t="n">
        <v>2706</v>
      </c>
      <c r="C10" s="27" t="n">
        <v>5.93147892417965</v>
      </c>
      <c r="D10" s="26" t="n">
        <v>-235</v>
      </c>
      <c r="E10" s="27" t="n">
        <v>-7.99047942876573</v>
      </c>
      <c r="F10" s="26" t="n">
        <v>-124</v>
      </c>
      <c r="G10" s="27" t="n">
        <v>-4.38162544169611</v>
      </c>
    </row>
    <row r="11" customFormat="false" ht="12.75" hidden="false" customHeight="false" outlineLevel="0" collapsed="false">
      <c r="A11" s="25" t="s">
        <v>357</v>
      </c>
      <c r="B11" s="53" t="n">
        <v>144</v>
      </c>
      <c r="C11" s="27" t="n">
        <v>0.315644111264549</v>
      </c>
      <c r="D11" s="26" t="n">
        <v>-9</v>
      </c>
      <c r="E11" s="27" t="n">
        <v>-5.88235294117647</v>
      </c>
      <c r="F11" s="26" t="n">
        <v>-6</v>
      </c>
      <c r="G11" s="27" t="n">
        <v>-4</v>
      </c>
    </row>
    <row r="12" customFormat="false" ht="12.75" hidden="false" customHeight="false" outlineLevel="0" collapsed="false">
      <c r="A12" s="25" t="s">
        <v>358</v>
      </c>
      <c r="B12" s="53" t="n">
        <v>20</v>
      </c>
      <c r="C12" s="27" t="n">
        <v>0.0438394598978541</v>
      </c>
      <c r="D12" s="26" t="n">
        <v>-1</v>
      </c>
      <c r="E12" s="27" t="n">
        <v>-4.76190476190476</v>
      </c>
      <c r="F12" s="26" t="n">
        <v>0</v>
      </c>
      <c r="G12" s="27" t="n">
        <v>0</v>
      </c>
    </row>
    <row r="13" customFormat="false" ht="12.75" hidden="false" customHeight="false" outlineLevel="0" collapsed="false">
      <c r="A13" s="25" t="s">
        <v>359</v>
      </c>
      <c r="B13" s="53" t="n">
        <v>1705</v>
      </c>
      <c r="C13" s="27" t="n">
        <v>3.73731395629206</v>
      </c>
      <c r="D13" s="26" t="n">
        <v>-40</v>
      </c>
      <c r="E13" s="27" t="n">
        <v>-2.29226361031519</v>
      </c>
      <c r="F13" s="26" t="n">
        <v>-144</v>
      </c>
      <c r="G13" s="27" t="n">
        <v>-7.78799351000541</v>
      </c>
    </row>
    <row r="14" customFormat="false" ht="12.75" hidden="false" customHeight="false" outlineLevel="0" collapsed="false">
      <c r="A14" s="115" t="s">
        <v>360</v>
      </c>
      <c r="B14" s="123" t="n">
        <v>41046</v>
      </c>
      <c r="C14" s="124" t="n">
        <v>89.9717235483659</v>
      </c>
      <c r="D14" s="123" t="n">
        <v>2422</v>
      </c>
      <c r="E14" s="124" t="n">
        <v>6.27071251035626</v>
      </c>
      <c r="F14" s="123" t="n">
        <v>1826</v>
      </c>
      <c r="G14" s="124" t="n">
        <v>4.65578786333503</v>
      </c>
    </row>
    <row r="15" customFormat="false" ht="12.75" hidden="false" customHeight="false" outlineLevel="0" collapsed="false">
      <c r="A15" s="25" t="s">
        <v>361</v>
      </c>
      <c r="B15" s="26" t="n">
        <v>14594</v>
      </c>
      <c r="C15" s="27" t="n">
        <v>31.9896538874641</v>
      </c>
      <c r="D15" s="26" t="n">
        <v>1397</v>
      </c>
      <c r="E15" s="27" t="n">
        <v>10.5857391831477</v>
      </c>
      <c r="F15" s="26" t="n">
        <v>753</v>
      </c>
      <c r="G15" s="27" t="n">
        <v>5.44035835561014</v>
      </c>
    </row>
    <row r="16" customFormat="false" ht="12.75" hidden="false" customHeight="false" outlineLevel="0" collapsed="false">
      <c r="A16" s="25" t="s">
        <v>362</v>
      </c>
      <c r="B16" s="26" t="n">
        <v>18863</v>
      </c>
      <c r="C16" s="27" t="n">
        <v>41.3471866026611</v>
      </c>
      <c r="D16" s="26" t="n">
        <v>675</v>
      </c>
      <c r="E16" s="27" t="n">
        <v>3.71123817901913</v>
      </c>
      <c r="F16" s="26" t="n">
        <v>1182</v>
      </c>
      <c r="G16" s="27" t="n">
        <v>6.6851422430858</v>
      </c>
    </row>
    <row r="17" customFormat="false" ht="12.75" hidden="false" customHeight="false" outlineLevel="0" collapsed="false">
      <c r="A17" s="25" t="s">
        <v>363</v>
      </c>
      <c r="B17" s="26" t="n">
        <v>6924</v>
      </c>
      <c r="C17" s="27" t="n">
        <v>15.1772210166371</v>
      </c>
      <c r="D17" s="26" t="n">
        <v>369</v>
      </c>
      <c r="E17" s="27" t="n">
        <v>5.62929061784897</v>
      </c>
      <c r="F17" s="26" t="n">
        <v>-59</v>
      </c>
      <c r="G17" s="27" t="n">
        <v>-0.844909064871832</v>
      </c>
    </row>
    <row r="18" customFormat="false" ht="12.75" hidden="false" customHeight="false" outlineLevel="0" collapsed="false">
      <c r="A18" s="25" t="s">
        <v>364</v>
      </c>
      <c r="B18" s="26" t="n">
        <v>68</v>
      </c>
      <c r="C18" s="27" t="n">
        <v>0.149054163652704</v>
      </c>
      <c r="D18" s="26" t="n">
        <v>-49</v>
      </c>
      <c r="E18" s="27" t="n">
        <v>-41.8803418803419</v>
      </c>
      <c r="F18" s="26" t="n">
        <v>22</v>
      </c>
      <c r="G18" s="27" t="n">
        <v>47.8260869565217</v>
      </c>
    </row>
    <row r="19" customFormat="false" ht="12.75" hidden="false" customHeight="false" outlineLevel="0" collapsed="false">
      <c r="A19" s="25" t="s">
        <v>365</v>
      </c>
      <c r="B19" s="26" t="n">
        <v>0</v>
      </c>
      <c r="C19" s="27" t="n">
        <v>0</v>
      </c>
      <c r="D19" s="26" t="n">
        <v>-6</v>
      </c>
      <c r="E19" s="27" t="n">
        <v>0</v>
      </c>
      <c r="F19" s="26" t="n">
        <v>-2</v>
      </c>
      <c r="G19" s="26" t="n">
        <v>0</v>
      </c>
    </row>
    <row r="20" customFormat="false" ht="12.75" hidden="false" customHeight="false" outlineLevel="0" collapsed="false">
      <c r="A20" s="25" t="s">
        <v>366</v>
      </c>
      <c r="B20" s="26" t="n">
        <v>58</v>
      </c>
      <c r="C20" s="27" t="n">
        <v>0.127134433703777</v>
      </c>
      <c r="D20" s="26" t="n">
        <v>33</v>
      </c>
      <c r="E20" s="27" t="n">
        <v>132</v>
      </c>
      <c r="F20" s="26" t="n">
        <v>-18</v>
      </c>
      <c r="G20" s="27" t="n">
        <v>-23.6842105263158</v>
      </c>
    </row>
    <row r="21" customFormat="false" ht="12.75" hidden="false" customHeight="false" outlineLevel="0" collapsed="false">
      <c r="A21" s="25" t="s">
        <v>367</v>
      </c>
      <c r="B21" s="26" t="n">
        <v>52</v>
      </c>
      <c r="C21" s="27" t="n">
        <v>0.113982595734421</v>
      </c>
      <c r="D21" s="26" t="n">
        <v>21</v>
      </c>
      <c r="E21" s="27" t="n">
        <v>67.741935483871</v>
      </c>
      <c r="F21" s="26" t="n">
        <v>-86</v>
      </c>
      <c r="G21" s="27" t="n">
        <v>-62.3188405797101</v>
      </c>
    </row>
    <row r="22" customFormat="false" ht="12.75" hidden="false" customHeight="false" outlineLevel="0" collapsed="false">
      <c r="A22" s="25" t="s">
        <v>368</v>
      </c>
      <c r="B22" s="26" t="n">
        <v>4</v>
      </c>
      <c r="C22" s="27" t="n">
        <v>0.00876789197957081</v>
      </c>
      <c r="D22" s="26" t="n">
        <v>1</v>
      </c>
      <c r="E22" s="27" t="n">
        <v>33.3333333333333</v>
      </c>
      <c r="F22" s="26" t="n">
        <v>-5</v>
      </c>
      <c r="G22" s="27" t="n">
        <v>-55.5555555555556</v>
      </c>
    </row>
    <row r="23" customFormat="false" ht="12.75" hidden="false" customHeight="false" outlineLevel="0" collapsed="false">
      <c r="A23" s="25" t="s">
        <v>369</v>
      </c>
      <c r="B23" s="26" t="n">
        <v>214</v>
      </c>
      <c r="C23" s="27" t="n">
        <v>0.469082220907038</v>
      </c>
      <c r="D23" s="26" t="n">
        <v>-138</v>
      </c>
      <c r="E23" s="27" t="n">
        <v>-39.2045454545455</v>
      </c>
      <c r="F23" s="26" t="n">
        <v>-49</v>
      </c>
      <c r="G23" s="27" t="n">
        <v>-18.6311787072243</v>
      </c>
    </row>
    <row r="24" customFormat="false" ht="12.75" hidden="false" customHeight="false" outlineLevel="0" collapsed="false">
      <c r="A24" s="25" t="s">
        <v>370</v>
      </c>
      <c r="B24" s="26" t="n">
        <v>151</v>
      </c>
      <c r="C24" s="27" t="n">
        <v>0.330987922228798</v>
      </c>
      <c r="D24" s="26" t="n">
        <v>52</v>
      </c>
      <c r="E24" s="27" t="n">
        <v>52.5252525252525</v>
      </c>
      <c r="F24" s="26" t="n">
        <v>59</v>
      </c>
      <c r="G24" s="27" t="n">
        <v>64.1304347826087</v>
      </c>
      <c r="L24" s="29"/>
      <c r="M24" s="29"/>
    </row>
    <row r="25" customFormat="false" ht="12.75" hidden="false" customHeight="false" outlineLevel="0" collapsed="false">
      <c r="A25" s="25" t="s">
        <v>371</v>
      </c>
      <c r="B25" s="26" t="n">
        <v>118</v>
      </c>
      <c r="C25" s="27" t="n">
        <v>0.258652813397339</v>
      </c>
      <c r="D25" s="26" t="n">
        <v>67</v>
      </c>
      <c r="E25" s="27" t="n">
        <v>131.372549019608</v>
      </c>
      <c r="F25" s="26" t="n">
        <v>29</v>
      </c>
      <c r="G25" s="27" t="n">
        <v>32.5842696629214</v>
      </c>
      <c r="L25" s="29"/>
      <c r="M25" s="29"/>
    </row>
    <row r="26" customFormat="false" ht="12.75" hidden="false" customHeight="false" outlineLevel="0" collapsed="false">
      <c r="A26" s="115" t="s">
        <v>372</v>
      </c>
      <c r="B26" s="116"/>
      <c r="C26" s="117"/>
      <c r="D26" s="116"/>
      <c r="E26" s="117"/>
      <c r="F26" s="116"/>
      <c r="G26" s="117"/>
      <c r="L26" s="29"/>
      <c r="M26" s="29"/>
    </row>
    <row r="27" customFormat="false" ht="12.75" hidden="false" customHeight="false" outlineLevel="0" collapsed="false">
      <c r="A27" s="25" t="s">
        <v>296</v>
      </c>
      <c r="B27" s="26" t="n">
        <v>21122</v>
      </c>
      <c r="C27" s="27" t="n">
        <v>46.2988535981237</v>
      </c>
      <c r="D27" s="26" t="n">
        <v>2713</v>
      </c>
      <c r="E27" s="27" t="n">
        <v>14.7373567276875</v>
      </c>
      <c r="F27" s="26" t="n">
        <v>1665</v>
      </c>
      <c r="G27" s="27" t="n">
        <v>8.55733155162666</v>
      </c>
    </row>
    <row r="28" customFormat="false" ht="12.75" hidden="false" customHeight="false" outlineLevel="0" collapsed="false">
      <c r="A28" s="25" t="s">
        <v>373</v>
      </c>
      <c r="B28" s="26" t="n">
        <v>3533</v>
      </c>
      <c r="C28" s="27" t="n">
        <v>7.74424059095592</v>
      </c>
      <c r="D28" s="26" t="n">
        <v>-1599</v>
      </c>
      <c r="E28" s="27" t="n">
        <v>-31.1574434918161</v>
      </c>
      <c r="F28" s="26" t="n">
        <v>-260</v>
      </c>
      <c r="G28" s="27" t="n">
        <v>-6.85473240179278</v>
      </c>
    </row>
    <row r="29" customFormat="false" ht="12.75" hidden="false" customHeight="false" outlineLevel="0" collapsed="false">
      <c r="A29" s="25" t="s">
        <v>374</v>
      </c>
      <c r="B29" s="26" t="n">
        <v>1326</v>
      </c>
      <c r="C29" s="27" t="n">
        <v>2.90655619122772</v>
      </c>
      <c r="D29" s="26" t="n">
        <v>165</v>
      </c>
      <c r="E29" s="27" t="n">
        <v>14.2118863049096</v>
      </c>
      <c r="F29" s="26" t="n">
        <v>145</v>
      </c>
      <c r="G29" s="27" t="n">
        <v>12.2777307366638</v>
      </c>
    </row>
    <row r="30" customFormat="false" ht="12.75" hidden="false" customHeight="false" outlineLevel="0" collapsed="false">
      <c r="A30" s="25" t="s">
        <v>375</v>
      </c>
      <c r="B30" s="26" t="n">
        <v>168</v>
      </c>
      <c r="C30" s="27" t="n">
        <v>0.368251463141974</v>
      </c>
      <c r="D30" s="26" t="n">
        <v>73</v>
      </c>
      <c r="E30" s="27" t="n">
        <v>76.8421052631579</v>
      </c>
      <c r="F30" s="26" t="n">
        <v>-99</v>
      </c>
      <c r="G30" s="27" t="n">
        <v>-37.0786516853933</v>
      </c>
    </row>
    <row r="31" customFormat="false" ht="13.5" hidden="false" customHeight="false" outlineLevel="0" collapsed="false">
      <c r="A31" s="39" t="s">
        <v>376</v>
      </c>
      <c r="B31" s="40" t="n">
        <v>14897</v>
      </c>
      <c r="C31" s="41" t="n">
        <v>32.6538217049166</v>
      </c>
      <c r="D31" s="40" t="n">
        <v>1070</v>
      </c>
      <c r="E31" s="41" t="n">
        <v>7.73848267881681</v>
      </c>
      <c r="F31" s="40" t="n">
        <v>375</v>
      </c>
      <c r="G31" s="41" t="n">
        <v>2.58228894091723</v>
      </c>
    </row>
    <row r="32" customFormat="false" ht="12.75" hidden="false" customHeight="false" outlineLevel="0" collapsed="false">
      <c r="A32" s="10" t="s">
        <v>153</v>
      </c>
    </row>
    <row r="33" customFormat="false" ht="12.75" hidden="false" customHeight="false" outlineLevel="0" collapsed="false">
      <c r="B33" s="29"/>
    </row>
    <row r="34" customFormat="false" ht="12.75" hidden="false" customHeight="false" outlineLevel="0" collapsed="false">
      <c r="C34" s="60"/>
    </row>
    <row r="35" customFormat="false" ht="12.75" hidden="false" customHeight="false" outlineLevel="0" collapsed="false">
      <c r="B35" s="29"/>
      <c r="C35" s="29"/>
      <c r="D35" s="29"/>
    </row>
    <row r="36" customFormat="false" ht="12.75" hidden="false" customHeight="false" outlineLevel="0" collapsed="false">
      <c r="B36" s="29"/>
      <c r="C36" s="29"/>
      <c r="D36" s="29"/>
    </row>
    <row r="37" customFormat="false" ht="12.75" hidden="false" customHeight="false" outlineLevel="0" collapsed="false">
      <c r="B37" s="29"/>
      <c r="C37" s="29"/>
      <c r="D37" s="29"/>
    </row>
    <row r="38" customFormat="false" ht="12.75" hidden="false" customHeight="false" outlineLevel="0" collapsed="false">
      <c r="B38" s="29"/>
      <c r="C38" s="29"/>
      <c r="D38" s="29"/>
    </row>
    <row r="39" customFormat="false" ht="12.75" hidden="false" customHeight="false" outlineLevel="0" collapsed="false">
      <c r="E39" s="29"/>
    </row>
    <row r="40" customFormat="false" ht="12.75" hidden="false" customHeight="false" outlineLevel="0" collapsed="false">
      <c r="E40" s="29"/>
    </row>
  </sheetData>
  <mergeCells count="5">
    <mergeCell ref="A7:A8"/>
    <mergeCell ref="B7:B8"/>
    <mergeCell ref="C7:C8"/>
    <mergeCell ref="D7:E7"/>
    <mergeCell ref="F7:G7"/>
  </mergeCells>
  <hyperlinks>
    <hyperlink ref="A1" location="Índex!A1" display="TORNAR A L'ÍNDEX"/>
    <hyperlink ref="C1" location="GràficC2!A1" display="TAULA ANTERIOR"/>
    <hyperlink ref="E1" location="TaulaC5!A1" display="TAULA SEGÜENT"/>
  </hyperlink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96" colorId="64" zoomScale="100" zoomScaleNormal="100" zoomScalePageLayoutView="100" workbookViewId="0">
      <selection pane="topLeft" activeCell="A97" activeCellId="0" sqref="A97"/>
    </sheetView>
  </sheetViews>
  <sheetFormatPr defaultColWidth="12.828125" defaultRowHeight="12.75" zeroHeight="false" outlineLevelRow="0" outlineLevelCol="0"/>
  <cols>
    <col collapsed="false" customWidth="true" hidden="false" outlineLevel="0" max="1" min="1" style="10" width="38.83"/>
    <col collapsed="false" customWidth="false" hidden="false" outlineLevel="0" max="257" min="2" style="10" width="12.82"/>
  </cols>
  <sheetData>
    <row r="1" customFormat="false" ht="12.75" hidden="false" customHeight="false" outlineLevel="0" collapsed="false">
      <c r="A1" s="9" t="s">
        <v>108</v>
      </c>
      <c r="C1" s="9" t="s">
        <v>109</v>
      </c>
      <c r="E1" s="9" t="s">
        <v>110</v>
      </c>
    </row>
    <row r="2" customFormat="false" ht="12.75" hidden="false" customHeight="false" outlineLevel="0" collapsed="false">
      <c r="A2" s="9"/>
    </row>
    <row r="3" customFormat="false" ht="12.75" hidden="false" customHeight="false" outlineLevel="0" collapsed="false">
      <c r="A3" s="111" t="s">
        <v>354</v>
      </c>
      <c r="B3" s="19"/>
      <c r="C3" s="19"/>
      <c r="D3" s="19"/>
      <c r="E3" s="19"/>
      <c r="F3" s="19"/>
      <c r="G3" s="44"/>
    </row>
    <row r="4" customFormat="false" ht="12.75" hidden="false" customHeight="false" outlineLevel="0" collapsed="false">
      <c r="A4" s="9"/>
    </row>
    <row r="5" customFormat="false" ht="12.75" hidden="false" customHeight="false" outlineLevel="0" collapsed="false">
      <c r="A5" s="20" t="s">
        <v>98</v>
      </c>
      <c r="B5" s="20" t="s">
        <v>1</v>
      </c>
      <c r="C5" s="20"/>
    </row>
    <row r="6" customFormat="false" ht="13.5" hidden="false" customHeight="false" outlineLevel="0" collapsed="false">
      <c r="A6" s="42" t="s">
        <v>99</v>
      </c>
      <c r="B6" s="39"/>
      <c r="C6" s="39"/>
      <c r="D6" s="39"/>
      <c r="E6" s="39"/>
      <c r="F6" s="39"/>
      <c r="G6" s="39"/>
    </row>
    <row r="7" customFormat="false" ht="12.75" hidden="false" customHeight="true" outlineLevel="0" collapsed="false">
      <c r="A7" s="112"/>
      <c r="B7" s="113" t="s">
        <v>112</v>
      </c>
      <c r="C7" s="23" t="s">
        <v>377</v>
      </c>
      <c r="D7" s="43" t="s">
        <v>113</v>
      </c>
      <c r="E7" s="43"/>
      <c r="F7" s="43" t="s">
        <v>114</v>
      </c>
      <c r="G7" s="43"/>
    </row>
    <row r="8" customFormat="false" ht="12.75" hidden="false" customHeight="false" outlineLevel="0" collapsed="false">
      <c r="A8" s="112"/>
      <c r="B8" s="113"/>
      <c r="C8" s="23"/>
      <c r="D8" s="114" t="s">
        <v>112</v>
      </c>
      <c r="E8" s="114" t="s">
        <v>115</v>
      </c>
      <c r="F8" s="114" t="s">
        <v>112</v>
      </c>
      <c r="G8" s="114" t="s">
        <v>115</v>
      </c>
    </row>
    <row r="9" customFormat="false" ht="12.75" hidden="false" customHeight="false" outlineLevel="0" collapsed="false">
      <c r="A9" s="115" t="s">
        <v>378</v>
      </c>
      <c r="B9" s="116"/>
      <c r="C9" s="116"/>
      <c r="D9" s="116"/>
      <c r="E9" s="117"/>
      <c r="F9" s="116"/>
      <c r="G9" s="117"/>
    </row>
    <row r="10" customFormat="false" ht="12.75" hidden="false" customHeight="false" outlineLevel="0" collapsed="false">
      <c r="A10" s="25" t="s">
        <v>378</v>
      </c>
      <c r="B10" s="26" t="n">
        <v>10380</v>
      </c>
      <c r="C10" s="27" t="n">
        <v>22.7526796869863</v>
      </c>
      <c r="D10" s="26" t="n">
        <v>1207</v>
      </c>
      <c r="E10" s="27" t="n">
        <v>13.1581816199717</v>
      </c>
      <c r="F10" s="26" t="n">
        <v>57</v>
      </c>
      <c r="G10" s="27" t="n">
        <v>0.552165068294101</v>
      </c>
    </row>
    <row r="11" customFormat="false" ht="12.75" hidden="false" customHeight="false" outlineLevel="0" collapsed="false">
      <c r="A11" s="115" t="s">
        <v>342</v>
      </c>
      <c r="B11" s="116"/>
      <c r="C11" s="117"/>
      <c r="D11" s="116"/>
      <c r="E11" s="117"/>
      <c r="F11" s="116"/>
      <c r="G11" s="117"/>
    </row>
    <row r="12" customFormat="false" ht="12.75" hidden="false" customHeight="false" outlineLevel="0" collapsed="false">
      <c r="A12" s="25" t="s">
        <v>249</v>
      </c>
      <c r="B12" s="26" t="n">
        <v>7022</v>
      </c>
      <c r="C12" s="27" t="n">
        <v>27.3410427130787</v>
      </c>
      <c r="D12" s="26" t="n">
        <v>673</v>
      </c>
      <c r="E12" s="27" t="n">
        <v>10.6000945030714</v>
      </c>
      <c r="F12" s="26" t="n">
        <v>-84</v>
      </c>
      <c r="G12" s="27" t="n">
        <v>-1.18209963411202</v>
      </c>
    </row>
    <row r="13" customFormat="false" ht="12.75" hidden="false" customHeight="false" outlineLevel="0" collapsed="false">
      <c r="A13" s="25" t="s">
        <v>250</v>
      </c>
      <c r="B13" s="26" t="n">
        <v>3358</v>
      </c>
      <c r="C13" s="27" t="n">
        <v>16.8422108536463</v>
      </c>
      <c r="D13" s="26" t="n">
        <v>534</v>
      </c>
      <c r="E13" s="27" t="n">
        <v>18.9093484419263</v>
      </c>
      <c r="F13" s="26" t="n">
        <v>141</v>
      </c>
      <c r="G13" s="27" t="n">
        <v>4.38296549580354</v>
      </c>
    </row>
    <row r="14" customFormat="false" ht="12.75" hidden="false" customHeight="false" outlineLevel="0" collapsed="false">
      <c r="A14" s="115" t="s">
        <v>343</v>
      </c>
      <c r="B14" s="116"/>
      <c r="C14" s="117"/>
      <c r="D14" s="116"/>
      <c r="E14" s="117"/>
      <c r="F14" s="116"/>
      <c r="G14" s="117"/>
    </row>
    <row r="15" customFormat="false" ht="12.75" hidden="false" customHeight="false" outlineLevel="0" collapsed="false">
      <c r="A15" s="25" t="s">
        <v>254</v>
      </c>
      <c r="B15" s="26" t="n">
        <v>1758</v>
      </c>
      <c r="C15" s="27" t="n">
        <v>18.394893795124</v>
      </c>
      <c r="D15" s="26" t="n">
        <v>228</v>
      </c>
      <c r="E15" s="27" t="n">
        <v>14.9019607843137</v>
      </c>
      <c r="F15" s="26" t="n">
        <v>-190</v>
      </c>
      <c r="G15" s="27" t="n">
        <v>-9.75359342915811</v>
      </c>
    </row>
    <row r="16" customFormat="false" ht="12.75" hidden="false" customHeight="false" outlineLevel="0" collapsed="false">
      <c r="A16" s="25" t="s">
        <v>379</v>
      </c>
      <c r="B16" s="26" t="n">
        <v>7301</v>
      </c>
      <c r="C16" s="27" t="n">
        <v>26.1235150994704</v>
      </c>
      <c r="D16" s="26" t="n">
        <v>794</v>
      </c>
      <c r="E16" s="27" t="n">
        <v>12.2022437375134</v>
      </c>
      <c r="F16" s="26" t="n">
        <v>210</v>
      </c>
      <c r="G16" s="27" t="n">
        <v>2.96150049358342</v>
      </c>
    </row>
    <row r="17" customFormat="false" ht="12.75" hidden="false" customHeight="false" outlineLevel="0" collapsed="false">
      <c r="A17" s="25" t="s">
        <v>380</v>
      </c>
      <c r="B17" s="26" t="n">
        <v>1321</v>
      </c>
      <c r="C17" s="27" t="n">
        <v>16.276490882208</v>
      </c>
      <c r="D17" s="26" t="n">
        <v>185</v>
      </c>
      <c r="E17" s="27" t="n">
        <v>16.2852112676056</v>
      </c>
      <c r="F17" s="26" t="n">
        <v>37</v>
      </c>
      <c r="G17" s="27" t="n">
        <v>2.8816199376947</v>
      </c>
    </row>
    <row r="18" customFormat="false" ht="12.75" hidden="false" customHeight="false" outlineLevel="0" collapsed="false">
      <c r="A18" s="115" t="s">
        <v>381</v>
      </c>
      <c r="B18" s="116"/>
      <c r="C18" s="117"/>
      <c r="D18" s="116"/>
      <c r="E18" s="117"/>
      <c r="F18" s="116"/>
      <c r="G18" s="117"/>
    </row>
    <row r="19" customFormat="false" ht="12.75" hidden="false" customHeight="false" outlineLevel="0" collapsed="false">
      <c r="A19" s="25" t="s">
        <v>382</v>
      </c>
      <c r="B19" s="26" t="n">
        <v>1577</v>
      </c>
      <c r="C19" s="26" t="s">
        <v>243</v>
      </c>
      <c r="D19" s="26" t="n">
        <v>-289</v>
      </c>
      <c r="E19" s="27" t="n">
        <v>-15.4876741693462</v>
      </c>
      <c r="F19" s="26" t="n">
        <v>965</v>
      </c>
      <c r="G19" s="27" t="n">
        <v>59.5679012345679</v>
      </c>
    </row>
    <row r="20" customFormat="false" ht="12.75" hidden="false" customHeight="false" outlineLevel="0" collapsed="false">
      <c r="A20" s="25" t="s">
        <v>383</v>
      </c>
      <c r="B20" s="26" t="n">
        <v>711</v>
      </c>
      <c r="C20" s="26" t="s">
        <v>243</v>
      </c>
      <c r="D20" s="26" t="n">
        <v>50</v>
      </c>
      <c r="E20" s="27" t="n">
        <v>7.5642965204236</v>
      </c>
      <c r="F20" s="26" t="n">
        <v>176</v>
      </c>
      <c r="G20" s="27" t="n">
        <v>28.7581699346405</v>
      </c>
    </row>
    <row r="21" customFormat="false" ht="12.75" hidden="false" customHeight="false" outlineLevel="0" collapsed="false">
      <c r="A21" s="25" t="s">
        <v>384</v>
      </c>
      <c r="B21" s="26" t="n">
        <v>606</v>
      </c>
      <c r="C21" s="26" t="s">
        <v>243</v>
      </c>
      <c r="D21" s="26" t="n">
        <v>223</v>
      </c>
      <c r="E21" s="27" t="n">
        <v>58.22454308094</v>
      </c>
      <c r="F21" s="26" t="n">
        <v>56</v>
      </c>
      <c r="G21" s="27" t="n">
        <v>10.4672897196262</v>
      </c>
    </row>
    <row r="22" customFormat="false" ht="12.75" hidden="false" customHeight="false" outlineLevel="0" collapsed="false">
      <c r="A22" s="25" t="s">
        <v>385</v>
      </c>
      <c r="B22" s="26" t="n">
        <v>1136</v>
      </c>
      <c r="C22" s="26" t="s">
        <v>243</v>
      </c>
      <c r="D22" s="26" t="n">
        <v>375</v>
      </c>
      <c r="E22" s="27" t="n">
        <v>49.2772667542707</v>
      </c>
      <c r="F22" s="26" t="n">
        <v>573</v>
      </c>
      <c r="G22" s="27" t="n">
        <v>104.181818181818</v>
      </c>
    </row>
    <row r="23" customFormat="false" ht="12.75" hidden="false" customHeight="false" outlineLevel="0" collapsed="false">
      <c r="A23" s="25" t="s">
        <v>386</v>
      </c>
      <c r="B23" s="26" t="n">
        <v>587</v>
      </c>
      <c r="C23" s="26" t="s">
        <v>243</v>
      </c>
      <c r="D23" s="26" t="n">
        <v>90</v>
      </c>
      <c r="E23" s="27" t="n">
        <v>18.1086519114688</v>
      </c>
      <c r="F23" s="26" t="n">
        <v>-257</v>
      </c>
      <c r="G23" s="27" t="n">
        <v>-45.6483126110124</v>
      </c>
    </row>
    <row r="24" customFormat="false" ht="12.75" hidden="false" customHeight="false" outlineLevel="0" collapsed="false">
      <c r="A24" s="25" t="s">
        <v>387</v>
      </c>
      <c r="B24" s="26" t="n">
        <v>643</v>
      </c>
      <c r="C24" s="26" t="s">
        <v>243</v>
      </c>
      <c r="D24" s="26" t="n">
        <v>-13</v>
      </c>
      <c r="E24" s="27" t="n">
        <v>-1.98170731707317</v>
      </c>
      <c r="F24" s="26" t="n">
        <v>-327</v>
      </c>
      <c r="G24" s="27" t="n">
        <v>-38.7440758293839</v>
      </c>
    </row>
    <row r="25" customFormat="false" ht="12.75" hidden="false" customHeight="false" outlineLevel="0" collapsed="false">
      <c r="A25" s="25" t="s">
        <v>388</v>
      </c>
      <c r="B25" s="26" t="n">
        <v>705</v>
      </c>
      <c r="C25" s="26" t="s">
        <v>243</v>
      </c>
      <c r="D25" s="26" t="n">
        <v>65</v>
      </c>
      <c r="E25" s="27" t="n">
        <v>10.15625</v>
      </c>
      <c r="F25" s="26" t="n">
        <v>-3924</v>
      </c>
      <c r="G25" s="27" t="n">
        <v>-404.536082474227</v>
      </c>
    </row>
    <row r="26" customFormat="false" ht="13.5" hidden="false" customHeight="false" outlineLevel="0" collapsed="false">
      <c r="A26" s="39" t="s">
        <v>389</v>
      </c>
      <c r="B26" s="40" t="n">
        <v>4415</v>
      </c>
      <c r="C26" s="40" t="s">
        <v>243</v>
      </c>
      <c r="D26" s="40" t="n">
        <v>706</v>
      </c>
      <c r="E26" s="41" t="n">
        <v>19.0347802642222</v>
      </c>
      <c r="F26" s="40" t="n">
        <v>214</v>
      </c>
      <c r="G26" s="41" t="n">
        <v>4.62302873190754</v>
      </c>
    </row>
    <row r="27" customFormat="false" ht="12.75" hidden="false" customHeight="false" outlineLevel="0" collapsed="false">
      <c r="A27" s="10" t="s">
        <v>153</v>
      </c>
    </row>
    <row r="28" customFormat="false" ht="12.75" hidden="false" customHeight="false" outlineLevel="0" collapsed="false">
      <c r="B28" s="29"/>
    </row>
    <row r="31" customFormat="false" ht="12.75" hidden="false" customHeight="false" outlineLevel="0" collapsed="false">
      <c r="B31" s="29"/>
      <c r="C31" s="29"/>
      <c r="D31" s="29"/>
      <c r="E31" s="29"/>
      <c r="F31" s="29"/>
      <c r="G31" s="29"/>
      <c r="H31" s="29"/>
    </row>
    <row r="32" customFormat="false" ht="12.75" hidden="false" customHeight="false" outlineLevel="0" collapsed="false">
      <c r="B32" s="29"/>
      <c r="C32" s="29"/>
      <c r="D32" s="29"/>
      <c r="E32" s="29"/>
      <c r="F32" s="29"/>
      <c r="G32" s="29"/>
      <c r="H32" s="29"/>
    </row>
    <row r="33" customFormat="false" ht="12.75" hidden="false" customHeight="false" outlineLevel="0" collapsed="false">
      <c r="B33" s="29"/>
      <c r="C33" s="29"/>
      <c r="D33" s="29"/>
      <c r="E33" s="29"/>
      <c r="F33" s="29"/>
      <c r="G33" s="29"/>
      <c r="H33" s="29"/>
    </row>
  </sheetData>
  <mergeCells count="5">
    <mergeCell ref="A7:A8"/>
    <mergeCell ref="B7:B8"/>
    <mergeCell ref="C7:C8"/>
    <mergeCell ref="D7:E7"/>
    <mergeCell ref="F7:G7"/>
  </mergeCells>
  <hyperlinks>
    <hyperlink ref="A1" location="Índex!A1" display="TORNAR A L'ÍNDEX"/>
    <hyperlink ref="C1" location="TaulaC4!A1" display="TAULA ANTERIOR"/>
    <hyperlink ref="E1" location="GràficC3!A1" display="TAULA SEGÜENT"/>
  </hyperlink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0" width="27.82"/>
    <col collapsed="false" customWidth="false" hidden="false" outlineLevel="0" max="257" min="2" style="10" width="12.82"/>
  </cols>
  <sheetData>
    <row r="1" customFormat="false" ht="12.75" hidden="false" customHeight="false" outlineLevel="0" collapsed="false">
      <c r="A1" s="9" t="s">
        <v>108</v>
      </c>
      <c r="C1" s="9" t="s">
        <v>109</v>
      </c>
      <c r="E1" s="9" t="s">
        <v>110</v>
      </c>
    </row>
    <row r="2" customFormat="false" ht="12.75" hidden="false" customHeight="false" outlineLevel="0" collapsed="false">
      <c r="A2" s="9"/>
    </row>
    <row r="3" customFormat="false" ht="12.75" hidden="false" customHeight="false" outlineLevel="0" collapsed="false">
      <c r="A3" s="18" t="s">
        <v>111</v>
      </c>
      <c r="B3" s="19"/>
      <c r="C3" s="19"/>
      <c r="D3" s="19"/>
      <c r="E3" s="19"/>
      <c r="F3" s="19"/>
    </row>
    <row r="4" customFormat="false" ht="12.75" hidden="false" customHeight="false" outlineLevel="0" collapsed="false">
      <c r="A4" s="9"/>
    </row>
    <row r="5" customFormat="false" ht="12.75" hidden="false" customHeight="false" outlineLevel="0" collapsed="false">
      <c r="A5" s="20" t="s">
        <v>16</v>
      </c>
      <c r="B5" s="20" t="s">
        <v>1</v>
      </c>
    </row>
    <row r="6" customFormat="false" ht="13.5" hidden="false" customHeight="false" outlineLevel="0" collapsed="false">
      <c r="A6" s="42" t="s">
        <v>17</v>
      </c>
      <c r="B6" s="39"/>
      <c r="C6" s="39"/>
      <c r="D6" s="39"/>
      <c r="E6" s="39"/>
      <c r="F6" s="39"/>
    </row>
    <row r="7" customFormat="false" ht="12.75" hidden="false" customHeight="true" outlineLevel="0" collapsed="false">
      <c r="A7" s="21"/>
      <c r="B7" s="22" t="s">
        <v>112</v>
      </c>
      <c r="C7" s="43" t="s">
        <v>113</v>
      </c>
      <c r="D7" s="43"/>
      <c r="E7" s="43" t="s">
        <v>114</v>
      </c>
      <c r="F7" s="43"/>
    </row>
    <row r="8" customFormat="false" ht="12.75" hidden="false" customHeight="false" outlineLevel="0" collapsed="false">
      <c r="A8" s="21"/>
      <c r="B8" s="22"/>
      <c r="C8" s="24" t="s">
        <v>112</v>
      </c>
      <c r="D8" s="24" t="s">
        <v>115</v>
      </c>
      <c r="E8" s="24" t="s">
        <v>112</v>
      </c>
      <c r="F8" s="24" t="s">
        <v>115</v>
      </c>
    </row>
    <row r="9" customFormat="false" ht="12.75" hidden="false" customHeight="false" outlineLevel="0" collapsed="false">
      <c r="A9" s="25" t="s">
        <v>116</v>
      </c>
      <c r="B9" s="26" t="n">
        <v>624</v>
      </c>
      <c r="C9" s="26" t="n">
        <v>-13</v>
      </c>
      <c r="D9" s="27" t="n">
        <v>-2.04081632653061</v>
      </c>
      <c r="E9" s="26" t="n">
        <v>-12</v>
      </c>
      <c r="F9" s="27" t="n">
        <v>-1.88679245283019</v>
      </c>
    </row>
    <row r="10" customFormat="false" ht="12.75" hidden="false" customHeight="false" outlineLevel="0" collapsed="false">
      <c r="A10" s="25" t="s">
        <v>117</v>
      </c>
      <c r="B10" s="26" t="n">
        <v>611</v>
      </c>
      <c r="C10" s="26" t="n">
        <v>2</v>
      </c>
      <c r="D10" s="27" t="n">
        <v>0.328407224958949</v>
      </c>
      <c r="E10" s="26" t="n">
        <v>-5</v>
      </c>
      <c r="F10" s="27" t="n">
        <v>-0.811688311688312</v>
      </c>
    </row>
    <row r="11" customFormat="false" ht="12.75" hidden="false" customHeight="false" outlineLevel="0" collapsed="false">
      <c r="A11" s="25" t="s">
        <v>118</v>
      </c>
      <c r="B11" s="26" t="n">
        <v>4730</v>
      </c>
      <c r="C11" s="26" t="n">
        <v>-4</v>
      </c>
      <c r="D11" s="27" t="n">
        <v>-0.0844951415293621</v>
      </c>
      <c r="E11" s="26" t="n">
        <v>-52</v>
      </c>
      <c r="F11" s="27" t="n">
        <v>-1.08741112505228</v>
      </c>
    </row>
    <row r="12" customFormat="false" ht="12.75" hidden="false" customHeight="false" outlineLevel="0" collapsed="false">
      <c r="A12" s="25" t="s">
        <v>119</v>
      </c>
      <c r="B12" s="26" t="n">
        <v>148</v>
      </c>
      <c r="C12" s="26" t="n">
        <v>-2</v>
      </c>
      <c r="D12" s="27" t="n">
        <v>-1.33333333333333</v>
      </c>
      <c r="E12" s="26" t="n">
        <v>3</v>
      </c>
      <c r="F12" s="27" t="n">
        <v>2.06896551724138</v>
      </c>
    </row>
    <row r="13" customFormat="false" ht="12.75" hidden="false" customHeight="false" outlineLevel="0" collapsed="false">
      <c r="A13" s="25" t="s">
        <v>120</v>
      </c>
      <c r="B13" s="26" t="n">
        <v>757</v>
      </c>
      <c r="C13" s="26" t="n">
        <v>-6</v>
      </c>
      <c r="D13" s="27" t="n">
        <v>-0.786369593709043</v>
      </c>
      <c r="E13" s="26" t="n">
        <v>-2</v>
      </c>
      <c r="F13" s="27" t="n">
        <v>-0.263504611330698</v>
      </c>
    </row>
    <row r="14" customFormat="false" ht="12.75" hidden="false" customHeight="false" outlineLevel="0" collapsed="false">
      <c r="A14" s="25" t="s">
        <v>121</v>
      </c>
      <c r="B14" s="26" t="n">
        <v>391</v>
      </c>
      <c r="C14" s="26" t="n">
        <v>4</v>
      </c>
      <c r="D14" s="27" t="n">
        <v>1.03359173126615</v>
      </c>
      <c r="E14" s="26" t="n">
        <v>7</v>
      </c>
      <c r="F14" s="27" t="n">
        <v>1.82291666666667</v>
      </c>
      <c r="J14" s="29"/>
    </row>
    <row r="15" customFormat="false" ht="12.75" hidden="false" customHeight="false" outlineLevel="0" collapsed="false">
      <c r="A15" s="25" t="s">
        <v>122</v>
      </c>
      <c r="B15" s="26" t="n">
        <v>1209</v>
      </c>
      <c r="C15" s="26" t="n">
        <v>-22</v>
      </c>
      <c r="D15" s="27" t="n">
        <v>-1.78716490658002</v>
      </c>
      <c r="E15" s="26" t="n">
        <v>-44</v>
      </c>
      <c r="F15" s="27" t="n">
        <v>-3.51157222665603</v>
      </c>
    </row>
    <row r="16" customFormat="false" ht="12.75" hidden="false" customHeight="false" outlineLevel="0" collapsed="false">
      <c r="A16" s="25" t="s">
        <v>123</v>
      </c>
      <c r="B16" s="26" t="n">
        <v>3901</v>
      </c>
      <c r="C16" s="26" t="n">
        <v>-16</v>
      </c>
      <c r="D16" s="27" t="n">
        <v>-0.408475874393669</v>
      </c>
      <c r="E16" s="26" t="n">
        <v>-24</v>
      </c>
      <c r="F16" s="27" t="n">
        <v>-0.611464968152866</v>
      </c>
    </row>
    <row r="17" customFormat="false" ht="12.75" hidden="false" customHeight="false" outlineLevel="0" collapsed="false">
      <c r="A17" s="25" t="s">
        <v>124</v>
      </c>
      <c r="B17" s="26" t="n">
        <v>1234</v>
      </c>
      <c r="C17" s="26" t="n">
        <v>4</v>
      </c>
      <c r="D17" s="27" t="n">
        <v>0.32520325203252</v>
      </c>
      <c r="E17" s="26" t="n">
        <v>-21</v>
      </c>
      <c r="F17" s="27" t="n">
        <v>-1.67330677290837</v>
      </c>
    </row>
    <row r="18" customFormat="false" ht="12.75" hidden="false" customHeight="false" outlineLevel="0" collapsed="false">
      <c r="A18" s="25" t="s">
        <v>125</v>
      </c>
      <c r="B18" s="26" t="n">
        <v>3126</v>
      </c>
      <c r="C18" s="26" t="n">
        <v>4</v>
      </c>
      <c r="D18" s="27" t="n">
        <v>0.128122998078155</v>
      </c>
      <c r="E18" s="26" t="n">
        <v>-37</v>
      </c>
      <c r="F18" s="27" t="n">
        <v>-1.16977552956054</v>
      </c>
    </row>
    <row r="19" customFormat="false" ht="12.75" hidden="false" customHeight="false" outlineLevel="0" collapsed="false">
      <c r="A19" s="25" t="s">
        <v>126</v>
      </c>
      <c r="B19" s="26" t="n">
        <v>2911</v>
      </c>
      <c r="C19" s="26" t="n">
        <v>-3</v>
      </c>
      <c r="D19" s="27" t="n">
        <v>-0.102951269732327</v>
      </c>
      <c r="E19" s="26" t="n">
        <v>12</v>
      </c>
      <c r="F19" s="27" t="n">
        <v>0.413935839944809</v>
      </c>
    </row>
    <row r="20" customFormat="false" ht="12.75" hidden="false" customHeight="false" outlineLevel="0" collapsed="false">
      <c r="A20" s="25" t="s">
        <v>127</v>
      </c>
      <c r="B20" s="26" t="n">
        <v>1184</v>
      </c>
      <c r="C20" s="26" t="n">
        <v>-1</v>
      </c>
      <c r="D20" s="27" t="n">
        <v>-0.0843881856540084</v>
      </c>
      <c r="E20" s="26" t="n">
        <v>-5</v>
      </c>
      <c r="F20" s="27" t="n">
        <v>-0.420521446593776</v>
      </c>
    </row>
    <row r="21" customFormat="false" ht="12.75" hidden="false" customHeight="false" outlineLevel="0" collapsed="false">
      <c r="A21" s="25" t="s">
        <v>128</v>
      </c>
      <c r="B21" s="26" t="n">
        <v>1749</v>
      </c>
      <c r="C21" s="26" t="n">
        <v>19</v>
      </c>
      <c r="D21" s="27" t="n">
        <v>1.09826589595376</v>
      </c>
      <c r="E21" s="26" t="n">
        <v>32</v>
      </c>
      <c r="F21" s="27" t="n">
        <v>1.86371578334304</v>
      </c>
    </row>
    <row r="22" customFormat="false" ht="12.75" hidden="false" customHeight="false" outlineLevel="0" collapsed="false">
      <c r="A22" s="25" t="s">
        <v>129</v>
      </c>
      <c r="B22" s="26" t="n">
        <v>1332</v>
      </c>
      <c r="C22" s="26" t="n">
        <v>-1</v>
      </c>
      <c r="D22" s="27" t="n">
        <v>-0.0750187546886722</v>
      </c>
      <c r="E22" s="26" t="n">
        <v>-27</v>
      </c>
      <c r="F22" s="27" t="n">
        <v>-1.98675496688742</v>
      </c>
    </row>
    <row r="23" customFormat="false" ht="12.75" hidden="false" customHeight="false" outlineLevel="0" collapsed="false">
      <c r="A23" s="25" t="s">
        <v>130</v>
      </c>
      <c r="B23" s="26" t="n">
        <v>288</v>
      </c>
      <c r="C23" s="26" t="n">
        <v>4</v>
      </c>
      <c r="D23" s="27" t="n">
        <v>1.40845070422535</v>
      </c>
      <c r="E23" s="26" t="n">
        <v>4</v>
      </c>
      <c r="F23" s="27" t="n">
        <v>1.40845070422535</v>
      </c>
    </row>
    <row r="24" customFormat="false" ht="12.75" hidden="false" customHeight="false" outlineLevel="0" collapsed="false">
      <c r="A24" s="25" t="s">
        <v>131</v>
      </c>
      <c r="B24" s="26" t="n">
        <v>782</v>
      </c>
      <c r="C24" s="26" t="n">
        <v>-8</v>
      </c>
      <c r="D24" s="27" t="n">
        <v>-1.0126582278481</v>
      </c>
      <c r="E24" s="26" t="n">
        <v>-22</v>
      </c>
      <c r="F24" s="27" t="n">
        <v>-2.7363184079602</v>
      </c>
    </row>
    <row r="25" customFormat="false" ht="12.75" hidden="false" customHeight="false" outlineLevel="0" collapsed="false">
      <c r="A25" s="25" t="s">
        <v>132</v>
      </c>
      <c r="B25" s="26" t="n">
        <v>342</v>
      </c>
      <c r="C25" s="26" t="n">
        <v>-2</v>
      </c>
      <c r="D25" s="27" t="n">
        <v>-0.581395348837209</v>
      </c>
      <c r="E25" s="26" t="n">
        <v>5</v>
      </c>
      <c r="F25" s="27" t="n">
        <v>1.48367952522255</v>
      </c>
    </row>
    <row r="26" customFormat="false" ht="12.75" hidden="false" customHeight="false" outlineLevel="0" collapsed="false">
      <c r="A26" s="25" t="s">
        <v>133</v>
      </c>
      <c r="B26" s="26" t="n">
        <v>2851</v>
      </c>
      <c r="C26" s="26" t="n">
        <v>-30</v>
      </c>
      <c r="D26" s="27" t="n">
        <v>-1.041305102395</v>
      </c>
      <c r="E26" s="26" t="n">
        <v>-48</v>
      </c>
      <c r="F26" s="27" t="n">
        <v>-1.65574335977923</v>
      </c>
    </row>
    <row r="27" customFormat="false" ht="12.75" hidden="false" customHeight="false" outlineLevel="0" collapsed="false">
      <c r="A27" s="25" t="s">
        <v>134</v>
      </c>
      <c r="B27" s="26" t="n">
        <v>1252</v>
      </c>
      <c r="C27" s="26" t="n">
        <v>-14</v>
      </c>
      <c r="D27" s="27" t="n">
        <v>-1.10584518167457</v>
      </c>
      <c r="E27" s="26" t="n">
        <v>-42</v>
      </c>
      <c r="F27" s="27" t="n">
        <v>-3.24574961360124</v>
      </c>
    </row>
    <row r="28" customFormat="false" ht="12.75" hidden="false" customHeight="false" outlineLevel="0" collapsed="false">
      <c r="A28" s="25" t="s">
        <v>135</v>
      </c>
      <c r="B28" s="26" t="n">
        <v>4266</v>
      </c>
      <c r="C28" s="26" t="n">
        <v>-27</v>
      </c>
      <c r="D28" s="27" t="n">
        <v>-0.628930817610063</v>
      </c>
      <c r="E28" s="26" t="n">
        <v>-65</v>
      </c>
      <c r="F28" s="27" t="n">
        <v>-1.50080812745324</v>
      </c>
    </row>
    <row r="29" customFormat="false" ht="12.75" hidden="false" customHeight="false" outlineLevel="0" collapsed="false">
      <c r="A29" s="25" t="s">
        <v>136</v>
      </c>
      <c r="B29" s="26" t="n">
        <v>330</v>
      </c>
      <c r="C29" s="26" t="n">
        <v>8</v>
      </c>
      <c r="D29" s="27" t="n">
        <v>2.48447204968944</v>
      </c>
      <c r="E29" s="26" t="n">
        <v>7</v>
      </c>
      <c r="F29" s="27" t="n">
        <v>2.1671826625387</v>
      </c>
    </row>
    <row r="30" customFormat="false" ht="12.75" hidden="false" customHeight="false" outlineLevel="0" collapsed="false">
      <c r="A30" s="25" t="s">
        <v>137</v>
      </c>
      <c r="B30" s="26" t="n">
        <v>489</v>
      </c>
      <c r="C30" s="26" t="n">
        <v>-6</v>
      </c>
      <c r="D30" s="27" t="n">
        <v>-1.21212121212121</v>
      </c>
      <c r="E30" s="26" t="n">
        <v>-16</v>
      </c>
      <c r="F30" s="27" t="n">
        <v>-3.16831683168317</v>
      </c>
    </row>
    <row r="31" customFormat="false" ht="12.75" hidden="false" customHeight="false" outlineLevel="0" collapsed="false">
      <c r="A31" s="25" t="s">
        <v>138</v>
      </c>
      <c r="B31" s="26" t="n">
        <v>2560</v>
      </c>
      <c r="C31" s="26" t="n">
        <v>0</v>
      </c>
      <c r="D31" s="27" t="n">
        <v>0</v>
      </c>
      <c r="E31" s="26" t="n">
        <v>10</v>
      </c>
      <c r="F31" s="27" t="n">
        <v>0.392156862745098</v>
      </c>
    </row>
    <row r="32" customFormat="false" ht="12.75" hidden="false" customHeight="false" outlineLevel="0" collapsed="false">
      <c r="A32" s="25" t="s">
        <v>139</v>
      </c>
      <c r="B32" s="26" t="n">
        <v>2015</v>
      </c>
      <c r="C32" s="26" t="n">
        <v>-9</v>
      </c>
      <c r="D32" s="27" t="n">
        <v>-0.444664031620553</v>
      </c>
      <c r="E32" s="26" t="n">
        <v>2</v>
      </c>
      <c r="F32" s="27" t="n">
        <v>0.0993541977148535</v>
      </c>
    </row>
    <row r="33" customFormat="false" ht="12.75" hidden="false" customHeight="false" outlineLevel="0" collapsed="false">
      <c r="A33" s="25" t="s">
        <v>140</v>
      </c>
      <c r="B33" s="26" t="n">
        <v>1614</v>
      </c>
      <c r="C33" s="26" t="n">
        <v>-9</v>
      </c>
      <c r="D33" s="27" t="n">
        <v>-0.55452865064695</v>
      </c>
      <c r="E33" s="26" t="n">
        <v>7</v>
      </c>
      <c r="F33" s="27" t="n">
        <v>0.435594275046671</v>
      </c>
    </row>
    <row r="34" customFormat="false" ht="12.75" hidden="false" customHeight="false" outlineLevel="0" collapsed="false">
      <c r="A34" s="25" t="s">
        <v>141</v>
      </c>
      <c r="B34" s="26" t="n">
        <v>1674</v>
      </c>
      <c r="C34" s="26" t="n">
        <v>-7</v>
      </c>
      <c r="D34" s="27" t="n">
        <v>-0.416418798334325</v>
      </c>
      <c r="E34" s="26" t="n">
        <v>-6</v>
      </c>
      <c r="F34" s="27" t="n">
        <v>-0.357142857142857</v>
      </c>
    </row>
    <row r="35" customFormat="false" ht="12.75" hidden="false" customHeight="false" outlineLevel="0" collapsed="false">
      <c r="A35" s="25" t="s">
        <v>142</v>
      </c>
      <c r="B35" s="26" t="n">
        <v>611</v>
      </c>
      <c r="C35" s="26" t="n">
        <v>9</v>
      </c>
      <c r="D35" s="27" t="n">
        <v>1.49501661129568</v>
      </c>
      <c r="E35" s="26" t="n">
        <v>26</v>
      </c>
      <c r="F35" s="27" t="n">
        <v>4.44444444444445</v>
      </c>
    </row>
    <row r="36" customFormat="false" ht="12.75" hidden="false" customHeight="false" outlineLevel="0" collapsed="false">
      <c r="A36" s="25" t="s">
        <v>143</v>
      </c>
      <c r="B36" s="26" t="n">
        <v>503</v>
      </c>
      <c r="C36" s="26" t="n">
        <v>-7</v>
      </c>
      <c r="D36" s="27" t="n">
        <v>-1.37254901960784</v>
      </c>
      <c r="E36" s="26" t="n">
        <v>4</v>
      </c>
      <c r="F36" s="27" t="n">
        <v>0.801603206412826</v>
      </c>
    </row>
    <row r="37" customFormat="false" ht="12.75" hidden="false" customHeight="false" outlineLevel="0" collapsed="false">
      <c r="A37" s="25" t="s">
        <v>144</v>
      </c>
      <c r="B37" s="26" t="n">
        <v>1087</v>
      </c>
      <c r="C37" s="26" t="n">
        <v>-8</v>
      </c>
      <c r="D37" s="27" t="n">
        <v>-0.730593607305936</v>
      </c>
      <c r="E37" s="26" t="n">
        <v>8</v>
      </c>
      <c r="F37" s="27" t="n">
        <v>0.741427247451344</v>
      </c>
    </row>
    <row r="38" customFormat="false" ht="12.75" hidden="false" customHeight="false" outlineLevel="0" collapsed="false">
      <c r="A38" s="25" t="s">
        <v>145</v>
      </c>
      <c r="B38" s="26" t="n">
        <v>3737</v>
      </c>
      <c r="C38" s="26" t="n">
        <v>-31</v>
      </c>
      <c r="D38" s="27" t="n">
        <v>-0.822717622080679</v>
      </c>
      <c r="E38" s="26" t="n">
        <v>-41</v>
      </c>
      <c r="F38" s="27" t="n">
        <v>-1.08523028057173</v>
      </c>
    </row>
    <row r="39" customFormat="false" ht="12.75" hidden="false" customHeight="false" outlineLevel="0" collapsed="false">
      <c r="A39" s="30" t="s">
        <v>146</v>
      </c>
      <c r="B39" s="31" t="n">
        <v>10656</v>
      </c>
      <c r="C39" s="31" t="n">
        <v>-30</v>
      </c>
      <c r="D39" s="32" t="n">
        <v>-0.280741156653565</v>
      </c>
      <c r="E39" s="31" t="n">
        <v>-52</v>
      </c>
      <c r="F39" s="32" t="n">
        <v>-0.485618229361225</v>
      </c>
    </row>
    <row r="40" customFormat="false" ht="12.75" hidden="false" customHeight="false" outlineLevel="0" collapsed="false">
      <c r="A40" s="25" t="s">
        <v>147</v>
      </c>
      <c r="B40" s="26" t="n">
        <v>19436</v>
      </c>
      <c r="C40" s="26" t="n">
        <v>-85</v>
      </c>
      <c r="D40" s="27" t="n">
        <v>-0.435428512883561</v>
      </c>
      <c r="E40" s="26" t="n">
        <v>-192</v>
      </c>
      <c r="F40" s="27" t="n">
        <v>-0.978194416140208</v>
      </c>
    </row>
    <row r="41" customFormat="false" ht="12.75" hidden="false" customHeight="false" outlineLevel="0" collapsed="false">
      <c r="A41" s="25" t="s">
        <v>148</v>
      </c>
      <c r="B41" s="26" t="n">
        <v>6654</v>
      </c>
      <c r="C41" s="26" t="n">
        <v>-29</v>
      </c>
      <c r="D41" s="27" t="n">
        <v>-0.43393685470597</v>
      </c>
      <c r="E41" s="26" t="n">
        <v>-113</v>
      </c>
      <c r="F41" s="27" t="n">
        <v>-1.66986847938525</v>
      </c>
    </row>
    <row r="42" customFormat="false" ht="12.75" hidden="false" customHeight="false" outlineLevel="0" collapsed="false">
      <c r="A42" s="33" t="s">
        <v>149</v>
      </c>
      <c r="B42" s="34" t="n">
        <v>11562</v>
      </c>
      <c r="C42" s="34" t="n">
        <v>-28</v>
      </c>
      <c r="D42" s="35" t="n">
        <v>-0.241587575496117</v>
      </c>
      <c r="E42" s="34" t="n">
        <v>15</v>
      </c>
      <c r="F42" s="35" t="n">
        <v>0.12990387113536</v>
      </c>
    </row>
    <row r="43" customFormat="false" ht="12.75" hidden="false" customHeight="false" outlineLevel="0" collapsed="false">
      <c r="A43" s="36" t="s">
        <v>150</v>
      </c>
      <c r="B43" s="37" t="n">
        <v>48308</v>
      </c>
      <c r="C43" s="37" t="n">
        <v>-172</v>
      </c>
      <c r="D43" s="38" t="n">
        <v>-0.354785478547855</v>
      </c>
      <c r="E43" s="37" t="n">
        <v>-342</v>
      </c>
      <c r="F43" s="38" t="n">
        <v>-0.702980472764645</v>
      </c>
    </row>
    <row r="44" customFormat="false" ht="12.75" hidden="false" customHeight="false" outlineLevel="0" collapsed="false">
      <c r="A44" s="25" t="s">
        <v>151</v>
      </c>
      <c r="B44" s="26" t="n">
        <v>306608</v>
      </c>
      <c r="C44" s="26" t="n">
        <v>-2393</v>
      </c>
      <c r="D44" s="27" t="n">
        <v>-0.77443115070825</v>
      </c>
      <c r="E44" s="26" t="n">
        <v>-3778</v>
      </c>
      <c r="F44" s="27" t="n">
        <v>-1.21719407447501</v>
      </c>
    </row>
    <row r="45" customFormat="false" ht="13.5" hidden="false" customHeight="false" outlineLevel="0" collapsed="false">
      <c r="A45" s="39" t="s">
        <v>152</v>
      </c>
      <c r="B45" s="40" t="n">
        <v>517231</v>
      </c>
      <c r="C45" s="40" t="n">
        <v>-3173</v>
      </c>
      <c r="D45" s="41" t="n">
        <v>-0.609718603239022</v>
      </c>
      <c r="E45" s="40" t="n">
        <v>-5765</v>
      </c>
      <c r="F45" s="41" t="n">
        <v>-1.10230288568173</v>
      </c>
    </row>
    <row r="46" customFormat="false" ht="12.75" hidden="false" customHeight="false" outlineLevel="0" collapsed="false">
      <c r="A46" s="10" t="s">
        <v>153</v>
      </c>
    </row>
  </sheetData>
  <mergeCells count="4">
    <mergeCell ref="A7:A8"/>
    <mergeCell ref="B7:B8"/>
    <mergeCell ref="C7:D7"/>
    <mergeCell ref="E7:F7"/>
  </mergeCells>
  <hyperlinks>
    <hyperlink ref="A1" location="Índex!A1" display="TORNAR A L'ÍNDEX"/>
    <hyperlink ref="C1" location="TaulaE2!A1" display="TAULA ANTERIOR"/>
    <hyperlink ref="E1" location="TaulaE4!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3203125" defaultRowHeight="12.75" zeroHeight="false" outlineLevelRow="0" outlineLevelCol="0"/>
  <cols>
    <col collapsed="false" customWidth="false" hidden="false" outlineLevel="0" max="257" min="1" style="61" width="13.32"/>
  </cols>
  <sheetData>
    <row r="1" customFormat="false" ht="12.75" hidden="false" customHeight="false" outlineLevel="0" collapsed="false">
      <c r="A1" s="9" t="s">
        <v>108</v>
      </c>
      <c r="B1" s="10"/>
      <c r="C1" s="9" t="s">
        <v>109</v>
      </c>
      <c r="D1" s="10"/>
      <c r="E1" s="9" t="s">
        <v>110</v>
      </c>
      <c r="F1" s="10"/>
    </row>
    <row r="3" customFormat="false" ht="12.75" hidden="false" customHeight="false" outlineLevel="0" collapsed="false">
      <c r="A3" s="18" t="s">
        <v>390</v>
      </c>
      <c r="B3" s="19"/>
      <c r="C3" s="19"/>
      <c r="D3" s="19"/>
      <c r="E3" s="19"/>
      <c r="F3" s="19"/>
      <c r="G3" s="62"/>
      <c r="H3" s="62"/>
      <c r="I3" s="62"/>
    </row>
    <row r="5" customFormat="false" ht="12.75" hidden="false" customHeight="false" outlineLevel="0" collapsed="false">
      <c r="A5" s="20" t="s">
        <v>100</v>
      </c>
      <c r="B5" s="20"/>
    </row>
    <row r="6" customFormat="false" ht="12.75" hidden="false" customHeight="false" outlineLevel="0" collapsed="false">
      <c r="A6" s="20" t="s">
        <v>101</v>
      </c>
      <c r="B6" s="10"/>
    </row>
    <row r="7" customFormat="false" ht="12.75" hidden="false" customHeight="false" outlineLevel="0" collapsed="false">
      <c r="A7" s="20"/>
      <c r="B7" s="10"/>
    </row>
    <row r="8" customFormat="false" ht="12.75" hidden="false" customHeight="false" outlineLevel="0" collapsed="false">
      <c r="J8" s="63"/>
    </row>
    <row r="9" customFormat="false" ht="12.75" hidden="false" customHeight="false" outlineLevel="0" collapsed="false">
      <c r="H9" s="63"/>
    </row>
    <row r="32" customFormat="false" ht="12.75" hidden="false" customHeight="false" outlineLevel="0" collapsed="false">
      <c r="A32" s="10" t="s">
        <v>153</v>
      </c>
    </row>
    <row r="34" s="66" customFormat="true" ht="25.5" hidden="false" customHeight="false" outlineLevel="0" collapsed="false">
      <c r="A34" s="64" t="s">
        <v>175</v>
      </c>
      <c r="B34" s="65" t="s">
        <v>254</v>
      </c>
      <c r="C34" s="65" t="s">
        <v>255</v>
      </c>
      <c r="D34" s="106" t="s">
        <v>256</v>
      </c>
      <c r="E34" s="106" t="s">
        <v>257</v>
      </c>
      <c r="F34" s="106" t="s">
        <v>391</v>
      </c>
    </row>
    <row r="35" s="66" customFormat="true" ht="12.75" hidden="true" customHeight="false" outlineLevel="0" collapsed="false">
      <c r="A35" s="66" t="e">
        <f aca="false"/>
        <v>#REF!</v>
      </c>
      <c r="B35" s="67" t="e">
        <f aca="false"/>
        <v>#REF!</v>
      </c>
      <c r="C35" s="67" t="e">
        <f aca="false"/>
        <v>#REF!</v>
      </c>
      <c r="D35" s="67" t="e">
        <f aca="false"/>
        <v>#REF!</v>
      </c>
      <c r="E35" s="67" t="e">
        <f aca="false"/>
        <v>#REF!</v>
      </c>
      <c r="F35" s="67" t="e">
        <f aca="false"/>
        <v>#REF!</v>
      </c>
    </row>
    <row r="36" s="66" customFormat="true" ht="12.75" hidden="true" customHeight="false" outlineLevel="0" collapsed="false">
      <c r="A36" s="66" t="e">
        <f aca="false"/>
        <v>#REF!</v>
      </c>
      <c r="B36" s="67" t="e">
        <f aca="false"/>
        <v>#REF!</v>
      </c>
      <c r="C36" s="67" t="e">
        <f aca="false"/>
        <v>#REF!</v>
      </c>
      <c r="D36" s="67" t="e">
        <f aca="false"/>
        <v>#REF!</v>
      </c>
      <c r="E36" s="67" t="e">
        <f aca="false"/>
        <v>#REF!</v>
      </c>
      <c r="F36" s="67" t="e">
        <f aca="false"/>
        <v>#REF!</v>
      </c>
    </row>
    <row r="37" s="66" customFormat="true" ht="12.75" hidden="false" customHeight="false" outlineLevel="0" collapsed="false">
      <c r="A37" s="66" t="s">
        <v>222</v>
      </c>
      <c r="B37" s="67" t="n">
        <v>91.2808273667462</v>
      </c>
      <c r="C37" s="67" t="n">
        <v>87.4833013881629</v>
      </c>
      <c r="D37" s="67" t="n">
        <v>87.8985906621526</v>
      </c>
      <c r="E37" s="67" t="n">
        <v>87.3137839109299</v>
      </c>
      <c r="F37" s="67" t="n">
        <v>86.0923076923077</v>
      </c>
    </row>
    <row r="38" s="66" customFormat="true" ht="12.75" hidden="false" customHeight="false" outlineLevel="0" collapsed="false">
      <c r="A38" s="66" t="s">
        <v>223</v>
      </c>
      <c r="B38" s="67" t="n">
        <v>89.9571505088377</v>
      </c>
      <c r="C38" s="67" t="n">
        <v>85.7142857142857</v>
      </c>
      <c r="D38" s="67" t="n">
        <v>85.9760627321502</v>
      </c>
      <c r="E38" s="67" t="n">
        <v>85.6641604010025</v>
      </c>
      <c r="F38" s="67" t="n">
        <v>82.3965410747375</v>
      </c>
    </row>
    <row r="39" s="66" customFormat="true" ht="12.75" hidden="false" customHeight="false" outlineLevel="0" collapsed="false">
      <c r="A39" s="66" t="s">
        <v>224</v>
      </c>
      <c r="B39" s="67" t="n">
        <v>88.7882609194085</v>
      </c>
      <c r="C39" s="67" t="n">
        <v>85.2101275658875</v>
      </c>
      <c r="D39" s="67" t="n">
        <v>85.2881527801251</v>
      </c>
      <c r="E39" s="67" t="n">
        <v>85.4181558255897</v>
      </c>
      <c r="F39" s="67" t="n">
        <v>80.8100929614874</v>
      </c>
    </row>
    <row r="40" s="66" customFormat="true" ht="12.75" hidden="false" customHeight="false" outlineLevel="0" collapsed="false">
      <c r="A40" s="66" t="s">
        <v>225</v>
      </c>
      <c r="B40" s="67" t="n">
        <v>91.8875502008032</v>
      </c>
      <c r="C40" s="67" t="n">
        <v>87.4191139870582</v>
      </c>
      <c r="D40" s="67" t="n">
        <v>87.2248525625052</v>
      </c>
      <c r="E40" s="67" t="n">
        <v>87.1607869742198</v>
      </c>
      <c r="F40" s="67" t="n">
        <v>84.9315068493151</v>
      </c>
    </row>
    <row r="41" s="66" customFormat="true" ht="12.75" hidden="false" customHeight="false" outlineLevel="0" collapsed="false">
      <c r="A41" s="66" t="s">
        <v>226</v>
      </c>
      <c r="B41" s="67" t="n">
        <v>92.6352659231266</v>
      </c>
      <c r="C41" s="67" t="n">
        <v>88.5475896168109</v>
      </c>
      <c r="D41" s="67" t="n">
        <v>88.5290800708877</v>
      </c>
      <c r="E41" s="67" t="n">
        <v>88.488735405361</v>
      </c>
      <c r="F41" s="67" t="n">
        <v>86.9595536959554</v>
      </c>
    </row>
    <row r="42" s="66" customFormat="true" ht="12.75" hidden="false" customHeight="false" outlineLevel="0" collapsed="false">
      <c r="A42" s="66" t="s">
        <v>227</v>
      </c>
      <c r="B42" s="67" t="n">
        <v>92.4355602314571</v>
      </c>
      <c r="C42" s="67" t="n">
        <v>88.5583224115334</v>
      </c>
      <c r="D42" s="67" t="n">
        <v>88.7195377271585</v>
      </c>
      <c r="E42" s="67" t="n">
        <v>88.4552845528455</v>
      </c>
      <c r="F42" s="67" t="n">
        <v>85.0590687977762</v>
      </c>
    </row>
    <row r="43" s="66" customFormat="true" ht="12.75" hidden="false" customHeight="false" outlineLevel="0" collapsed="false">
      <c r="A43" s="66" t="s">
        <v>228</v>
      </c>
      <c r="B43" s="67" t="n">
        <v>91.0054385720262</v>
      </c>
      <c r="C43" s="67" t="n">
        <v>86.7550583523237</v>
      </c>
      <c r="D43" s="67" t="n">
        <v>87.6197555335316</v>
      </c>
      <c r="E43" s="67" t="n">
        <v>87.7119384722951</v>
      </c>
      <c r="F43" s="67" t="n">
        <v>82.492795389049</v>
      </c>
    </row>
    <row r="44" s="66" customFormat="true" ht="12.75" hidden="false" customHeight="false" outlineLevel="0" collapsed="false">
      <c r="A44" s="66" t="s">
        <v>229</v>
      </c>
      <c r="B44" s="67" t="n">
        <v>91.5543792107796</v>
      </c>
      <c r="C44" s="67" t="n">
        <v>86.7274770308679</v>
      </c>
      <c r="D44" s="67" t="n">
        <v>87.8997268198618</v>
      </c>
      <c r="E44" s="67" t="n">
        <v>87.3298429319372</v>
      </c>
      <c r="F44" s="67" t="n">
        <v>83.8037634408602</v>
      </c>
    </row>
    <row r="45" s="66" customFormat="true" ht="12.75" hidden="false" customHeight="false" outlineLevel="0" collapsed="false">
      <c r="A45" s="66" t="s">
        <v>230</v>
      </c>
      <c r="B45" s="67" t="n">
        <v>92.4435930183057</v>
      </c>
      <c r="C45" s="67" t="n">
        <v>88.4206274404201</v>
      </c>
      <c r="D45" s="67" t="n">
        <v>87.9510150406838</v>
      </c>
      <c r="E45" s="67" t="n">
        <v>88.3423512051156</v>
      </c>
      <c r="F45" s="67" t="n">
        <v>84.4172569220863</v>
      </c>
    </row>
    <row r="46" s="66" customFormat="true" ht="12.75" hidden="false" customHeight="false" outlineLevel="0" collapsed="false">
      <c r="A46" s="66" t="s">
        <v>231</v>
      </c>
      <c r="B46" s="67" t="n">
        <v>91.8816481232425</v>
      </c>
      <c r="C46" s="67" t="n">
        <v>87.5622895622896</v>
      </c>
      <c r="D46" s="67" t="n">
        <v>86.5287588294652</v>
      </c>
      <c r="E46" s="67" t="n">
        <v>86.384</v>
      </c>
      <c r="F46" s="67" t="n">
        <v>83.9909808342728</v>
      </c>
    </row>
    <row r="47" s="66" customFormat="true" ht="12.75" hidden="false" customHeight="false" outlineLevel="0" collapsed="false">
      <c r="A47" s="66" t="s">
        <v>232</v>
      </c>
      <c r="B47" s="67" t="n">
        <v>91.2250712250712</v>
      </c>
      <c r="C47" s="67" t="n">
        <v>87.3142857142857</v>
      </c>
      <c r="D47" s="67" t="n">
        <v>86.4989517819707</v>
      </c>
      <c r="E47" s="67" t="n">
        <v>84.7054886211513</v>
      </c>
      <c r="F47" s="67" t="n">
        <v>80.1427644386762</v>
      </c>
    </row>
    <row r="48" s="66" customFormat="true" ht="12.75" hidden="false" customHeight="false" outlineLevel="0" collapsed="false">
      <c r="A48" s="66" t="s">
        <v>233</v>
      </c>
      <c r="B48" s="67" t="n">
        <v>92.5291635641598</v>
      </c>
      <c r="C48" s="67" t="n">
        <v>88.612712931663</v>
      </c>
      <c r="D48" s="67" t="n">
        <v>88.2112190032903</v>
      </c>
      <c r="E48" s="67" t="n">
        <v>87.7206934945125</v>
      </c>
      <c r="F48" s="67" t="n">
        <v>82.0867379006914</v>
      </c>
    </row>
    <row r="49" s="66" customFormat="true" ht="12.75" hidden="false" customHeight="false" outlineLevel="0" collapsed="false">
      <c r="A49" s="66" t="s">
        <v>234</v>
      </c>
      <c r="B49" s="67" t="n">
        <v>93.2510201946217</v>
      </c>
      <c r="C49" s="67" t="n">
        <v>89.0736497545008</v>
      </c>
      <c r="D49" s="67" t="n">
        <v>89.5841552907757</v>
      </c>
      <c r="E49" s="67" t="n">
        <v>89.2535490764769</v>
      </c>
      <c r="F49" s="67" t="n">
        <v>84.8562300319489</v>
      </c>
    </row>
    <row r="50" s="66" customFormat="true" ht="12.75" hidden="false" customHeight="false" outlineLevel="0" collapsed="false"/>
    <row r="51" s="66" customFormat="true" ht="12.75" hidden="false" customHeight="false" outlineLevel="0" collapsed="false">
      <c r="A51" s="66" t="s">
        <v>392</v>
      </c>
      <c r="B51" s="65" t="s">
        <v>254</v>
      </c>
      <c r="C51" s="65" t="s">
        <v>255</v>
      </c>
      <c r="D51" s="106" t="s">
        <v>256</v>
      </c>
      <c r="E51" s="106" t="s">
        <v>257</v>
      </c>
      <c r="F51" s="106" t="s">
        <v>391</v>
      </c>
    </row>
    <row r="52" s="66" customFormat="true" ht="12.75" hidden="false" customHeight="false" outlineLevel="0" collapsed="false">
      <c r="A52" s="66" t="s">
        <v>222</v>
      </c>
      <c r="B52" s="70" t="n">
        <v>12570</v>
      </c>
      <c r="C52" s="70" t="n">
        <v>17217</v>
      </c>
      <c r="D52" s="70" t="n">
        <v>12701</v>
      </c>
      <c r="E52" s="70" t="n">
        <v>6377</v>
      </c>
      <c r="F52" s="70" t="n">
        <v>1625</v>
      </c>
    </row>
    <row r="53" s="66" customFormat="true" ht="12.75" hidden="false" customHeight="false" outlineLevel="0" collapsed="false">
      <c r="A53" s="66" t="s">
        <v>223</v>
      </c>
      <c r="B53" s="70" t="n">
        <v>11202</v>
      </c>
      <c r="C53" s="70" t="n">
        <v>16443</v>
      </c>
      <c r="D53" s="70" t="n">
        <v>12115</v>
      </c>
      <c r="E53" s="70" t="n">
        <v>5985</v>
      </c>
      <c r="F53" s="70" t="n">
        <v>1619</v>
      </c>
    </row>
    <row r="54" s="66" customFormat="true" ht="12.75" hidden="false" customHeight="false" outlineLevel="0" collapsed="false">
      <c r="A54" s="66" t="s">
        <v>224</v>
      </c>
      <c r="B54" s="70" t="n">
        <v>8723</v>
      </c>
      <c r="C54" s="70" t="n">
        <v>15443</v>
      </c>
      <c r="D54" s="70" t="n">
        <v>11834</v>
      </c>
      <c r="E54" s="70" t="n">
        <v>5596</v>
      </c>
      <c r="F54" s="70" t="n">
        <v>1506</v>
      </c>
    </row>
    <row r="55" s="66" customFormat="true" ht="12.75" hidden="false" customHeight="false" outlineLevel="0" collapsed="false">
      <c r="A55" s="66" t="s">
        <v>225</v>
      </c>
      <c r="B55" s="70" t="n">
        <v>9960</v>
      </c>
      <c r="C55" s="70" t="n">
        <v>16072</v>
      </c>
      <c r="D55" s="70" t="n">
        <v>12039</v>
      </c>
      <c r="E55" s="70" t="n">
        <v>5896</v>
      </c>
      <c r="F55" s="70" t="n">
        <v>1460</v>
      </c>
    </row>
    <row r="56" s="66" customFormat="true" ht="12.75" hidden="false" customHeight="false" outlineLevel="0" collapsed="false">
      <c r="A56" s="66" t="s">
        <v>226</v>
      </c>
      <c r="B56" s="70" t="n">
        <v>10849</v>
      </c>
      <c r="C56" s="70" t="n">
        <v>16180</v>
      </c>
      <c r="D56" s="70" t="n">
        <v>12414</v>
      </c>
      <c r="E56" s="70" t="n">
        <v>6081</v>
      </c>
      <c r="F56" s="70" t="n">
        <v>1434</v>
      </c>
    </row>
    <row r="57" s="66" customFormat="true" ht="12.75" hidden="false" customHeight="false" outlineLevel="0" collapsed="false">
      <c r="A57" s="66" t="s">
        <v>227</v>
      </c>
      <c r="B57" s="70" t="n">
        <v>9505</v>
      </c>
      <c r="C57" s="70" t="n">
        <v>15260</v>
      </c>
      <c r="D57" s="70" t="n">
        <v>11941</v>
      </c>
      <c r="E57" s="70" t="n">
        <v>5535</v>
      </c>
      <c r="F57" s="70" t="n">
        <v>1439</v>
      </c>
    </row>
    <row r="58" s="66" customFormat="true" ht="12.75" hidden="false" customHeight="false" outlineLevel="0" collapsed="false">
      <c r="A58" s="66" t="s">
        <v>228</v>
      </c>
      <c r="B58" s="70" t="n">
        <v>7171</v>
      </c>
      <c r="C58" s="70" t="n">
        <v>14481</v>
      </c>
      <c r="D58" s="70" t="n">
        <v>12108</v>
      </c>
      <c r="E58" s="70" t="n">
        <v>5721</v>
      </c>
      <c r="F58" s="70" t="n">
        <v>1388</v>
      </c>
    </row>
    <row r="59" s="66" customFormat="true" ht="12.75" hidden="false" customHeight="false" outlineLevel="0" collapsed="false">
      <c r="A59" s="66" t="s">
        <v>229</v>
      </c>
      <c r="B59" s="70" t="n">
        <v>8312</v>
      </c>
      <c r="C59" s="70" t="n">
        <v>15129</v>
      </c>
      <c r="D59" s="70" t="n">
        <v>12446</v>
      </c>
      <c r="E59" s="70" t="n">
        <v>5730</v>
      </c>
      <c r="F59" s="70" t="n">
        <v>1488</v>
      </c>
      <c r="G59" s="69"/>
      <c r="H59" s="69"/>
    </row>
    <row r="60" s="66" customFormat="true" ht="12.75" hidden="false" customHeight="false" outlineLevel="0" collapsed="false">
      <c r="A60" s="66" t="s">
        <v>230</v>
      </c>
      <c r="B60" s="70" t="n">
        <v>9396</v>
      </c>
      <c r="C60" s="70" t="n">
        <v>14854</v>
      </c>
      <c r="D60" s="70" t="n">
        <v>12167</v>
      </c>
      <c r="E60" s="70" t="n">
        <v>6099</v>
      </c>
      <c r="F60" s="70" t="n">
        <v>1553</v>
      </c>
      <c r="G60" s="69"/>
      <c r="H60" s="69"/>
    </row>
    <row r="61" s="66" customFormat="true" ht="12.75" hidden="false" customHeight="false" outlineLevel="0" collapsed="false">
      <c r="A61" s="66" t="s">
        <v>231</v>
      </c>
      <c r="B61" s="70" t="n">
        <v>8179</v>
      </c>
      <c r="C61" s="70" t="n">
        <v>14850</v>
      </c>
      <c r="D61" s="70" t="n">
        <v>11892</v>
      </c>
      <c r="E61" s="70" t="n">
        <v>6250</v>
      </c>
      <c r="F61" s="70" t="n">
        <v>1774</v>
      </c>
      <c r="G61" s="69"/>
      <c r="H61" s="69"/>
    </row>
    <row r="62" s="66" customFormat="true" ht="12.75" hidden="false" customHeight="false" outlineLevel="0" collapsed="false">
      <c r="A62" s="66" t="s">
        <v>232</v>
      </c>
      <c r="B62" s="70" t="n">
        <v>7020</v>
      </c>
      <c r="C62" s="70" t="n">
        <v>14000</v>
      </c>
      <c r="D62" s="70" t="n">
        <v>11925</v>
      </c>
      <c r="E62" s="70" t="n">
        <v>5976</v>
      </c>
      <c r="F62" s="70" t="n">
        <v>1541</v>
      </c>
      <c r="G62" s="69"/>
      <c r="H62" s="69"/>
    </row>
    <row r="63" s="66" customFormat="true" ht="12.75" hidden="false" customHeight="false" outlineLevel="0" collapsed="false">
      <c r="A63" s="66" t="s">
        <v>233</v>
      </c>
      <c r="B63" s="69" t="n">
        <v>8058</v>
      </c>
      <c r="C63" s="69" t="n">
        <v>15087</v>
      </c>
      <c r="D63" s="69" t="n">
        <v>12461</v>
      </c>
      <c r="E63" s="69" t="n">
        <v>6287</v>
      </c>
      <c r="F63" s="69" t="n">
        <v>1591</v>
      </c>
      <c r="G63" s="69"/>
      <c r="H63" s="69"/>
    </row>
    <row r="64" s="66" customFormat="true" ht="12.75" hidden="false" customHeight="false" outlineLevel="0" collapsed="false">
      <c r="A64" s="66" t="s">
        <v>234</v>
      </c>
      <c r="B64" s="69" t="n">
        <v>9557</v>
      </c>
      <c r="C64" s="69" t="n">
        <v>15275</v>
      </c>
      <c r="D64" s="69" t="n">
        <v>12673</v>
      </c>
      <c r="E64" s="69" t="n">
        <v>6551</v>
      </c>
      <c r="F64" s="69" t="n">
        <v>1565</v>
      </c>
      <c r="G64" s="69"/>
      <c r="H64" s="69"/>
    </row>
    <row r="65" s="66" customFormat="true" ht="12.75" hidden="false" customHeight="false" outlineLevel="0" collapsed="false">
      <c r="G65" s="69"/>
      <c r="H65" s="69"/>
    </row>
    <row r="66" s="66" customFormat="true" ht="12.75" hidden="false" customHeight="false" outlineLevel="0" collapsed="false">
      <c r="A66" s="66" t="s">
        <v>393</v>
      </c>
      <c r="B66" s="65" t="s">
        <v>254</v>
      </c>
      <c r="C66" s="65" t="s">
        <v>255</v>
      </c>
      <c r="D66" s="106" t="s">
        <v>256</v>
      </c>
      <c r="E66" s="106" t="s">
        <v>257</v>
      </c>
      <c r="F66" s="106" t="s">
        <v>391</v>
      </c>
      <c r="G66" s="69"/>
    </row>
    <row r="67" s="66" customFormat="true" ht="12.75" hidden="false" customHeight="false" outlineLevel="0" collapsed="false">
      <c r="A67" s="66" t="s">
        <v>222</v>
      </c>
      <c r="B67" s="70" t="n">
        <v>11474</v>
      </c>
      <c r="C67" s="70" t="n">
        <v>15062</v>
      </c>
      <c r="D67" s="70" t="n">
        <v>11164</v>
      </c>
      <c r="E67" s="70" t="n">
        <v>5568</v>
      </c>
      <c r="F67" s="70" t="n">
        <v>1399</v>
      </c>
      <c r="G67" s="69"/>
    </row>
    <row r="68" s="66" customFormat="true" ht="12.75" hidden="false" customHeight="false" outlineLevel="0" collapsed="false">
      <c r="A68" s="66" t="s">
        <v>223</v>
      </c>
      <c r="B68" s="70" t="n">
        <v>10077</v>
      </c>
      <c r="C68" s="70" t="n">
        <v>14094</v>
      </c>
      <c r="D68" s="70" t="n">
        <v>10416</v>
      </c>
      <c r="E68" s="70" t="n">
        <v>5127</v>
      </c>
      <c r="F68" s="70" t="n">
        <v>1334</v>
      </c>
      <c r="G68" s="69"/>
    </row>
    <row r="69" s="66" customFormat="true" ht="12.75" hidden="false" customHeight="false" outlineLevel="0" collapsed="false">
      <c r="A69" s="66" t="s">
        <v>224</v>
      </c>
      <c r="B69" s="70" t="n">
        <v>7745</v>
      </c>
      <c r="C69" s="70" t="n">
        <v>13159</v>
      </c>
      <c r="D69" s="70" t="n">
        <v>10093</v>
      </c>
      <c r="E69" s="70" t="n">
        <v>4780</v>
      </c>
      <c r="F69" s="70" t="n">
        <v>1217</v>
      </c>
      <c r="G69" s="69"/>
    </row>
    <row r="70" s="66" customFormat="true" ht="12.75" hidden="false" customHeight="false" outlineLevel="0" collapsed="false">
      <c r="A70" s="66" t="s">
        <v>225</v>
      </c>
      <c r="B70" s="70" t="n">
        <v>9152</v>
      </c>
      <c r="C70" s="70" t="n">
        <v>14050</v>
      </c>
      <c r="D70" s="70" t="n">
        <v>10501</v>
      </c>
      <c r="E70" s="70" t="n">
        <v>5139</v>
      </c>
      <c r="F70" s="70" t="n">
        <v>1240</v>
      </c>
      <c r="G70" s="69"/>
    </row>
    <row r="71" s="66" customFormat="true" ht="12.75" hidden="false" customHeight="false" outlineLevel="0" collapsed="false">
      <c r="A71" s="66" t="s">
        <v>226</v>
      </c>
      <c r="B71" s="70" t="n">
        <v>10050</v>
      </c>
      <c r="C71" s="70" t="n">
        <v>14327</v>
      </c>
      <c r="D71" s="70" t="n">
        <v>10990</v>
      </c>
      <c r="E71" s="70" t="n">
        <v>5381</v>
      </c>
      <c r="F71" s="70" t="n">
        <v>1247</v>
      </c>
      <c r="G71" s="69"/>
    </row>
    <row r="72" s="66" customFormat="true" ht="12.75" hidden="false" customHeight="false" outlineLevel="0" collapsed="false">
      <c r="A72" s="66" t="s">
        <v>227</v>
      </c>
      <c r="B72" s="70" t="n">
        <v>8786</v>
      </c>
      <c r="C72" s="70" t="n">
        <v>13514</v>
      </c>
      <c r="D72" s="70" t="n">
        <v>10594</v>
      </c>
      <c r="E72" s="70" t="n">
        <v>4896</v>
      </c>
      <c r="F72" s="70" t="n">
        <v>1224</v>
      </c>
      <c r="G72" s="69"/>
    </row>
    <row r="73" s="66" customFormat="true" ht="12.75" hidden="false" customHeight="false" outlineLevel="0" collapsed="false">
      <c r="A73" s="66" t="s">
        <v>228</v>
      </c>
      <c r="B73" s="70" t="n">
        <v>6526</v>
      </c>
      <c r="C73" s="70" t="n">
        <v>12563</v>
      </c>
      <c r="D73" s="70" t="n">
        <v>10609</v>
      </c>
      <c r="E73" s="70" t="n">
        <v>5018</v>
      </c>
      <c r="F73" s="70" t="n">
        <v>1145</v>
      </c>
      <c r="G73" s="69"/>
    </row>
    <row r="74" s="66" customFormat="true" ht="12.75" hidden="false" customHeight="false" outlineLevel="0" collapsed="false">
      <c r="A74" s="66" t="s">
        <v>229</v>
      </c>
      <c r="B74" s="70" t="n">
        <v>7610</v>
      </c>
      <c r="C74" s="70" t="n">
        <v>13121</v>
      </c>
      <c r="D74" s="70" t="n">
        <v>10940</v>
      </c>
      <c r="E74" s="70" t="n">
        <v>5004</v>
      </c>
      <c r="F74" s="70" t="n">
        <v>1247</v>
      </c>
      <c r="G74" s="69"/>
    </row>
    <row r="75" s="66" customFormat="true" ht="12.75" hidden="false" customHeight="false" outlineLevel="0" collapsed="false">
      <c r="A75" s="66" t="s">
        <v>230</v>
      </c>
      <c r="B75" s="70" t="n">
        <v>8686</v>
      </c>
      <c r="C75" s="70" t="n">
        <v>13134</v>
      </c>
      <c r="D75" s="70" t="n">
        <v>10701</v>
      </c>
      <c r="E75" s="70" t="n">
        <v>5388</v>
      </c>
      <c r="F75" s="70" t="n">
        <v>1311</v>
      </c>
    </row>
    <row r="76" s="66" customFormat="true" ht="12.75" hidden="false" customHeight="false" outlineLevel="0" collapsed="false">
      <c r="A76" s="66" t="s">
        <v>231</v>
      </c>
      <c r="B76" s="70" t="n">
        <v>7515</v>
      </c>
      <c r="C76" s="70" t="n">
        <v>13003</v>
      </c>
      <c r="D76" s="70" t="n">
        <v>10290</v>
      </c>
      <c r="E76" s="70" t="n">
        <v>5399</v>
      </c>
      <c r="F76" s="70" t="n">
        <v>1490</v>
      </c>
    </row>
    <row r="77" s="66" customFormat="true" ht="12.75" hidden="false" customHeight="false" outlineLevel="0" collapsed="false">
      <c r="A77" s="66" t="s">
        <v>232</v>
      </c>
      <c r="B77" s="70" t="n">
        <v>6404</v>
      </c>
      <c r="C77" s="70" t="n">
        <v>12224</v>
      </c>
      <c r="D77" s="70" t="n">
        <v>10315</v>
      </c>
      <c r="E77" s="70" t="n">
        <v>5062</v>
      </c>
      <c r="F77" s="70" t="n">
        <v>1235</v>
      </c>
    </row>
    <row r="78" s="66" customFormat="true" ht="12.75" hidden="false" customHeight="false" outlineLevel="0" collapsed="false">
      <c r="A78" s="66" t="s">
        <v>233</v>
      </c>
      <c r="B78" s="70" t="n">
        <v>7456</v>
      </c>
      <c r="C78" s="70" t="n">
        <v>13369</v>
      </c>
      <c r="D78" s="70" t="n">
        <v>10992</v>
      </c>
      <c r="E78" s="70" t="n">
        <v>5515</v>
      </c>
      <c r="F78" s="70" t="n">
        <v>1306</v>
      </c>
    </row>
    <row r="79" s="66" customFormat="true" ht="12.75" hidden="false" customHeight="false" outlineLevel="0" collapsed="false">
      <c r="A79" s="66" t="s">
        <v>234</v>
      </c>
      <c r="B79" s="69" t="n">
        <v>8912</v>
      </c>
      <c r="C79" s="69" t="n">
        <v>13606</v>
      </c>
      <c r="D79" s="69" t="n">
        <v>11353</v>
      </c>
      <c r="E79" s="69" t="n">
        <v>5847</v>
      </c>
      <c r="F79" s="69" t="n">
        <v>1328</v>
      </c>
    </row>
  </sheetData>
  <hyperlinks>
    <hyperlink ref="A1" location="Índex!A1" display="TORNAR A L'ÍNDEX"/>
    <hyperlink ref="C1" location="TaulaC5!A1" display="TAULA ANTERIOR"/>
    <hyperlink ref="E1" location="GràficC4!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3203125" defaultRowHeight="12.75" zeroHeight="false" outlineLevelRow="0" outlineLevelCol="0"/>
  <cols>
    <col collapsed="false" customWidth="false" hidden="false" outlineLevel="0" max="257" min="1" style="61" width="13.32"/>
  </cols>
  <sheetData>
    <row r="1" customFormat="false" ht="12.75" hidden="false" customHeight="false" outlineLevel="0" collapsed="false">
      <c r="A1" s="9" t="s">
        <v>108</v>
      </c>
      <c r="B1" s="10"/>
      <c r="C1" s="9" t="s">
        <v>109</v>
      </c>
      <c r="D1" s="10"/>
      <c r="E1" s="9" t="s">
        <v>110</v>
      </c>
      <c r="F1" s="10"/>
    </row>
    <row r="3" customFormat="false" ht="12.75" hidden="false" customHeight="false" outlineLevel="0" collapsed="false">
      <c r="A3" s="18" t="s">
        <v>390</v>
      </c>
      <c r="B3" s="19"/>
      <c r="C3" s="19"/>
      <c r="D3" s="19"/>
      <c r="E3" s="19"/>
      <c r="F3" s="19"/>
      <c r="G3" s="62"/>
      <c r="H3" s="62"/>
      <c r="I3" s="62"/>
    </row>
    <row r="5" customFormat="false" ht="12.75" hidden="false" customHeight="false" outlineLevel="0" collapsed="false">
      <c r="A5" s="20" t="s">
        <v>102</v>
      </c>
      <c r="B5" s="20"/>
    </row>
    <row r="6" customFormat="false" ht="12.75" hidden="false" customHeight="false" outlineLevel="0" collapsed="false">
      <c r="A6" s="20" t="s">
        <v>103</v>
      </c>
      <c r="B6" s="10"/>
    </row>
    <row r="7" customFormat="false" ht="12.75" hidden="false" customHeight="false" outlineLevel="0" collapsed="false">
      <c r="A7" s="20"/>
      <c r="B7" s="10"/>
    </row>
    <row r="8" customFormat="false" ht="12.75" hidden="false" customHeight="false" outlineLevel="0" collapsed="false">
      <c r="J8" s="63"/>
    </row>
    <row r="9" customFormat="false" ht="12.75" hidden="false" customHeight="false" outlineLevel="0" collapsed="false">
      <c r="H9" s="63"/>
    </row>
    <row r="32" customFormat="false" ht="12.75" hidden="false" customHeight="false" outlineLevel="0" collapsed="false">
      <c r="A32" s="10" t="s">
        <v>153</v>
      </c>
    </row>
    <row r="34" s="66" customFormat="true" ht="25.5" hidden="false" customHeight="false" outlineLevel="0" collapsed="false">
      <c r="A34" s="64" t="s">
        <v>175</v>
      </c>
      <c r="B34" s="65" t="s">
        <v>254</v>
      </c>
      <c r="C34" s="65" t="s">
        <v>255</v>
      </c>
      <c r="D34" s="106" t="s">
        <v>256</v>
      </c>
      <c r="E34" s="106" t="s">
        <v>257</v>
      </c>
      <c r="F34" s="106" t="s">
        <v>391</v>
      </c>
    </row>
    <row r="35" s="66" customFormat="true" ht="12.75" hidden="true" customHeight="false" outlineLevel="0" collapsed="false">
      <c r="A35" s="66" t="s">
        <v>217</v>
      </c>
      <c r="B35" s="67" t="n">
        <v>87.9393398751115</v>
      </c>
      <c r="C35" s="67" t="n">
        <v>84.4931320240663</v>
      </c>
      <c r="D35" s="67" t="n">
        <v>82.7630375114364</v>
      </c>
      <c r="E35" s="67" t="n">
        <v>80.7692307692308</v>
      </c>
      <c r="F35" s="67" t="n">
        <v>83.3333333333333</v>
      </c>
    </row>
    <row r="36" s="66" customFormat="true" ht="12.75" hidden="true" customHeight="false" outlineLevel="0" collapsed="false">
      <c r="A36" s="66" t="s">
        <v>218</v>
      </c>
      <c r="B36" s="67" t="n">
        <v>90.6170626027193</v>
      </c>
      <c r="C36" s="67" t="n">
        <v>87.5151381702081</v>
      </c>
      <c r="D36" s="67" t="n">
        <v>86.0891938250429</v>
      </c>
      <c r="E36" s="67" t="n">
        <v>84.2840512223516</v>
      </c>
      <c r="F36" s="67" t="n">
        <v>82.7354260089686</v>
      </c>
    </row>
    <row r="37" s="66" customFormat="true" ht="12.75" hidden="false" customHeight="false" outlineLevel="0" collapsed="false">
      <c r="A37" s="66" t="s">
        <v>222</v>
      </c>
      <c r="B37" s="67" t="n">
        <v>91.8519646664636</v>
      </c>
      <c r="C37" s="67" t="n">
        <v>87.490871152843</v>
      </c>
      <c r="D37" s="67" t="n">
        <v>87.2825610290893</v>
      </c>
      <c r="E37" s="67" t="n">
        <v>85.7457520453115</v>
      </c>
      <c r="F37" s="67" t="n">
        <v>87.4601487778959</v>
      </c>
    </row>
    <row r="38" s="66" customFormat="true" ht="12.75" hidden="false" customHeight="false" outlineLevel="0" collapsed="false">
      <c r="A38" s="66" t="s">
        <v>223</v>
      </c>
      <c r="B38" s="67" t="n">
        <v>89.0938984289368</v>
      </c>
      <c r="C38" s="67" t="n">
        <v>84.9433106575964</v>
      </c>
      <c r="D38" s="67" t="n">
        <v>83.8021491782554</v>
      </c>
      <c r="E38" s="67" t="n">
        <v>81.268115942029</v>
      </c>
      <c r="F38" s="67" t="n">
        <v>81.4122533748702</v>
      </c>
    </row>
    <row r="39" s="66" customFormat="true" ht="12.75" hidden="false" customHeight="false" outlineLevel="0" collapsed="false">
      <c r="A39" s="66" t="s">
        <v>224</v>
      </c>
      <c r="B39" s="67" t="n">
        <v>88.5470469346508</v>
      </c>
      <c r="C39" s="67" t="n">
        <v>84.5122515025428</v>
      </c>
      <c r="D39" s="67" t="n">
        <v>84.2703628718268</v>
      </c>
      <c r="E39" s="67" t="n">
        <v>81.9026384243776</v>
      </c>
      <c r="F39" s="67" t="n">
        <v>79.9188640973631</v>
      </c>
    </row>
    <row r="40" s="66" customFormat="true" ht="12.75" hidden="false" customHeight="false" outlineLevel="0" collapsed="false">
      <c r="A40" s="66" t="s">
        <v>225</v>
      </c>
      <c r="B40" s="67" t="n">
        <v>91.6905992724488</v>
      </c>
      <c r="C40" s="67" t="n">
        <v>87.0030070163715</v>
      </c>
      <c r="D40" s="67" t="n">
        <v>86.3178767541184</v>
      </c>
      <c r="E40" s="67" t="n">
        <v>83.6581196581197</v>
      </c>
      <c r="F40" s="67" t="n">
        <v>84.051724137931</v>
      </c>
    </row>
    <row r="41" s="66" customFormat="true" ht="12.75" hidden="false" customHeight="false" outlineLevel="0" collapsed="false">
      <c r="A41" s="66" t="s">
        <v>226</v>
      </c>
      <c r="B41" s="67" t="n">
        <v>93.1948424068768</v>
      </c>
      <c r="C41" s="67" t="n">
        <v>88.8076797207374</v>
      </c>
      <c r="D41" s="67" t="n">
        <v>88.517359134889</v>
      </c>
      <c r="E41" s="67" t="n">
        <v>88.7023886378309</v>
      </c>
      <c r="F41" s="67" t="n">
        <v>87.6852907639681</v>
      </c>
    </row>
    <row r="42" s="66" customFormat="true" ht="12.75" hidden="false" customHeight="false" outlineLevel="0" collapsed="false">
      <c r="A42" s="66" t="s">
        <v>227</v>
      </c>
      <c r="B42" s="67" t="n">
        <v>92.5596529284165</v>
      </c>
      <c r="C42" s="67" t="n">
        <v>88.6314783854789</v>
      </c>
      <c r="D42" s="67" t="n">
        <v>87.6548946716233</v>
      </c>
      <c r="E42" s="67" t="n">
        <v>85.7032457496136</v>
      </c>
      <c r="F42" s="67" t="n">
        <v>83.3910034602076</v>
      </c>
    </row>
    <row r="43" s="66" customFormat="true" ht="12.75" hidden="false" customHeight="false" outlineLevel="0" collapsed="false">
      <c r="A43" s="66" t="s">
        <v>228</v>
      </c>
      <c r="B43" s="67" t="n">
        <v>90.4206935758954</v>
      </c>
      <c r="C43" s="67" t="n">
        <v>86.3470430761743</v>
      </c>
      <c r="D43" s="67" t="n">
        <v>86.3843552418762</v>
      </c>
      <c r="E43" s="67" t="n">
        <v>84.9789915966387</v>
      </c>
      <c r="F43" s="67" t="n">
        <v>81.4982973893303</v>
      </c>
    </row>
    <row r="44" s="66" customFormat="true" ht="12.75" hidden="false" customHeight="false" outlineLevel="0" collapsed="false">
      <c r="A44" s="66" t="s">
        <v>229</v>
      </c>
      <c r="B44" s="67" t="n">
        <v>90.994688556253</v>
      </c>
      <c r="C44" s="67" t="n">
        <v>86.5224038574621</v>
      </c>
      <c r="D44" s="67" t="n">
        <v>87.2864464692483</v>
      </c>
      <c r="E44" s="67" t="n">
        <v>84.9700809574094</v>
      </c>
      <c r="F44" s="67" t="n">
        <v>85.0210970464135</v>
      </c>
    </row>
    <row r="45" s="66" customFormat="true" ht="12.75" hidden="false" customHeight="false" outlineLevel="0" collapsed="false">
      <c r="A45" s="66" t="s">
        <v>230</v>
      </c>
      <c r="B45" s="67" t="n">
        <v>93.2371134020619</v>
      </c>
      <c r="C45" s="67" t="n">
        <v>88.7931034482759</v>
      </c>
      <c r="D45" s="67" t="n">
        <v>88.1046119235096</v>
      </c>
      <c r="E45" s="67" t="n">
        <v>87.9987627590473</v>
      </c>
      <c r="F45" s="67" t="n">
        <v>86.0561914672216</v>
      </c>
    </row>
    <row r="46" s="66" customFormat="true" ht="12.75" hidden="false" customHeight="false" outlineLevel="0" collapsed="false">
      <c r="A46" s="66" t="s">
        <v>231</v>
      </c>
      <c r="B46" s="67" t="n">
        <v>92.6902038786673</v>
      </c>
      <c r="C46" s="67" t="n">
        <v>87.9910769612096</v>
      </c>
      <c r="D46" s="67" t="n">
        <v>87.3879258816497</v>
      </c>
      <c r="E46" s="67" t="n">
        <v>87.0317002881844</v>
      </c>
      <c r="F46" s="67" t="n">
        <v>87.4067164179105</v>
      </c>
    </row>
    <row r="47" s="66" customFormat="true" ht="12.75" hidden="false" customHeight="false" outlineLevel="0" collapsed="false">
      <c r="A47" s="66" t="s">
        <v>232</v>
      </c>
      <c r="B47" s="67" t="n">
        <v>91.7239404352806</v>
      </c>
      <c r="C47" s="67" t="n">
        <v>87.0515622990871</v>
      </c>
      <c r="D47" s="67" t="n">
        <v>86.2154294032023</v>
      </c>
      <c r="E47" s="67" t="n">
        <v>83.5528429168005</v>
      </c>
      <c r="F47" s="67" t="n">
        <v>79.2122538293217</v>
      </c>
    </row>
    <row r="48" s="66" customFormat="true" ht="12.75" hidden="false" customHeight="false" outlineLevel="0" collapsed="false">
      <c r="A48" s="66" t="s">
        <v>233</v>
      </c>
      <c r="B48" s="67" t="n">
        <v>92.2020598332516</v>
      </c>
      <c r="C48" s="67" t="n">
        <v>89.8173832639852</v>
      </c>
      <c r="D48" s="67" t="n">
        <v>88.6059159039661</v>
      </c>
      <c r="E48" s="67" t="n">
        <v>87.7075444217885</v>
      </c>
      <c r="F48" s="67" t="n">
        <v>83.2310838445808</v>
      </c>
    </row>
    <row r="49" s="66" customFormat="true" ht="12.75" hidden="false" customHeight="false" outlineLevel="0" collapsed="false">
      <c r="A49" s="66" t="s">
        <v>234</v>
      </c>
      <c r="B49" s="67" t="n">
        <v>93.6136453788179</v>
      </c>
      <c r="C49" s="67" t="n">
        <v>90.1811140220982</v>
      </c>
      <c r="D49" s="67" t="n">
        <v>90.0121473883115</v>
      </c>
      <c r="E49" s="67" t="n">
        <v>89.4288150042626</v>
      </c>
      <c r="F49" s="67" t="n">
        <v>85.8672376873662</v>
      </c>
    </row>
    <row r="50" s="66" customFormat="true" ht="12.75" hidden="false" customHeight="false" outlineLevel="0" collapsed="false"/>
    <row r="51" s="66" customFormat="true" ht="12.75" hidden="false" customHeight="false" outlineLevel="0" collapsed="false">
      <c r="A51" s="66" t="s">
        <v>392</v>
      </c>
      <c r="B51" s="65" t="s">
        <v>254</v>
      </c>
      <c r="C51" s="65" t="s">
        <v>255</v>
      </c>
      <c r="D51" s="106" t="s">
        <v>256</v>
      </c>
      <c r="E51" s="106" t="s">
        <v>257</v>
      </c>
      <c r="F51" s="106" t="s">
        <v>391</v>
      </c>
    </row>
    <row r="52" s="66" customFormat="true" ht="12.75" hidden="true" customHeight="false" outlineLevel="0" collapsed="false">
      <c r="A52" s="66" t="s">
        <v>217</v>
      </c>
      <c r="B52" s="70" t="n">
        <v>5605</v>
      </c>
      <c r="C52" s="70" t="n">
        <v>8809</v>
      </c>
      <c r="D52" s="70" t="n">
        <v>5465</v>
      </c>
      <c r="E52" s="70" t="n">
        <v>2470</v>
      </c>
      <c r="F52" s="70" t="n">
        <v>876</v>
      </c>
    </row>
    <row r="53" s="66" customFormat="true" ht="12.75" hidden="true" customHeight="false" outlineLevel="0" collapsed="false">
      <c r="A53" s="66" t="s">
        <v>218</v>
      </c>
      <c r="B53" s="70" t="n">
        <v>6693</v>
      </c>
      <c r="C53" s="70" t="n">
        <v>9083</v>
      </c>
      <c r="D53" s="70" t="n">
        <v>5830</v>
      </c>
      <c r="E53" s="70" t="n">
        <v>2577</v>
      </c>
      <c r="F53" s="70" t="n">
        <v>892</v>
      </c>
    </row>
    <row r="54" s="66" customFormat="true" ht="12.75" hidden="false" customHeight="false" outlineLevel="0" collapsed="false">
      <c r="A54" s="66" t="s">
        <v>222</v>
      </c>
      <c r="B54" s="70" t="n">
        <v>6566</v>
      </c>
      <c r="C54" s="70" t="n">
        <v>9585</v>
      </c>
      <c r="D54" s="70" t="n">
        <v>6841</v>
      </c>
      <c r="E54" s="70" t="n">
        <v>3178</v>
      </c>
      <c r="F54" s="70" t="n">
        <v>941</v>
      </c>
    </row>
    <row r="55" s="66" customFormat="true" ht="12.75" hidden="false" customHeight="false" outlineLevel="0" collapsed="false">
      <c r="A55" s="66" t="s">
        <v>223</v>
      </c>
      <c r="B55" s="70" t="n">
        <v>5474</v>
      </c>
      <c r="C55" s="70" t="n">
        <v>8820</v>
      </c>
      <c r="D55" s="70" t="n">
        <v>6328</v>
      </c>
      <c r="E55" s="70" t="n">
        <v>2760</v>
      </c>
      <c r="F55" s="70" t="n">
        <v>963</v>
      </c>
    </row>
    <row r="56" s="66" customFormat="true" ht="12.75" hidden="false" customHeight="false" outlineLevel="0" collapsed="false">
      <c r="A56" s="66" t="s">
        <v>224</v>
      </c>
      <c r="B56" s="70" t="n">
        <v>4453</v>
      </c>
      <c r="C56" s="70" t="n">
        <v>8652</v>
      </c>
      <c r="D56" s="70" t="n">
        <v>6421</v>
      </c>
      <c r="E56" s="70" t="n">
        <v>2691</v>
      </c>
      <c r="F56" s="70" t="n">
        <v>986</v>
      </c>
      <c r="H56" s="69"/>
    </row>
    <row r="57" s="66" customFormat="true" ht="12.75" hidden="false" customHeight="false" outlineLevel="0" collapsed="false">
      <c r="A57" s="66" t="s">
        <v>225</v>
      </c>
      <c r="B57" s="70" t="n">
        <v>5223</v>
      </c>
      <c r="C57" s="70" t="n">
        <v>8979</v>
      </c>
      <c r="D57" s="70" t="n">
        <v>6556</v>
      </c>
      <c r="E57" s="70" t="n">
        <v>2925</v>
      </c>
      <c r="F57" s="70" t="n">
        <v>928</v>
      </c>
      <c r="H57" s="69"/>
    </row>
    <row r="58" s="66" customFormat="true" ht="12.75" hidden="false" customHeight="false" outlineLevel="0" collapsed="false">
      <c r="A58" s="66" t="s">
        <v>226</v>
      </c>
      <c r="B58" s="70" t="n">
        <v>5584</v>
      </c>
      <c r="C58" s="70" t="n">
        <v>9167</v>
      </c>
      <c r="D58" s="70" t="n">
        <v>7028</v>
      </c>
      <c r="E58" s="70" t="n">
        <v>3098</v>
      </c>
      <c r="F58" s="70" t="n">
        <v>877</v>
      </c>
      <c r="G58" s="69"/>
      <c r="H58" s="69"/>
    </row>
    <row r="59" s="66" customFormat="true" ht="12.75" hidden="false" customHeight="false" outlineLevel="0" collapsed="false">
      <c r="A59" s="66" t="s">
        <v>227</v>
      </c>
      <c r="B59" s="70" t="n">
        <v>4610</v>
      </c>
      <c r="C59" s="70" t="n">
        <v>8374</v>
      </c>
      <c r="D59" s="70" t="n">
        <v>6456</v>
      </c>
      <c r="E59" s="70" t="n">
        <v>2588</v>
      </c>
      <c r="F59" s="70" t="n">
        <v>867</v>
      </c>
      <c r="G59" s="69"/>
      <c r="H59" s="69"/>
    </row>
    <row r="60" s="66" customFormat="true" ht="12.75" hidden="false" customHeight="false" outlineLevel="0" collapsed="false">
      <c r="A60" s="66" t="s">
        <v>228</v>
      </c>
      <c r="B60" s="70" t="n">
        <v>3518</v>
      </c>
      <c r="C60" s="70" t="n">
        <v>8218</v>
      </c>
      <c r="D60" s="70" t="n">
        <v>6801</v>
      </c>
      <c r="E60" s="70" t="n">
        <v>2856</v>
      </c>
      <c r="F60" s="70" t="n">
        <v>881</v>
      </c>
      <c r="G60" s="69"/>
      <c r="H60" s="69"/>
    </row>
    <row r="61" s="66" customFormat="true" ht="12.75" hidden="false" customHeight="false" outlineLevel="0" collapsed="false">
      <c r="A61" s="66" t="s">
        <v>229</v>
      </c>
      <c r="B61" s="70" t="n">
        <v>4142</v>
      </c>
      <c r="C61" s="70" t="n">
        <v>8503</v>
      </c>
      <c r="D61" s="70" t="n">
        <v>7024</v>
      </c>
      <c r="E61" s="70" t="n">
        <v>2841</v>
      </c>
      <c r="F61" s="70" t="n">
        <v>948</v>
      </c>
      <c r="G61" s="69"/>
      <c r="H61" s="69"/>
    </row>
    <row r="62" s="66" customFormat="true" ht="12.75" hidden="false" customHeight="false" outlineLevel="0" collapsed="false">
      <c r="A62" s="66" t="s">
        <v>230</v>
      </c>
      <c r="B62" s="70" t="n">
        <v>4850</v>
      </c>
      <c r="C62" s="70" t="n">
        <v>8352</v>
      </c>
      <c r="D62" s="70" t="n">
        <v>7112</v>
      </c>
      <c r="E62" s="70" t="n">
        <v>3233</v>
      </c>
      <c r="F62" s="70" t="n">
        <v>961</v>
      </c>
      <c r="G62" s="69"/>
      <c r="H62" s="69"/>
    </row>
    <row r="63" s="66" customFormat="true" ht="12.75" hidden="false" customHeight="false" outlineLevel="0" collapsed="false">
      <c r="A63" s="66" t="s">
        <v>231</v>
      </c>
      <c r="B63" s="70" t="n">
        <v>4022</v>
      </c>
      <c r="C63" s="70" t="n">
        <v>8069</v>
      </c>
      <c r="D63" s="70" t="n">
        <v>6692</v>
      </c>
      <c r="E63" s="70" t="n">
        <v>3123</v>
      </c>
      <c r="F63" s="70" t="n">
        <v>1072</v>
      </c>
      <c r="G63" s="69"/>
      <c r="H63" s="69"/>
    </row>
    <row r="64" s="66" customFormat="true" ht="12.75" hidden="false" customHeight="false" outlineLevel="0" collapsed="false">
      <c r="A64" s="66" t="s">
        <v>232</v>
      </c>
      <c r="B64" s="70" t="n">
        <v>3492</v>
      </c>
      <c r="C64" s="70" t="n">
        <v>7777</v>
      </c>
      <c r="D64" s="70" t="n">
        <v>6870</v>
      </c>
      <c r="E64" s="70" t="n">
        <v>3113</v>
      </c>
      <c r="F64" s="70" t="n">
        <v>914</v>
      </c>
      <c r="G64" s="69"/>
      <c r="H64" s="69"/>
    </row>
    <row r="65" s="66" customFormat="true" ht="12.75" hidden="false" customHeight="false" outlineLevel="0" collapsed="false">
      <c r="A65" s="66" t="s">
        <v>233</v>
      </c>
      <c r="B65" s="70" t="n">
        <v>4078</v>
      </c>
      <c r="C65" s="70" t="n">
        <v>8652</v>
      </c>
      <c r="D65" s="70" t="n">
        <v>7539</v>
      </c>
      <c r="E65" s="70" t="n">
        <v>3433</v>
      </c>
      <c r="F65" s="70" t="n">
        <v>978</v>
      </c>
      <c r="G65" s="69"/>
      <c r="H65" s="69"/>
    </row>
    <row r="66" s="66" customFormat="true" ht="12.75" hidden="false" customHeight="false" outlineLevel="0" collapsed="false">
      <c r="A66" s="66" t="s">
        <v>234</v>
      </c>
      <c r="B66" s="70" t="n">
        <v>5042</v>
      </c>
      <c r="C66" s="70" t="n">
        <v>8779</v>
      </c>
      <c r="D66" s="70" t="n">
        <v>7409</v>
      </c>
      <c r="E66" s="70" t="n">
        <v>3519</v>
      </c>
      <c r="F66" s="70" t="n">
        <v>934</v>
      </c>
      <c r="G66" s="69"/>
      <c r="H66" s="69"/>
    </row>
    <row r="67" s="66" customFormat="true" ht="12.75" hidden="false" customHeight="false" outlineLevel="0" collapsed="false">
      <c r="H67" s="69"/>
    </row>
    <row r="68" s="66" customFormat="true" ht="12.75" hidden="false" customHeight="false" outlineLevel="0" collapsed="false">
      <c r="A68" s="66" t="s">
        <v>393</v>
      </c>
      <c r="B68" s="65" t="s">
        <v>254</v>
      </c>
      <c r="C68" s="65" t="s">
        <v>255</v>
      </c>
      <c r="D68" s="106" t="s">
        <v>256</v>
      </c>
      <c r="E68" s="106" t="s">
        <v>257</v>
      </c>
      <c r="F68" s="106" t="s">
        <v>391</v>
      </c>
      <c r="H68" s="69"/>
    </row>
    <row r="69" s="66" customFormat="true" ht="12.75" hidden="true" customHeight="false" outlineLevel="0" collapsed="false">
      <c r="A69" s="66" t="s">
        <v>217</v>
      </c>
      <c r="B69" s="70" t="n">
        <v>4929</v>
      </c>
      <c r="C69" s="70" t="n">
        <v>7443</v>
      </c>
      <c r="D69" s="70" t="n">
        <v>4523</v>
      </c>
      <c r="E69" s="70" t="n">
        <v>1995</v>
      </c>
      <c r="F69" s="70" t="n">
        <v>730</v>
      </c>
      <c r="H69" s="69"/>
    </row>
    <row r="70" s="66" customFormat="true" ht="12.75" hidden="true" customHeight="false" outlineLevel="0" collapsed="false">
      <c r="A70" s="66" t="s">
        <v>218</v>
      </c>
      <c r="B70" s="70" t="n">
        <v>6065</v>
      </c>
      <c r="C70" s="70" t="n">
        <v>7949</v>
      </c>
      <c r="D70" s="70" t="n">
        <v>5019</v>
      </c>
      <c r="E70" s="70" t="n">
        <v>2172</v>
      </c>
      <c r="F70" s="70" t="n">
        <v>738</v>
      </c>
      <c r="H70" s="69"/>
    </row>
    <row r="71" s="66" customFormat="true" ht="12.75" hidden="false" customHeight="false" outlineLevel="0" collapsed="false">
      <c r="A71" s="66" t="s">
        <v>222</v>
      </c>
      <c r="B71" s="70" t="n">
        <v>6031</v>
      </c>
      <c r="C71" s="70" t="n">
        <v>8386</v>
      </c>
      <c r="D71" s="70" t="n">
        <v>5971</v>
      </c>
      <c r="E71" s="70" t="n">
        <v>2725</v>
      </c>
      <c r="F71" s="70" t="n">
        <v>823</v>
      </c>
      <c r="H71" s="69"/>
    </row>
    <row r="72" s="66" customFormat="true" ht="12.75" hidden="false" customHeight="false" outlineLevel="0" collapsed="false">
      <c r="A72" s="66" t="s">
        <v>223</v>
      </c>
      <c r="B72" s="70" t="n">
        <v>4877</v>
      </c>
      <c r="C72" s="70" t="n">
        <v>7492</v>
      </c>
      <c r="D72" s="70" t="n">
        <v>5303</v>
      </c>
      <c r="E72" s="70" t="n">
        <v>2243</v>
      </c>
      <c r="F72" s="70" t="n">
        <v>784</v>
      </c>
      <c r="H72" s="69"/>
    </row>
    <row r="73" s="66" customFormat="true" ht="12.75" hidden="false" customHeight="false" outlineLevel="0" collapsed="false">
      <c r="A73" s="66" t="s">
        <v>224</v>
      </c>
      <c r="B73" s="70" t="n">
        <v>3943</v>
      </c>
      <c r="C73" s="70" t="n">
        <v>7312</v>
      </c>
      <c r="D73" s="70" t="n">
        <v>5411</v>
      </c>
      <c r="E73" s="70" t="n">
        <v>2204</v>
      </c>
      <c r="F73" s="70" t="n">
        <v>788</v>
      </c>
      <c r="H73" s="69"/>
    </row>
    <row r="74" s="66" customFormat="true" ht="12.75" hidden="false" customHeight="false" outlineLevel="0" collapsed="false">
      <c r="A74" s="66" t="s">
        <v>225</v>
      </c>
      <c r="B74" s="70" t="n">
        <v>4789</v>
      </c>
      <c r="C74" s="70" t="n">
        <v>7812</v>
      </c>
      <c r="D74" s="70" t="n">
        <v>5659</v>
      </c>
      <c r="E74" s="70" t="n">
        <v>2447</v>
      </c>
      <c r="F74" s="70" t="n">
        <v>780</v>
      </c>
      <c r="H74" s="69"/>
    </row>
    <row r="75" s="66" customFormat="true" ht="12.75" hidden="false" customHeight="false" outlineLevel="0" collapsed="false">
      <c r="A75" s="66" t="s">
        <v>226</v>
      </c>
      <c r="B75" s="70" t="n">
        <v>5204</v>
      </c>
      <c r="C75" s="70" t="n">
        <v>8141</v>
      </c>
      <c r="D75" s="70" t="n">
        <v>6221</v>
      </c>
      <c r="E75" s="70" t="n">
        <v>2748</v>
      </c>
      <c r="F75" s="70" t="n">
        <v>769</v>
      </c>
      <c r="H75" s="69"/>
    </row>
    <row r="76" s="66" customFormat="true" ht="12.75" hidden="false" customHeight="false" outlineLevel="0" collapsed="false">
      <c r="A76" s="66" t="s">
        <v>227</v>
      </c>
      <c r="B76" s="70" t="n">
        <v>4267</v>
      </c>
      <c r="C76" s="70" t="n">
        <v>7422</v>
      </c>
      <c r="D76" s="70" t="n">
        <v>5659</v>
      </c>
      <c r="E76" s="70" t="n">
        <v>2218</v>
      </c>
      <c r="F76" s="70" t="n">
        <v>723</v>
      </c>
      <c r="H76" s="69"/>
    </row>
    <row r="77" s="66" customFormat="true" ht="12.75" hidden="false" customHeight="false" outlineLevel="0" collapsed="false">
      <c r="A77" s="66" t="s">
        <v>228</v>
      </c>
      <c r="B77" s="70" t="n">
        <v>3181</v>
      </c>
      <c r="C77" s="70" t="n">
        <v>7096</v>
      </c>
      <c r="D77" s="70" t="n">
        <v>5875</v>
      </c>
      <c r="E77" s="70" t="n">
        <v>2427</v>
      </c>
      <c r="F77" s="70" t="n">
        <v>718</v>
      </c>
      <c r="H77" s="69"/>
    </row>
    <row r="78" s="66" customFormat="true" ht="12.75" hidden="false" customHeight="false" outlineLevel="0" collapsed="false">
      <c r="A78" s="66" t="s">
        <v>229</v>
      </c>
      <c r="B78" s="70" t="n">
        <v>3769</v>
      </c>
      <c r="C78" s="70" t="n">
        <v>7357</v>
      </c>
      <c r="D78" s="70" t="n">
        <v>6131</v>
      </c>
      <c r="E78" s="70" t="n">
        <v>2414</v>
      </c>
      <c r="F78" s="70" t="n">
        <v>806</v>
      </c>
      <c r="G78" s="69"/>
      <c r="H78" s="69"/>
    </row>
    <row r="79" s="66" customFormat="true" ht="12.75" hidden="false" customHeight="false" outlineLevel="0" collapsed="false">
      <c r="A79" s="66" t="s">
        <v>230</v>
      </c>
      <c r="B79" s="69" t="n">
        <v>4522</v>
      </c>
      <c r="C79" s="69" t="n">
        <v>7416</v>
      </c>
      <c r="D79" s="69" t="n">
        <v>6266</v>
      </c>
      <c r="E79" s="69" t="n">
        <v>2845</v>
      </c>
      <c r="F79" s="69" t="n">
        <v>827</v>
      </c>
      <c r="H79" s="69"/>
    </row>
    <row r="80" s="66" customFormat="true" ht="12.75" hidden="false" customHeight="false" outlineLevel="0" collapsed="false">
      <c r="A80" s="66" t="s">
        <v>231</v>
      </c>
      <c r="B80" s="69" t="n">
        <v>3728</v>
      </c>
      <c r="C80" s="69" t="n">
        <v>7100</v>
      </c>
      <c r="D80" s="69" t="n">
        <v>5848</v>
      </c>
      <c r="E80" s="69" t="n">
        <v>2718</v>
      </c>
      <c r="F80" s="69" t="n">
        <v>937</v>
      </c>
    </row>
    <row r="81" s="66" customFormat="true" ht="12.75" hidden="false" customHeight="false" outlineLevel="0" collapsed="false">
      <c r="A81" s="66" t="s">
        <v>232</v>
      </c>
      <c r="B81" s="69" t="n">
        <v>3203</v>
      </c>
      <c r="C81" s="69" t="n">
        <v>6770</v>
      </c>
      <c r="D81" s="69" t="n">
        <v>5923</v>
      </c>
      <c r="E81" s="69" t="n">
        <v>2601</v>
      </c>
      <c r="F81" s="69" t="n">
        <v>724</v>
      </c>
    </row>
    <row r="82" s="66" customFormat="true" ht="12.75" hidden="false" customHeight="false" outlineLevel="0" collapsed="false">
      <c r="A82" s="66" t="s">
        <v>233</v>
      </c>
      <c r="B82" s="69" t="n">
        <v>3760</v>
      </c>
      <c r="C82" s="69" t="n">
        <v>7771</v>
      </c>
      <c r="D82" s="69" t="n">
        <v>6680</v>
      </c>
      <c r="E82" s="69" t="n">
        <v>3011</v>
      </c>
      <c r="F82" s="69" t="n">
        <v>814</v>
      </c>
    </row>
    <row r="83" s="66" customFormat="true" ht="12.75" hidden="false" customHeight="false" outlineLevel="0" collapsed="false">
      <c r="A83" s="66" t="s">
        <v>234</v>
      </c>
      <c r="B83" s="69" t="n">
        <v>4720</v>
      </c>
      <c r="C83" s="69" t="n">
        <v>7917</v>
      </c>
      <c r="D83" s="69" t="n">
        <v>6669</v>
      </c>
      <c r="E83" s="69" t="n">
        <v>3147</v>
      </c>
      <c r="F83" s="69" t="n">
        <v>802</v>
      </c>
    </row>
    <row r="84" s="66" customFormat="true" ht="12.75" hidden="false" customHeight="false" outlineLevel="0" collapsed="false"/>
    <row r="85" s="66" customFormat="true" ht="12.75" hidden="false" customHeight="false" outlineLevel="0" collapsed="false"/>
    <row r="86" s="66" customFormat="true" ht="12.75" hidden="false" customHeight="false" outlineLevel="0" collapsed="false"/>
    <row r="87" s="66" customFormat="true" ht="12.75" hidden="false" customHeight="false" outlineLevel="0" collapsed="false"/>
    <row r="88" s="66" customFormat="true" ht="12.75" hidden="false" customHeight="false" outlineLevel="0" collapsed="false"/>
    <row r="89" s="66" customFormat="true" ht="12.75" hidden="false" customHeight="false" outlineLevel="0" collapsed="false"/>
    <row r="90" s="66" customFormat="true" ht="12.75" hidden="false" customHeight="false" outlineLevel="0" collapsed="false"/>
    <row r="91" s="66" customFormat="true" ht="12.75" hidden="false" customHeight="false" outlineLevel="0" collapsed="false"/>
    <row r="92" s="66" customFormat="true" ht="12.75" hidden="false" customHeight="false" outlineLevel="0" collapsed="false"/>
    <row r="93" s="66" customFormat="true" ht="12.75" hidden="false" customHeight="false" outlineLevel="0" collapsed="false"/>
    <row r="94" s="66" customFormat="true" ht="12.75" hidden="false" customHeight="false" outlineLevel="0" collapsed="false"/>
    <row r="95" s="66" customFormat="true" ht="12.75" hidden="false" customHeight="false" outlineLevel="0" collapsed="false"/>
    <row r="96" s="66" customFormat="true" ht="12.75" hidden="false" customHeight="false" outlineLevel="0" collapsed="false"/>
    <row r="97" s="66" customFormat="true" ht="12.75" hidden="false" customHeight="false" outlineLevel="0" collapsed="false"/>
  </sheetData>
  <hyperlinks>
    <hyperlink ref="A1" location="Índex!A1" display="TORNAR A L'ÍNDEX"/>
    <hyperlink ref="C1" location="GràficC3!A1" display="TAULA ANTERIOR"/>
    <hyperlink ref="E1" location="GràficC5!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3203125" defaultRowHeight="12.75" zeroHeight="false" outlineLevelRow="0" outlineLevelCol="0"/>
  <cols>
    <col collapsed="false" customWidth="false" hidden="false" outlineLevel="0" max="257" min="1" style="61" width="13.32"/>
  </cols>
  <sheetData>
    <row r="1" customFormat="false" ht="12.75" hidden="false" customHeight="false" outlineLevel="0" collapsed="false">
      <c r="A1" s="9" t="s">
        <v>108</v>
      </c>
      <c r="B1" s="10"/>
      <c r="C1" s="9" t="s">
        <v>109</v>
      </c>
      <c r="D1" s="10"/>
      <c r="E1" s="9" t="s">
        <v>110</v>
      </c>
      <c r="F1" s="10"/>
    </row>
    <row r="3" customFormat="false" ht="12.75" hidden="false" customHeight="false" outlineLevel="0" collapsed="false">
      <c r="A3" s="18" t="s">
        <v>390</v>
      </c>
      <c r="B3" s="19"/>
      <c r="C3" s="19"/>
      <c r="D3" s="19"/>
      <c r="E3" s="19"/>
      <c r="F3" s="19"/>
      <c r="G3" s="62"/>
      <c r="H3" s="62"/>
      <c r="I3" s="62"/>
    </row>
    <row r="5" customFormat="false" ht="12.75" hidden="false" customHeight="false" outlineLevel="0" collapsed="false">
      <c r="A5" s="20" t="s">
        <v>104</v>
      </c>
      <c r="B5" s="20"/>
    </row>
    <row r="6" customFormat="false" ht="12.75" hidden="false" customHeight="false" outlineLevel="0" collapsed="false">
      <c r="A6" s="20" t="s">
        <v>105</v>
      </c>
      <c r="B6" s="10"/>
    </row>
    <row r="7" customFormat="false" ht="12.75" hidden="false" customHeight="false" outlineLevel="0" collapsed="false">
      <c r="A7" s="20"/>
      <c r="B7" s="10"/>
    </row>
    <row r="8" customFormat="false" ht="12.75" hidden="false" customHeight="false" outlineLevel="0" collapsed="false">
      <c r="J8" s="63"/>
    </row>
    <row r="9" customFormat="false" ht="12.75" hidden="false" customHeight="false" outlineLevel="0" collapsed="false">
      <c r="H9" s="63"/>
    </row>
    <row r="32" customFormat="false" ht="12.75" hidden="false" customHeight="false" outlineLevel="0" collapsed="false">
      <c r="A32" s="10" t="s">
        <v>153</v>
      </c>
    </row>
    <row r="34" s="66" customFormat="true" ht="25.5" hidden="false" customHeight="false" outlineLevel="0" collapsed="false">
      <c r="A34" s="64" t="s">
        <v>175</v>
      </c>
      <c r="B34" s="65" t="s">
        <v>254</v>
      </c>
      <c r="C34" s="65" t="s">
        <v>255</v>
      </c>
      <c r="D34" s="106" t="s">
        <v>256</v>
      </c>
      <c r="E34" s="106" t="s">
        <v>257</v>
      </c>
      <c r="F34" s="106" t="s">
        <v>391</v>
      </c>
    </row>
    <row r="35" s="66" customFormat="true" ht="12.75" hidden="true" customHeight="false" outlineLevel="0" collapsed="false">
      <c r="A35" s="66" t="e">
        <f aca="false"/>
        <v>#REF!</v>
      </c>
      <c r="B35" s="67" t="e">
        <f aca="false"/>
        <v>#REF!</v>
      </c>
      <c r="C35" s="67" t="e">
        <f aca="false"/>
        <v>#REF!</v>
      </c>
      <c r="D35" s="67" t="e">
        <f aca="false"/>
        <v>#REF!</v>
      </c>
      <c r="E35" s="67" t="e">
        <f aca="false"/>
        <v>#REF!</v>
      </c>
      <c r="F35" s="67" t="e">
        <f aca="false"/>
        <v>#REF!</v>
      </c>
    </row>
    <row r="36" s="66" customFormat="true" ht="12.75" hidden="true" customHeight="false" outlineLevel="0" collapsed="false">
      <c r="A36" s="66" t="e">
        <f aca="false"/>
        <v>#REF!</v>
      </c>
      <c r="B36" s="67" t="e">
        <f aca="false"/>
        <v>#REF!</v>
      </c>
      <c r="C36" s="67" t="e">
        <f aca="false"/>
        <v>#REF!</v>
      </c>
      <c r="D36" s="67" t="e">
        <f aca="false"/>
        <v>#REF!</v>
      </c>
      <c r="E36" s="67" t="e">
        <f aca="false"/>
        <v>#REF!</v>
      </c>
      <c r="F36" s="67" t="e">
        <f aca="false"/>
        <v>#REF!</v>
      </c>
    </row>
    <row r="37" s="66" customFormat="true" ht="12.75" hidden="false" customHeight="false" outlineLevel="0" collapsed="false">
      <c r="A37" s="66" t="s">
        <v>222</v>
      </c>
      <c r="B37" s="67" t="n">
        <v>90.6562291805463</v>
      </c>
      <c r="C37" s="67" t="n">
        <v>87.4737945492662</v>
      </c>
      <c r="D37" s="67" t="n">
        <v>88.617747440273</v>
      </c>
      <c r="E37" s="67" t="n">
        <v>88.8715223507346</v>
      </c>
      <c r="F37" s="67" t="n">
        <v>84.2105263157895</v>
      </c>
    </row>
    <row r="38" s="66" customFormat="true" ht="12.75" hidden="false" customHeight="false" outlineLevel="0" collapsed="false">
      <c r="A38" s="66" t="s">
        <v>223</v>
      </c>
      <c r="B38" s="67" t="n">
        <v>90.7821229050279</v>
      </c>
      <c r="C38" s="67" t="n">
        <v>86.6063229699593</v>
      </c>
      <c r="D38" s="67" t="n">
        <v>88.3532054605149</v>
      </c>
      <c r="E38" s="67" t="n">
        <v>89.4263565891473</v>
      </c>
      <c r="F38" s="67" t="n">
        <v>83.8414634146342</v>
      </c>
    </row>
    <row r="39" s="66" customFormat="true" ht="12.75" hidden="false" customHeight="false" outlineLevel="0" collapsed="false">
      <c r="A39" s="66" t="s">
        <v>224</v>
      </c>
      <c r="B39" s="67" t="n">
        <v>89.03981264637</v>
      </c>
      <c r="C39" s="67" t="n">
        <v>86.0992490060374</v>
      </c>
      <c r="D39" s="67" t="n">
        <v>86.4954738592278</v>
      </c>
      <c r="E39" s="67" t="n">
        <v>88.6746987951807</v>
      </c>
      <c r="F39" s="67" t="n">
        <v>82.5</v>
      </c>
    </row>
    <row r="40" s="66" customFormat="true" ht="12.75" hidden="false" customHeight="false" outlineLevel="0" collapsed="false">
      <c r="A40" s="66" t="s">
        <v>225</v>
      </c>
      <c r="B40" s="67" t="n">
        <v>92.1047076208571</v>
      </c>
      <c r="C40" s="67" t="n">
        <v>87.9458621175807</v>
      </c>
      <c r="D40" s="67" t="n">
        <v>88.3093197154842</v>
      </c>
      <c r="E40" s="67" t="n">
        <v>90.6092224840121</v>
      </c>
      <c r="F40" s="67" t="n">
        <v>86.4661654135338</v>
      </c>
    </row>
    <row r="41" s="66" customFormat="true" ht="12.75" hidden="false" customHeight="false" outlineLevel="0" collapsed="false">
      <c r="A41" s="66" t="s">
        <v>226</v>
      </c>
      <c r="B41" s="67" t="n">
        <v>92.0417853751187</v>
      </c>
      <c r="C41" s="67" t="n">
        <v>88.2076144303437</v>
      </c>
      <c r="D41" s="67" t="n">
        <v>88.5443743037505</v>
      </c>
      <c r="E41" s="67" t="n">
        <v>88.266845457593</v>
      </c>
      <c r="F41" s="67" t="n">
        <v>85.8168761220826</v>
      </c>
      <c r="H41" s="85"/>
    </row>
    <row r="42" s="66" customFormat="true" ht="12.75" hidden="false" customHeight="false" outlineLevel="0" collapsed="false">
      <c r="A42" s="66" t="s">
        <v>227</v>
      </c>
      <c r="B42" s="67" t="n">
        <v>92.3186925434116</v>
      </c>
      <c r="C42" s="67" t="n">
        <v>88.4693581179204</v>
      </c>
      <c r="D42" s="67" t="n">
        <v>89.9726526891522</v>
      </c>
      <c r="E42" s="67" t="n">
        <v>90.8720732948762</v>
      </c>
      <c r="F42" s="67" t="n">
        <v>87.5874125874126</v>
      </c>
      <c r="H42" s="85"/>
    </row>
    <row r="43" s="66" customFormat="true" ht="12.75" hidden="false" customHeight="false" outlineLevel="0" collapsed="false">
      <c r="A43" s="66" t="s">
        <v>228</v>
      </c>
      <c r="B43" s="67" t="n">
        <v>91.5685737749795</v>
      </c>
      <c r="C43" s="67" t="n">
        <v>87.2904358933419</v>
      </c>
      <c r="D43" s="67" t="n">
        <v>89.2029395138496</v>
      </c>
      <c r="E43" s="67" t="n">
        <v>90.4363001745201</v>
      </c>
      <c r="F43" s="67" t="n">
        <v>84.2209072978304</v>
      </c>
      <c r="H43" s="85"/>
    </row>
    <row r="44" s="66" customFormat="true" ht="12.75" hidden="false" customHeight="false" outlineLevel="0" collapsed="false">
      <c r="A44" s="66" t="s">
        <v>229</v>
      </c>
      <c r="B44" s="67" t="n">
        <v>92.1103117505995</v>
      </c>
      <c r="C44" s="67" t="n">
        <v>86.9906429218231</v>
      </c>
      <c r="D44" s="67" t="n">
        <v>88.6942087790483</v>
      </c>
      <c r="E44" s="67" t="n">
        <v>89.650398061613</v>
      </c>
      <c r="F44" s="67" t="n">
        <v>81.6666666666667</v>
      </c>
      <c r="H44" s="85"/>
    </row>
    <row r="45" s="66" customFormat="true" ht="12.75" hidden="false" customHeight="false" outlineLevel="0" collapsed="false">
      <c r="A45" s="66" t="s">
        <v>230</v>
      </c>
      <c r="B45" s="67" t="n">
        <v>91.5970083589969</v>
      </c>
      <c r="C45" s="67" t="n">
        <v>87.9421716394955</v>
      </c>
      <c r="D45" s="67" t="n">
        <v>87.7349159248269</v>
      </c>
      <c r="E45" s="67" t="n">
        <v>88.7299371946965</v>
      </c>
      <c r="F45" s="67" t="n">
        <v>81.7567567567568</v>
      </c>
      <c r="H45" s="85"/>
    </row>
    <row r="46" s="66" customFormat="true" ht="12.75" hidden="false" customHeight="false" outlineLevel="0" collapsed="false">
      <c r="A46" s="66" t="s">
        <v>231</v>
      </c>
      <c r="B46" s="67" t="n">
        <v>91.0993504931441</v>
      </c>
      <c r="C46" s="67" t="n">
        <v>87.0520572186993</v>
      </c>
      <c r="D46" s="67" t="n">
        <v>85.4230769230769</v>
      </c>
      <c r="E46" s="67" t="n">
        <v>85.7371282379277</v>
      </c>
      <c r="F46" s="67" t="n">
        <v>78.7749287749288</v>
      </c>
      <c r="H46" s="85"/>
    </row>
    <row r="47" s="66" customFormat="true" ht="12.75" hidden="false" customHeight="false" outlineLevel="0" collapsed="false">
      <c r="A47" s="66" t="s">
        <v>232</v>
      </c>
      <c r="B47" s="67" t="n">
        <v>90.7312925170068</v>
      </c>
      <c r="C47" s="67" t="n">
        <v>87.6426161015587</v>
      </c>
      <c r="D47" s="67" t="n">
        <v>86.8842729970326</v>
      </c>
      <c r="E47" s="67" t="n">
        <v>85.9587844917918</v>
      </c>
      <c r="F47" s="67" t="n">
        <v>81.4992025518341</v>
      </c>
      <c r="H47" s="85"/>
    </row>
    <row r="48" s="66" customFormat="true" ht="12.75" hidden="false" customHeight="false" outlineLevel="0" collapsed="false">
      <c r="A48" s="66" t="s">
        <v>233</v>
      </c>
      <c r="B48" s="67" t="n">
        <v>92.8643216080402</v>
      </c>
      <c r="C48" s="67" t="n">
        <v>89.6974169741697</v>
      </c>
      <c r="D48" s="67" t="n">
        <v>87.6066639577408</v>
      </c>
      <c r="E48" s="67" t="n">
        <v>87.7365101611773</v>
      </c>
      <c r="F48" s="67" t="n">
        <v>80.2610114192496</v>
      </c>
      <c r="H48" s="85"/>
    </row>
    <row r="49" s="66" customFormat="true" ht="12.75" hidden="false" customHeight="false" outlineLevel="0" collapsed="false">
      <c r="A49" s="66" t="s">
        <v>234</v>
      </c>
      <c r="B49" s="67" t="n">
        <v>92.8460686600222</v>
      </c>
      <c r="C49" s="67" t="n">
        <v>87.5769704433498</v>
      </c>
      <c r="D49" s="67" t="n">
        <v>88.9817629179331</v>
      </c>
      <c r="E49" s="67" t="n">
        <v>89.0501319261214</v>
      </c>
      <c r="F49" s="67" t="n">
        <v>83.3597464342314</v>
      </c>
      <c r="H49" s="85"/>
    </row>
    <row r="50" s="66" customFormat="true" ht="12.75" hidden="false" customHeight="false" outlineLevel="0" collapsed="false"/>
    <row r="51" s="66" customFormat="true" ht="12.75" hidden="false" customHeight="false" outlineLevel="0" collapsed="false">
      <c r="A51" s="66" t="s">
        <v>392</v>
      </c>
      <c r="B51" s="65" t="s">
        <v>254</v>
      </c>
      <c r="C51" s="65" t="s">
        <v>255</v>
      </c>
      <c r="D51" s="106" t="s">
        <v>256</v>
      </c>
      <c r="E51" s="106" t="s">
        <v>257</v>
      </c>
      <c r="F51" s="106" t="s">
        <v>391</v>
      </c>
    </row>
    <row r="52" s="66" customFormat="true" ht="12.75" hidden="false" customHeight="false" outlineLevel="0" collapsed="false">
      <c r="A52" s="66" t="s">
        <v>222</v>
      </c>
      <c r="B52" s="70" t="n">
        <v>6004</v>
      </c>
      <c r="C52" s="70" t="n">
        <v>7632</v>
      </c>
      <c r="D52" s="70" t="n">
        <v>5860</v>
      </c>
      <c r="E52" s="70" t="n">
        <v>3199</v>
      </c>
      <c r="F52" s="70" t="n">
        <v>684</v>
      </c>
    </row>
    <row r="53" s="66" customFormat="true" ht="12.75" hidden="false" customHeight="false" outlineLevel="0" collapsed="false">
      <c r="A53" s="66" t="s">
        <v>223</v>
      </c>
      <c r="B53" s="70" t="n">
        <v>5728</v>
      </c>
      <c r="C53" s="70" t="n">
        <v>7623</v>
      </c>
      <c r="D53" s="70" t="n">
        <v>5787</v>
      </c>
      <c r="E53" s="70" t="n">
        <v>3225</v>
      </c>
      <c r="F53" s="70" t="n">
        <v>656</v>
      </c>
    </row>
    <row r="54" s="66" customFormat="true" ht="12.75" hidden="false" customHeight="false" outlineLevel="0" collapsed="false">
      <c r="A54" s="66" t="s">
        <v>224</v>
      </c>
      <c r="B54" s="70" t="n">
        <v>4270</v>
      </c>
      <c r="C54" s="70" t="n">
        <v>6791</v>
      </c>
      <c r="D54" s="70" t="n">
        <v>5413</v>
      </c>
      <c r="E54" s="70" t="n">
        <v>2905</v>
      </c>
      <c r="F54" s="70" t="n">
        <v>520</v>
      </c>
    </row>
    <row r="55" s="66" customFormat="true" ht="12.75" hidden="false" customHeight="false" outlineLevel="0" collapsed="false">
      <c r="A55" s="66" t="s">
        <v>225</v>
      </c>
      <c r="B55" s="70" t="n">
        <v>4737</v>
      </c>
      <c r="C55" s="70" t="n">
        <v>7093</v>
      </c>
      <c r="D55" s="70" t="n">
        <v>5483</v>
      </c>
      <c r="E55" s="70" t="n">
        <v>2971</v>
      </c>
      <c r="F55" s="70" t="n">
        <v>532</v>
      </c>
    </row>
    <row r="56" s="66" customFormat="true" ht="12.75" hidden="false" customHeight="false" outlineLevel="0" collapsed="false">
      <c r="A56" s="66" t="s">
        <v>226</v>
      </c>
      <c r="B56" s="70" t="n">
        <v>5265</v>
      </c>
      <c r="C56" s="70" t="n">
        <v>7013</v>
      </c>
      <c r="D56" s="70" t="n">
        <v>5386</v>
      </c>
      <c r="E56" s="70" t="n">
        <v>2983</v>
      </c>
      <c r="F56" s="70" t="n">
        <v>557</v>
      </c>
      <c r="H56" s="69"/>
    </row>
    <row r="57" s="66" customFormat="true" ht="12.75" hidden="false" customHeight="false" outlineLevel="0" collapsed="false">
      <c r="A57" s="66" t="s">
        <v>227</v>
      </c>
      <c r="B57" s="70" t="n">
        <v>4895</v>
      </c>
      <c r="C57" s="70" t="n">
        <v>6886</v>
      </c>
      <c r="D57" s="70" t="n">
        <v>5485</v>
      </c>
      <c r="E57" s="70" t="n">
        <v>2947</v>
      </c>
      <c r="F57" s="70" t="n">
        <v>572</v>
      </c>
      <c r="H57" s="69"/>
    </row>
    <row r="58" s="66" customFormat="true" ht="12.75" hidden="false" customHeight="false" outlineLevel="0" collapsed="false">
      <c r="A58" s="66" t="s">
        <v>228</v>
      </c>
      <c r="B58" s="70" t="n">
        <v>3653</v>
      </c>
      <c r="C58" s="70" t="n">
        <v>6263</v>
      </c>
      <c r="D58" s="70" t="n">
        <v>5307</v>
      </c>
      <c r="E58" s="70" t="n">
        <v>2865</v>
      </c>
      <c r="F58" s="70" t="n">
        <v>507</v>
      </c>
      <c r="H58" s="69"/>
    </row>
    <row r="59" s="66" customFormat="true" ht="12.75" hidden="false" customHeight="false" outlineLevel="0" collapsed="false">
      <c r="A59" s="66" t="s">
        <v>229</v>
      </c>
      <c r="B59" s="70" t="n">
        <v>4170</v>
      </c>
      <c r="C59" s="70" t="n">
        <v>6626</v>
      </c>
      <c r="D59" s="70" t="n">
        <v>5422</v>
      </c>
      <c r="E59" s="70" t="n">
        <v>2889</v>
      </c>
      <c r="F59" s="70" t="n">
        <v>540</v>
      </c>
      <c r="G59" s="69"/>
      <c r="H59" s="69"/>
    </row>
    <row r="60" s="66" customFormat="true" ht="12.75" hidden="false" customHeight="false" outlineLevel="0" collapsed="false">
      <c r="A60" s="66" t="s">
        <v>230</v>
      </c>
      <c r="B60" s="70" t="n">
        <v>4546</v>
      </c>
      <c r="C60" s="70" t="n">
        <v>6502</v>
      </c>
      <c r="D60" s="70" t="n">
        <v>5055</v>
      </c>
      <c r="E60" s="70" t="n">
        <v>2866</v>
      </c>
      <c r="F60" s="70" t="n">
        <v>592</v>
      </c>
      <c r="G60" s="69"/>
      <c r="H60" s="69"/>
    </row>
    <row r="61" s="66" customFormat="true" ht="12.75" hidden="false" customHeight="false" outlineLevel="0" collapsed="false">
      <c r="A61" s="66" t="s">
        <v>231</v>
      </c>
      <c r="B61" s="70" t="n">
        <v>4157</v>
      </c>
      <c r="C61" s="70" t="n">
        <v>6781</v>
      </c>
      <c r="D61" s="70" t="n">
        <v>5200</v>
      </c>
      <c r="E61" s="70" t="n">
        <v>3127</v>
      </c>
      <c r="F61" s="70" t="n">
        <v>702</v>
      </c>
      <c r="G61" s="69"/>
      <c r="H61" s="69"/>
    </row>
    <row r="62" s="66" customFormat="true" ht="12.75" hidden="false" customHeight="false" outlineLevel="0" collapsed="false">
      <c r="A62" s="66" t="s">
        <v>232</v>
      </c>
      <c r="B62" s="70" t="n">
        <v>3528</v>
      </c>
      <c r="C62" s="70" t="n">
        <v>6223</v>
      </c>
      <c r="D62" s="70" t="n">
        <v>5055</v>
      </c>
      <c r="E62" s="70" t="n">
        <v>2863</v>
      </c>
      <c r="F62" s="70" t="n">
        <v>627</v>
      </c>
      <c r="G62" s="69"/>
      <c r="H62" s="69"/>
    </row>
    <row r="63" s="66" customFormat="true" ht="12.75" hidden="false" customHeight="false" outlineLevel="0" collapsed="false">
      <c r="A63" s="66" t="s">
        <v>233</v>
      </c>
      <c r="B63" s="70" t="n">
        <v>3980</v>
      </c>
      <c r="C63" s="70" t="n">
        <v>6775</v>
      </c>
      <c r="D63" s="70" t="n">
        <v>4922</v>
      </c>
      <c r="E63" s="70" t="n">
        <v>2854</v>
      </c>
      <c r="F63" s="70" t="n">
        <v>613</v>
      </c>
      <c r="G63" s="69"/>
      <c r="H63" s="69"/>
    </row>
    <row r="64" s="66" customFormat="true" ht="12.75" hidden="false" customHeight="false" outlineLevel="0" collapsed="false">
      <c r="A64" s="66" t="s">
        <v>234</v>
      </c>
      <c r="B64" s="70" t="n">
        <v>4515</v>
      </c>
      <c r="C64" s="70" t="n">
        <v>6496</v>
      </c>
      <c r="D64" s="70" t="n">
        <v>5264</v>
      </c>
      <c r="E64" s="70" t="n">
        <v>3032</v>
      </c>
      <c r="F64" s="70" t="n">
        <v>631</v>
      </c>
      <c r="G64" s="69"/>
      <c r="H64" s="69"/>
    </row>
    <row r="65" s="66" customFormat="true" ht="12.75" hidden="false" customHeight="false" outlineLevel="0" collapsed="false"/>
    <row r="66" s="66" customFormat="true" ht="12.75" hidden="false" customHeight="false" outlineLevel="0" collapsed="false">
      <c r="A66" s="66" t="s">
        <v>393</v>
      </c>
      <c r="B66" s="65" t="s">
        <v>254</v>
      </c>
      <c r="C66" s="65" t="s">
        <v>255</v>
      </c>
      <c r="D66" s="106" t="s">
        <v>256</v>
      </c>
      <c r="E66" s="106" t="s">
        <v>257</v>
      </c>
      <c r="F66" s="106" t="s">
        <v>391</v>
      </c>
    </row>
    <row r="67" s="66" customFormat="true" ht="12.75" hidden="false" customHeight="false" outlineLevel="0" collapsed="false">
      <c r="A67" s="66" t="s">
        <v>221</v>
      </c>
      <c r="B67" s="70" t="n">
        <v>4956</v>
      </c>
      <c r="C67" s="70" t="n">
        <v>6259</v>
      </c>
      <c r="D67" s="70" t="n">
        <v>4871</v>
      </c>
      <c r="E67" s="70" t="n">
        <v>2449</v>
      </c>
      <c r="F67" s="70" t="n">
        <v>532</v>
      </c>
    </row>
    <row r="68" s="66" customFormat="true" ht="12.75" hidden="false" customHeight="false" outlineLevel="0" collapsed="false">
      <c r="A68" s="66" t="s">
        <v>222</v>
      </c>
      <c r="B68" s="70" t="n">
        <v>5443</v>
      </c>
      <c r="C68" s="70" t="n">
        <v>6676</v>
      </c>
      <c r="D68" s="70" t="n">
        <v>5193</v>
      </c>
      <c r="E68" s="70" t="n">
        <v>2843</v>
      </c>
      <c r="F68" s="70" t="n">
        <v>576</v>
      </c>
    </row>
    <row r="69" s="66" customFormat="true" ht="12.75" hidden="false" customHeight="false" outlineLevel="0" collapsed="false">
      <c r="A69" s="66" t="s">
        <v>223</v>
      </c>
      <c r="B69" s="70" t="n">
        <v>5200</v>
      </c>
      <c r="C69" s="70" t="n">
        <v>6602</v>
      </c>
      <c r="D69" s="70" t="n">
        <v>5113</v>
      </c>
      <c r="E69" s="70" t="n">
        <v>2884</v>
      </c>
      <c r="F69" s="70" t="n">
        <v>550</v>
      </c>
    </row>
    <row r="70" s="66" customFormat="true" ht="12.75" hidden="false" customHeight="false" outlineLevel="0" collapsed="false">
      <c r="A70" s="66" t="s">
        <v>224</v>
      </c>
      <c r="B70" s="70" t="n">
        <v>3802</v>
      </c>
      <c r="C70" s="70" t="n">
        <v>5847</v>
      </c>
      <c r="D70" s="70" t="n">
        <v>4682</v>
      </c>
      <c r="E70" s="70" t="n">
        <v>2576</v>
      </c>
      <c r="F70" s="70" t="n">
        <v>429</v>
      </c>
    </row>
    <row r="71" s="66" customFormat="true" ht="12.75" hidden="false" customHeight="false" outlineLevel="0" collapsed="false">
      <c r="A71" s="66" t="s">
        <v>225</v>
      </c>
      <c r="B71" s="70" t="n">
        <v>4363</v>
      </c>
      <c r="C71" s="70" t="n">
        <v>6238</v>
      </c>
      <c r="D71" s="70" t="n">
        <v>4842</v>
      </c>
      <c r="E71" s="70" t="n">
        <v>2692</v>
      </c>
      <c r="F71" s="70" t="n">
        <v>460</v>
      </c>
    </row>
    <row r="72" s="66" customFormat="true" ht="12.75" hidden="false" customHeight="false" outlineLevel="0" collapsed="false">
      <c r="A72" s="66" t="s">
        <v>226</v>
      </c>
      <c r="B72" s="70" t="n">
        <v>4846</v>
      </c>
      <c r="C72" s="70" t="n">
        <v>6186</v>
      </c>
      <c r="D72" s="70" t="n">
        <v>4769</v>
      </c>
      <c r="E72" s="70" t="n">
        <v>2633</v>
      </c>
      <c r="F72" s="70" t="n">
        <v>478</v>
      </c>
      <c r="H72" s="69"/>
    </row>
    <row r="73" s="66" customFormat="true" ht="12.75" hidden="false" customHeight="false" outlineLevel="0" collapsed="false">
      <c r="A73" s="66" t="s">
        <v>227</v>
      </c>
      <c r="B73" s="70" t="n">
        <v>4519</v>
      </c>
      <c r="C73" s="70" t="n">
        <v>6092</v>
      </c>
      <c r="D73" s="70" t="n">
        <v>4935</v>
      </c>
      <c r="E73" s="70" t="n">
        <v>2678</v>
      </c>
      <c r="F73" s="70" t="n">
        <v>501</v>
      </c>
      <c r="H73" s="69"/>
    </row>
    <row r="74" s="66" customFormat="true" ht="12.75" hidden="false" customHeight="false" outlineLevel="0" collapsed="false">
      <c r="A74" s="66" t="s">
        <v>228</v>
      </c>
      <c r="B74" s="70" t="n">
        <v>3345</v>
      </c>
      <c r="C74" s="70" t="n">
        <v>5467</v>
      </c>
      <c r="D74" s="70" t="n">
        <v>4734</v>
      </c>
      <c r="E74" s="70" t="n">
        <v>2591</v>
      </c>
      <c r="F74" s="70" t="n">
        <v>427</v>
      </c>
    </row>
    <row r="75" s="66" customFormat="true" ht="12.75" hidden="false" customHeight="false" outlineLevel="0" collapsed="false">
      <c r="A75" s="66" t="s">
        <v>229</v>
      </c>
      <c r="B75" s="70" t="n">
        <v>3841</v>
      </c>
      <c r="C75" s="70" t="n">
        <v>5764</v>
      </c>
      <c r="D75" s="70" t="n">
        <v>4809</v>
      </c>
      <c r="E75" s="70" t="n">
        <v>2590</v>
      </c>
      <c r="F75" s="70" t="n">
        <v>441</v>
      </c>
      <c r="G75" s="69"/>
    </row>
    <row r="76" s="66" customFormat="true" ht="12.75" hidden="false" customHeight="false" outlineLevel="0" collapsed="false">
      <c r="A76" s="66" t="s">
        <v>230</v>
      </c>
      <c r="B76" s="69" t="n">
        <v>4164</v>
      </c>
      <c r="C76" s="69" t="n">
        <v>5718</v>
      </c>
      <c r="D76" s="69" t="n">
        <v>4435</v>
      </c>
      <c r="E76" s="69" t="n">
        <v>2543</v>
      </c>
      <c r="F76" s="69" t="n">
        <v>484</v>
      </c>
    </row>
    <row r="77" s="66" customFormat="true" ht="12.75" hidden="false" customHeight="false" outlineLevel="0" collapsed="false">
      <c r="A77" s="66" t="s">
        <v>231</v>
      </c>
      <c r="B77" s="69" t="n">
        <v>3787</v>
      </c>
      <c r="C77" s="69" t="n">
        <v>5903</v>
      </c>
      <c r="D77" s="69" t="n">
        <v>4442</v>
      </c>
      <c r="E77" s="69" t="n">
        <v>2681</v>
      </c>
      <c r="F77" s="69" t="n">
        <v>553</v>
      </c>
    </row>
    <row r="78" s="66" customFormat="true" ht="12.75" hidden="false" customHeight="false" outlineLevel="0" collapsed="false">
      <c r="A78" s="66" t="s">
        <v>232</v>
      </c>
      <c r="B78" s="69" t="n">
        <v>3201</v>
      </c>
      <c r="C78" s="69" t="n">
        <v>5454</v>
      </c>
      <c r="D78" s="69" t="n">
        <v>4392</v>
      </c>
      <c r="E78" s="69" t="n">
        <v>2461</v>
      </c>
      <c r="F78" s="69" t="n">
        <v>511</v>
      </c>
    </row>
    <row r="79" s="66" customFormat="true" ht="12.75" hidden="false" customHeight="false" outlineLevel="0" collapsed="false">
      <c r="A79" s="66" t="s">
        <v>233</v>
      </c>
      <c r="B79" s="69" t="n">
        <v>3696</v>
      </c>
      <c r="C79" s="69" t="n">
        <v>6077</v>
      </c>
      <c r="D79" s="69" t="n">
        <v>4312</v>
      </c>
      <c r="E79" s="69" t="n">
        <v>2504</v>
      </c>
      <c r="F79" s="69" t="n">
        <v>492</v>
      </c>
    </row>
    <row r="80" s="66" customFormat="true" ht="12.75" hidden="false" customHeight="false" outlineLevel="0" collapsed="false">
      <c r="A80" s="66" t="s">
        <v>234</v>
      </c>
      <c r="B80" s="69" t="n">
        <v>4192</v>
      </c>
      <c r="C80" s="69" t="n">
        <v>5689</v>
      </c>
      <c r="D80" s="69" t="n">
        <v>4684</v>
      </c>
      <c r="E80" s="69" t="n">
        <v>2700</v>
      </c>
      <c r="F80" s="69" t="n">
        <v>526</v>
      </c>
    </row>
  </sheetData>
  <hyperlinks>
    <hyperlink ref="A1" location="Índex!A1" display="TORNAR A L'ÍNDEX"/>
    <hyperlink ref="C1" location="GràficC4!A1" display="TAULA ANTERIOR"/>
    <hyperlink ref="E1" location="TaulaC6!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8.65"/>
    <col collapsed="false" customWidth="false" hidden="false" outlineLevel="0" max="257" min="2" style="10" width="12.82"/>
  </cols>
  <sheetData>
    <row r="1" customFormat="false" ht="12.75" hidden="false" customHeight="false" outlineLevel="0" collapsed="false">
      <c r="A1" s="9" t="s">
        <v>108</v>
      </c>
      <c r="C1" s="9" t="s">
        <v>109</v>
      </c>
      <c r="F1" s="9"/>
    </row>
    <row r="2" customFormat="false" ht="12.75" hidden="false" customHeight="false" outlineLevel="0" collapsed="false">
      <c r="A2" s="9"/>
    </row>
    <row r="3" customFormat="false" ht="12.75" hidden="false" customHeight="false" outlineLevel="0" collapsed="false">
      <c r="A3" s="18" t="s">
        <v>394</v>
      </c>
      <c r="B3" s="19"/>
      <c r="C3" s="19"/>
      <c r="D3" s="19"/>
      <c r="E3" s="19"/>
      <c r="F3" s="19"/>
    </row>
    <row r="4" customFormat="false" ht="12.75" hidden="false" customHeight="false" outlineLevel="0" collapsed="false">
      <c r="A4" s="9"/>
    </row>
    <row r="5" customFormat="false" ht="12.75" hidden="false" customHeight="false" outlineLevel="0" collapsed="false">
      <c r="A5" s="20" t="s">
        <v>106</v>
      </c>
      <c r="B5" s="20" t="s">
        <v>1</v>
      </c>
    </row>
    <row r="6" customFormat="false" ht="13.5" hidden="false" customHeight="false" outlineLevel="0" collapsed="false">
      <c r="A6" s="42" t="s">
        <v>107</v>
      </c>
      <c r="B6" s="39"/>
      <c r="C6" s="39"/>
      <c r="D6" s="39"/>
      <c r="E6" s="39"/>
      <c r="F6" s="39"/>
    </row>
    <row r="7" customFormat="false" ht="12.75" hidden="false" customHeight="true" outlineLevel="0" collapsed="false">
      <c r="A7" s="45" t="s">
        <v>82</v>
      </c>
      <c r="B7" s="22" t="s">
        <v>112</v>
      </c>
      <c r="C7" s="43" t="s">
        <v>237</v>
      </c>
      <c r="D7" s="43" t="s">
        <v>238</v>
      </c>
      <c r="E7" s="43" t="s">
        <v>113</v>
      </c>
      <c r="F7" s="43"/>
    </row>
    <row r="8" customFormat="false" ht="12.75" hidden="false" customHeight="false" outlineLevel="0" collapsed="false">
      <c r="A8" s="45"/>
      <c r="B8" s="22"/>
      <c r="C8" s="43"/>
      <c r="D8" s="43"/>
      <c r="E8" s="24" t="s">
        <v>112</v>
      </c>
      <c r="F8" s="24" t="s">
        <v>115</v>
      </c>
    </row>
    <row r="9" customFormat="false" ht="12.75" hidden="false" customHeight="false" outlineLevel="0" collapsed="false">
      <c r="A9" s="86" t="s">
        <v>150</v>
      </c>
      <c r="B9" s="57" t="n">
        <v>45621</v>
      </c>
      <c r="C9" s="87" t="n">
        <v>12.2621274674236</v>
      </c>
      <c r="D9" s="87" t="n">
        <v>7.82210166794689</v>
      </c>
      <c r="E9" s="57" t="n">
        <v>2137</v>
      </c>
      <c r="F9" s="87" t="n">
        <v>4.9144512924294</v>
      </c>
      <c r="H9" s="29"/>
    </row>
    <row r="10" customFormat="false" ht="12.75" hidden="false" customHeight="false" outlineLevel="0" collapsed="false">
      <c r="A10" s="25" t="s">
        <v>239</v>
      </c>
      <c r="B10" s="26" t="n">
        <v>224634</v>
      </c>
      <c r="C10" s="27" t="n">
        <v>60.3776932008773</v>
      </c>
      <c r="D10" s="27" t="n">
        <v>38.5153763853835</v>
      </c>
      <c r="E10" s="26" t="n">
        <v>7073</v>
      </c>
      <c r="F10" s="27" t="n">
        <v>3.25104223643024</v>
      </c>
      <c r="H10" s="29"/>
    </row>
    <row r="11" customFormat="false" ht="12.75" hidden="false" customHeight="false" outlineLevel="0" collapsed="false">
      <c r="A11" s="25" t="s">
        <v>240</v>
      </c>
      <c r="B11" s="26" t="n">
        <v>22509</v>
      </c>
      <c r="C11" s="27" t="n">
        <v>6.05002580312218</v>
      </c>
      <c r="D11" s="27" t="n">
        <v>3.85935613958082</v>
      </c>
      <c r="E11" s="26" t="n">
        <v>690</v>
      </c>
      <c r="F11" s="27" t="n">
        <v>3.1623814106971</v>
      </c>
      <c r="H11" s="29"/>
    </row>
    <row r="12" customFormat="false" ht="12.75" hidden="false" customHeight="false" outlineLevel="0" collapsed="false">
      <c r="A12" s="25" t="s">
        <v>241</v>
      </c>
      <c r="B12" s="26" t="n">
        <v>53439</v>
      </c>
      <c r="C12" s="27" t="n">
        <v>14.3634692297768</v>
      </c>
      <c r="D12" s="27" t="n">
        <v>9.16256309667508</v>
      </c>
      <c r="E12" s="26" t="n">
        <v>2991</v>
      </c>
      <c r="F12" s="27" t="n">
        <v>5.92887725975262</v>
      </c>
      <c r="H12" s="29"/>
    </row>
    <row r="13" customFormat="false" ht="12.75" hidden="false" customHeight="false" outlineLevel="0" collapsed="false">
      <c r="A13" s="33" t="s">
        <v>242</v>
      </c>
      <c r="B13" s="34" t="n">
        <v>25845</v>
      </c>
      <c r="C13" s="35" t="n">
        <v>6.94668429880015</v>
      </c>
      <c r="D13" s="35" t="n">
        <v>4.4313412158455</v>
      </c>
      <c r="E13" s="34" t="n">
        <v>587</v>
      </c>
      <c r="F13" s="35" t="n">
        <v>2.32401615329797</v>
      </c>
      <c r="H13" s="29"/>
    </row>
    <row r="14" customFormat="false" ht="12.75" hidden="false" customHeight="false" outlineLevel="0" collapsed="false">
      <c r="A14" s="25" t="s">
        <v>151</v>
      </c>
      <c r="B14" s="26" t="n">
        <v>372048</v>
      </c>
      <c r="C14" s="27" t="n">
        <v>100</v>
      </c>
      <c r="D14" s="27" t="n">
        <v>63.7907385054318</v>
      </c>
      <c r="E14" s="26" t="n">
        <v>13478</v>
      </c>
      <c r="F14" s="27" t="n">
        <v>3.75881975625401</v>
      </c>
      <c r="H14" s="29"/>
    </row>
    <row r="15" customFormat="false" ht="12.75" hidden="false" customHeight="false" outlineLevel="0" collapsed="false">
      <c r="A15" s="33" t="s">
        <v>152</v>
      </c>
      <c r="B15" s="34" t="n">
        <v>583232</v>
      </c>
      <c r="C15" s="35" t="s">
        <v>243</v>
      </c>
      <c r="D15" s="35" t="n">
        <v>100</v>
      </c>
      <c r="E15" s="34" t="n">
        <v>35880</v>
      </c>
      <c r="F15" s="35" t="n">
        <v>6.55519665589968</v>
      </c>
      <c r="H15" s="29"/>
    </row>
    <row r="16" customFormat="false" ht="12.75" hidden="false" customHeight="false" outlineLevel="0" collapsed="false">
      <c r="A16" s="10" t="s">
        <v>153</v>
      </c>
      <c r="B16" s="49"/>
      <c r="C16" s="50"/>
      <c r="D16" s="50"/>
      <c r="E16" s="49"/>
      <c r="F16" s="50"/>
    </row>
    <row r="17" customFormat="false" ht="12.75" hidden="false" customHeight="false" outlineLevel="0" collapsed="false">
      <c r="D17" s="60"/>
    </row>
    <row r="18" customFormat="false" ht="12.75" hidden="false" customHeight="false" outlineLevel="0" collapsed="false">
      <c r="B18" s="29"/>
      <c r="C18" s="29"/>
      <c r="D18" s="29"/>
      <c r="E18" s="29"/>
      <c r="F18" s="29"/>
      <c r="G18" s="29"/>
    </row>
  </sheetData>
  <mergeCells count="5">
    <mergeCell ref="A7:A8"/>
    <mergeCell ref="B7:B8"/>
    <mergeCell ref="C7:C8"/>
    <mergeCell ref="D7:D8"/>
    <mergeCell ref="E7:F7"/>
  </mergeCells>
  <hyperlinks>
    <hyperlink ref="A1" location="Índex!A1" display="TORNAR A L'ÍNDEX"/>
    <hyperlink ref="C1" location="GràficC5!A1" display="TAULA ANTERIOR"/>
  </hyperlink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8.65"/>
    <col collapsed="false" customWidth="false" hidden="false" outlineLevel="0" max="257" min="2" style="10" width="12.82"/>
  </cols>
  <sheetData>
    <row r="1" customFormat="false" ht="12.75" hidden="false" customHeight="false" outlineLevel="0" collapsed="false">
      <c r="A1" s="9" t="s">
        <v>108</v>
      </c>
      <c r="C1" s="9" t="s">
        <v>109</v>
      </c>
      <c r="E1" s="9" t="s">
        <v>110</v>
      </c>
    </row>
    <row r="2" customFormat="false" ht="12.75" hidden="false" customHeight="false" outlineLevel="0" collapsed="false">
      <c r="A2" s="9"/>
    </row>
    <row r="3" customFormat="false" ht="12.75" hidden="false" customHeight="false" outlineLevel="0" collapsed="false">
      <c r="A3" s="18" t="s">
        <v>111</v>
      </c>
      <c r="B3" s="19"/>
      <c r="C3" s="19"/>
      <c r="D3" s="19"/>
      <c r="E3" s="19"/>
      <c r="F3" s="19"/>
      <c r="G3" s="44"/>
    </row>
    <row r="4" customFormat="false" ht="12.75" hidden="false" customHeight="false" outlineLevel="0" collapsed="false">
      <c r="A4" s="9"/>
    </row>
    <row r="5" customFormat="false" ht="12.75" hidden="false" customHeight="false" outlineLevel="0" collapsed="false">
      <c r="A5" s="20" t="s">
        <v>18</v>
      </c>
      <c r="B5" s="20" t="s">
        <v>1</v>
      </c>
    </row>
    <row r="6" customFormat="false" ht="13.5" hidden="false" customHeight="false" outlineLevel="0" collapsed="false">
      <c r="A6" s="42" t="s">
        <v>19</v>
      </c>
      <c r="B6" s="39"/>
      <c r="C6" s="39"/>
      <c r="D6" s="39"/>
      <c r="E6" s="39"/>
      <c r="F6" s="39"/>
      <c r="G6" s="39"/>
    </row>
    <row r="7" customFormat="false" ht="12.75" hidden="false" customHeight="true" outlineLevel="0" collapsed="false">
      <c r="A7" s="45" t="s">
        <v>154</v>
      </c>
      <c r="B7" s="22" t="s">
        <v>112</v>
      </c>
      <c r="C7" s="22" t="s">
        <v>155</v>
      </c>
      <c r="D7" s="43" t="s">
        <v>113</v>
      </c>
      <c r="E7" s="43"/>
      <c r="F7" s="43" t="s">
        <v>114</v>
      </c>
      <c r="G7" s="43"/>
    </row>
    <row r="8" customFormat="false" ht="12.75" hidden="false" customHeight="false" outlineLevel="0" collapsed="false">
      <c r="A8" s="45"/>
      <c r="B8" s="22"/>
      <c r="C8" s="22"/>
      <c r="D8" s="24" t="s">
        <v>112</v>
      </c>
      <c r="E8" s="24" t="s">
        <v>115</v>
      </c>
      <c r="F8" s="24" t="s">
        <v>112</v>
      </c>
      <c r="G8" s="24" t="s">
        <v>115</v>
      </c>
    </row>
    <row r="9" customFormat="false" ht="12.75" hidden="false" customHeight="false" outlineLevel="0" collapsed="false">
      <c r="A9" s="25" t="s">
        <v>156</v>
      </c>
      <c r="B9" s="26" t="n">
        <v>14408</v>
      </c>
      <c r="C9" s="27" t="n">
        <v>72.9445119481572</v>
      </c>
      <c r="D9" s="26" t="n">
        <v>-185</v>
      </c>
      <c r="E9" s="27" t="n">
        <v>-1.26773110395395</v>
      </c>
      <c r="F9" s="26" t="n">
        <v>-435</v>
      </c>
      <c r="G9" s="27" t="n">
        <v>-2.93067439196928</v>
      </c>
      <c r="J9" s="8"/>
    </row>
    <row r="10" customFormat="false" ht="12.75" hidden="false" customHeight="false" outlineLevel="0" collapsed="false">
      <c r="A10" s="25" t="s">
        <v>157</v>
      </c>
      <c r="B10" s="26" t="n">
        <v>2142</v>
      </c>
      <c r="C10" s="27" t="n">
        <v>10.8444714459295</v>
      </c>
      <c r="D10" s="26" t="n">
        <v>-65</v>
      </c>
      <c r="E10" s="27" t="n">
        <v>-2.94517444494789</v>
      </c>
      <c r="F10" s="26" t="n">
        <v>-102</v>
      </c>
      <c r="G10" s="27" t="n">
        <v>-4.54545454545455</v>
      </c>
    </row>
    <row r="11" customFormat="false" ht="12.75" hidden="false" customHeight="false" outlineLevel="0" collapsed="false">
      <c r="A11" s="25" t="s">
        <v>158</v>
      </c>
      <c r="B11" s="26" t="n">
        <v>1843</v>
      </c>
      <c r="C11" s="27" t="n">
        <v>9.33070068853787</v>
      </c>
      <c r="D11" s="26" t="n">
        <v>-14</v>
      </c>
      <c r="E11" s="27" t="n">
        <v>-0.753904146472806</v>
      </c>
      <c r="F11" s="26" t="n">
        <v>-1</v>
      </c>
      <c r="G11" s="27" t="n">
        <v>-0.0542299349240781</v>
      </c>
    </row>
    <row r="12" customFormat="false" ht="12.75" hidden="false" customHeight="false" outlineLevel="0" collapsed="false">
      <c r="A12" s="25" t="s">
        <v>159</v>
      </c>
      <c r="B12" s="26" t="n">
        <v>230</v>
      </c>
      <c r="C12" s="27" t="n">
        <v>1.16443904414743</v>
      </c>
      <c r="D12" s="26" t="n">
        <v>4</v>
      </c>
      <c r="E12" s="27" t="n">
        <v>1.76991150442478</v>
      </c>
      <c r="F12" s="26" t="n">
        <v>-4</v>
      </c>
      <c r="G12" s="27" t="n">
        <v>-1.70940170940171</v>
      </c>
    </row>
    <row r="13" customFormat="false" ht="12.75" hidden="false" customHeight="false" outlineLevel="0" collapsed="false">
      <c r="A13" s="25" t="s">
        <v>160</v>
      </c>
      <c r="B13" s="26" t="n">
        <v>493</v>
      </c>
      <c r="C13" s="27" t="n">
        <v>2.49594977723775</v>
      </c>
      <c r="D13" s="26" t="n">
        <v>-24</v>
      </c>
      <c r="E13" s="27" t="n">
        <v>-4.642166344294</v>
      </c>
      <c r="F13" s="26" t="n">
        <v>-26</v>
      </c>
      <c r="G13" s="27" t="n">
        <v>-5.00963391136802</v>
      </c>
    </row>
    <row r="14" customFormat="false" ht="12.75" hidden="false" customHeight="false" outlineLevel="0" collapsed="false">
      <c r="A14" s="25" t="s">
        <v>161</v>
      </c>
      <c r="B14" s="26" t="n">
        <v>355</v>
      </c>
      <c r="C14" s="27" t="n">
        <v>1.79728635074929</v>
      </c>
      <c r="D14" s="26" t="n">
        <v>12</v>
      </c>
      <c r="E14" s="27" t="n">
        <v>3.49854227405248</v>
      </c>
      <c r="F14" s="26" t="n">
        <v>-17</v>
      </c>
      <c r="G14" s="27" t="n">
        <v>-4.56989247311828</v>
      </c>
    </row>
    <row r="15" customFormat="false" ht="12.75" hidden="false" customHeight="false" outlineLevel="0" collapsed="false">
      <c r="A15" s="25" t="s">
        <v>162</v>
      </c>
      <c r="B15" s="26" t="n">
        <v>200</v>
      </c>
      <c r="C15" s="27" t="n">
        <v>1.01255569056298</v>
      </c>
      <c r="D15" s="26" t="n">
        <v>8</v>
      </c>
      <c r="E15" s="27" t="n">
        <v>4.16666666666667</v>
      </c>
      <c r="F15" s="26" t="n">
        <v>-2</v>
      </c>
      <c r="G15" s="27" t="n">
        <v>-0.99009900990099</v>
      </c>
    </row>
    <row r="16" customFormat="false" ht="12.75" hidden="false" customHeight="false" outlineLevel="0" collapsed="false">
      <c r="A16" s="25" t="s">
        <v>163</v>
      </c>
      <c r="B16" s="26" t="n">
        <v>52</v>
      </c>
      <c r="C16" s="27" t="n">
        <v>0.263264479546375</v>
      </c>
      <c r="D16" s="26" t="n">
        <v>-5</v>
      </c>
      <c r="E16" s="27" t="n">
        <v>-8.7719298245614</v>
      </c>
      <c r="F16" s="26" t="n">
        <v>-5</v>
      </c>
      <c r="G16" s="27" t="n">
        <v>-8.7719298245614</v>
      </c>
    </row>
    <row r="17" customFormat="false" ht="12.75" hidden="false" customHeight="false" outlineLevel="0" collapsed="false">
      <c r="A17" s="25" t="s">
        <v>164</v>
      </c>
      <c r="B17" s="26" t="n">
        <v>29</v>
      </c>
      <c r="C17" s="27" t="n">
        <v>0.146820575131632</v>
      </c>
      <c r="D17" s="26" t="n">
        <v>3</v>
      </c>
      <c r="E17" s="27" t="n">
        <v>11.5384615384615</v>
      </c>
      <c r="F17" s="26" t="n">
        <v>1</v>
      </c>
      <c r="G17" s="27" t="n">
        <v>3.57142857142857</v>
      </c>
    </row>
    <row r="18" customFormat="false" ht="12.75" hidden="false" customHeight="true" outlineLevel="0" collapsed="false">
      <c r="A18" s="46" t="s">
        <v>165</v>
      </c>
      <c r="B18" s="47" t="s">
        <v>112</v>
      </c>
      <c r="C18" s="47" t="s">
        <v>155</v>
      </c>
      <c r="D18" s="48" t="s">
        <v>113</v>
      </c>
      <c r="E18" s="48"/>
      <c r="F18" s="48" t="s">
        <v>114</v>
      </c>
      <c r="G18" s="48"/>
    </row>
    <row r="19" customFormat="false" ht="12.75" hidden="false" customHeight="false" outlineLevel="0" collapsed="false">
      <c r="A19" s="46"/>
      <c r="B19" s="47"/>
      <c r="C19" s="47"/>
      <c r="D19" s="24" t="s">
        <v>112</v>
      </c>
      <c r="E19" s="24" t="s">
        <v>115</v>
      </c>
      <c r="F19" s="24" t="s">
        <v>112</v>
      </c>
      <c r="G19" s="24" t="s">
        <v>115</v>
      </c>
    </row>
    <row r="20" customFormat="false" ht="12.75" hidden="false" customHeight="false" outlineLevel="0" collapsed="false">
      <c r="A20" s="25" t="s">
        <v>156</v>
      </c>
      <c r="B20" s="26" t="n">
        <v>28456</v>
      </c>
      <c r="C20" s="27" t="n">
        <v>13.9591468320154</v>
      </c>
      <c r="D20" s="26" t="n">
        <v>-410</v>
      </c>
      <c r="E20" s="27" t="n">
        <v>-1.42035612831705</v>
      </c>
      <c r="F20" s="26" t="n">
        <v>-1147</v>
      </c>
      <c r="G20" s="27" t="n">
        <v>-3.87460730331385</v>
      </c>
    </row>
    <row r="21" customFormat="false" ht="12.75" hidden="false" customHeight="false" outlineLevel="0" collapsed="false">
      <c r="A21" s="25" t="s">
        <v>157</v>
      </c>
      <c r="B21" s="26" t="n">
        <v>16273</v>
      </c>
      <c r="C21" s="27" t="n">
        <v>7.9827521927673</v>
      </c>
      <c r="D21" s="26" t="n">
        <v>-452</v>
      </c>
      <c r="E21" s="27" t="n">
        <v>-2.70254110612855</v>
      </c>
      <c r="F21" s="26" t="n">
        <v>-818</v>
      </c>
      <c r="G21" s="27" t="n">
        <v>-4.78614475454918</v>
      </c>
    </row>
    <row r="22" customFormat="false" ht="12.75" hidden="false" customHeight="false" outlineLevel="0" collapsed="false">
      <c r="A22" s="25" t="s">
        <v>158</v>
      </c>
      <c r="B22" s="26" t="n">
        <v>29656</v>
      </c>
      <c r="C22" s="27" t="n">
        <v>14.5478091949061</v>
      </c>
      <c r="D22" s="26" t="n">
        <v>-244</v>
      </c>
      <c r="E22" s="27" t="n">
        <v>-0.816053511705686</v>
      </c>
      <c r="F22" s="26" t="n">
        <v>-17</v>
      </c>
      <c r="G22" s="27" t="n">
        <v>-0.0572911400936879</v>
      </c>
    </row>
    <row r="23" customFormat="false" ht="12.75" hidden="false" customHeight="false" outlineLevel="0" collapsed="false">
      <c r="A23" s="25" t="s">
        <v>159</v>
      </c>
      <c r="B23" s="26" t="n">
        <v>6420</v>
      </c>
      <c r="C23" s="27" t="n">
        <v>3.14934364146538</v>
      </c>
      <c r="D23" s="26" t="n">
        <v>116</v>
      </c>
      <c r="E23" s="27" t="n">
        <v>1.84010152284264</v>
      </c>
      <c r="F23" s="26" t="n">
        <v>-99</v>
      </c>
      <c r="G23" s="27" t="n">
        <v>-1.51863782788771</v>
      </c>
    </row>
    <row r="24" customFormat="false" ht="12.75" hidden="false" customHeight="false" outlineLevel="0" collapsed="false">
      <c r="A24" s="25" t="s">
        <v>160</v>
      </c>
      <c r="B24" s="26" t="n">
        <v>19319</v>
      </c>
      <c r="C24" s="27" t="n">
        <v>9.47697349057159</v>
      </c>
      <c r="D24" s="26" t="n">
        <v>-934</v>
      </c>
      <c r="E24" s="27" t="n">
        <v>-4.61166246975757</v>
      </c>
      <c r="F24" s="26" t="n">
        <v>-730</v>
      </c>
      <c r="G24" s="27" t="n">
        <v>-3.64107935557883</v>
      </c>
    </row>
    <row r="25" customFormat="false" ht="12.75" hidden="false" customHeight="false" outlineLevel="0" collapsed="false">
      <c r="A25" s="25" t="s">
        <v>161</v>
      </c>
      <c r="B25" s="26" t="n">
        <v>25282</v>
      </c>
      <c r="C25" s="27" t="n">
        <v>12.4021348821694</v>
      </c>
      <c r="D25" s="26" t="n">
        <v>967</v>
      </c>
      <c r="E25" s="27" t="n">
        <v>3.97696894920831</v>
      </c>
      <c r="F25" s="26" t="n">
        <v>-673</v>
      </c>
      <c r="G25" s="27" t="n">
        <v>-2.59294933538817</v>
      </c>
    </row>
    <row r="26" customFormat="false" ht="12.75" hidden="false" customHeight="false" outlineLevel="0" collapsed="false">
      <c r="A26" s="25" t="s">
        <v>162</v>
      </c>
      <c r="B26" s="26" t="n">
        <v>30568</v>
      </c>
      <c r="C26" s="27" t="n">
        <v>14.9951925907031</v>
      </c>
      <c r="D26" s="26" t="n">
        <v>979</v>
      </c>
      <c r="E26" s="27" t="n">
        <v>3.3086620027713</v>
      </c>
      <c r="F26" s="26" t="n">
        <v>-330</v>
      </c>
      <c r="G26" s="27" t="n">
        <v>-1.06803029322286</v>
      </c>
    </row>
    <row r="27" customFormat="false" ht="12.75" hidden="false" customHeight="false" outlineLevel="0" collapsed="false">
      <c r="A27" s="25" t="s">
        <v>163</v>
      </c>
      <c r="B27" s="26" t="n">
        <v>18355</v>
      </c>
      <c r="C27" s="27" t="n">
        <v>9.00408139238271</v>
      </c>
      <c r="D27" s="26" t="n">
        <v>-1804</v>
      </c>
      <c r="E27" s="27" t="n">
        <v>-8.94885659010864</v>
      </c>
      <c r="F27" s="26" t="n">
        <v>-1875</v>
      </c>
      <c r="G27" s="27" t="n">
        <v>-9.268413247652</v>
      </c>
    </row>
    <row r="28" customFormat="false" ht="13.5" hidden="false" customHeight="false" outlineLevel="0" collapsed="false">
      <c r="A28" s="39" t="s">
        <v>164</v>
      </c>
      <c r="B28" s="40" t="n">
        <v>29523</v>
      </c>
      <c r="C28" s="41" t="n">
        <v>14.4825657830191</v>
      </c>
      <c r="D28" s="40" t="n">
        <v>3271</v>
      </c>
      <c r="E28" s="41" t="n">
        <v>12.4600030473869</v>
      </c>
      <c r="F28" s="40" t="n">
        <v>752</v>
      </c>
      <c r="G28" s="41" t="n">
        <v>2.61374300510931</v>
      </c>
    </row>
    <row r="29" customFormat="false" ht="12.75" hidden="false" customHeight="false" outlineLevel="0" collapsed="false">
      <c r="A29" s="10" t="s">
        <v>153</v>
      </c>
      <c r="B29" s="49"/>
      <c r="C29" s="50"/>
      <c r="D29" s="49"/>
      <c r="E29" s="50"/>
      <c r="F29" s="25"/>
      <c r="G29" s="25"/>
    </row>
    <row r="31" customFormat="false" ht="12.75" hidden="false" customHeight="false" outlineLevel="0" collapsed="false">
      <c r="B31" s="29"/>
      <c r="H31" s="29"/>
    </row>
    <row r="32" customFormat="false" ht="12.75" hidden="false" customHeight="false" outlineLevel="0" collapsed="false">
      <c r="B32" s="29"/>
    </row>
    <row r="33" customFormat="false" ht="12.75" hidden="false" customHeight="false" outlineLevel="0" collapsed="false">
      <c r="B33" s="29"/>
      <c r="C33" s="29"/>
    </row>
    <row r="34" customFormat="false" ht="12.75" hidden="false" customHeight="false" outlineLevel="0" collapsed="false">
      <c r="B34" s="29"/>
      <c r="C34" s="29"/>
    </row>
    <row r="36" customFormat="false" ht="12.75" hidden="false" customHeight="false" outlineLevel="0" collapsed="false">
      <c r="C36" s="29"/>
    </row>
  </sheetData>
  <mergeCells count="10">
    <mergeCell ref="A7:A8"/>
    <mergeCell ref="B7:B8"/>
    <mergeCell ref="C7:C8"/>
    <mergeCell ref="D7:E7"/>
    <mergeCell ref="F7:G7"/>
    <mergeCell ref="A18:A19"/>
    <mergeCell ref="B18:B19"/>
    <mergeCell ref="C18:C19"/>
    <mergeCell ref="D18:E18"/>
    <mergeCell ref="F18:G18"/>
  </mergeCells>
  <hyperlinks>
    <hyperlink ref="A1" location="Índex!A1" display="TORNAR A L'ÍNDEX"/>
    <hyperlink ref="C1" location="TaulaE3!A1" display="TAULA ANTERIOR"/>
    <hyperlink ref="E1" location="TaulaE5!A1" display="TAULA SEGÜENT"/>
  </hyperlink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 activeCellId="0" sqref="Q1"/>
    </sheetView>
  </sheetViews>
  <sheetFormatPr defaultColWidth="10.828125" defaultRowHeight="12.75" zeroHeight="false" outlineLevelRow="0" outlineLevelCol="0"/>
  <cols>
    <col collapsed="false" customWidth="true" hidden="false" outlineLevel="0" max="1" min="1" style="10" width="27.82"/>
    <col collapsed="false" customWidth="false" hidden="false" outlineLevel="0" max="257" min="2" style="10" width="10.82"/>
  </cols>
  <sheetData>
    <row r="1" customFormat="false" ht="12.75" hidden="false" customHeight="false" outlineLevel="0" collapsed="false">
      <c r="A1" s="9" t="s">
        <v>108</v>
      </c>
      <c r="C1" s="9" t="s">
        <v>109</v>
      </c>
      <c r="E1" s="9" t="s">
        <v>110</v>
      </c>
    </row>
    <row r="2" customFormat="false" ht="12.75" hidden="false" customHeight="false" outlineLevel="0" collapsed="false">
      <c r="A2" s="9"/>
    </row>
    <row r="3" customFormat="false" ht="12.75" hidden="false" customHeight="false" outlineLevel="0" collapsed="false">
      <c r="A3" s="18" t="s">
        <v>166</v>
      </c>
      <c r="B3" s="19"/>
      <c r="C3" s="19"/>
      <c r="D3" s="19"/>
      <c r="E3" s="19"/>
      <c r="F3" s="19"/>
      <c r="G3" s="44"/>
      <c r="H3" s="44"/>
      <c r="I3" s="44"/>
      <c r="J3" s="44"/>
      <c r="K3" s="44"/>
      <c r="L3" s="44"/>
      <c r="M3" s="44"/>
      <c r="N3" s="44"/>
      <c r="O3" s="44"/>
      <c r="P3" s="44"/>
      <c r="Q3" s="44"/>
    </row>
    <row r="4" customFormat="false" ht="12.75" hidden="false" customHeight="false" outlineLevel="0" collapsed="false">
      <c r="A4" s="9"/>
    </row>
    <row r="5" customFormat="false" ht="12.75" hidden="false" customHeight="false" outlineLevel="0" collapsed="false">
      <c r="A5" s="20" t="s">
        <v>21</v>
      </c>
      <c r="B5" s="20" t="s">
        <v>1</v>
      </c>
    </row>
    <row r="6" customFormat="false" ht="13.5" hidden="false" customHeight="false" outlineLevel="0" collapsed="false">
      <c r="A6" s="42" t="s">
        <v>22</v>
      </c>
      <c r="B6" s="39"/>
      <c r="C6" s="39"/>
      <c r="D6" s="39"/>
      <c r="E6" s="39"/>
      <c r="F6" s="39"/>
      <c r="G6" s="39"/>
      <c r="H6" s="39"/>
      <c r="I6" s="39"/>
      <c r="J6" s="39"/>
      <c r="K6" s="39"/>
      <c r="L6" s="39"/>
      <c r="M6" s="39"/>
      <c r="N6" s="39"/>
      <c r="O6" s="39"/>
      <c r="P6" s="39"/>
      <c r="Q6" s="39"/>
    </row>
    <row r="7" s="52" customFormat="true" ht="25.5" hidden="false" customHeight="true" outlineLevel="0" collapsed="false">
      <c r="A7" s="21"/>
      <c r="B7" s="51" t="s">
        <v>167</v>
      </c>
      <c r="C7" s="51"/>
      <c r="D7" s="51" t="s">
        <v>168</v>
      </c>
      <c r="E7" s="51"/>
      <c r="F7" s="51" t="s">
        <v>169</v>
      </c>
      <c r="G7" s="51"/>
      <c r="H7" s="51" t="s">
        <v>170</v>
      </c>
      <c r="I7" s="51"/>
      <c r="J7" s="51" t="s">
        <v>171</v>
      </c>
      <c r="K7" s="51"/>
      <c r="L7" s="51" t="s">
        <v>172</v>
      </c>
      <c r="M7" s="51"/>
      <c r="N7" s="51" t="s">
        <v>173</v>
      </c>
      <c r="O7" s="51"/>
      <c r="P7" s="51" t="s">
        <v>174</v>
      </c>
      <c r="Q7" s="51"/>
    </row>
    <row r="8" customFormat="false" ht="12.75" hidden="false" customHeight="false" outlineLevel="0" collapsed="false">
      <c r="A8" s="21"/>
      <c r="B8" s="24" t="s">
        <v>112</v>
      </c>
      <c r="C8" s="24" t="s">
        <v>115</v>
      </c>
      <c r="D8" s="24" t="s">
        <v>112</v>
      </c>
      <c r="E8" s="24" t="s">
        <v>115</v>
      </c>
      <c r="F8" s="24" t="s">
        <v>112</v>
      </c>
      <c r="G8" s="24" t="s">
        <v>115</v>
      </c>
      <c r="H8" s="24" t="s">
        <v>112</v>
      </c>
      <c r="I8" s="24" t="s">
        <v>115</v>
      </c>
      <c r="J8" s="24" t="s">
        <v>112</v>
      </c>
      <c r="K8" s="24" t="s">
        <v>115</v>
      </c>
      <c r="L8" s="24" t="s">
        <v>112</v>
      </c>
      <c r="M8" s="24" t="s">
        <v>115</v>
      </c>
      <c r="N8" s="24" t="s">
        <v>112</v>
      </c>
      <c r="O8" s="24" t="s">
        <v>115</v>
      </c>
      <c r="P8" s="24" t="s">
        <v>112</v>
      </c>
      <c r="Q8" s="24" t="s">
        <v>115</v>
      </c>
    </row>
    <row r="9" customFormat="false" ht="12.75" hidden="false" customHeight="false" outlineLevel="0" collapsed="false">
      <c r="A9" s="25" t="s">
        <v>116</v>
      </c>
      <c r="B9" s="26" t="n">
        <v>1</v>
      </c>
      <c r="C9" s="27" t="n">
        <v>0.0177999288002848</v>
      </c>
      <c r="D9" s="26" t="n">
        <v>2626</v>
      </c>
      <c r="E9" s="27" t="n">
        <v>46.7426130295479</v>
      </c>
      <c r="F9" s="26" t="n">
        <v>180</v>
      </c>
      <c r="G9" s="27" t="n">
        <v>3.20398718405126</v>
      </c>
      <c r="H9" s="53" t="n">
        <v>1330</v>
      </c>
      <c r="I9" s="27" t="n">
        <v>23.6739053043788</v>
      </c>
      <c r="J9" s="53" t="n">
        <v>412</v>
      </c>
      <c r="K9" s="27" t="n">
        <v>7.33357066571734</v>
      </c>
      <c r="L9" s="53" t="n">
        <v>803</v>
      </c>
      <c r="M9" s="27" t="n">
        <v>14.2933428266287</v>
      </c>
      <c r="N9" s="53" t="n">
        <v>205</v>
      </c>
      <c r="O9" s="27" t="n">
        <v>3.64898540405838</v>
      </c>
      <c r="P9" s="53" t="n">
        <v>61</v>
      </c>
      <c r="Q9" s="27" t="n">
        <v>1.08579565681737</v>
      </c>
    </row>
    <row r="10" customFormat="false" ht="12.75" hidden="false" customHeight="false" outlineLevel="0" collapsed="false">
      <c r="A10" s="25" t="s">
        <v>117</v>
      </c>
      <c r="B10" s="26" t="n">
        <v>2</v>
      </c>
      <c r="C10" s="27" t="n">
        <v>0.425531914893617</v>
      </c>
      <c r="D10" s="26" t="n">
        <v>63</v>
      </c>
      <c r="E10" s="27" t="n">
        <v>13.4042553191489</v>
      </c>
      <c r="F10" s="26" t="n">
        <v>28</v>
      </c>
      <c r="G10" s="27" t="n">
        <v>5.95744680851064</v>
      </c>
      <c r="H10" s="53" t="n">
        <v>81</v>
      </c>
      <c r="I10" s="27" t="n">
        <v>17.2340425531915</v>
      </c>
      <c r="J10" s="53" t="n">
        <v>2</v>
      </c>
      <c r="K10" s="27" t="n">
        <v>0.425531914893617</v>
      </c>
      <c r="L10" s="53" t="n">
        <v>119</v>
      </c>
      <c r="M10" s="27" t="n">
        <v>25.3191489361702</v>
      </c>
      <c r="N10" s="53" t="n">
        <v>152</v>
      </c>
      <c r="O10" s="27" t="n">
        <v>32.3404255319149</v>
      </c>
      <c r="P10" s="53" t="n">
        <v>23</v>
      </c>
      <c r="Q10" s="27" t="n">
        <v>4.8936170212766</v>
      </c>
    </row>
    <row r="11" customFormat="false" ht="12.75" hidden="false" customHeight="false" outlineLevel="0" collapsed="false">
      <c r="A11" s="25" t="s">
        <v>118</v>
      </c>
      <c r="B11" s="26" t="n">
        <v>0</v>
      </c>
      <c r="C11" s="27" t="n">
        <v>0</v>
      </c>
      <c r="D11" s="26" t="n">
        <v>620</v>
      </c>
      <c r="E11" s="27" t="n">
        <v>6.79675509756632</v>
      </c>
      <c r="F11" s="26" t="n">
        <v>414</v>
      </c>
      <c r="G11" s="27" t="n">
        <v>4.5384784038588</v>
      </c>
      <c r="H11" s="53" t="n">
        <v>2494</v>
      </c>
      <c r="I11" s="27" t="n">
        <v>27.3404955053716</v>
      </c>
      <c r="J11" s="53" t="n">
        <v>221</v>
      </c>
      <c r="K11" s="27" t="n">
        <v>2.42271431703574</v>
      </c>
      <c r="L11" s="53" t="n">
        <v>3289</v>
      </c>
      <c r="M11" s="27" t="n">
        <v>36.0556895417672</v>
      </c>
      <c r="N11" s="53" t="n">
        <v>1283</v>
      </c>
      <c r="O11" s="27" t="n">
        <v>14.0648980486735</v>
      </c>
      <c r="P11" s="53" t="n">
        <v>801</v>
      </c>
      <c r="Q11" s="27" t="n">
        <v>8.78096908572682</v>
      </c>
    </row>
    <row r="12" customFormat="false" ht="12.75" hidden="false" customHeight="false" outlineLevel="0" collapsed="false">
      <c r="A12" s="25" t="s">
        <v>119</v>
      </c>
      <c r="B12" s="54" t="n">
        <v>1</v>
      </c>
      <c r="C12" s="27" t="n">
        <v>0.171526586620926</v>
      </c>
      <c r="D12" s="54" t="n">
        <v>240</v>
      </c>
      <c r="E12" s="27" t="n">
        <v>41.1663807890223</v>
      </c>
      <c r="F12" s="54" t="n">
        <v>45</v>
      </c>
      <c r="G12" s="55" t="n">
        <v>7.71869639794168</v>
      </c>
      <c r="H12" s="56" t="n">
        <v>62</v>
      </c>
      <c r="I12" s="55" t="n">
        <v>10.6346483704974</v>
      </c>
      <c r="J12" s="56" t="n">
        <v>13</v>
      </c>
      <c r="K12" s="55" t="n">
        <v>2.22984562607204</v>
      </c>
      <c r="L12" s="56" t="n">
        <v>107</v>
      </c>
      <c r="M12" s="55" t="n">
        <v>18.3533447684391</v>
      </c>
      <c r="N12" s="56" t="n">
        <v>24</v>
      </c>
      <c r="O12" s="55" t="n">
        <v>4.11663807890223</v>
      </c>
      <c r="P12" s="56" t="n">
        <v>91</v>
      </c>
      <c r="Q12" s="55" t="n">
        <v>15.6089193825043</v>
      </c>
    </row>
    <row r="13" customFormat="false" ht="12.75" hidden="false" customHeight="false" outlineLevel="0" collapsed="false">
      <c r="A13" s="25" t="s">
        <v>120</v>
      </c>
      <c r="B13" s="54" t="n">
        <v>1</v>
      </c>
      <c r="C13" s="27" t="n">
        <v>0.0724112961622013</v>
      </c>
      <c r="D13" s="54" t="n">
        <v>508</v>
      </c>
      <c r="E13" s="27" t="n">
        <v>36.7849384503983</v>
      </c>
      <c r="F13" s="54" t="n">
        <v>72</v>
      </c>
      <c r="G13" s="55" t="n">
        <v>5.21361332367849</v>
      </c>
      <c r="H13" s="56" t="n">
        <v>184</v>
      </c>
      <c r="I13" s="55" t="n">
        <v>13.323678493845</v>
      </c>
      <c r="J13" s="56" t="n">
        <v>97</v>
      </c>
      <c r="K13" s="55" t="n">
        <v>7.02389572773353</v>
      </c>
      <c r="L13" s="56" t="n">
        <v>279</v>
      </c>
      <c r="M13" s="55" t="n">
        <v>20.2027516292542</v>
      </c>
      <c r="N13" s="56" t="n">
        <v>122</v>
      </c>
      <c r="O13" s="55" t="n">
        <v>8.83417813178856</v>
      </c>
      <c r="P13" s="56" t="n">
        <v>118</v>
      </c>
      <c r="Q13" s="55" t="n">
        <v>8.54453294713975</v>
      </c>
    </row>
    <row r="14" customFormat="false" ht="12.75" hidden="false" customHeight="false" outlineLevel="0" collapsed="false">
      <c r="A14" s="25" t="s">
        <v>121</v>
      </c>
      <c r="B14" s="54" t="n">
        <v>0</v>
      </c>
      <c r="C14" s="27" t="n">
        <v>0</v>
      </c>
      <c r="D14" s="54" t="n">
        <v>67</v>
      </c>
      <c r="E14" s="27" t="n">
        <v>21.0691823899371</v>
      </c>
      <c r="F14" s="54" t="n">
        <v>35</v>
      </c>
      <c r="G14" s="55" t="n">
        <v>11.0062893081761</v>
      </c>
      <c r="H14" s="56" t="n">
        <v>26</v>
      </c>
      <c r="I14" s="55" t="n">
        <v>8.17610062893082</v>
      </c>
      <c r="J14" s="56" t="n">
        <v>12</v>
      </c>
      <c r="K14" s="55" t="n">
        <v>3.77358490566038</v>
      </c>
      <c r="L14" s="56" t="n">
        <v>82</v>
      </c>
      <c r="M14" s="55" t="n">
        <v>25.7861635220126</v>
      </c>
      <c r="N14" s="56" t="n">
        <v>70</v>
      </c>
      <c r="O14" s="55" t="n">
        <v>22.0125786163522</v>
      </c>
      <c r="P14" s="56" t="n">
        <v>26</v>
      </c>
      <c r="Q14" s="55" t="n">
        <v>8.17610062893082</v>
      </c>
    </row>
    <row r="15" customFormat="false" ht="12.75" hidden="false" customHeight="false" outlineLevel="0" collapsed="false">
      <c r="A15" s="25" t="s">
        <v>122</v>
      </c>
      <c r="B15" s="54" t="n">
        <v>3</v>
      </c>
      <c r="C15" s="27" t="n">
        <v>0.253592561284869</v>
      </c>
      <c r="D15" s="54" t="n">
        <v>249</v>
      </c>
      <c r="E15" s="27" t="n">
        <v>21.0481825866441</v>
      </c>
      <c r="F15" s="54" t="n">
        <v>86</v>
      </c>
      <c r="G15" s="55" t="n">
        <v>7.26965342349958</v>
      </c>
      <c r="H15" s="56" t="n">
        <v>143</v>
      </c>
      <c r="I15" s="55" t="n">
        <v>12.0879120879121</v>
      </c>
      <c r="J15" s="56" t="n">
        <v>132</v>
      </c>
      <c r="K15" s="55" t="n">
        <v>11.1580726965342</v>
      </c>
      <c r="L15" s="56" t="n">
        <v>185</v>
      </c>
      <c r="M15" s="55" t="n">
        <v>15.6382079459003</v>
      </c>
      <c r="N15" s="56" t="n">
        <v>204</v>
      </c>
      <c r="O15" s="55" t="n">
        <v>17.2442941673711</v>
      </c>
      <c r="P15" s="56" t="n">
        <v>181</v>
      </c>
      <c r="Q15" s="55" t="n">
        <v>15.3000845308538</v>
      </c>
    </row>
    <row r="16" customFormat="false" ht="12.75" hidden="false" customHeight="false" outlineLevel="0" collapsed="false">
      <c r="A16" s="25" t="s">
        <v>123</v>
      </c>
      <c r="B16" s="54" t="n">
        <v>15</v>
      </c>
      <c r="C16" s="27" t="n">
        <v>0.0523140236459387</v>
      </c>
      <c r="D16" s="54" t="n">
        <v>3934</v>
      </c>
      <c r="E16" s="27" t="n">
        <v>13.7202246015415</v>
      </c>
      <c r="F16" s="54" t="n">
        <v>3408</v>
      </c>
      <c r="G16" s="55" t="n">
        <v>11.8857461723573</v>
      </c>
      <c r="H16" s="56" t="n">
        <v>11190</v>
      </c>
      <c r="I16" s="55" t="n">
        <v>39.0262616398703</v>
      </c>
      <c r="J16" s="56" t="n">
        <v>579</v>
      </c>
      <c r="K16" s="55" t="n">
        <v>2.01932131273323</v>
      </c>
      <c r="L16" s="56" t="n">
        <v>7603</v>
      </c>
      <c r="M16" s="55" t="n">
        <v>26.5162347853381</v>
      </c>
      <c r="N16" s="56" t="n">
        <v>1415</v>
      </c>
      <c r="O16" s="55" t="n">
        <v>4.93495623060022</v>
      </c>
      <c r="P16" s="56" t="n">
        <v>529</v>
      </c>
      <c r="Q16" s="55" t="n">
        <v>1.84494123391344</v>
      </c>
    </row>
    <row r="17" customFormat="false" ht="12.75" hidden="false" customHeight="false" outlineLevel="0" collapsed="false">
      <c r="A17" s="25" t="s">
        <v>124</v>
      </c>
      <c r="B17" s="54" t="n">
        <v>3</v>
      </c>
      <c r="C17" s="27" t="n">
        <v>0.0837988826815642</v>
      </c>
      <c r="D17" s="54" t="n">
        <v>1265</v>
      </c>
      <c r="E17" s="27" t="n">
        <v>35.3351955307263</v>
      </c>
      <c r="F17" s="54" t="n">
        <v>147</v>
      </c>
      <c r="G17" s="55" t="n">
        <v>4.10614525139665</v>
      </c>
      <c r="H17" s="56" t="n">
        <v>555</v>
      </c>
      <c r="I17" s="55" t="n">
        <v>15.5027932960894</v>
      </c>
      <c r="J17" s="56" t="n">
        <v>217</v>
      </c>
      <c r="K17" s="55" t="n">
        <v>6.06145251396648</v>
      </c>
      <c r="L17" s="56" t="n">
        <v>918</v>
      </c>
      <c r="M17" s="55" t="n">
        <v>25.6424581005587</v>
      </c>
      <c r="N17" s="56" t="n">
        <v>443</v>
      </c>
      <c r="O17" s="55" t="n">
        <v>12.3743016759777</v>
      </c>
      <c r="P17" s="56" t="n">
        <v>32</v>
      </c>
      <c r="Q17" s="55" t="n">
        <v>0.893854748603352</v>
      </c>
    </row>
    <row r="18" customFormat="false" ht="12.75" hidden="false" customHeight="false" outlineLevel="0" collapsed="false">
      <c r="A18" s="25" t="s">
        <v>125</v>
      </c>
      <c r="B18" s="54" t="n">
        <v>0</v>
      </c>
      <c r="C18" s="27" t="n">
        <v>0</v>
      </c>
      <c r="D18" s="54" t="n">
        <v>3124</v>
      </c>
      <c r="E18" s="27" t="n">
        <v>24.4635865309319</v>
      </c>
      <c r="F18" s="54" t="n">
        <v>758</v>
      </c>
      <c r="G18" s="55" t="n">
        <v>5.93578700078309</v>
      </c>
      <c r="H18" s="56" t="n">
        <v>3555</v>
      </c>
      <c r="I18" s="55" t="n">
        <v>27.8386844166014</v>
      </c>
      <c r="J18" s="56" t="n">
        <v>266</v>
      </c>
      <c r="K18" s="55" t="n">
        <v>2.08300704776821</v>
      </c>
      <c r="L18" s="56" t="n">
        <v>2922</v>
      </c>
      <c r="M18" s="55" t="n">
        <v>22.8817541111981</v>
      </c>
      <c r="N18" s="56" t="n">
        <v>1042</v>
      </c>
      <c r="O18" s="55" t="n">
        <v>8.15974941268598</v>
      </c>
      <c r="P18" s="56" t="n">
        <v>1103</v>
      </c>
      <c r="Q18" s="55" t="n">
        <v>8.63743148003132</v>
      </c>
    </row>
    <row r="19" customFormat="false" ht="12.75" hidden="false" customHeight="false" outlineLevel="0" collapsed="false">
      <c r="A19" s="25" t="s">
        <v>126</v>
      </c>
      <c r="B19" s="54" t="n">
        <v>4</v>
      </c>
      <c r="C19" s="27" t="n">
        <v>0.0393313667649951</v>
      </c>
      <c r="D19" s="54" t="n">
        <v>2053</v>
      </c>
      <c r="E19" s="27" t="n">
        <v>20.1868239921337</v>
      </c>
      <c r="F19" s="54" t="n">
        <v>522</v>
      </c>
      <c r="G19" s="55" t="n">
        <v>5.13274336283186</v>
      </c>
      <c r="H19" s="56" t="n">
        <v>1693</v>
      </c>
      <c r="I19" s="55" t="n">
        <v>16.6470009832842</v>
      </c>
      <c r="J19" s="56" t="n">
        <v>758</v>
      </c>
      <c r="K19" s="55" t="n">
        <v>7.45329400196657</v>
      </c>
      <c r="L19" s="56" t="n">
        <v>3795</v>
      </c>
      <c r="M19" s="55" t="n">
        <v>37.3156342182891</v>
      </c>
      <c r="N19" s="56" t="n">
        <v>945</v>
      </c>
      <c r="O19" s="55" t="n">
        <v>9.29203539823009</v>
      </c>
      <c r="P19" s="56" t="n">
        <v>400</v>
      </c>
      <c r="Q19" s="55" t="n">
        <v>3.93313667649951</v>
      </c>
    </row>
    <row r="20" customFormat="false" ht="12.75" hidden="false" customHeight="false" outlineLevel="0" collapsed="false">
      <c r="A20" s="25" t="s">
        <v>127</v>
      </c>
      <c r="B20" s="54" t="n">
        <v>5</v>
      </c>
      <c r="C20" s="27" t="n">
        <v>0.0537923614846692</v>
      </c>
      <c r="D20" s="54" t="n">
        <v>2726</v>
      </c>
      <c r="E20" s="27" t="n">
        <v>29.3275954814416</v>
      </c>
      <c r="F20" s="54" t="n">
        <v>199</v>
      </c>
      <c r="G20" s="55" t="n">
        <v>2.14093598708983</v>
      </c>
      <c r="H20" s="56" t="n">
        <v>1825</v>
      </c>
      <c r="I20" s="55" t="n">
        <v>19.6342119419043</v>
      </c>
      <c r="J20" s="56" t="n">
        <v>803</v>
      </c>
      <c r="K20" s="55" t="n">
        <v>8.63905325443787</v>
      </c>
      <c r="L20" s="56" t="n">
        <v>1976</v>
      </c>
      <c r="M20" s="55" t="n">
        <v>21.2587412587413</v>
      </c>
      <c r="N20" s="56" t="n">
        <v>648</v>
      </c>
      <c r="O20" s="55" t="n">
        <v>6.97149004841313</v>
      </c>
      <c r="P20" s="56" t="n">
        <v>1113</v>
      </c>
      <c r="Q20" s="55" t="n">
        <v>11.9741796664874</v>
      </c>
    </row>
    <row r="21" customFormat="false" ht="12.75" hidden="false" customHeight="false" outlineLevel="0" collapsed="false">
      <c r="A21" s="25" t="s">
        <v>128</v>
      </c>
      <c r="B21" s="54" t="n">
        <v>2</v>
      </c>
      <c r="C21" s="27" t="n">
        <v>0.0352609308885755</v>
      </c>
      <c r="D21" s="54" t="n">
        <v>1251</v>
      </c>
      <c r="E21" s="27" t="n">
        <v>22.0557122708039</v>
      </c>
      <c r="F21" s="54" t="n">
        <v>190</v>
      </c>
      <c r="G21" s="55" t="n">
        <v>3.34978843441467</v>
      </c>
      <c r="H21" s="56" t="n">
        <v>1304</v>
      </c>
      <c r="I21" s="55" t="n">
        <v>22.9901269393512</v>
      </c>
      <c r="J21" s="56" t="n">
        <v>193</v>
      </c>
      <c r="K21" s="55" t="n">
        <v>3.40267983074753</v>
      </c>
      <c r="L21" s="56" t="n">
        <v>1921</v>
      </c>
      <c r="M21" s="55" t="n">
        <v>33.8681241184767</v>
      </c>
      <c r="N21" s="56" t="n">
        <v>552</v>
      </c>
      <c r="O21" s="55" t="n">
        <v>9.73201692524683</v>
      </c>
      <c r="P21" s="56" t="n">
        <v>259</v>
      </c>
      <c r="Q21" s="55" t="n">
        <v>4.56629055007052</v>
      </c>
    </row>
    <row r="22" customFormat="false" ht="12.75" hidden="false" customHeight="false" outlineLevel="0" collapsed="false">
      <c r="A22" s="25" t="s">
        <v>129</v>
      </c>
      <c r="B22" s="54" t="n">
        <v>0</v>
      </c>
      <c r="C22" s="27" t="n">
        <v>0</v>
      </c>
      <c r="D22" s="54" t="n">
        <v>640</v>
      </c>
      <c r="E22" s="27" t="n">
        <v>24.3438569798402</v>
      </c>
      <c r="F22" s="54" t="n">
        <v>231</v>
      </c>
      <c r="G22" s="55" t="n">
        <v>8.78661087866109</v>
      </c>
      <c r="H22" s="56" t="n">
        <v>300</v>
      </c>
      <c r="I22" s="55" t="n">
        <v>11.4111829593001</v>
      </c>
      <c r="J22" s="56" t="n">
        <v>83</v>
      </c>
      <c r="K22" s="55" t="n">
        <v>3.15709395207303</v>
      </c>
      <c r="L22" s="56" t="n">
        <v>663</v>
      </c>
      <c r="M22" s="55" t="n">
        <v>25.2187143400533</v>
      </c>
      <c r="N22" s="56" t="n">
        <v>532</v>
      </c>
      <c r="O22" s="55" t="n">
        <v>20.2358311144922</v>
      </c>
      <c r="P22" s="56" t="n">
        <v>180</v>
      </c>
      <c r="Q22" s="55" t="n">
        <v>6.84670977558007</v>
      </c>
    </row>
    <row r="23" customFormat="false" ht="12.75" hidden="false" customHeight="false" outlineLevel="0" collapsed="false">
      <c r="A23" s="25" t="s">
        <v>130</v>
      </c>
      <c r="B23" s="54" t="n">
        <v>0</v>
      </c>
      <c r="C23" s="27" t="n">
        <v>0</v>
      </c>
      <c r="D23" s="54" t="n">
        <v>328</v>
      </c>
      <c r="E23" s="27" t="n">
        <v>47.6744186046512</v>
      </c>
      <c r="F23" s="54" t="n">
        <v>63</v>
      </c>
      <c r="G23" s="55" t="n">
        <v>9.15697674418605</v>
      </c>
      <c r="H23" s="56" t="n">
        <v>70</v>
      </c>
      <c r="I23" s="55" t="n">
        <v>10.1744186046512</v>
      </c>
      <c r="J23" s="56" t="n">
        <v>13</v>
      </c>
      <c r="K23" s="55" t="n">
        <v>1.88953488372093</v>
      </c>
      <c r="L23" s="56" t="n">
        <v>157</v>
      </c>
      <c r="M23" s="55" t="n">
        <v>22.8197674418605</v>
      </c>
      <c r="N23" s="56" t="n">
        <v>50</v>
      </c>
      <c r="O23" s="55" t="n">
        <v>7.26744186046512</v>
      </c>
      <c r="P23" s="56" t="n">
        <v>7</v>
      </c>
      <c r="Q23" s="55" t="n">
        <v>1.01744186046512</v>
      </c>
    </row>
    <row r="24" customFormat="false" ht="12.75" hidden="false" customHeight="false" outlineLevel="0" collapsed="false">
      <c r="A24" s="25" t="s">
        <v>131</v>
      </c>
      <c r="B24" s="54" t="n">
        <v>0</v>
      </c>
      <c r="C24" s="27" t="n">
        <v>0</v>
      </c>
      <c r="D24" s="54" t="n">
        <v>319</v>
      </c>
      <c r="E24" s="27" t="n">
        <v>17.8711484593838</v>
      </c>
      <c r="F24" s="54" t="n">
        <v>173</v>
      </c>
      <c r="G24" s="55" t="n">
        <v>9.69187675070028</v>
      </c>
      <c r="H24" s="56" t="n">
        <v>178</v>
      </c>
      <c r="I24" s="55" t="n">
        <v>9.97198879551821</v>
      </c>
      <c r="J24" s="56" t="n">
        <v>93</v>
      </c>
      <c r="K24" s="55" t="n">
        <v>5.21008403361345</v>
      </c>
      <c r="L24" s="56" t="n">
        <v>679</v>
      </c>
      <c r="M24" s="55" t="n">
        <v>38.0392156862745</v>
      </c>
      <c r="N24" s="56" t="n">
        <v>209</v>
      </c>
      <c r="O24" s="55" t="n">
        <v>11.7086834733894</v>
      </c>
      <c r="P24" s="56" t="n">
        <v>134</v>
      </c>
      <c r="Q24" s="55" t="n">
        <v>7.50700280112045</v>
      </c>
    </row>
    <row r="25" customFormat="false" ht="12.75" hidden="false" customHeight="false" outlineLevel="0" collapsed="false">
      <c r="A25" s="25" t="s">
        <v>132</v>
      </c>
      <c r="B25" s="54" t="n">
        <v>3</v>
      </c>
      <c r="C25" s="27" t="n">
        <v>0.243506493506494</v>
      </c>
      <c r="D25" s="54" t="n">
        <v>440</v>
      </c>
      <c r="E25" s="27" t="n">
        <v>35.7142857142857</v>
      </c>
      <c r="F25" s="54" t="n">
        <v>66</v>
      </c>
      <c r="G25" s="55" t="n">
        <v>5.35714285714286</v>
      </c>
      <c r="H25" s="56" t="n">
        <v>310</v>
      </c>
      <c r="I25" s="55" t="n">
        <v>25.1623376623377</v>
      </c>
      <c r="J25" s="56" t="n">
        <v>52</v>
      </c>
      <c r="K25" s="55" t="n">
        <v>4.22077922077922</v>
      </c>
      <c r="L25" s="56" t="n">
        <v>295</v>
      </c>
      <c r="M25" s="55" t="n">
        <v>23.9448051948052</v>
      </c>
      <c r="N25" s="56" t="n">
        <v>64</v>
      </c>
      <c r="O25" s="55" t="n">
        <v>5.1948051948052</v>
      </c>
      <c r="P25" s="56" t="n">
        <v>2</v>
      </c>
      <c r="Q25" s="55" t="n">
        <v>0.162337662337662</v>
      </c>
    </row>
    <row r="26" customFormat="false" ht="12.75" hidden="false" customHeight="false" outlineLevel="0" collapsed="false">
      <c r="A26" s="25" t="s">
        <v>133</v>
      </c>
      <c r="B26" s="54" t="n">
        <v>1</v>
      </c>
      <c r="C26" s="27" t="n">
        <v>0.00335019598646521</v>
      </c>
      <c r="D26" s="54" t="n">
        <v>4419</v>
      </c>
      <c r="E26" s="27" t="n">
        <v>14.8045160641898</v>
      </c>
      <c r="F26" s="54" t="n">
        <v>747</v>
      </c>
      <c r="G26" s="55" t="n">
        <v>2.50259640188951</v>
      </c>
      <c r="H26" s="56" t="n">
        <v>4248</v>
      </c>
      <c r="I26" s="55" t="n">
        <v>14.2316325505042</v>
      </c>
      <c r="J26" s="56" t="n">
        <v>8933</v>
      </c>
      <c r="K26" s="55" t="n">
        <v>29.9273007470937</v>
      </c>
      <c r="L26" s="56" t="n">
        <v>8744</v>
      </c>
      <c r="M26" s="55" t="n">
        <v>29.2941137056518</v>
      </c>
      <c r="N26" s="56" t="n">
        <v>970</v>
      </c>
      <c r="O26" s="55" t="n">
        <v>3.24969010687125</v>
      </c>
      <c r="P26" s="56" t="n">
        <v>1787</v>
      </c>
      <c r="Q26" s="55" t="n">
        <v>5.98680022781333</v>
      </c>
    </row>
    <row r="27" customFormat="false" ht="12.75" hidden="false" customHeight="false" outlineLevel="0" collapsed="false">
      <c r="A27" s="25" t="s">
        <v>134</v>
      </c>
      <c r="B27" s="54" t="n">
        <v>0</v>
      </c>
      <c r="C27" s="27" t="n">
        <v>0</v>
      </c>
      <c r="D27" s="54" t="n">
        <v>2994</v>
      </c>
      <c r="E27" s="27" t="n">
        <v>38.1255571119318</v>
      </c>
      <c r="F27" s="54" t="n">
        <v>329</v>
      </c>
      <c r="G27" s="55" t="n">
        <v>4.18948172672864</v>
      </c>
      <c r="H27" s="56" t="n">
        <v>790</v>
      </c>
      <c r="I27" s="55" t="n">
        <v>10.0598497389533</v>
      </c>
      <c r="J27" s="56" t="n">
        <v>697</v>
      </c>
      <c r="K27" s="55" t="n">
        <v>8.87558894689927</v>
      </c>
      <c r="L27" s="56" t="n">
        <v>1130</v>
      </c>
      <c r="M27" s="55" t="n">
        <v>14.3894053228066</v>
      </c>
      <c r="N27" s="56" t="n">
        <v>1628</v>
      </c>
      <c r="O27" s="55" t="n">
        <v>20.7309308544505</v>
      </c>
      <c r="P27" s="56" t="n">
        <v>285</v>
      </c>
      <c r="Q27" s="55" t="n">
        <v>3.62918629822998</v>
      </c>
    </row>
    <row r="28" customFormat="false" ht="12.75" hidden="false" customHeight="false" outlineLevel="0" collapsed="false">
      <c r="A28" s="25" t="s">
        <v>135</v>
      </c>
      <c r="B28" s="54" t="n">
        <v>8</v>
      </c>
      <c r="C28" s="27" t="n">
        <v>0.042628017264347</v>
      </c>
      <c r="D28" s="54" t="n">
        <v>3182</v>
      </c>
      <c r="E28" s="27" t="n">
        <v>16.955293866894</v>
      </c>
      <c r="F28" s="54" t="n">
        <v>1345</v>
      </c>
      <c r="G28" s="55" t="n">
        <v>7.16683540256834</v>
      </c>
      <c r="H28" s="56" t="n">
        <v>3177</v>
      </c>
      <c r="I28" s="55" t="n">
        <v>16.9286513561038</v>
      </c>
      <c r="J28" s="56" t="n">
        <v>1103</v>
      </c>
      <c r="K28" s="55" t="n">
        <v>5.87733788032184</v>
      </c>
      <c r="L28" s="56" t="n">
        <v>4953</v>
      </c>
      <c r="M28" s="55" t="n">
        <v>26.3920711887888</v>
      </c>
      <c r="N28" s="56" t="n">
        <v>1454</v>
      </c>
      <c r="O28" s="55" t="n">
        <v>7.74764213779507</v>
      </c>
      <c r="P28" s="56" t="n">
        <v>3545</v>
      </c>
      <c r="Q28" s="55" t="n">
        <v>18.8895401502638</v>
      </c>
    </row>
    <row r="29" customFormat="false" ht="12.75" hidden="false" customHeight="false" outlineLevel="0" collapsed="false">
      <c r="A29" s="25" t="s">
        <v>136</v>
      </c>
      <c r="B29" s="54" t="n">
        <v>1</v>
      </c>
      <c r="C29" s="27" t="n">
        <v>0.201612903225806</v>
      </c>
      <c r="D29" s="54" t="n">
        <v>218</v>
      </c>
      <c r="E29" s="27" t="n">
        <v>43.9516129032258</v>
      </c>
      <c r="F29" s="54" t="n">
        <v>76</v>
      </c>
      <c r="G29" s="55" t="n">
        <v>15.3225806451613</v>
      </c>
      <c r="H29" s="56" t="n">
        <v>58</v>
      </c>
      <c r="I29" s="55" t="n">
        <v>11.6935483870968</v>
      </c>
      <c r="J29" s="56" t="n">
        <v>9</v>
      </c>
      <c r="K29" s="55" t="n">
        <v>1.81451612903226</v>
      </c>
      <c r="L29" s="56" t="n">
        <v>77</v>
      </c>
      <c r="M29" s="55" t="n">
        <v>15.5241935483871</v>
      </c>
      <c r="N29" s="56" t="n">
        <v>56</v>
      </c>
      <c r="O29" s="55" t="n">
        <v>11.2903225806452</v>
      </c>
      <c r="P29" s="56" t="n">
        <v>1</v>
      </c>
      <c r="Q29" s="55" t="n">
        <v>0.201612903225806</v>
      </c>
    </row>
    <row r="30" customFormat="false" ht="12.75" hidden="false" customHeight="false" outlineLevel="0" collapsed="false">
      <c r="A30" s="25" t="s">
        <v>137</v>
      </c>
      <c r="B30" s="54" t="n">
        <v>4</v>
      </c>
      <c r="C30" s="27" t="n">
        <v>0.0918484500574053</v>
      </c>
      <c r="D30" s="54" t="n">
        <v>1630</v>
      </c>
      <c r="E30" s="27" t="n">
        <v>37.4282433983927</v>
      </c>
      <c r="F30" s="54" t="n">
        <v>72</v>
      </c>
      <c r="G30" s="55" t="n">
        <v>1.6532721010333</v>
      </c>
      <c r="H30" s="56" t="n">
        <v>410</v>
      </c>
      <c r="I30" s="55" t="n">
        <v>9.41446613088404</v>
      </c>
      <c r="J30" s="56" t="n">
        <v>351</v>
      </c>
      <c r="K30" s="55" t="n">
        <v>8.05970149253731</v>
      </c>
      <c r="L30" s="56" t="n">
        <v>537</v>
      </c>
      <c r="M30" s="55" t="n">
        <v>12.3306544202067</v>
      </c>
      <c r="N30" s="56" t="n">
        <v>1257</v>
      </c>
      <c r="O30" s="55" t="n">
        <v>28.8633754305396</v>
      </c>
      <c r="P30" s="56" t="n">
        <v>94</v>
      </c>
      <c r="Q30" s="55" t="n">
        <v>2.15843857634902</v>
      </c>
    </row>
    <row r="31" customFormat="false" ht="12.75" hidden="false" customHeight="false" outlineLevel="0" collapsed="false">
      <c r="A31" s="25" t="s">
        <v>138</v>
      </c>
      <c r="B31" s="54" t="n">
        <v>2</v>
      </c>
      <c r="C31" s="27" t="n">
        <v>0.0295639320029564</v>
      </c>
      <c r="D31" s="54" t="n">
        <v>1245</v>
      </c>
      <c r="E31" s="27" t="n">
        <v>18.4035476718404</v>
      </c>
      <c r="F31" s="54" t="n">
        <v>453</v>
      </c>
      <c r="G31" s="55" t="n">
        <v>6.69623059866962</v>
      </c>
      <c r="H31" s="56" t="n">
        <v>1179</v>
      </c>
      <c r="I31" s="55" t="n">
        <v>17.4279379157428</v>
      </c>
      <c r="J31" s="56" t="n">
        <v>390</v>
      </c>
      <c r="K31" s="55" t="n">
        <v>5.7649667405765</v>
      </c>
      <c r="L31" s="56" t="n">
        <v>2168</v>
      </c>
      <c r="M31" s="55" t="n">
        <v>32.0473022912047</v>
      </c>
      <c r="N31" s="56" t="n">
        <v>1108</v>
      </c>
      <c r="O31" s="55" t="n">
        <v>16.3784183296378</v>
      </c>
      <c r="P31" s="56" t="n">
        <v>220</v>
      </c>
      <c r="Q31" s="55" t="n">
        <v>3.2520325203252</v>
      </c>
    </row>
    <row r="32" customFormat="false" ht="12.75" hidden="false" customHeight="false" outlineLevel="0" collapsed="false">
      <c r="A32" s="25" t="s">
        <v>139</v>
      </c>
      <c r="B32" s="54" t="n">
        <v>0</v>
      </c>
      <c r="C32" s="27" t="n">
        <v>0</v>
      </c>
      <c r="D32" s="54" t="n">
        <v>2402</v>
      </c>
      <c r="E32" s="27" t="n">
        <v>20.9525471039777</v>
      </c>
      <c r="F32" s="54" t="n">
        <v>391</v>
      </c>
      <c r="G32" s="55" t="n">
        <v>3.41067690160502</v>
      </c>
      <c r="H32" s="56" t="n">
        <v>3621</v>
      </c>
      <c r="I32" s="55" t="n">
        <v>31.5858339148639</v>
      </c>
      <c r="J32" s="56" t="n">
        <v>210</v>
      </c>
      <c r="K32" s="55" t="n">
        <v>1.83182135380321</v>
      </c>
      <c r="L32" s="56" t="n">
        <v>4164</v>
      </c>
      <c r="M32" s="55" t="n">
        <v>36.3224005582694</v>
      </c>
      <c r="N32" s="56" t="n">
        <v>463</v>
      </c>
      <c r="O32" s="55" t="n">
        <v>4.0387299371947</v>
      </c>
      <c r="P32" s="56" t="n">
        <v>213</v>
      </c>
      <c r="Q32" s="55" t="n">
        <v>1.85799023028611</v>
      </c>
    </row>
    <row r="33" customFormat="false" ht="12.75" hidden="false" customHeight="false" outlineLevel="0" collapsed="false">
      <c r="A33" s="25" t="s">
        <v>140</v>
      </c>
      <c r="B33" s="54" t="n">
        <v>8</v>
      </c>
      <c r="C33" s="27" t="n">
        <v>0.0770638666795107</v>
      </c>
      <c r="D33" s="54" t="n">
        <v>1570</v>
      </c>
      <c r="E33" s="27" t="n">
        <v>15.123783835854</v>
      </c>
      <c r="F33" s="54" t="n">
        <v>230</v>
      </c>
      <c r="G33" s="55" t="n">
        <v>2.21558616703593</v>
      </c>
      <c r="H33" s="56" t="n">
        <v>2506</v>
      </c>
      <c r="I33" s="55" t="n">
        <v>24.1402562373567</v>
      </c>
      <c r="J33" s="56" t="n">
        <v>88</v>
      </c>
      <c r="K33" s="55" t="n">
        <v>0.847702533474617</v>
      </c>
      <c r="L33" s="56" t="n">
        <v>4706</v>
      </c>
      <c r="M33" s="55" t="n">
        <v>45.3328195742221</v>
      </c>
      <c r="N33" s="56" t="n">
        <v>1073</v>
      </c>
      <c r="O33" s="55" t="n">
        <v>10.3361911183894</v>
      </c>
      <c r="P33" s="56" t="n">
        <v>200</v>
      </c>
      <c r="Q33" s="55" t="n">
        <v>1.92659666698777</v>
      </c>
    </row>
    <row r="34" customFormat="false" ht="12.75" hidden="false" customHeight="false" outlineLevel="0" collapsed="false">
      <c r="A34" s="25" t="s">
        <v>141</v>
      </c>
      <c r="B34" s="54" t="n">
        <v>1</v>
      </c>
      <c r="C34" s="27" t="n">
        <v>0.021505376344086</v>
      </c>
      <c r="D34" s="54" t="n">
        <v>1865</v>
      </c>
      <c r="E34" s="27" t="n">
        <v>40.1075268817204</v>
      </c>
      <c r="F34" s="54" t="n">
        <v>337</v>
      </c>
      <c r="G34" s="55" t="n">
        <v>7.24731182795699</v>
      </c>
      <c r="H34" s="56" t="n">
        <v>473</v>
      </c>
      <c r="I34" s="55" t="n">
        <v>10.1720430107527</v>
      </c>
      <c r="J34" s="56" t="n">
        <v>139</v>
      </c>
      <c r="K34" s="55" t="n">
        <v>2.98924731182796</v>
      </c>
      <c r="L34" s="56" t="n">
        <v>1064</v>
      </c>
      <c r="M34" s="55" t="n">
        <v>22.8817204301075</v>
      </c>
      <c r="N34" s="56" t="n">
        <v>460</v>
      </c>
      <c r="O34" s="55" t="n">
        <v>9.89247311827957</v>
      </c>
      <c r="P34" s="56" t="n">
        <v>311</v>
      </c>
      <c r="Q34" s="55" t="n">
        <v>6.68817204301075</v>
      </c>
    </row>
    <row r="35" customFormat="false" ht="12.75" hidden="false" customHeight="false" outlineLevel="0" collapsed="false">
      <c r="A35" s="25" t="s">
        <v>142</v>
      </c>
      <c r="B35" s="54" t="n">
        <v>0</v>
      </c>
      <c r="C35" s="27" t="n">
        <v>0</v>
      </c>
      <c r="D35" s="54" t="n">
        <v>299</v>
      </c>
      <c r="E35" s="27" t="n">
        <v>13.3840644583706</v>
      </c>
      <c r="F35" s="54" t="n">
        <v>296</v>
      </c>
      <c r="G35" s="55" t="n">
        <v>13.2497761862131</v>
      </c>
      <c r="H35" s="56" t="n">
        <v>316</v>
      </c>
      <c r="I35" s="55" t="n">
        <v>14.1450313339302</v>
      </c>
      <c r="J35" s="56" t="n">
        <v>25</v>
      </c>
      <c r="K35" s="55" t="n">
        <v>1.11906893464637</v>
      </c>
      <c r="L35" s="56" t="n">
        <v>1127</v>
      </c>
      <c r="M35" s="55" t="n">
        <v>50.4476275738586</v>
      </c>
      <c r="N35" s="56" t="n">
        <v>101</v>
      </c>
      <c r="O35" s="55" t="n">
        <v>4.52103849597135</v>
      </c>
      <c r="P35" s="56" t="n">
        <v>70</v>
      </c>
      <c r="Q35" s="55" t="n">
        <v>3.13339301700985</v>
      </c>
    </row>
    <row r="36" customFormat="false" ht="12.75" hidden="false" customHeight="false" outlineLevel="0" collapsed="false">
      <c r="A36" s="25" t="s">
        <v>143</v>
      </c>
      <c r="B36" s="26" t="n">
        <v>0</v>
      </c>
      <c r="C36" s="27" t="n">
        <v>0</v>
      </c>
      <c r="D36" s="26" t="n">
        <v>37</v>
      </c>
      <c r="E36" s="27" t="n">
        <v>10.2777777777778</v>
      </c>
      <c r="F36" s="26" t="n">
        <v>45</v>
      </c>
      <c r="G36" s="27" t="n">
        <v>12.5</v>
      </c>
      <c r="H36" s="53" t="n">
        <v>42</v>
      </c>
      <c r="I36" s="27" t="n">
        <v>11.6666666666667</v>
      </c>
      <c r="J36" s="53" t="n">
        <v>17</v>
      </c>
      <c r="K36" s="27" t="n">
        <v>4.72222222222222</v>
      </c>
      <c r="L36" s="53" t="n">
        <v>118</v>
      </c>
      <c r="M36" s="27" t="n">
        <v>32.7777777777778</v>
      </c>
      <c r="N36" s="53" t="n">
        <v>77</v>
      </c>
      <c r="O36" s="27" t="n">
        <v>21.3888888888889</v>
      </c>
      <c r="P36" s="53" t="n">
        <v>24</v>
      </c>
      <c r="Q36" s="27" t="n">
        <v>6.66666666666667</v>
      </c>
    </row>
    <row r="37" customFormat="false" ht="12.75" hidden="false" customHeight="false" outlineLevel="0" collapsed="false">
      <c r="A37" s="25" t="s">
        <v>144</v>
      </c>
      <c r="B37" s="26" t="n">
        <v>0</v>
      </c>
      <c r="C37" s="27" t="n">
        <v>0</v>
      </c>
      <c r="D37" s="26" t="n">
        <v>447</v>
      </c>
      <c r="E37" s="27" t="n">
        <v>31.9742489270386</v>
      </c>
      <c r="F37" s="26" t="n">
        <v>107</v>
      </c>
      <c r="G37" s="27" t="n">
        <v>7.65379113018598</v>
      </c>
      <c r="H37" s="53" t="n">
        <v>199</v>
      </c>
      <c r="I37" s="27" t="n">
        <v>14.2346208869814</v>
      </c>
      <c r="J37" s="53" t="n">
        <v>92</v>
      </c>
      <c r="K37" s="27" t="n">
        <v>6.58082975679542</v>
      </c>
      <c r="L37" s="53" t="n">
        <v>311</v>
      </c>
      <c r="M37" s="27" t="n">
        <v>22.2460658082976</v>
      </c>
      <c r="N37" s="53" t="n">
        <v>142</v>
      </c>
      <c r="O37" s="27" t="n">
        <v>10.1573676680973</v>
      </c>
      <c r="P37" s="53" t="n">
        <v>100</v>
      </c>
      <c r="Q37" s="27" t="n">
        <v>7.15307582260372</v>
      </c>
    </row>
    <row r="38" customFormat="false" ht="12.75" hidden="false" customHeight="false" outlineLevel="0" collapsed="false">
      <c r="A38" s="25" t="s">
        <v>145</v>
      </c>
      <c r="B38" s="26" t="n">
        <v>4</v>
      </c>
      <c r="C38" s="27" t="n">
        <v>0.0395608742953219</v>
      </c>
      <c r="D38" s="26" t="n">
        <v>1702</v>
      </c>
      <c r="E38" s="27" t="n">
        <v>16.8331520126595</v>
      </c>
      <c r="F38" s="26" t="n">
        <v>957</v>
      </c>
      <c r="G38" s="27" t="n">
        <v>9.46493917515577</v>
      </c>
      <c r="H38" s="53" t="n">
        <v>1474</v>
      </c>
      <c r="I38" s="27" t="n">
        <v>14.5781821778261</v>
      </c>
      <c r="J38" s="53" t="n">
        <v>984</v>
      </c>
      <c r="K38" s="27" t="n">
        <v>9.73197507664919</v>
      </c>
      <c r="L38" s="53" t="n">
        <v>2684</v>
      </c>
      <c r="M38" s="27" t="n">
        <v>26.545346652161</v>
      </c>
      <c r="N38" s="53" t="n">
        <v>1458</v>
      </c>
      <c r="O38" s="27" t="n">
        <v>14.4199386806448</v>
      </c>
      <c r="P38" s="53" t="n">
        <v>848</v>
      </c>
      <c r="Q38" s="27" t="n">
        <v>8.38690535060825</v>
      </c>
    </row>
    <row r="39" customFormat="false" ht="12.75" hidden="false" customHeight="false" outlineLevel="0" collapsed="false">
      <c r="A39" s="30" t="s">
        <v>146</v>
      </c>
      <c r="B39" s="31" t="n">
        <v>23</v>
      </c>
      <c r="C39" s="32" t="n">
        <v>0.0363418025534067</v>
      </c>
      <c r="D39" s="31" t="n">
        <v>11030</v>
      </c>
      <c r="E39" s="32" t="n">
        <v>17.4282644419163</v>
      </c>
      <c r="F39" s="31" t="n">
        <v>4787</v>
      </c>
      <c r="G39" s="32" t="n">
        <v>7.56383516622425</v>
      </c>
      <c r="H39" s="31" t="n">
        <v>20872</v>
      </c>
      <c r="I39" s="32" t="n">
        <v>32.9793957780306</v>
      </c>
      <c r="J39" s="31" t="n">
        <v>1143</v>
      </c>
      <c r="K39" s="32" t="n">
        <v>1.80602957906712</v>
      </c>
      <c r="L39" s="31" t="n">
        <v>19395</v>
      </c>
      <c r="M39" s="32" t="n">
        <v>30.6456200227531</v>
      </c>
      <c r="N39" s="31" t="n">
        <v>3993</v>
      </c>
      <c r="O39" s="32" t="n">
        <v>6.30925293894577</v>
      </c>
      <c r="P39" s="31" t="n">
        <v>2045</v>
      </c>
      <c r="Q39" s="32" t="n">
        <v>3.23126027050942</v>
      </c>
    </row>
    <row r="40" customFormat="false" ht="12.75" hidden="false" customHeight="false" outlineLevel="0" collapsed="false">
      <c r="A40" s="25" t="s">
        <v>147</v>
      </c>
      <c r="B40" s="26" t="n">
        <v>20</v>
      </c>
      <c r="C40" s="27" t="n">
        <v>0.0253212635310502</v>
      </c>
      <c r="D40" s="26" t="n">
        <v>12257</v>
      </c>
      <c r="E40" s="27" t="n">
        <v>15.5181363550041</v>
      </c>
      <c r="F40" s="26" t="n">
        <v>4089</v>
      </c>
      <c r="G40" s="27" t="n">
        <v>5.17693232892321</v>
      </c>
      <c r="H40" s="26" t="n">
        <v>13225</v>
      </c>
      <c r="I40" s="27" t="n">
        <v>16.7436855099069</v>
      </c>
      <c r="J40" s="26" t="n">
        <v>12010</v>
      </c>
      <c r="K40" s="27" t="n">
        <v>15.2054187503956</v>
      </c>
      <c r="L40" s="26" t="n">
        <v>23661</v>
      </c>
      <c r="M40" s="27" t="n">
        <v>29.9563208204089</v>
      </c>
      <c r="N40" s="26" t="n">
        <v>6318</v>
      </c>
      <c r="O40" s="27" t="n">
        <v>7.99898714945876</v>
      </c>
      <c r="P40" s="26" t="n">
        <v>7405</v>
      </c>
      <c r="Q40" s="27" t="n">
        <v>9.37519782237134</v>
      </c>
    </row>
    <row r="41" customFormat="false" ht="12.75" hidden="false" customHeight="false" outlineLevel="0" collapsed="false">
      <c r="A41" s="25" t="s">
        <v>148</v>
      </c>
      <c r="B41" s="26" t="n">
        <v>14</v>
      </c>
      <c r="C41" s="27" t="n">
        <v>0.0408986006835909</v>
      </c>
      <c r="D41" s="26" t="n">
        <v>12188</v>
      </c>
      <c r="E41" s="27" t="n">
        <v>35.6051532236861</v>
      </c>
      <c r="F41" s="26" t="n">
        <v>1238</v>
      </c>
      <c r="G41" s="27" t="n">
        <v>3.61660483187754</v>
      </c>
      <c r="H41" s="26" t="n">
        <v>5298</v>
      </c>
      <c r="I41" s="27" t="n">
        <v>15.4771990301189</v>
      </c>
      <c r="J41" s="26" t="n">
        <v>2588</v>
      </c>
      <c r="K41" s="27" t="n">
        <v>7.5603984692238</v>
      </c>
      <c r="L41" s="26" t="n">
        <v>6216</v>
      </c>
      <c r="M41" s="27" t="n">
        <v>18.1589787035144</v>
      </c>
      <c r="N41" s="26" t="n">
        <v>4807</v>
      </c>
      <c r="O41" s="27" t="n">
        <v>14.042826677573</v>
      </c>
      <c r="P41" s="26" t="n">
        <v>1882</v>
      </c>
      <c r="Q41" s="27" t="n">
        <v>5.49794046332272</v>
      </c>
    </row>
    <row r="42" customFormat="false" ht="12.75" hidden="false" customHeight="false" outlineLevel="0" collapsed="false">
      <c r="A42" s="33" t="s">
        <v>149</v>
      </c>
      <c r="B42" s="34" t="n">
        <v>12</v>
      </c>
      <c r="C42" s="35" t="n">
        <v>0.0438788942518649</v>
      </c>
      <c r="D42" s="34" t="n">
        <v>6988</v>
      </c>
      <c r="E42" s="35" t="n">
        <v>25.5521427526693</v>
      </c>
      <c r="F42" s="34" t="n">
        <v>1888</v>
      </c>
      <c r="G42" s="35" t="n">
        <v>6.90361269562674</v>
      </c>
      <c r="H42" s="34" t="n">
        <v>4398</v>
      </c>
      <c r="I42" s="35" t="n">
        <v>16.0816147433085</v>
      </c>
      <c r="J42" s="34" t="n">
        <v>1243</v>
      </c>
      <c r="K42" s="35" t="n">
        <v>4.545122129589</v>
      </c>
      <c r="L42" s="34" t="n">
        <v>8304</v>
      </c>
      <c r="M42" s="35" t="n">
        <v>30.3641948222905</v>
      </c>
      <c r="N42" s="34" t="n">
        <v>3089</v>
      </c>
      <c r="O42" s="35" t="n">
        <v>11.2951586953342</v>
      </c>
      <c r="P42" s="34" t="n">
        <v>1426</v>
      </c>
      <c r="Q42" s="35" t="n">
        <v>5.21427526692994</v>
      </c>
    </row>
    <row r="43" customFormat="false" ht="12.75" hidden="false" customHeight="false" outlineLevel="0" collapsed="false">
      <c r="A43" s="36" t="s">
        <v>150</v>
      </c>
      <c r="B43" s="37" t="n">
        <v>69</v>
      </c>
      <c r="C43" s="38" t="n">
        <v>0.0338480858662167</v>
      </c>
      <c r="D43" s="37" t="n">
        <v>42463</v>
      </c>
      <c r="E43" s="38" t="n">
        <v>20.8303082628574</v>
      </c>
      <c r="F43" s="37" t="n">
        <v>12002</v>
      </c>
      <c r="G43" s="38" t="n">
        <v>5.8876047328454</v>
      </c>
      <c r="H43" s="37" t="n">
        <v>43793</v>
      </c>
      <c r="I43" s="38" t="n">
        <v>21.4827423817279</v>
      </c>
      <c r="J43" s="37" t="n">
        <v>16984</v>
      </c>
      <c r="K43" s="38" t="n">
        <v>8.33153464278006</v>
      </c>
      <c r="L43" s="37" t="n">
        <v>57576</v>
      </c>
      <c r="M43" s="38" t="n">
        <v>28.244020171497</v>
      </c>
      <c r="N43" s="37" t="n">
        <v>18207</v>
      </c>
      <c r="O43" s="38" t="n">
        <v>8.93147970095952</v>
      </c>
      <c r="P43" s="37" t="n">
        <v>12758</v>
      </c>
      <c r="Q43" s="38" t="n">
        <v>6.25846202146655</v>
      </c>
    </row>
    <row r="44" customFormat="false" ht="12.75" hidden="false" customHeight="false" outlineLevel="0" collapsed="false">
      <c r="A44" s="25" t="s">
        <v>151</v>
      </c>
      <c r="B44" s="26" t="n">
        <v>866</v>
      </c>
      <c r="C44" s="32" t="n">
        <v>0.0551550199984715</v>
      </c>
      <c r="D44" s="26" t="n">
        <v>239930</v>
      </c>
      <c r="E44" s="32" t="n">
        <v>15.2809976307543</v>
      </c>
      <c r="F44" s="26" t="n">
        <v>58620</v>
      </c>
      <c r="G44" s="32" t="n">
        <v>3.73347260082032</v>
      </c>
      <c r="H44" s="26" t="n">
        <v>449037</v>
      </c>
      <c r="I44" s="32" t="n">
        <v>28.5988968996</v>
      </c>
      <c r="J44" s="26" t="n">
        <v>77600</v>
      </c>
      <c r="K44" s="32" t="n">
        <v>4.94229740402008</v>
      </c>
      <c r="L44" s="26" t="n">
        <v>388790</v>
      </c>
      <c r="M44" s="32" t="n">
        <v>24.7618016457341</v>
      </c>
      <c r="N44" s="26" t="n">
        <v>196982</v>
      </c>
      <c r="O44" s="32" t="n">
        <v>12.5456652994676</v>
      </c>
      <c r="P44" s="26" t="n">
        <v>158295</v>
      </c>
      <c r="Q44" s="32" t="n">
        <v>10.0817134996051</v>
      </c>
    </row>
    <row r="45" customFormat="false" ht="13.5" hidden="false" customHeight="false" outlineLevel="0" collapsed="false">
      <c r="A45" s="39" t="s">
        <v>152</v>
      </c>
      <c r="B45" s="40" t="n">
        <v>7589</v>
      </c>
      <c r="C45" s="41" t="n">
        <v>0.33627110833433</v>
      </c>
      <c r="D45" s="40" t="n">
        <v>392004</v>
      </c>
      <c r="E45" s="41" t="n">
        <v>17.3698273226368</v>
      </c>
      <c r="F45" s="40" t="n">
        <v>98308</v>
      </c>
      <c r="G45" s="41" t="n">
        <v>4.35606010253411</v>
      </c>
      <c r="H45" s="40" t="n">
        <v>563209</v>
      </c>
      <c r="I45" s="41" t="n">
        <v>24.9559776853169</v>
      </c>
      <c r="J45" s="40" t="n">
        <v>106084</v>
      </c>
      <c r="K45" s="41" t="n">
        <v>4.70061724292253</v>
      </c>
      <c r="L45" s="40" t="n">
        <v>581994</v>
      </c>
      <c r="M45" s="41" t="n">
        <v>25.7883472689327</v>
      </c>
      <c r="N45" s="40" t="n">
        <v>282650</v>
      </c>
      <c r="O45" s="41" t="n">
        <v>12.5243152945972</v>
      </c>
      <c r="P45" s="40" t="n">
        <v>224972</v>
      </c>
      <c r="Q45" s="41" t="n">
        <v>9.96858397472539</v>
      </c>
    </row>
    <row r="46" customFormat="false" ht="12.75" hidden="false" customHeight="false" outlineLevel="0" collapsed="false">
      <c r="A46" s="10" t="s">
        <v>153</v>
      </c>
    </row>
    <row r="47" customFormat="false" ht="12.75" hidden="false" customHeight="false" outlineLevel="0" collapsed="false">
      <c r="B47" s="29"/>
      <c r="H47" s="29"/>
    </row>
    <row r="48" customFormat="false" ht="12.75" hidden="false" customHeight="false" outlineLevel="0" collapsed="false">
      <c r="H48" s="29"/>
    </row>
    <row r="49" customFormat="false" ht="12.75" hidden="false" customHeight="false" outlineLevel="0" collapsed="false">
      <c r="H49" s="29"/>
    </row>
    <row r="53" customFormat="false" ht="12.75" hidden="false" customHeight="false" outlineLevel="0" collapsed="false">
      <c r="C53" s="57"/>
    </row>
    <row r="58" customFormat="false" ht="12.75" hidden="false" customHeight="false" outlineLevel="0" collapsed="false">
      <c r="B58" s="20"/>
      <c r="C58" s="29"/>
      <c r="D58" s="29"/>
      <c r="E58" s="29"/>
      <c r="F58" s="29"/>
      <c r="G58" s="29"/>
      <c r="H58" s="29"/>
      <c r="I58" s="29"/>
      <c r="J58" s="29"/>
    </row>
    <row r="67" customFormat="false" ht="12.75" hidden="false" customHeight="false" outlineLevel="0" collapsed="false">
      <c r="A67" s="25"/>
    </row>
    <row r="68" customFormat="false" ht="12.75" hidden="false" customHeight="false" outlineLevel="0" collapsed="false">
      <c r="A68" s="25"/>
    </row>
    <row r="69" customFormat="false" ht="12.75" hidden="false" customHeight="false" outlineLevel="0" collapsed="false">
      <c r="A69" s="25"/>
    </row>
    <row r="70" customFormat="false" ht="12.75" hidden="false" customHeight="false" outlineLevel="0" collapsed="false">
      <c r="A70" s="25"/>
    </row>
    <row r="71" customFormat="false" ht="12.75" hidden="false" customHeight="false" outlineLevel="0" collapsed="false">
      <c r="A71" s="25"/>
    </row>
    <row r="72" customFormat="false" ht="12.75" hidden="false" customHeight="false" outlineLevel="0" collapsed="false">
      <c r="A72" s="25"/>
    </row>
    <row r="73" customFormat="false" ht="12.75" hidden="false" customHeight="false" outlineLevel="0" collapsed="false">
      <c r="A73" s="25"/>
      <c r="B73" s="49"/>
      <c r="C73" s="25"/>
    </row>
    <row r="74" customFormat="false" ht="12.75" hidden="false" customHeight="false" outlineLevel="0" collapsed="false">
      <c r="A74" s="25"/>
    </row>
    <row r="75" customFormat="false" ht="12.75" hidden="false" customHeight="false" outlineLevel="0" collapsed="false">
      <c r="A75" s="25"/>
    </row>
    <row r="76" customFormat="false" ht="12.75" hidden="false" customHeight="false" outlineLevel="0" collapsed="false">
      <c r="A76" s="25"/>
    </row>
    <row r="77" customFormat="false" ht="12.75" hidden="false" customHeight="false" outlineLevel="0" collapsed="false">
      <c r="A77" s="25"/>
    </row>
    <row r="78" customFormat="false" ht="12.75" hidden="false" customHeight="false" outlineLevel="0" collapsed="false">
      <c r="A78" s="25"/>
    </row>
    <row r="79" customFormat="false" ht="12.75" hidden="false" customHeight="false" outlineLevel="0" collapsed="false">
      <c r="A79" s="25"/>
    </row>
    <row r="80" customFormat="false" ht="12.75" hidden="false" customHeight="false" outlineLevel="0" collapsed="false">
      <c r="A80" s="25"/>
    </row>
    <row r="81" customFormat="false" ht="12.75" hidden="false" customHeight="false" outlineLevel="0" collapsed="false">
      <c r="A81" s="25"/>
    </row>
    <row r="82" customFormat="false" ht="12.75" hidden="false" customHeight="false" outlineLevel="0" collapsed="false">
      <c r="A82" s="25"/>
    </row>
    <row r="83" customFormat="false" ht="12.75" hidden="false" customHeight="false" outlineLevel="0" collapsed="false">
      <c r="A83" s="25"/>
    </row>
    <row r="84" customFormat="false" ht="12.75" hidden="false" customHeight="false" outlineLevel="0" collapsed="false">
      <c r="A84" s="25"/>
    </row>
    <row r="85" customFormat="false" ht="12.75" hidden="false" customHeight="false" outlineLevel="0" collapsed="false">
      <c r="A85" s="25"/>
    </row>
    <row r="86" customFormat="false" ht="12.75" hidden="false" customHeight="false" outlineLevel="0" collapsed="false">
      <c r="A86" s="25"/>
    </row>
    <row r="87" customFormat="false" ht="12.75" hidden="false" customHeight="false" outlineLevel="0" collapsed="false">
      <c r="A87" s="25"/>
    </row>
    <row r="88" customFormat="false" ht="12.75" hidden="false" customHeight="false" outlineLevel="0" collapsed="false">
      <c r="A88" s="25"/>
    </row>
    <row r="89" customFormat="false" ht="12.75" hidden="false" customHeight="false" outlineLevel="0" collapsed="false">
      <c r="A89" s="25"/>
    </row>
    <row r="90" customFormat="false" ht="12.75" hidden="false" customHeight="false" outlineLevel="0" collapsed="false">
      <c r="A90" s="25"/>
    </row>
    <row r="91" customFormat="false" ht="12.75" hidden="false" customHeight="false" outlineLevel="0" collapsed="false">
      <c r="A91" s="25"/>
    </row>
    <row r="92" customFormat="false" ht="12.75" hidden="false" customHeight="false" outlineLevel="0" collapsed="false">
      <c r="A92" s="25"/>
    </row>
    <row r="93" customFormat="false" ht="12.75" hidden="false" customHeight="false" outlineLevel="0" collapsed="false">
      <c r="A93" s="25"/>
    </row>
    <row r="94" customFormat="false" ht="12.75" hidden="false" customHeight="false" outlineLevel="0" collapsed="false">
      <c r="A94" s="25"/>
    </row>
    <row r="95" customFormat="false" ht="12.75" hidden="false" customHeight="false" outlineLevel="0" collapsed="false">
      <c r="A95" s="25"/>
    </row>
    <row r="96" customFormat="false" ht="12.75" hidden="false" customHeight="false" outlineLevel="0" collapsed="false">
      <c r="A96" s="25"/>
    </row>
  </sheetData>
  <mergeCells count="9">
    <mergeCell ref="A7:A8"/>
    <mergeCell ref="B7:C7"/>
    <mergeCell ref="D7:E7"/>
    <mergeCell ref="F7:G7"/>
    <mergeCell ref="H7:I7"/>
    <mergeCell ref="J7:K7"/>
    <mergeCell ref="L7:M7"/>
    <mergeCell ref="N7:O7"/>
    <mergeCell ref="P7:Q7"/>
  </mergeCells>
  <hyperlinks>
    <hyperlink ref="A1" location="Índex!A1" display="TORNAR A L'ÍNDEX"/>
    <hyperlink ref="C1" location="TaulaE4!A1" display="TAULA ANTERIOR"/>
    <hyperlink ref="E1" location="TaulaE6!A1" display="TAULA SEGÜENT"/>
  </hyperlinks>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828125" defaultRowHeight="12.75" zeroHeight="false" outlineLevelRow="0" outlineLevelCol="0"/>
  <cols>
    <col collapsed="false" customWidth="true" hidden="false" outlineLevel="0" max="1" min="1" style="10" width="27.82"/>
    <col collapsed="false" customWidth="false" hidden="false" outlineLevel="0" max="257" min="2" style="10" width="10.82"/>
  </cols>
  <sheetData>
    <row r="1" customFormat="false" ht="12.75" hidden="false" customHeight="false" outlineLevel="0" collapsed="false">
      <c r="A1" s="9" t="s">
        <v>108</v>
      </c>
      <c r="C1" s="9" t="s">
        <v>109</v>
      </c>
      <c r="E1" s="9" t="s">
        <v>110</v>
      </c>
    </row>
    <row r="2" customFormat="false" ht="12.75" hidden="false" customHeight="false" outlineLevel="0" collapsed="false">
      <c r="A2" s="9"/>
    </row>
    <row r="3" customFormat="false" ht="12.75" hidden="false" customHeight="false" outlineLevel="0" collapsed="false">
      <c r="A3" s="18" t="s">
        <v>166</v>
      </c>
      <c r="B3" s="19"/>
      <c r="C3" s="19"/>
      <c r="D3" s="19"/>
      <c r="E3" s="19"/>
      <c r="F3" s="19"/>
      <c r="G3" s="44"/>
      <c r="H3" s="44"/>
      <c r="I3" s="44"/>
      <c r="J3" s="44"/>
      <c r="K3" s="44"/>
      <c r="L3" s="44"/>
      <c r="M3" s="44"/>
      <c r="N3" s="44"/>
      <c r="O3" s="44"/>
      <c r="P3" s="44"/>
      <c r="Q3" s="44"/>
    </row>
    <row r="4" customFormat="false" ht="12.75" hidden="false" customHeight="false" outlineLevel="0" collapsed="false">
      <c r="A4" s="9"/>
    </row>
    <row r="5" customFormat="false" ht="12.75" hidden="false" customHeight="false" outlineLevel="0" collapsed="false">
      <c r="A5" s="20" t="s">
        <v>23</v>
      </c>
      <c r="B5" s="20" t="s">
        <v>1</v>
      </c>
    </row>
    <row r="6" customFormat="false" ht="13.5" hidden="false" customHeight="false" outlineLevel="0" collapsed="false">
      <c r="A6" s="42" t="s">
        <v>24</v>
      </c>
      <c r="B6" s="39"/>
      <c r="C6" s="39"/>
      <c r="D6" s="39"/>
      <c r="E6" s="39"/>
      <c r="F6" s="39"/>
      <c r="G6" s="39"/>
      <c r="H6" s="39"/>
      <c r="I6" s="39"/>
      <c r="J6" s="39"/>
      <c r="K6" s="39"/>
      <c r="L6" s="39"/>
      <c r="M6" s="39"/>
      <c r="N6" s="39"/>
      <c r="O6" s="39"/>
      <c r="P6" s="39"/>
      <c r="Q6" s="39"/>
    </row>
    <row r="7" s="52" customFormat="true" ht="25.5" hidden="false" customHeight="true" outlineLevel="0" collapsed="false">
      <c r="A7" s="21"/>
      <c r="B7" s="51" t="s">
        <v>167</v>
      </c>
      <c r="C7" s="51"/>
      <c r="D7" s="51" t="s">
        <v>168</v>
      </c>
      <c r="E7" s="51"/>
      <c r="F7" s="51" t="s">
        <v>169</v>
      </c>
      <c r="G7" s="51"/>
      <c r="H7" s="51" t="s">
        <v>170</v>
      </c>
      <c r="I7" s="51"/>
      <c r="J7" s="51" t="s">
        <v>171</v>
      </c>
      <c r="K7" s="51"/>
      <c r="L7" s="51" t="s">
        <v>172</v>
      </c>
      <c r="M7" s="51"/>
      <c r="N7" s="51" t="s">
        <v>173</v>
      </c>
      <c r="O7" s="51"/>
      <c r="P7" s="51" t="s">
        <v>174</v>
      </c>
      <c r="Q7" s="51"/>
    </row>
    <row r="8" customFormat="false" ht="12.75" hidden="false" customHeight="false" outlineLevel="0" collapsed="false">
      <c r="A8" s="21"/>
      <c r="B8" s="24" t="s">
        <v>112</v>
      </c>
      <c r="C8" s="24" t="s">
        <v>115</v>
      </c>
      <c r="D8" s="24" t="s">
        <v>112</v>
      </c>
      <c r="E8" s="24" t="s">
        <v>115</v>
      </c>
      <c r="F8" s="24" t="s">
        <v>112</v>
      </c>
      <c r="G8" s="24" t="s">
        <v>115</v>
      </c>
      <c r="H8" s="24" t="s">
        <v>112</v>
      </c>
      <c r="I8" s="24" t="s">
        <v>115</v>
      </c>
      <c r="J8" s="24" t="s">
        <v>112</v>
      </c>
      <c r="K8" s="24" t="s">
        <v>115</v>
      </c>
      <c r="L8" s="24" t="s">
        <v>112</v>
      </c>
      <c r="M8" s="24" t="s">
        <v>115</v>
      </c>
      <c r="N8" s="24" t="s">
        <v>112</v>
      </c>
      <c r="O8" s="24" t="s">
        <v>115</v>
      </c>
      <c r="P8" s="24" t="s">
        <v>112</v>
      </c>
      <c r="Q8" s="24" t="s">
        <v>115</v>
      </c>
    </row>
    <row r="9" customFormat="false" ht="12.75" hidden="false" customHeight="false" outlineLevel="0" collapsed="false">
      <c r="A9" s="25" t="s">
        <v>116</v>
      </c>
      <c r="B9" s="53" t="n">
        <v>9</v>
      </c>
      <c r="C9" s="27" t="n">
        <v>1.44230769230769</v>
      </c>
      <c r="D9" s="53" t="n">
        <v>31</v>
      </c>
      <c r="E9" s="27" t="n">
        <v>4.96794871794872</v>
      </c>
      <c r="F9" s="53" t="n">
        <v>95</v>
      </c>
      <c r="G9" s="27" t="n">
        <v>15.224358974359</v>
      </c>
      <c r="H9" s="53" t="n">
        <v>130</v>
      </c>
      <c r="I9" s="27" t="n">
        <v>20.8333333333333</v>
      </c>
      <c r="J9" s="53" t="n">
        <v>104</v>
      </c>
      <c r="K9" s="27" t="n">
        <v>16.6666666666667</v>
      </c>
      <c r="L9" s="53" t="n">
        <v>226</v>
      </c>
      <c r="M9" s="27" t="n">
        <v>36.2179487179487</v>
      </c>
      <c r="N9" s="53" t="n">
        <v>10</v>
      </c>
      <c r="O9" s="27" t="n">
        <v>1.6025641025641</v>
      </c>
      <c r="P9" s="53" t="n">
        <v>19</v>
      </c>
      <c r="Q9" s="27" t="n">
        <v>3.04487179487179</v>
      </c>
    </row>
    <row r="10" customFormat="false" ht="12.75" hidden="false" customHeight="false" outlineLevel="0" collapsed="false">
      <c r="A10" s="25" t="s">
        <v>117</v>
      </c>
      <c r="B10" s="53" t="n">
        <v>8</v>
      </c>
      <c r="C10" s="27" t="n">
        <v>1.30932896890344</v>
      </c>
      <c r="D10" s="58" t="n">
        <v>45</v>
      </c>
      <c r="E10" s="27" t="n">
        <v>7.36497545008183</v>
      </c>
      <c r="F10" s="53" t="n">
        <v>77</v>
      </c>
      <c r="G10" s="27" t="n">
        <v>12.6022913256956</v>
      </c>
      <c r="H10" s="53" t="n">
        <v>181</v>
      </c>
      <c r="I10" s="27" t="n">
        <v>29.6235679214403</v>
      </c>
      <c r="J10" s="53" t="n">
        <v>57</v>
      </c>
      <c r="K10" s="27" t="n">
        <v>9.32896890343699</v>
      </c>
      <c r="L10" s="53" t="n">
        <v>204</v>
      </c>
      <c r="M10" s="27" t="n">
        <v>33.3878887070376</v>
      </c>
      <c r="N10" s="53" t="n">
        <v>16</v>
      </c>
      <c r="O10" s="27" t="n">
        <v>2.61865793780687</v>
      </c>
      <c r="P10" s="53" t="n">
        <v>23</v>
      </c>
      <c r="Q10" s="27" t="n">
        <v>3.76432078559738</v>
      </c>
    </row>
    <row r="11" customFormat="false" ht="12.75" hidden="false" customHeight="false" outlineLevel="0" collapsed="false">
      <c r="A11" s="25" t="s">
        <v>118</v>
      </c>
      <c r="B11" s="53" t="n">
        <v>8</v>
      </c>
      <c r="C11" s="27" t="n">
        <v>0.169133192389006</v>
      </c>
      <c r="D11" s="58" t="n">
        <v>278</v>
      </c>
      <c r="E11" s="27" t="n">
        <v>5.87737843551797</v>
      </c>
      <c r="F11" s="53" t="n">
        <v>556</v>
      </c>
      <c r="G11" s="27" t="n">
        <v>11.7547568710359</v>
      </c>
      <c r="H11" s="53" t="n">
        <v>1418</v>
      </c>
      <c r="I11" s="27" t="n">
        <v>29.9788583509514</v>
      </c>
      <c r="J11" s="53" t="n">
        <v>414</v>
      </c>
      <c r="K11" s="27" t="n">
        <v>8.75264270613108</v>
      </c>
      <c r="L11" s="53" t="n">
        <v>1754</v>
      </c>
      <c r="M11" s="27" t="n">
        <v>37.0824524312896</v>
      </c>
      <c r="N11" s="53" t="n">
        <v>123</v>
      </c>
      <c r="O11" s="27" t="n">
        <v>2.60042283298097</v>
      </c>
      <c r="P11" s="53" t="n">
        <v>179</v>
      </c>
      <c r="Q11" s="27" t="n">
        <v>3.78435517970402</v>
      </c>
    </row>
    <row r="12" customFormat="false" ht="12.75" hidden="false" customHeight="false" outlineLevel="0" collapsed="false">
      <c r="A12" s="25" t="s">
        <v>119</v>
      </c>
      <c r="B12" s="56" t="n">
        <v>3</v>
      </c>
      <c r="C12" s="55" t="n">
        <v>2.02702702702703</v>
      </c>
      <c r="D12" s="58" t="n">
        <v>20</v>
      </c>
      <c r="E12" s="55" t="n">
        <v>13.5135135135135</v>
      </c>
      <c r="F12" s="56" t="n">
        <v>22</v>
      </c>
      <c r="G12" s="55" t="n">
        <v>14.8648648648649</v>
      </c>
      <c r="H12" s="56" t="n">
        <v>36</v>
      </c>
      <c r="I12" s="55" t="n">
        <v>24.3243243243243</v>
      </c>
      <c r="J12" s="56" t="n">
        <v>18</v>
      </c>
      <c r="K12" s="55" t="n">
        <v>12.1621621621622</v>
      </c>
      <c r="L12" s="56" t="n">
        <v>43</v>
      </c>
      <c r="M12" s="55" t="n">
        <v>29.0540540540541</v>
      </c>
      <c r="N12" s="56" t="n">
        <v>1</v>
      </c>
      <c r="O12" s="55" t="n">
        <v>0.675675675675676</v>
      </c>
      <c r="P12" s="56" t="n">
        <v>5</v>
      </c>
      <c r="Q12" s="55" t="n">
        <v>3.37837837837838</v>
      </c>
    </row>
    <row r="13" customFormat="false" ht="12.75" hidden="false" customHeight="false" outlineLevel="0" collapsed="false">
      <c r="A13" s="25" t="s">
        <v>120</v>
      </c>
      <c r="B13" s="56" t="n">
        <v>1</v>
      </c>
      <c r="C13" s="55" t="n">
        <v>0.132100396301189</v>
      </c>
      <c r="D13" s="58" t="n">
        <v>62</v>
      </c>
      <c r="E13" s="55" t="n">
        <v>8.19022457067371</v>
      </c>
      <c r="F13" s="54" t="n">
        <v>102</v>
      </c>
      <c r="G13" s="55" t="n">
        <v>13.4742404227213</v>
      </c>
      <c r="H13" s="56" t="n">
        <v>188</v>
      </c>
      <c r="I13" s="55" t="n">
        <v>24.8348745046235</v>
      </c>
      <c r="J13" s="56" t="n">
        <v>94</v>
      </c>
      <c r="K13" s="55" t="n">
        <v>12.4174372523118</v>
      </c>
      <c r="L13" s="56" t="n">
        <v>267</v>
      </c>
      <c r="M13" s="55" t="n">
        <v>35.2708058124174</v>
      </c>
      <c r="N13" s="56" t="n">
        <v>19</v>
      </c>
      <c r="O13" s="55" t="n">
        <v>2.50990752972259</v>
      </c>
      <c r="P13" s="56" t="n">
        <v>24</v>
      </c>
      <c r="Q13" s="55" t="n">
        <v>3.17040951122853</v>
      </c>
    </row>
    <row r="14" customFormat="false" ht="12.75" hidden="false" customHeight="false" outlineLevel="0" collapsed="false">
      <c r="A14" s="25" t="s">
        <v>121</v>
      </c>
      <c r="B14" s="54" t="n">
        <v>3</v>
      </c>
      <c r="C14" s="55" t="n">
        <v>0.767263427109974</v>
      </c>
      <c r="D14" s="58" t="n">
        <v>29</v>
      </c>
      <c r="E14" s="55" t="n">
        <v>7.41687979539642</v>
      </c>
      <c r="F14" s="54" t="n">
        <v>47</v>
      </c>
      <c r="G14" s="55" t="n">
        <v>12.0204603580563</v>
      </c>
      <c r="H14" s="56" t="n">
        <v>117</v>
      </c>
      <c r="I14" s="55" t="n">
        <v>29.923273657289</v>
      </c>
      <c r="J14" s="56" t="n">
        <v>42</v>
      </c>
      <c r="K14" s="55" t="n">
        <v>10.7416879795396</v>
      </c>
      <c r="L14" s="56" t="n">
        <v>132</v>
      </c>
      <c r="M14" s="55" t="n">
        <v>33.7595907928389</v>
      </c>
      <c r="N14" s="56" t="n">
        <v>9</v>
      </c>
      <c r="O14" s="55" t="n">
        <v>2.30179028132992</v>
      </c>
      <c r="P14" s="56" t="n">
        <v>12</v>
      </c>
      <c r="Q14" s="55" t="n">
        <v>3.0690537084399</v>
      </c>
    </row>
    <row r="15" customFormat="false" ht="12.75" hidden="false" customHeight="false" outlineLevel="0" collapsed="false">
      <c r="A15" s="25" t="s">
        <v>122</v>
      </c>
      <c r="B15" s="59" t="n">
        <v>2</v>
      </c>
      <c r="C15" s="55" t="n">
        <v>0.165425971877585</v>
      </c>
      <c r="D15" s="58" t="n">
        <v>86</v>
      </c>
      <c r="E15" s="55" t="n">
        <v>7.11331679073615</v>
      </c>
      <c r="F15" s="54" t="n">
        <v>222</v>
      </c>
      <c r="G15" s="55" t="n">
        <v>18.3622828784119</v>
      </c>
      <c r="H15" s="56" t="n">
        <v>312</v>
      </c>
      <c r="I15" s="55" t="n">
        <v>25.8064516129032</v>
      </c>
      <c r="J15" s="56" t="n">
        <v>127</v>
      </c>
      <c r="K15" s="55" t="n">
        <v>10.5045492142266</v>
      </c>
      <c r="L15" s="56" t="n">
        <v>397</v>
      </c>
      <c r="M15" s="55" t="n">
        <v>32.8370554177006</v>
      </c>
      <c r="N15" s="56" t="n">
        <v>25</v>
      </c>
      <c r="O15" s="55" t="n">
        <v>2.06782464846981</v>
      </c>
      <c r="P15" s="56" t="n">
        <v>38</v>
      </c>
      <c r="Q15" s="55" t="n">
        <v>3.14309346567411</v>
      </c>
    </row>
    <row r="16" customFormat="false" ht="12.75" hidden="false" customHeight="false" outlineLevel="0" collapsed="false">
      <c r="A16" s="25" t="s">
        <v>123</v>
      </c>
      <c r="B16" s="59" t="n">
        <v>4</v>
      </c>
      <c r="C16" s="55" t="n">
        <v>0.102537810817739</v>
      </c>
      <c r="D16" s="58" t="n">
        <v>278</v>
      </c>
      <c r="E16" s="55" t="n">
        <v>7.12637785183286</v>
      </c>
      <c r="F16" s="54" t="n">
        <v>556</v>
      </c>
      <c r="G16" s="55" t="n">
        <v>14.2527557036657</v>
      </c>
      <c r="H16" s="56" t="n">
        <v>887</v>
      </c>
      <c r="I16" s="55" t="n">
        <v>22.7377595488336</v>
      </c>
      <c r="J16" s="56" t="n">
        <v>554</v>
      </c>
      <c r="K16" s="55" t="n">
        <v>14.2014867982569</v>
      </c>
      <c r="L16" s="56" t="n">
        <v>1452</v>
      </c>
      <c r="M16" s="55" t="n">
        <v>37.2212253268393</v>
      </c>
      <c r="N16" s="56" t="n">
        <v>72</v>
      </c>
      <c r="O16" s="55" t="n">
        <v>1.8456805947193</v>
      </c>
      <c r="P16" s="56" t="n">
        <v>98</v>
      </c>
      <c r="Q16" s="55" t="n">
        <v>2.51217636503461</v>
      </c>
    </row>
    <row r="17" customFormat="false" ht="12.75" hidden="false" customHeight="false" outlineLevel="0" collapsed="false">
      <c r="A17" s="25" t="s">
        <v>124</v>
      </c>
      <c r="B17" s="59" t="n">
        <v>7</v>
      </c>
      <c r="C17" s="55" t="n">
        <v>0.567260940032415</v>
      </c>
      <c r="D17" s="58" t="n">
        <v>137</v>
      </c>
      <c r="E17" s="55" t="n">
        <v>11.1021069692058</v>
      </c>
      <c r="F17" s="54" t="n">
        <v>146</v>
      </c>
      <c r="G17" s="55" t="n">
        <v>11.8314424635332</v>
      </c>
      <c r="H17" s="56" t="n">
        <v>291</v>
      </c>
      <c r="I17" s="55" t="n">
        <v>23.581847649919</v>
      </c>
      <c r="J17" s="56" t="n">
        <v>170</v>
      </c>
      <c r="K17" s="55" t="n">
        <v>13.7763371150729</v>
      </c>
      <c r="L17" s="56" t="n">
        <v>425</v>
      </c>
      <c r="M17" s="55" t="n">
        <v>34.4408427876823</v>
      </c>
      <c r="N17" s="56" t="n">
        <v>30</v>
      </c>
      <c r="O17" s="55" t="n">
        <v>2.43111831442464</v>
      </c>
      <c r="P17" s="56" t="n">
        <v>28</v>
      </c>
      <c r="Q17" s="55" t="n">
        <v>2.26904376012966</v>
      </c>
    </row>
    <row r="18" customFormat="false" ht="12.75" hidden="false" customHeight="false" outlineLevel="0" collapsed="false">
      <c r="A18" s="25" t="s">
        <v>125</v>
      </c>
      <c r="B18" s="59" t="n">
        <v>7</v>
      </c>
      <c r="C18" s="55" t="n">
        <v>0.223928342930262</v>
      </c>
      <c r="D18" s="58" t="n">
        <v>270</v>
      </c>
      <c r="E18" s="55" t="n">
        <v>8.63723608445297</v>
      </c>
      <c r="F18" s="54" t="n">
        <v>338</v>
      </c>
      <c r="G18" s="55" t="n">
        <v>10.8125399872041</v>
      </c>
      <c r="H18" s="56" t="n">
        <v>850</v>
      </c>
      <c r="I18" s="55" t="n">
        <v>27.191298784389</v>
      </c>
      <c r="J18" s="56" t="n">
        <v>352</v>
      </c>
      <c r="K18" s="55" t="n">
        <v>11.2603966730646</v>
      </c>
      <c r="L18" s="56" t="n">
        <v>1124</v>
      </c>
      <c r="M18" s="55" t="n">
        <v>35.956493921945</v>
      </c>
      <c r="N18" s="56" t="n">
        <v>65</v>
      </c>
      <c r="O18" s="55" t="n">
        <v>2.07933461292386</v>
      </c>
      <c r="P18" s="56" t="n">
        <v>120</v>
      </c>
      <c r="Q18" s="55" t="n">
        <v>3.83877159309021</v>
      </c>
    </row>
    <row r="19" customFormat="false" ht="12.75" hidden="false" customHeight="false" outlineLevel="0" collapsed="false">
      <c r="A19" s="25" t="s">
        <v>126</v>
      </c>
      <c r="B19" s="59" t="n">
        <v>41</v>
      </c>
      <c r="C19" s="55" t="n">
        <v>1.40845070422535</v>
      </c>
      <c r="D19" s="58" t="n">
        <v>199</v>
      </c>
      <c r="E19" s="55" t="n">
        <v>6.83613878392305</v>
      </c>
      <c r="F19" s="54" t="n">
        <v>372</v>
      </c>
      <c r="G19" s="55" t="n">
        <v>12.77911370663</v>
      </c>
      <c r="H19" s="56" t="n">
        <v>738</v>
      </c>
      <c r="I19" s="55" t="n">
        <v>25.3521126760563</v>
      </c>
      <c r="J19" s="56" t="n">
        <v>327</v>
      </c>
      <c r="K19" s="55" t="n">
        <v>11.2332531776022</v>
      </c>
      <c r="L19" s="56" t="n">
        <v>1042</v>
      </c>
      <c r="M19" s="55" t="n">
        <v>35.7952593610443</v>
      </c>
      <c r="N19" s="56" t="n">
        <v>75</v>
      </c>
      <c r="O19" s="55" t="n">
        <v>2.57643421504638</v>
      </c>
      <c r="P19" s="56" t="n">
        <v>117</v>
      </c>
      <c r="Q19" s="55" t="n">
        <v>4.01923737547235</v>
      </c>
    </row>
    <row r="20" customFormat="false" ht="12.75" hidden="false" customHeight="false" outlineLevel="0" collapsed="false">
      <c r="A20" s="25" t="s">
        <v>127</v>
      </c>
      <c r="B20" s="59" t="n">
        <v>17</v>
      </c>
      <c r="C20" s="55" t="n">
        <v>1.43581081081081</v>
      </c>
      <c r="D20" s="58" t="n">
        <v>95</v>
      </c>
      <c r="E20" s="55" t="n">
        <v>8.02364864864865</v>
      </c>
      <c r="F20" s="54" t="n">
        <v>148</v>
      </c>
      <c r="G20" s="55" t="n">
        <v>12.5</v>
      </c>
      <c r="H20" s="56" t="n">
        <v>272</v>
      </c>
      <c r="I20" s="55" t="n">
        <v>22.972972972973</v>
      </c>
      <c r="J20" s="56" t="n">
        <v>124</v>
      </c>
      <c r="K20" s="55" t="n">
        <v>10.472972972973</v>
      </c>
      <c r="L20" s="56" t="n">
        <v>461</v>
      </c>
      <c r="M20" s="55" t="n">
        <v>38.9358108108108</v>
      </c>
      <c r="N20" s="56" t="n">
        <v>27</v>
      </c>
      <c r="O20" s="55" t="n">
        <v>2.28040540540541</v>
      </c>
      <c r="P20" s="56" t="n">
        <v>40</v>
      </c>
      <c r="Q20" s="55" t="n">
        <v>3.37837837837838</v>
      </c>
    </row>
    <row r="21" customFormat="false" ht="12.75" hidden="false" customHeight="false" outlineLevel="0" collapsed="false">
      <c r="A21" s="25" t="s">
        <v>128</v>
      </c>
      <c r="B21" s="59" t="n">
        <v>15</v>
      </c>
      <c r="C21" s="55" t="n">
        <v>0.857632933104631</v>
      </c>
      <c r="D21" s="58" t="n">
        <v>154</v>
      </c>
      <c r="E21" s="55" t="n">
        <v>8.80503144654088</v>
      </c>
      <c r="F21" s="54" t="n">
        <v>173</v>
      </c>
      <c r="G21" s="55" t="n">
        <v>9.89136649514008</v>
      </c>
      <c r="H21" s="56" t="n">
        <v>479</v>
      </c>
      <c r="I21" s="55" t="n">
        <v>27.3870783304746</v>
      </c>
      <c r="J21" s="56" t="n">
        <v>163</v>
      </c>
      <c r="K21" s="55" t="n">
        <v>9.31961120640366</v>
      </c>
      <c r="L21" s="56" t="n">
        <v>667</v>
      </c>
      <c r="M21" s="55" t="n">
        <v>38.1360777587193</v>
      </c>
      <c r="N21" s="56" t="n">
        <v>34</v>
      </c>
      <c r="O21" s="55" t="n">
        <v>1.94396798170383</v>
      </c>
      <c r="P21" s="56" t="n">
        <v>64</v>
      </c>
      <c r="Q21" s="55" t="n">
        <v>3.65923384791309</v>
      </c>
    </row>
    <row r="22" customFormat="false" ht="12.75" hidden="false" customHeight="false" outlineLevel="0" collapsed="false">
      <c r="A22" s="25" t="s">
        <v>129</v>
      </c>
      <c r="B22" s="59" t="n">
        <v>11</v>
      </c>
      <c r="C22" s="55" t="n">
        <v>0.825825825825826</v>
      </c>
      <c r="D22" s="58" t="n">
        <v>101</v>
      </c>
      <c r="E22" s="55" t="n">
        <v>7.58258258258258</v>
      </c>
      <c r="F22" s="54" t="n">
        <v>202</v>
      </c>
      <c r="G22" s="55" t="n">
        <v>15.1651651651652</v>
      </c>
      <c r="H22" s="56" t="n">
        <v>337</v>
      </c>
      <c r="I22" s="55" t="n">
        <v>25.3003003003003</v>
      </c>
      <c r="J22" s="56" t="n">
        <v>133</v>
      </c>
      <c r="K22" s="55" t="n">
        <v>9.98498498498499</v>
      </c>
      <c r="L22" s="56" t="n">
        <v>488</v>
      </c>
      <c r="M22" s="55" t="n">
        <v>36.6366366366366</v>
      </c>
      <c r="N22" s="56" t="n">
        <v>23</v>
      </c>
      <c r="O22" s="55" t="n">
        <v>1.72672672672673</v>
      </c>
      <c r="P22" s="56" t="n">
        <v>37</v>
      </c>
      <c r="Q22" s="55" t="n">
        <v>2.77777777777778</v>
      </c>
    </row>
    <row r="23" customFormat="false" ht="12.75" hidden="false" customHeight="false" outlineLevel="0" collapsed="false">
      <c r="A23" s="25" t="s">
        <v>130</v>
      </c>
      <c r="B23" s="54" t="n">
        <v>5</v>
      </c>
      <c r="C23" s="55" t="n">
        <v>1.73611111111111</v>
      </c>
      <c r="D23" s="58" t="n">
        <v>14</v>
      </c>
      <c r="E23" s="55" t="n">
        <v>4.86111111111111</v>
      </c>
      <c r="F23" s="54" t="n">
        <v>44</v>
      </c>
      <c r="G23" s="55" t="n">
        <v>15.2777777777778</v>
      </c>
      <c r="H23" s="56" t="n">
        <v>60</v>
      </c>
      <c r="I23" s="55" t="n">
        <v>20.8333333333333</v>
      </c>
      <c r="J23" s="56" t="n">
        <v>24</v>
      </c>
      <c r="K23" s="55" t="n">
        <v>8.33333333333333</v>
      </c>
      <c r="L23" s="56" t="n">
        <v>120</v>
      </c>
      <c r="M23" s="55" t="n">
        <v>41.6666666666667</v>
      </c>
      <c r="N23" s="56" t="n">
        <v>8</v>
      </c>
      <c r="O23" s="55" t="n">
        <v>2.77777777777778</v>
      </c>
      <c r="P23" s="56" t="n">
        <v>13</v>
      </c>
      <c r="Q23" s="55" t="n">
        <v>4.51388888888889</v>
      </c>
    </row>
    <row r="24" customFormat="false" ht="12.75" hidden="false" customHeight="false" outlineLevel="0" collapsed="false">
      <c r="A24" s="25" t="s">
        <v>131</v>
      </c>
      <c r="B24" s="54" t="n">
        <v>4</v>
      </c>
      <c r="C24" s="55" t="n">
        <v>0.51150895140665</v>
      </c>
      <c r="D24" s="58" t="n">
        <v>51</v>
      </c>
      <c r="E24" s="55" t="n">
        <v>6.52173913043478</v>
      </c>
      <c r="F24" s="54" t="n">
        <v>104</v>
      </c>
      <c r="G24" s="55" t="n">
        <v>13.2992327365729</v>
      </c>
      <c r="H24" s="56" t="n">
        <v>216</v>
      </c>
      <c r="I24" s="55" t="n">
        <v>27.6214833759591</v>
      </c>
      <c r="J24" s="56" t="n">
        <v>109</v>
      </c>
      <c r="K24" s="55" t="n">
        <v>13.9386189258312</v>
      </c>
      <c r="L24" s="56" t="n">
        <v>253</v>
      </c>
      <c r="M24" s="55" t="n">
        <v>32.3529411764706</v>
      </c>
      <c r="N24" s="56" t="n">
        <v>24</v>
      </c>
      <c r="O24" s="55" t="n">
        <v>3.0690537084399</v>
      </c>
      <c r="P24" s="56" t="n">
        <v>21</v>
      </c>
      <c r="Q24" s="55" t="n">
        <v>2.68542199488491</v>
      </c>
    </row>
    <row r="25" customFormat="false" ht="12.75" hidden="false" customHeight="false" outlineLevel="0" collapsed="false">
      <c r="A25" s="25" t="s">
        <v>132</v>
      </c>
      <c r="B25" s="54" t="n">
        <v>19</v>
      </c>
      <c r="C25" s="55" t="n">
        <v>5.55555555555556</v>
      </c>
      <c r="D25" s="58" t="n">
        <v>37</v>
      </c>
      <c r="E25" s="55" t="n">
        <v>10.8187134502924</v>
      </c>
      <c r="F25" s="54" t="n">
        <v>59</v>
      </c>
      <c r="G25" s="55" t="n">
        <v>17.2514619883041</v>
      </c>
      <c r="H25" s="56" t="n">
        <v>76</v>
      </c>
      <c r="I25" s="55" t="n">
        <v>22.2222222222222</v>
      </c>
      <c r="J25" s="56" t="n">
        <v>28</v>
      </c>
      <c r="K25" s="55" t="n">
        <v>8.18713450292398</v>
      </c>
      <c r="L25" s="56" t="n">
        <v>113</v>
      </c>
      <c r="M25" s="55" t="n">
        <v>33.0409356725146</v>
      </c>
      <c r="N25" s="56" t="n">
        <v>5</v>
      </c>
      <c r="O25" s="55" t="n">
        <v>1.46198830409357</v>
      </c>
      <c r="P25" s="56" t="n">
        <v>5</v>
      </c>
      <c r="Q25" s="55" t="n">
        <v>1.46198830409357</v>
      </c>
    </row>
    <row r="26" customFormat="false" ht="12.75" hidden="false" customHeight="false" outlineLevel="0" collapsed="false">
      <c r="A26" s="25" t="s">
        <v>133</v>
      </c>
      <c r="B26" s="54" t="n">
        <v>28</v>
      </c>
      <c r="C26" s="55" t="n">
        <v>0.982111539810593</v>
      </c>
      <c r="D26" s="58" t="n">
        <v>198</v>
      </c>
      <c r="E26" s="55" t="n">
        <v>6.94493160294633</v>
      </c>
      <c r="F26" s="54" t="n">
        <v>330</v>
      </c>
      <c r="G26" s="55" t="n">
        <v>11.5748860049106</v>
      </c>
      <c r="H26" s="56" t="n">
        <v>613</v>
      </c>
      <c r="I26" s="55" t="n">
        <v>21.5012276394248</v>
      </c>
      <c r="J26" s="56" t="n">
        <v>399</v>
      </c>
      <c r="K26" s="55" t="n">
        <v>13.9950894423009</v>
      </c>
      <c r="L26" s="56" t="n">
        <v>1192</v>
      </c>
      <c r="M26" s="55" t="n">
        <v>41.8098912662224</v>
      </c>
      <c r="N26" s="56" t="n">
        <v>33</v>
      </c>
      <c r="O26" s="55" t="n">
        <v>1.15748860049106</v>
      </c>
      <c r="P26" s="56" t="n">
        <v>58</v>
      </c>
      <c r="Q26" s="55" t="n">
        <v>2.03437390389337</v>
      </c>
    </row>
    <row r="27" customFormat="false" ht="12.75" hidden="false" customHeight="false" outlineLevel="0" collapsed="false">
      <c r="A27" s="25" t="s">
        <v>134</v>
      </c>
      <c r="B27" s="54" t="n">
        <v>9</v>
      </c>
      <c r="C27" s="55" t="n">
        <v>0.718849840255591</v>
      </c>
      <c r="D27" s="58" t="n">
        <v>95</v>
      </c>
      <c r="E27" s="55" t="n">
        <v>7.58785942492013</v>
      </c>
      <c r="F27" s="54" t="n">
        <v>171</v>
      </c>
      <c r="G27" s="55" t="n">
        <v>13.6581469648562</v>
      </c>
      <c r="H27" s="56" t="n">
        <v>262</v>
      </c>
      <c r="I27" s="55" t="n">
        <v>20.926517571885</v>
      </c>
      <c r="J27" s="56" t="n">
        <v>215</v>
      </c>
      <c r="K27" s="55" t="n">
        <v>17.1725239616613</v>
      </c>
      <c r="L27" s="56" t="n">
        <v>456</v>
      </c>
      <c r="M27" s="55" t="n">
        <v>36.4217252396166</v>
      </c>
      <c r="N27" s="56" t="n">
        <v>22</v>
      </c>
      <c r="O27" s="55" t="n">
        <v>1.75718849840256</v>
      </c>
      <c r="P27" s="56" t="n">
        <v>22</v>
      </c>
      <c r="Q27" s="55" t="n">
        <v>1.75718849840256</v>
      </c>
    </row>
    <row r="28" customFormat="false" ht="12.75" hidden="false" customHeight="false" outlineLevel="0" collapsed="false">
      <c r="A28" s="25" t="s">
        <v>135</v>
      </c>
      <c r="B28" s="54" t="n">
        <v>38</v>
      </c>
      <c r="C28" s="55" t="n">
        <v>0.890764181903422</v>
      </c>
      <c r="D28" s="58" t="n">
        <v>324</v>
      </c>
      <c r="E28" s="55" t="n">
        <v>7.59493670886076</v>
      </c>
      <c r="F28" s="54" t="n">
        <v>659</v>
      </c>
      <c r="G28" s="55" t="n">
        <v>15.4477262072199</v>
      </c>
      <c r="H28" s="56" t="n">
        <v>879</v>
      </c>
      <c r="I28" s="55" t="n">
        <v>20.6047819971871</v>
      </c>
      <c r="J28" s="56" t="n">
        <v>596</v>
      </c>
      <c r="K28" s="55" t="n">
        <v>13.9709329582747</v>
      </c>
      <c r="L28" s="56" t="n">
        <v>1591</v>
      </c>
      <c r="M28" s="55" t="n">
        <v>37.2948898265354</v>
      </c>
      <c r="N28" s="56" t="n">
        <v>77</v>
      </c>
      <c r="O28" s="55" t="n">
        <v>1.80496952648851</v>
      </c>
      <c r="P28" s="56" t="n">
        <v>102</v>
      </c>
      <c r="Q28" s="55" t="n">
        <v>2.39099859353024</v>
      </c>
    </row>
    <row r="29" customFormat="false" ht="12.75" hidden="false" customHeight="false" outlineLevel="0" collapsed="false">
      <c r="A29" s="25" t="s">
        <v>136</v>
      </c>
      <c r="B29" s="54" t="n">
        <v>33</v>
      </c>
      <c r="C29" s="55" t="n">
        <v>10</v>
      </c>
      <c r="D29" s="58" t="n">
        <v>20</v>
      </c>
      <c r="E29" s="55" t="n">
        <v>6.06060606060606</v>
      </c>
      <c r="F29" s="54" t="n">
        <v>59</v>
      </c>
      <c r="G29" s="55" t="n">
        <v>17.8787878787879</v>
      </c>
      <c r="H29" s="56" t="n">
        <v>58</v>
      </c>
      <c r="I29" s="55" t="n">
        <v>17.5757575757576</v>
      </c>
      <c r="J29" s="56" t="n">
        <v>39</v>
      </c>
      <c r="K29" s="55" t="n">
        <v>11.8181818181818</v>
      </c>
      <c r="L29" s="56" t="n">
        <v>112</v>
      </c>
      <c r="M29" s="55" t="n">
        <v>33.9393939393939</v>
      </c>
      <c r="N29" s="56" t="n">
        <v>4</v>
      </c>
      <c r="O29" s="55" t="n">
        <v>1.21212121212121</v>
      </c>
      <c r="P29" s="56" t="n">
        <v>5</v>
      </c>
      <c r="Q29" s="55" t="n">
        <v>1.51515151515152</v>
      </c>
    </row>
    <row r="30" customFormat="false" ht="12.75" hidden="false" customHeight="false" outlineLevel="0" collapsed="false">
      <c r="A30" s="25" t="s">
        <v>137</v>
      </c>
      <c r="B30" s="54" t="n">
        <v>11</v>
      </c>
      <c r="C30" s="55" t="n">
        <v>2.24948875255624</v>
      </c>
      <c r="D30" s="58" t="n">
        <v>44</v>
      </c>
      <c r="E30" s="55" t="n">
        <v>8.99795501022495</v>
      </c>
      <c r="F30" s="54" t="n">
        <v>61</v>
      </c>
      <c r="G30" s="55" t="n">
        <v>12.4744376278119</v>
      </c>
      <c r="H30" s="56" t="n">
        <v>115</v>
      </c>
      <c r="I30" s="55" t="n">
        <v>23.5173824130879</v>
      </c>
      <c r="J30" s="56" t="n">
        <v>48</v>
      </c>
      <c r="K30" s="55" t="n">
        <v>9.8159509202454</v>
      </c>
      <c r="L30" s="56" t="n">
        <v>184</v>
      </c>
      <c r="M30" s="55" t="n">
        <v>37.6278118609407</v>
      </c>
      <c r="N30" s="56" t="n">
        <v>11</v>
      </c>
      <c r="O30" s="55" t="n">
        <v>2.24948875255624</v>
      </c>
      <c r="P30" s="56" t="n">
        <v>15</v>
      </c>
      <c r="Q30" s="55" t="n">
        <v>3.06748466257669</v>
      </c>
    </row>
    <row r="31" customFormat="false" ht="12.75" hidden="false" customHeight="false" outlineLevel="0" collapsed="false">
      <c r="A31" s="25" t="s">
        <v>138</v>
      </c>
      <c r="B31" s="54" t="n">
        <v>15</v>
      </c>
      <c r="C31" s="55" t="n">
        <v>0.5859375</v>
      </c>
      <c r="D31" s="58" t="n">
        <v>203</v>
      </c>
      <c r="E31" s="55" t="n">
        <v>7.9296875</v>
      </c>
      <c r="F31" s="54" t="n">
        <v>354</v>
      </c>
      <c r="G31" s="55" t="n">
        <v>13.828125</v>
      </c>
      <c r="H31" s="56" t="n">
        <v>717</v>
      </c>
      <c r="I31" s="55" t="n">
        <v>28.0078125</v>
      </c>
      <c r="J31" s="56" t="n">
        <v>265</v>
      </c>
      <c r="K31" s="55" t="n">
        <v>10.3515625</v>
      </c>
      <c r="L31" s="56" t="n">
        <v>890</v>
      </c>
      <c r="M31" s="55" t="n">
        <v>34.765625</v>
      </c>
      <c r="N31" s="56" t="n">
        <v>43</v>
      </c>
      <c r="O31" s="55" t="n">
        <v>1.6796875</v>
      </c>
      <c r="P31" s="56" t="n">
        <v>73</v>
      </c>
      <c r="Q31" s="55" t="n">
        <v>2.8515625</v>
      </c>
    </row>
    <row r="32" customFormat="false" ht="12.75" hidden="false" customHeight="false" outlineLevel="0" collapsed="false">
      <c r="A32" s="25" t="s">
        <v>139</v>
      </c>
      <c r="B32" s="54" t="n">
        <v>11</v>
      </c>
      <c r="C32" s="55" t="n">
        <v>0.54590570719603</v>
      </c>
      <c r="D32" s="58" t="n">
        <v>187</v>
      </c>
      <c r="E32" s="55" t="n">
        <v>9.28039702233251</v>
      </c>
      <c r="F32" s="54" t="n">
        <v>210</v>
      </c>
      <c r="G32" s="55" t="n">
        <v>10.4218362282878</v>
      </c>
      <c r="H32" s="56" t="n">
        <v>565</v>
      </c>
      <c r="I32" s="55" t="n">
        <v>28.0397022332506</v>
      </c>
      <c r="J32" s="56" t="n">
        <v>221</v>
      </c>
      <c r="K32" s="55" t="n">
        <v>10.9677419354839</v>
      </c>
      <c r="L32" s="56" t="n">
        <v>689</v>
      </c>
      <c r="M32" s="55" t="n">
        <v>34.1935483870968</v>
      </c>
      <c r="N32" s="56" t="n">
        <v>43</v>
      </c>
      <c r="O32" s="55" t="n">
        <v>2.13399503722084</v>
      </c>
      <c r="P32" s="56" t="n">
        <v>89</v>
      </c>
      <c r="Q32" s="55" t="n">
        <v>4.41687344913151</v>
      </c>
    </row>
    <row r="33" customFormat="false" ht="12.75" hidden="false" customHeight="false" outlineLevel="0" collapsed="false">
      <c r="A33" s="25" t="s">
        <v>140</v>
      </c>
      <c r="B33" s="54" t="n">
        <v>6</v>
      </c>
      <c r="C33" s="55" t="n">
        <v>0.371747211895911</v>
      </c>
      <c r="D33" s="58" t="n">
        <v>143</v>
      </c>
      <c r="E33" s="55" t="n">
        <v>8.85997521685254</v>
      </c>
      <c r="F33" s="54" t="n">
        <v>130</v>
      </c>
      <c r="G33" s="55" t="n">
        <v>8.0545229244114</v>
      </c>
      <c r="H33" s="56" t="n">
        <v>619</v>
      </c>
      <c r="I33" s="55" t="n">
        <v>38.3519206939281</v>
      </c>
      <c r="J33" s="56" t="n">
        <v>60</v>
      </c>
      <c r="K33" s="55" t="n">
        <v>3.71747211895911</v>
      </c>
      <c r="L33" s="56" t="n">
        <v>544</v>
      </c>
      <c r="M33" s="55" t="n">
        <v>33.7050805452292</v>
      </c>
      <c r="N33" s="56" t="n">
        <v>54</v>
      </c>
      <c r="O33" s="55" t="n">
        <v>3.3457249070632</v>
      </c>
      <c r="P33" s="56" t="n">
        <v>58</v>
      </c>
      <c r="Q33" s="55" t="n">
        <v>3.59355638166047</v>
      </c>
    </row>
    <row r="34" customFormat="false" ht="12.75" hidden="false" customHeight="false" outlineLevel="0" collapsed="false">
      <c r="A34" s="25" t="s">
        <v>141</v>
      </c>
      <c r="B34" s="54" t="n">
        <v>14</v>
      </c>
      <c r="C34" s="55" t="n">
        <v>0.836320191158901</v>
      </c>
      <c r="D34" s="58" t="n">
        <v>154</v>
      </c>
      <c r="E34" s="55" t="n">
        <v>9.19952210274791</v>
      </c>
      <c r="F34" s="54" t="n">
        <v>297</v>
      </c>
      <c r="G34" s="55" t="n">
        <v>17.741935483871</v>
      </c>
      <c r="H34" s="56" t="n">
        <v>315</v>
      </c>
      <c r="I34" s="55" t="n">
        <v>18.8172043010753</v>
      </c>
      <c r="J34" s="56" t="n">
        <v>225</v>
      </c>
      <c r="K34" s="55" t="n">
        <v>13.4408602150538</v>
      </c>
      <c r="L34" s="56" t="n">
        <v>601</v>
      </c>
      <c r="M34" s="55" t="n">
        <v>35.9020310633214</v>
      </c>
      <c r="N34" s="56" t="n">
        <v>25</v>
      </c>
      <c r="O34" s="55" t="n">
        <v>1.49342891278375</v>
      </c>
      <c r="P34" s="56" t="n">
        <v>43</v>
      </c>
      <c r="Q34" s="55" t="n">
        <v>2.56869772998805</v>
      </c>
    </row>
    <row r="35" customFormat="false" ht="12.75" hidden="false" customHeight="false" outlineLevel="0" collapsed="false">
      <c r="A35" s="25" t="s">
        <v>142</v>
      </c>
      <c r="B35" s="54" t="n">
        <v>18</v>
      </c>
      <c r="C35" s="55" t="n">
        <v>2.94599018003273</v>
      </c>
      <c r="D35" s="58" t="n">
        <v>48</v>
      </c>
      <c r="E35" s="55" t="n">
        <v>7.85597381342062</v>
      </c>
      <c r="F35" s="54" t="n">
        <v>91</v>
      </c>
      <c r="G35" s="55" t="n">
        <v>14.8936170212766</v>
      </c>
      <c r="H35" s="56" t="n">
        <v>137</v>
      </c>
      <c r="I35" s="55" t="n">
        <v>22.4222585924714</v>
      </c>
      <c r="J35" s="56" t="n">
        <v>93</v>
      </c>
      <c r="K35" s="55" t="n">
        <v>15.2209492635025</v>
      </c>
      <c r="L35" s="56" t="n">
        <v>195</v>
      </c>
      <c r="M35" s="55" t="n">
        <v>31.9148936170213</v>
      </c>
      <c r="N35" s="56" t="n">
        <v>9</v>
      </c>
      <c r="O35" s="55" t="n">
        <v>1.47299509001637</v>
      </c>
      <c r="P35" s="56" t="n">
        <v>20</v>
      </c>
      <c r="Q35" s="55" t="n">
        <v>3.27332242225859</v>
      </c>
    </row>
    <row r="36" customFormat="false" ht="12.75" hidden="false" customHeight="false" outlineLevel="0" collapsed="false">
      <c r="A36" s="25" t="s">
        <v>143</v>
      </c>
      <c r="B36" s="54" t="n">
        <v>13</v>
      </c>
      <c r="C36" s="55" t="n">
        <v>2.5844930417495</v>
      </c>
      <c r="D36" s="58" t="n">
        <v>45</v>
      </c>
      <c r="E36" s="55" t="n">
        <v>8.94632206759443</v>
      </c>
      <c r="F36" s="54" t="n">
        <v>72</v>
      </c>
      <c r="G36" s="55" t="n">
        <v>14.3141153081511</v>
      </c>
      <c r="H36" s="56" t="n">
        <v>122</v>
      </c>
      <c r="I36" s="55" t="n">
        <v>24.2544731610338</v>
      </c>
      <c r="J36" s="56" t="n">
        <v>56</v>
      </c>
      <c r="K36" s="55" t="n">
        <v>11.1332007952286</v>
      </c>
      <c r="L36" s="56" t="n">
        <v>166</v>
      </c>
      <c r="M36" s="55" t="n">
        <v>33.0019880715706</v>
      </c>
      <c r="N36" s="56" t="n">
        <v>19</v>
      </c>
      <c r="O36" s="55" t="n">
        <v>3.77733598409543</v>
      </c>
      <c r="P36" s="56" t="n">
        <v>10</v>
      </c>
      <c r="Q36" s="55" t="n">
        <v>1.98807157057654</v>
      </c>
    </row>
    <row r="37" customFormat="false" ht="12.75" hidden="false" customHeight="false" outlineLevel="0" collapsed="false">
      <c r="A37" s="25" t="s">
        <v>144</v>
      </c>
      <c r="B37" s="54" t="n">
        <v>3</v>
      </c>
      <c r="C37" s="55" t="n">
        <v>0.275988960441582</v>
      </c>
      <c r="D37" s="58" t="n">
        <v>80</v>
      </c>
      <c r="E37" s="55" t="n">
        <v>7.35970561177553</v>
      </c>
      <c r="F37" s="54" t="n">
        <v>211</v>
      </c>
      <c r="G37" s="55" t="n">
        <v>19.411223551058</v>
      </c>
      <c r="H37" s="56" t="n">
        <v>237</v>
      </c>
      <c r="I37" s="55" t="n">
        <v>21.803127874885</v>
      </c>
      <c r="J37" s="56" t="n">
        <v>173</v>
      </c>
      <c r="K37" s="55" t="n">
        <v>15.9153633854646</v>
      </c>
      <c r="L37" s="56" t="n">
        <v>338</v>
      </c>
      <c r="M37" s="55" t="n">
        <v>31.0947562097516</v>
      </c>
      <c r="N37" s="56" t="n">
        <v>24</v>
      </c>
      <c r="O37" s="55" t="n">
        <v>2.20791168353266</v>
      </c>
      <c r="P37" s="56" t="n">
        <v>21</v>
      </c>
      <c r="Q37" s="55" t="n">
        <v>1.93192272309108</v>
      </c>
    </row>
    <row r="38" customFormat="false" ht="12.75" hidden="false" customHeight="false" outlineLevel="0" collapsed="false">
      <c r="A38" s="25" t="s">
        <v>145</v>
      </c>
      <c r="B38" s="26" t="n">
        <v>36</v>
      </c>
      <c r="C38" s="27" t="n">
        <v>0.963339577200963</v>
      </c>
      <c r="D38" s="58" t="n">
        <v>261</v>
      </c>
      <c r="E38" s="27" t="n">
        <v>6.98421193470698</v>
      </c>
      <c r="F38" s="26" t="n">
        <v>591</v>
      </c>
      <c r="G38" s="27" t="n">
        <v>15.8148247257158</v>
      </c>
      <c r="H38" s="53" t="n">
        <v>778</v>
      </c>
      <c r="I38" s="27" t="n">
        <v>20.8188386406208</v>
      </c>
      <c r="J38" s="53" t="n">
        <v>649</v>
      </c>
      <c r="K38" s="27" t="n">
        <v>17.3668718223174</v>
      </c>
      <c r="L38" s="53" t="n">
        <v>1257</v>
      </c>
      <c r="M38" s="27" t="n">
        <v>33.6366069039336</v>
      </c>
      <c r="N38" s="53" t="n">
        <v>77</v>
      </c>
      <c r="O38" s="27" t="n">
        <v>2.06047631790206</v>
      </c>
      <c r="P38" s="53" t="n">
        <v>88</v>
      </c>
      <c r="Q38" s="27" t="n">
        <v>2.35483007760236</v>
      </c>
    </row>
    <row r="39" customFormat="false" ht="12.75" hidden="false" customHeight="false" outlineLevel="0" collapsed="false">
      <c r="A39" s="30" t="s">
        <v>146</v>
      </c>
      <c r="B39" s="31" t="n">
        <v>28</v>
      </c>
      <c r="C39" s="32" t="n">
        <v>0.262762762762763</v>
      </c>
      <c r="D39" s="31" t="n">
        <v>878</v>
      </c>
      <c r="E39" s="32" t="n">
        <v>8.23948948948949</v>
      </c>
      <c r="F39" s="31" t="n">
        <v>1234</v>
      </c>
      <c r="G39" s="32" t="n">
        <v>11.5803303303303</v>
      </c>
      <c r="H39" s="31" t="n">
        <v>2921</v>
      </c>
      <c r="I39" s="32" t="n">
        <v>27.4117867867868</v>
      </c>
      <c r="J39" s="31" t="n">
        <v>1187</v>
      </c>
      <c r="K39" s="32" t="n">
        <v>11.1392642642643</v>
      </c>
      <c r="L39" s="31" t="n">
        <v>3809</v>
      </c>
      <c r="M39" s="32" t="n">
        <v>35.7451201201201</v>
      </c>
      <c r="N39" s="31" t="n">
        <v>234</v>
      </c>
      <c r="O39" s="32" t="n">
        <v>2.19594594594595</v>
      </c>
      <c r="P39" s="31" t="n">
        <v>365</v>
      </c>
      <c r="Q39" s="32" t="n">
        <v>3.4253003003003</v>
      </c>
    </row>
    <row r="40" customFormat="false" ht="12.75" hidden="false" customHeight="false" outlineLevel="0" collapsed="false">
      <c r="A40" s="25" t="s">
        <v>147</v>
      </c>
      <c r="B40" s="26" t="n">
        <v>192</v>
      </c>
      <c r="C40" s="27" t="n">
        <v>0.987857583864993</v>
      </c>
      <c r="D40" s="26" t="n">
        <v>1325</v>
      </c>
      <c r="E40" s="27" t="n">
        <v>6.81724634698498</v>
      </c>
      <c r="F40" s="26" t="n">
        <v>2644</v>
      </c>
      <c r="G40" s="27" t="n">
        <v>13.6036221444742</v>
      </c>
      <c r="H40" s="26" t="n">
        <v>4665</v>
      </c>
      <c r="I40" s="27" t="n">
        <v>24.0018522329697</v>
      </c>
      <c r="J40" s="26" t="n">
        <v>2481</v>
      </c>
      <c r="K40" s="27" t="n">
        <v>12.7649722165055</v>
      </c>
      <c r="L40" s="26" t="n">
        <v>7152</v>
      </c>
      <c r="M40" s="27" t="n">
        <v>36.797694998971</v>
      </c>
      <c r="N40" s="26" t="n">
        <v>405</v>
      </c>
      <c r="O40" s="27" t="n">
        <v>2.08376209096522</v>
      </c>
      <c r="P40" s="26" t="n">
        <v>572</v>
      </c>
      <c r="Q40" s="27" t="n">
        <v>2.94299238526446</v>
      </c>
    </row>
    <row r="41" customFormat="false" ht="12.75" hidden="false" customHeight="false" outlineLevel="0" collapsed="false">
      <c r="A41" s="25" t="s">
        <v>148</v>
      </c>
      <c r="B41" s="26" t="n">
        <v>70</v>
      </c>
      <c r="C41" s="27" t="n">
        <v>1.05199879771566</v>
      </c>
      <c r="D41" s="26" t="n">
        <v>552</v>
      </c>
      <c r="E41" s="27" t="n">
        <v>8.29576194770063</v>
      </c>
      <c r="F41" s="26" t="n">
        <v>892</v>
      </c>
      <c r="G41" s="27" t="n">
        <v>13.4054703937481</v>
      </c>
      <c r="H41" s="26" t="n">
        <v>1560</v>
      </c>
      <c r="I41" s="27" t="n">
        <v>23.4445446348061</v>
      </c>
      <c r="J41" s="26" t="n">
        <v>854</v>
      </c>
      <c r="K41" s="27" t="n">
        <v>12.834385332131</v>
      </c>
      <c r="L41" s="26" t="n">
        <v>2415</v>
      </c>
      <c r="M41" s="27" t="n">
        <v>36.2939585211903</v>
      </c>
      <c r="N41" s="26" t="n">
        <v>133</v>
      </c>
      <c r="O41" s="27" t="n">
        <v>1.99879771565975</v>
      </c>
      <c r="P41" s="26" t="n">
        <v>178</v>
      </c>
      <c r="Q41" s="27" t="n">
        <v>2.67508265704839</v>
      </c>
    </row>
    <row r="42" customFormat="false" ht="12.75" hidden="false" customHeight="false" outlineLevel="0" collapsed="false">
      <c r="A42" s="33" t="s">
        <v>149</v>
      </c>
      <c r="B42" s="34" t="n">
        <v>109</v>
      </c>
      <c r="C42" s="35" t="n">
        <v>0.942743469987891</v>
      </c>
      <c r="D42" s="34" t="n">
        <v>934</v>
      </c>
      <c r="E42" s="35" t="n">
        <v>8.07818716485037</v>
      </c>
      <c r="F42" s="34" t="n">
        <v>1729</v>
      </c>
      <c r="G42" s="35" t="n">
        <v>14.9541601798997</v>
      </c>
      <c r="H42" s="34" t="n">
        <v>2859</v>
      </c>
      <c r="I42" s="35" t="n">
        <v>24.7275557861962</v>
      </c>
      <c r="J42" s="34" t="n">
        <v>1357</v>
      </c>
      <c r="K42" s="35" t="n">
        <v>11.7367237502162</v>
      </c>
      <c r="L42" s="34" t="n">
        <v>4007</v>
      </c>
      <c r="M42" s="35" t="n">
        <v>34.6566338003806</v>
      </c>
      <c r="N42" s="34" t="n">
        <v>235</v>
      </c>
      <c r="O42" s="35" t="n">
        <v>2.03252032520325</v>
      </c>
      <c r="P42" s="34" t="n">
        <v>332</v>
      </c>
      <c r="Q42" s="35" t="n">
        <v>2.87147552326587</v>
      </c>
    </row>
    <row r="43" customFormat="false" ht="12.75" hidden="false" customHeight="false" outlineLevel="0" collapsed="false">
      <c r="A43" s="36" t="s">
        <v>150</v>
      </c>
      <c r="B43" s="37" t="n">
        <v>399</v>
      </c>
      <c r="C43" s="38" t="n">
        <v>0.825950153183738</v>
      </c>
      <c r="D43" s="37" t="n">
        <v>3689</v>
      </c>
      <c r="E43" s="38" t="n">
        <v>7.63641632855842</v>
      </c>
      <c r="F43" s="37" t="n">
        <v>6499</v>
      </c>
      <c r="G43" s="38" t="n">
        <v>13.4532582595015</v>
      </c>
      <c r="H43" s="37" t="n">
        <v>12005</v>
      </c>
      <c r="I43" s="38" t="n">
        <v>24.8509563633353</v>
      </c>
      <c r="J43" s="37" t="n">
        <v>5879</v>
      </c>
      <c r="K43" s="38" t="n">
        <v>12.1698269437774</v>
      </c>
      <c r="L43" s="37" t="n">
        <v>17383</v>
      </c>
      <c r="M43" s="38" t="n">
        <v>35.9836880019873</v>
      </c>
      <c r="N43" s="37" t="n">
        <v>1007</v>
      </c>
      <c r="O43" s="38" t="n">
        <v>2.08454086279705</v>
      </c>
      <c r="P43" s="37" t="n">
        <v>1447</v>
      </c>
      <c r="Q43" s="38" t="n">
        <v>2.99536308685932</v>
      </c>
    </row>
    <row r="44" customFormat="false" ht="12.75" hidden="false" customHeight="false" outlineLevel="0" collapsed="false">
      <c r="A44" s="25" t="s">
        <v>151</v>
      </c>
      <c r="B44" s="26" t="n">
        <v>2076</v>
      </c>
      <c r="C44" s="32" t="n">
        <v>0.677086051244586</v>
      </c>
      <c r="D44" s="26" t="n">
        <v>24447</v>
      </c>
      <c r="E44" s="32" t="n">
        <v>7.97337316704065</v>
      </c>
      <c r="F44" s="26" t="n">
        <v>34203</v>
      </c>
      <c r="G44" s="32" t="n">
        <v>11.1552862286698</v>
      </c>
      <c r="H44" s="26" t="n">
        <v>92126</v>
      </c>
      <c r="I44" s="32" t="n">
        <v>30.0468350467046</v>
      </c>
      <c r="J44" s="26" t="n">
        <v>27859</v>
      </c>
      <c r="K44" s="32" t="n">
        <v>9.08619475030006</v>
      </c>
      <c r="L44" s="26" t="n">
        <v>108340</v>
      </c>
      <c r="M44" s="32" t="n">
        <v>35.3350206126389</v>
      </c>
      <c r="N44" s="26" t="n">
        <v>6747</v>
      </c>
      <c r="O44" s="32" t="n">
        <v>2.2005296665449</v>
      </c>
      <c r="P44" s="26" t="n">
        <v>10737</v>
      </c>
      <c r="Q44" s="32" t="n">
        <v>3.50186557428378</v>
      </c>
    </row>
    <row r="45" customFormat="false" ht="13.5" hidden="false" customHeight="false" outlineLevel="0" collapsed="false">
      <c r="A45" s="39" t="s">
        <v>152</v>
      </c>
      <c r="B45" s="40" t="n">
        <v>24791</v>
      </c>
      <c r="C45" s="41" t="n">
        <v>4.79302284665846</v>
      </c>
      <c r="D45" s="40" t="n">
        <v>44287</v>
      </c>
      <c r="E45" s="41" t="n">
        <v>8.56232515065802</v>
      </c>
      <c r="F45" s="40" t="n">
        <v>64297</v>
      </c>
      <c r="G45" s="41" t="n">
        <v>12.4310027821225</v>
      </c>
      <c r="H45" s="40" t="n">
        <v>137730</v>
      </c>
      <c r="I45" s="41" t="n">
        <v>26.6283343419091</v>
      </c>
      <c r="J45" s="40" t="n">
        <v>39290</v>
      </c>
      <c r="K45" s="41" t="n">
        <v>7.59621909746322</v>
      </c>
      <c r="L45" s="40" t="n">
        <v>180840</v>
      </c>
      <c r="M45" s="41" t="n">
        <v>34.9631015929053</v>
      </c>
      <c r="N45" s="40" t="n">
        <v>10308</v>
      </c>
      <c r="O45" s="41" t="n">
        <v>1.99291999126116</v>
      </c>
      <c r="P45" s="40" t="n">
        <v>15688</v>
      </c>
      <c r="Q45" s="41" t="n">
        <v>3.03307419702222</v>
      </c>
    </row>
    <row r="46" customFormat="false" ht="12.75" hidden="false" customHeight="false" outlineLevel="0" collapsed="false">
      <c r="A46" s="10" t="s">
        <v>153</v>
      </c>
      <c r="B46" s="58"/>
      <c r="C46" s="58"/>
      <c r="D46" s="58"/>
      <c r="E46" s="58"/>
      <c r="F46" s="58"/>
      <c r="G46" s="58"/>
      <c r="H46" s="58"/>
      <c r="I46" s="58"/>
      <c r="J46" s="58"/>
      <c r="K46" s="58"/>
      <c r="L46" s="58"/>
      <c r="M46" s="58"/>
      <c r="N46" s="58"/>
      <c r="O46" s="58"/>
      <c r="P46" s="58"/>
      <c r="Q46" s="58"/>
    </row>
    <row r="47" customFormat="false" ht="12.75" hidden="false" customHeight="false" outlineLevel="0" collapsed="false">
      <c r="B47" s="29"/>
      <c r="C47" s="29"/>
      <c r="D47" s="29"/>
      <c r="E47" s="29"/>
      <c r="F47" s="29"/>
      <c r="G47" s="29"/>
      <c r="H47" s="29"/>
      <c r="I47" s="29"/>
    </row>
    <row r="48" customFormat="false" ht="12.75" hidden="false" customHeight="false" outlineLevel="0" collapsed="false">
      <c r="B48" s="29"/>
      <c r="C48" s="29"/>
      <c r="D48" s="29"/>
      <c r="E48" s="29"/>
      <c r="F48" s="29"/>
      <c r="G48" s="29"/>
      <c r="H48" s="29"/>
      <c r="I48" s="29"/>
      <c r="N48" s="60"/>
    </row>
    <row r="50" customFormat="false" ht="12.75" hidden="false" customHeight="false" outlineLevel="0" collapsed="false">
      <c r="B50" s="49"/>
      <c r="C50" s="49"/>
      <c r="D50" s="29"/>
      <c r="E50" s="29"/>
      <c r="F50" s="29"/>
    </row>
    <row r="51" customFormat="false" ht="12.75" hidden="false" customHeight="false" outlineLevel="0" collapsed="false">
      <c r="B51" s="25"/>
      <c r="C51" s="25"/>
    </row>
    <row r="52" customFormat="false" ht="12.75" hidden="false" customHeight="false" outlineLevel="0" collapsed="false">
      <c r="B52" s="49"/>
      <c r="C52" s="25"/>
    </row>
    <row r="53" customFormat="false" ht="12.75" hidden="false" customHeight="false" outlineLevel="0" collapsed="false">
      <c r="B53" s="49"/>
      <c r="C53" s="25"/>
    </row>
    <row r="54" customFormat="false" ht="12.75" hidden="false" customHeight="false" outlineLevel="0" collapsed="false">
      <c r="B54" s="49"/>
      <c r="C54" s="25"/>
    </row>
    <row r="55" customFormat="false" ht="12.75" hidden="false" customHeight="false" outlineLevel="0" collapsed="false">
      <c r="B55" s="49"/>
      <c r="C55" s="49"/>
      <c r="D55" s="29"/>
      <c r="E55" s="29"/>
      <c r="F55" s="29"/>
      <c r="G55" s="29"/>
      <c r="H55" s="29"/>
      <c r="I55" s="29"/>
    </row>
    <row r="56" customFormat="false" ht="12.75" hidden="false" customHeight="false" outlineLevel="0" collapsed="false">
      <c r="B56" s="49"/>
      <c r="C56" s="25"/>
    </row>
    <row r="57" customFormat="false" ht="12.75" hidden="false" customHeight="false" outlineLevel="0" collapsed="false">
      <c r="B57" s="49"/>
      <c r="C57" s="25"/>
    </row>
    <row r="58" customFormat="false" ht="12.75" hidden="false" customHeight="false" outlineLevel="0" collapsed="false">
      <c r="B58" s="49"/>
      <c r="C58" s="25"/>
    </row>
    <row r="59" customFormat="false" ht="12.75" hidden="false" customHeight="false" outlineLevel="0" collapsed="false">
      <c r="B59" s="49"/>
      <c r="C59" s="25"/>
    </row>
    <row r="60" customFormat="false" ht="12.75" hidden="false" customHeight="false" outlineLevel="0" collapsed="false">
      <c r="B60" s="25"/>
      <c r="C60" s="25"/>
    </row>
    <row r="80" customFormat="false" ht="12.75" hidden="false" customHeight="false" outlineLevel="0" collapsed="false">
      <c r="B80" s="29"/>
      <c r="C80" s="29"/>
      <c r="D80" s="29"/>
      <c r="E80" s="29"/>
      <c r="F80" s="29"/>
      <c r="G80" s="29"/>
      <c r="H80" s="29"/>
      <c r="I80" s="29"/>
    </row>
  </sheetData>
  <mergeCells count="9">
    <mergeCell ref="A7:A8"/>
    <mergeCell ref="B7:C7"/>
    <mergeCell ref="D7:E7"/>
    <mergeCell ref="F7:G7"/>
    <mergeCell ref="H7:I7"/>
    <mergeCell ref="J7:K7"/>
    <mergeCell ref="L7:M7"/>
    <mergeCell ref="N7:O7"/>
    <mergeCell ref="P7:Q7"/>
  </mergeCells>
  <hyperlinks>
    <hyperlink ref="A1" location="Índex!A1" display="TORNAR A L'ÍNDEX"/>
    <hyperlink ref="C1" location="TaulaE5!A1" display="TAULA ANTERIOR"/>
    <hyperlink ref="E1" location="GràficE1!A1" display="TAULA SEGÜENT"/>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13.3203125" defaultRowHeight="12.75" zeroHeight="false" outlineLevelRow="0" outlineLevelCol="0"/>
  <cols>
    <col collapsed="false" customWidth="false" hidden="false" outlineLevel="0" max="257" min="1" style="61" width="13.32"/>
  </cols>
  <sheetData>
    <row r="1" customFormat="false" ht="12.75" hidden="false" customHeight="false" outlineLevel="0" collapsed="false">
      <c r="A1" s="9" t="s">
        <v>108</v>
      </c>
      <c r="B1" s="10"/>
      <c r="C1" s="9" t="s">
        <v>109</v>
      </c>
      <c r="D1" s="10"/>
      <c r="E1" s="9" t="s">
        <v>110</v>
      </c>
      <c r="F1" s="10"/>
    </row>
    <row r="2" customFormat="false" ht="12.75" hidden="false" customHeight="false" outlineLevel="0" collapsed="false">
      <c r="A2" s="9"/>
      <c r="B2" s="10"/>
      <c r="C2" s="10"/>
      <c r="D2" s="10"/>
      <c r="E2" s="10"/>
      <c r="F2" s="10"/>
    </row>
    <row r="3" customFormat="false" ht="12.75" hidden="false" customHeight="false" outlineLevel="0" collapsed="false">
      <c r="A3" s="18" t="s">
        <v>166</v>
      </c>
      <c r="B3" s="19"/>
      <c r="C3" s="19"/>
      <c r="D3" s="19"/>
      <c r="E3" s="19"/>
      <c r="F3" s="19"/>
      <c r="G3" s="62"/>
      <c r="H3" s="62"/>
      <c r="I3" s="62"/>
    </row>
    <row r="5" customFormat="false" ht="12.75" hidden="false" customHeight="false" outlineLevel="0" collapsed="false">
      <c r="A5" s="20" t="s">
        <v>25</v>
      </c>
      <c r="B5" s="20" t="s">
        <v>1</v>
      </c>
    </row>
    <row r="6" customFormat="false" ht="12.75" hidden="false" customHeight="false" outlineLevel="0" collapsed="false">
      <c r="A6" s="20" t="s">
        <v>26</v>
      </c>
      <c r="B6" s="10"/>
    </row>
    <row r="7" customFormat="false" ht="12.75" hidden="false" customHeight="false" outlineLevel="0" collapsed="false">
      <c r="A7" s="20"/>
      <c r="B7" s="10"/>
    </row>
    <row r="9" customFormat="false" ht="12.75" hidden="false" customHeight="false" outlineLevel="0" collapsed="false">
      <c r="H9" s="63"/>
    </row>
    <row r="32" customFormat="false" ht="12.75" hidden="false" customHeight="false" outlineLevel="0" collapsed="false">
      <c r="A32" s="10" t="s">
        <v>153</v>
      </c>
    </row>
    <row r="34" s="66" customFormat="true" ht="25.5" hidden="false" customHeight="false" outlineLevel="0" collapsed="false">
      <c r="A34" s="64" t="s">
        <v>175</v>
      </c>
      <c r="B34" s="65" t="s">
        <v>176</v>
      </c>
      <c r="C34" s="65" t="s">
        <v>177</v>
      </c>
      <c r="D34" s="65" t="s">
        <v>178</v>
      </c>
    </row>
    <row r="35" s="66" customFormat="true" ht="12.75" hidden="false" customHeight="false" outlineLevel="0" collapsed="false">
      <c r="A35" s="66" t="s">
        <v>167</v>
      </c>
      <c r="B35" s="67" t="n">
        <v>-3.33333333333333</v>
      </c>
      <c r="C35" s="67" t="n">
        <v>-9.21052631578947</v>
      </c>
      <c r="D35" s="67" t="n">
        <v>0.503778337531486</v>
      </c>
    </row>
    <row r="36" s="66" customFormat="true" ht="12.75" hidden="false" customHeight="false" outlineLevel="0" collapsed="false">
      <c r="A36" s="66" t="s">
        <v>168</v>
      </c>
      <c r="B36" s="67" t="n">
        <v>-0.313234142521535</v>
      </c>
      <c r="C36" s="67" t="n">
        <v>-1.49167169303577</v>
      </c>
      <c r="D36" s="67" t="n">
        <v>-1.75765645805593</v>
      </c>
    </row>
    <row r="37" s="66" customFormat="true" ht="12.75" hidden="false" customHeight="false" outlineLevel="0" collapsed="false">
      <c r="A37" s="66" t="s">
        <v>169</v>
      </c>
      <c r="B37" s="67" t="n">
        <v>-5.36609829488465</v>
      </c>
      <c r="C37" s="67" t="n">
        <v>-3.78387045053712</v>
      </c>
      <c r="D37" s="67" t="n">
        <v>-1.50045468323734</v>
      </c>
    </row>
    <row r="38" s="66" customFormat="true" ht="12.75" hidden="false" customHeight="false" outlineLevel="0" collapsed="false">
      <c r="A38" s="66" t="s">
        <v>170</v>
      </c>
      <c r="B38" s="67" t="n">
        <v>-0.506942913819705</v>
      </c>
      <c r="C38" s="67" t="n">
        <v>-0.31639806974415</v>
      </c>
      <c r="D38" s="67" t="n">
        <v>0.552810118100343</v>
      </c>
      <c r="G38" s="68"/>
    </row>
    <row r="39" s="66" customFormat="true" ht="12.75" hidden="false" customHeight="false" outlineLevel="0" collapsed="false">
      <c r="A39" s="66" t="s">
        <v>171</v>
      </c>
      <c r="B39" s="67" t="n">
        <v>-2.29885057471264</v>
      </c>
      <c r="C39" s="67" t="n">
        <v>-0.509636225177201</v>
      </c>
      <c r="D39" s="67" t="n">
        <v>0.221616092737811</v>
      </c>
    </row>
    <row r="40" s="66" customFormat="true" ht="12.75" hidden="false" customHeight="false" outlineLevel="0" collapsed="false">
      <c r="A40" s="66" t="s">
        <v>172</v>
      </c>
      <c r="B40" s="67" t="n">
        <v>-0.952023048979081</v>
      </c>
      <c r="C40" s="67" t="n">
        <v>1.00166652048066</v>
      </c>
      <c r="D40" s="67" t="n">
        <v>-0.275371464631978</v>
      </c>
    </row>
    <row r="41" s="66" customFormat="true" ht="12.75" hidden="false" customHeight="false" outlineLevel="0" collapsed="false">
      <c r="A41" s="66" t="s">
        <v>173</v>
      </c>
      <c r="B41" s="67" t="n">
        <v>-1.84696569920844</v>
      </c>
      <c r="C41" s="67" t="n">
        <v>11.01152368758</v>
      </c>
      <c r="D41" s="67" t="n">
        <v>-4.3684710351377</v>
      </c>
    </row>
    <row r="42" s="66" customFormat="true" ht="12.75" hidden="false" customHeight="false" outlineLevel="0" collapsed="false">
      <c r="A42" s="66" t="s">
        <v>174</v>
      </c>
      <c r="B42" s="67" t="n">
        <v>-0.649350649350649</v>
      </c>
      <c r="C42" s="67" t="n">
        <v>3.74044560091072</v>
      </c>
      <c r="D42" s="67" t="n">
        <v>0.416377515614157</v>
      </c>
    </row>
    <row r="43" s="66" customFormat="true" ht="12.75" hidden="false" customHeight="false" outlineLevel="0" collapsed="false">
      <c r="B43" s="69"/>
      <c r="C43" s="69"/>
    </row>
    <row r="44" s="66" customFormat="true" ht="25.5" hidden="false" customHeight="false" outlineLevel="0" collapsed="false">
      <c r="A44" s="64" t="s">
        <v>179</v>
      </c>
      <c r="B44" s="65" t="s">
        <v>176</v>
      </c>
      <c r="C44" s="65" t="s">
        <v>177</v>
      </c>
      <c r="D44" s="65" t="s">
        <v>178</v>
      </c>
    </row>
    <row r="45" s="66" customFormat="true" ht="12.75" hidden="false" customHeight="false" outlineLevel="0" collapsed="false">
      <c r="A45" s="66" t="s">
        <v>167</v>
      </c>
      <c r="B45" s="70" t="n">
        <v>29</v>
      </c>
      <c r="C45" s="70" t="n">
        <v>69</v>
      </c>
      <c r="D45" s="70" t="n">
        <v>399</v>
      </c>
      <c r="E45" s="69"/>
      <c r="F45" s="69"/>
      <c r="G45" s="69"/>
      <c r="H45" s="69"/>
    </row>
    <row r="46" s="66" customFormat="true" ht="12.75" hidden="false" customHeight="false" outlineLevel="0" collapsed="false">
      <c r="A46" s="66" t="s">
        <v>168</v>
      </c>
      <c r="B46" s="70" t="n">
        <v>2546</v>
      </c>
      <c r="C46" s="70" t="n">
        <v>42463</v>
      </c>
      <c r="D46" s="70" t="n">
        <v>3689</v>
      </c>
    </row>
    <row r="47" s="66" customFormat="true" ht="12.75" hidden="false" customHeight="false" outlineLevel="0" collapsed="false">
      <c r="A47" s="66" t="s">
        <v>169</v>
      </c>
      <c r="B47" s="70" t="n">
        <v>1887</v>
      </c>
      <c r="C47" s="70" t="n">
        <v>12002</v>
      </c>
      <c r="D47" s="70" t="n">
        <v>6499</v>
      </c>
    </row>
    <row r="48" s="66" customFormat="true" ht="12.75" hidden="false" customHeight="false" outlineLevel="0" collapsed="false">
      <c r="A48" s="66" t="s">
        <v>170</v>
      </c>
      <c r="B48" s="70" t="n">
        <v>4514</v>
      </c>
      <c r="C48" s="70" t="n">
        <v>43793</v>
      </c>
      <c r="D48" s="70" t="n">
        <v>12005</v>
      </c>
    </row>
    <row r="49" s="66" customFormat="true" ht="12.75" hidden="false" customHeight="false" outlineLevel="0" collapsed="false">
      <c r="A49" s="66" t="s">
        <v>171</v>
      </c>
      <c r="B49" s="70" t="n">
        <v>1360</v>
      </c>
      <c r="C49" s="70" t="n">
        <v>16984</v>
      </c>
      <c r="D49" s="70" t="n">
        <v>5879</v>
      </c>
    </row>
    <row r="50" s="66" customFormat="true" ht="12.75" hidden="false" customHeight="false" outlineLevel="0" collapsed="false">
      <c r="A50" s="66" t="s">
        <v>172</v>
      </c>
      <c r="B50" s="70" t="n">
        <v>7907</v>
      </c>
      <c r="C50" s="70" t="n">
        <v>57576</v>
      </c>
      <c r="D50" s="70" t="n">
        <v>17383</v>
      </c>
      <c r="F50" s="69"/>
      <c r="G50" s="69"/>
      <c r="H50" s="69"/>
    </row>
    <row r="51" s="66" customFormat="true" ht="12.75" hidden="false" customHeight="false" outlineLevel="0" collapsed="false">
      <c r="A51" s="66" t="s">
        <v>173</v>
      </c>
      <c r="B51" s="70" t="n">
        <v>744</v>
      </c>
      <c r="C51" s="70" t="n">
        <v>18207</v>
      </c>
      <c r="D51" s="70" t="n">
        <v>1007</v>
      </c>
    </row>
    <row r="52" s="66" customFormat="true" ht="12.75" hidden="false" customHeight="false" outlineLevel="0" collapsed="false">
      <c r="A52" s="66" t="s">
        <v>174</v>
      </c>
      <c r="B52" s="70" t="n">
        <v>765</v>
      </c>
      <c r="C52" s="70" t="n">
        <v>12758</v>
      </c>
      <c r="D52" s="70" t="n">
        <v>1447</v>
      </c>
      <c r="F52" s="69"/>
    </row>
    <row r="53" s="66" customFormat="true" ht="12.75" hidden="false" customHeight="false" outlineLevel="0" collapsed="false"/>
    <row r="54" s="66" customFormat="true" ht="25.5" hidden="false" customHeight="false" outlineLevel="0" collapsed="false">
      <c r="A54" s="64" t="s">
        <v>180</v>
      </c>
      <c r="B54" s="65" t="s">
        <v>176</v>
      </c>
      <c r="C54" s="65" t="s">
        <v>177</v>
      </c>
      <c r="D54" s="65" t="s">
        <v>178</v>
      </c>
    </row>
    <row r="55" s="66" customFormat="true" ht="12.75" hidden="false" customHeight="false" outlineLevel="0" collapsed="false">
      <c r="A55" s="66" t="s">
        <v>167</v>
      </c>
      <c r="B55" s="70" t="n">
        <v>30</v>
      </c>
      <c r="C55" s="70" t="n">
        <v>76</v>
      </c>
      <c r="D55" s="70" t="n">
        <v>397</v>
      </c>
      <c r="E55" s="69"/>
      <c r="F55" s="69"/>
      <c r="G55" s="69"/>
      <c r="H55" s="69"/>
    </row>
    <row r="56" s="66" customFormat="true" ht="12.75" hidden="false" customHeight="false" outlineLevel="0" collapsed="false">
      <c r="A56" s="66" t="s">
        <v>168</v>
      </c>
      <c r="B56" s="70" t="n">
        <v>2554</v>
      </c>
      <c r="C56" s="70" t="n">
        <v>43106</v>
      </c>
      <c r="D56" s="70" t="n">
        <v>3755</v>
      </c>
    </row>
    <row r="57" s="66" customFormat="true" ht="12.75" hidden="false" customHeight="false" outlineLevel="0" collapsed="false">
      <c r="A57" s="66" t="s">
        <v>169</v>
      </c>
      <c r="B57" s="70" t="n">
        <v>1994</v>
      </c>
      <c r="C57" s="70" t="n">
        <v>12474</v>
      </c>
      <c r="D57" s="70" t="n">
        <v>6598</v>
      </c>
    </row>
    <row r="58" s="66" customFormat="true" ht="12.75" hidden="false" customHeight="false" outlineLevel="0" collapsed="false">
      <c r="A58" s="66" t="s">
        <v>170</v>
      </c>
      <c r="B58" s="70" t="n">
        <v>4537</v>
      </c>
      <c r="C58" s="70" t="n">
        <v>43932</v>
      </c>
      <c r="D58" s="70" t="n">
        <v>11939</v>
      </c>
    </row>
    <row r="59" s="66" customFormat="true" ht="12.75" hidden="false" customHeight="false" outlineLevel="0" collapsed="false">
      <c r="A59" s="66" t="s">
        <v>171</v>
      </c>
      <c r="B59" s="70" t="n">
        <v>1392</v>
      </c>
      <c r="C59" s="70" t="n">
        <v>17071</v>
      </c>
      <c r="D59" s="70" t="n">
        <v>5866</v>
      </c>
    </row>
    <row r="60" s="66" customFormat="true" ht="12.75" hidden="false" customHeight="false" outlineLevel="0" collapsed="false">
      <c r="A60" s="66" t="s">
        <v>172</v>
      </c>
      <c r="B60" s="70" t="n">
        <v>7983</v>
      </c>
      <c r="C60" s="70" t="n">
        <v>57005</v>
      </c>
      <c r="D60" s="70" t="n">
        <v>17431</v>
      </c>
    </row>
    <row r="61" s="66" customFormat="true" ht="12.75" hidden="false" customHeight="false" outlineLevel="0" collapsed="false">
      <c r="A61" s="66" t="s">
        <v>173</v>
      </c>
      <c r="B61" s="70" t="n">
        <v>758</v>
      </c>
      <c r="C61" s="70" t="n">
        <v>16401</v>
      </c>
      <c r="D61" s="70" t="n">
        <v>1053</v>
      </c>
    </row>
    <row r="62" s="66" customFormat="true" ht="12.75" hidden="false" customHeight="false" outlineLevel="0" collapsed="false">
      <c r="A62" s="66" t="s">
        <v>174</v>
      </c>
      <c r="B62" s="70" t="n">
        <v>770</v>
      </c>
      <c r="C62" s="70" t="n">
        <v>12298</v>
      </c>
      <c r="D62" s="70" t="n">
        <v>1441</v>
      </c>
    </row>
    <row r="64" customFormat="false" ht="12.75" hidden="false" customHeight="false" outlineLevel="0" collapsed="false">
      <c r="B64" s="71"/>
      <c r="C64" s="71"/>
    </row>
    <row r="65" customFormat="false" ht="12.75" hidden="false" customHeight="false" outlineLevel="0" collapsed="false">
      <c r="C65" s="71"/>
    </row>
  </sheetData>
  <hyperlinks>
    <hyperlink ref="A1" location="Índex!A1" display="TORNAR A L'ÍNDEX"/>
    <hyperlink ref="C1" location="TaulaE6!A1" display="TAULA ANTERIOR"/>
    <hyperlink ref="E1" location="GràficE2!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13.3203125" defaultRowHeight="12.75" zeroHeight="false" outlineLevelRow="0" outlineLevelCol="0"/>
  <cols>
    <col collapsed="false" customWidth="false" hidden="false" outlineLevel="0" max="257" min="1" style="61" width="13.32"/>
  </cols>
  <sheetData>
    <row r="1" customFormat="false" ht="12.75" hidden="false" customHeight="false" outlineLevel="0" collapsed="false">
      <c r="A1" s="9" t="s">
        <v>108</v>
      </c>
      <c r="B1" s="10"/>
      <c r="C1" s="9" t="s">
        <v>109</v>
      </c>
      <c r="D1" s="10"/>
      <c r="E1" s="9" t="s">
        <v>110</v>
      </c>
      <c r="F1" s="10"/>
    </row>
    <row r="2" customFormat="false" ht="12.75" hidden="false" customHeight="false" outlineLevel="0" collapsed="false">
      <c r="A2" s="9"/>
      <c r="B2" s="10"/>
      <c r="C2" s="10"/>
      <c r="D2" s="10"/>
      <c r="E2" s="10"/>
      <c r="F2" s="10"/>
    </row>
    <row r="3" customFormat="false" ht="12.75" hidden="false" customHeight="false" outlineLevel="0" collapsed="false">
      <c r="A3" s="18" t="s">
        <v>166</v>
      </c>
      <c r="B3" s="19"/>
      <c r="C3" s="19"/>
      <c r="D3" s="19"/>
      <c r="E3" s="19"/>
      <c r="F3" s="19"/>
      <c r="G3" s="62"/>
      <c r="H3" s="62"/>
      <c r="I3" s="62"/>
    </row>
    <row r="5" customFormat="false" ht="12.75" hidden="false" customHeight="false" outlineLevel="0" collapsed="false">
      <c r="A5" s="20" t="s">
        <v>27</v>
      </c>
      <c r="B5" s="20" t="s">
        <v>1</v>
      </c>
    </row>
    <row r="6" customFormat="false" ht="12.75" hidden="false" customHeight="false" outlineLevel="0" collapsed="false">
      <c r="A6" s="20" t="s">
        <v>28</v>
      </c>
      <c r="B6" s="10"/>
    </row>
    <row r="7" customFormat="false" ht="12.75" hidden="false" customHeight="false" outlineLevel="0" collapsed="false">
      <c r="A7" s="20"/>
      <c r="B7" s="10"/>
    </row>
    <row r="9" customFormat="false" ht="12.75" hidden="false" customHeight="false" outlineLevel="0" collapsed="false">
      <c r="H9" s="63"/>
    </row>
    <row r="32" customFormat="false" ht="12.75" hidden="false" customHeight="false" outlineLevel="0" collapsed="false">
      <c r="A32" s="10" t="s">
        <v>153</v>
      </c>
    </row>
    <row r="34" s="66" customFormat="true" ht="25.5" hidden="false" customHeight="false" outlineLevel="0" collapsed="false">
      <c r="A34" s="64" t="s">
        <v>175</v>
      </c>
      <c r="B34" s="65" t="s">
        <v>176</v>
      </c>
      <c r="C34" s="65" t="s">
        <v>177</v>
      </c>
      <c r="D34" s="65" t="s">
        <v>178</v>
      </c>
    </row>
    <row r="35" s="66" customFormat="true" ht="12.75" hidden="false" customHeight="false" outlineLevel="0" collapsed="false">
      <c r="A35" s="66" t="s">
        <v>167</v>
      </c>
      <c r="B35" s="67" t="n">
        <v>-14.7058823529412</v>
      </c>
      <c r="C35" s="67" t="n">
        <v>-23.3333333333333</v>
      </c>
      <c r="D35" s="67" t="n">
        <v>2.5706940874036</v>
      </c>
    </row>
    <row r="36" s="66" customFormat="true" ht="12.75" hidden="false" customHeight="false" outlineLevel="0" collapsed="false">
      <c r="A36" s="66" t="s">
        <v>168</v>
      </c>
      <c r="B36" s="67" t="n">
        <v>-4.85799701046338</v>
      </c>
      <c r="C36" s="67" t="n">
        <v>-4.86400501859569</v>
      </c>
      <c r="D36" s="67" t="n">
        <v>-4.55368693402329</v>
      </c>
    </row>
    <row r="37" s="66" customFormat="true" ht="12.75" hidden="false" customHeight="false" outlineLevel="0" collapsed="false">
      <c r="A37" s="66" t="s">
        <v>169</v>
      </c>
      <c r="B37" s="67" t="n">
        <v>-12.027972027972</v>
      </c>
      <c r="C37" s="67" t="n">
        <v>-8.75085531817836</v>
      </c>
      <c r="D37" s="67" t="n">
        <v>-5.71594371101117</v>
      </c>
    </row>
    <row r="38" s="66" customFormat="true" ht="12.75" hidden="false" customHeight="false" outlineLevel="0" collapsed="false">
      <c r="A38" s="66" t="s">
        <v>170</v>
      </c>
      <c r="B38" s="67" t="n">
        <v>-1.16049923363258</v>
      </c>
      <c r="C38" s="67" t="n">
        <v>-0.940984867334706</v>
      </c>
      <c r="D38" s="67" t="n">
        <v>1.82357930449534</v>
      </c>
      <c r="G38" s="68"/>
    </row>
    <row r="39" s="66" customFormat="true" ht="12.75" hidden="false" customHeight="false" outlineLevel="0" collapsed="false">
      <c r="A39" s="66" t="s">
        <v>171</v>
      </c>
      <c r="B39" s="67" t="n">
        <v>-7.16723549488055</v>
      </c>
      <c r="C39" s="67" t="n">
        <v>-0.973704157192</v>
      </c>
      <c r="D39" s="67" t="n">
        <v>-1.72183216315614</v>
      </c>
    </row>
    <row r="40" s="66" customFormat="true" ht="12.75" hidden="false" customHeight="false" outlineLevel="0" collapsed="false">
      <c r="A40" s="66" t="s">
        <v>172</v>
      </c>
      <c r="B40" s="67" t="n">
        <v>-1.11305652826413</v>
      </c>
      <c r="C40" s="67" t="n">
        <v>-2.95471017546225</v>
      </c>
      <c r="D40" s="67" t="n">
        <v>-0.0689853406151193</v>
      </c>
    </row>
    <row r="41" s="66" customFormat="true" ht="12.75" hidden="false" customHeight="false" outlineLevel="0" collapsed="false">
      <c r="A41" s="66" t="s">
        <v>173</v>
      </c>
      <c r="B41" s="67" t="n">
        <v>2.47933884297521</v>
      </c>
      <c r="C41" s="67" t="n">
        <v>2.91092018991635</v>
      </c>
      <c r="D41" s="67" t="n">
        <v>5.77731092436975</v>
      </c>
    </row>
    <row r="42" s="66" customFormat="true" ht="12.75" hidden="false" customHeight="false" outlineLevel="0" collapsed="false">
      <c r="A42" s="66" t="s">
        <v>174</v>
      </c>
      <c r="B42" s="67" t="n">
        <v>4.22343324250681</v>
      </c>
      <c r="C42" s="67" t="n">
        <v>1.81150746149549</v>
      </c>
      <c r="D42" s="67" t="n">
        <v>4.55202312138728</v>
      </c>
    </row>
    <row r="43" s="66" customFormat="true" ht="12.75" hidden="false" customHeight="false" outlineLevel="0" collapsed="false">
      <c r="B43" s="69"/>
      <c r="C43" s="69"/>
    </row>
    <row r="44" s="66" customFormat="true" ht="25.5" hidden="false" customHeight="false" outlineLevel="0" collapsed="false">
      <c r="A44" s="64" t="s">
        <v>179</v>
      </c>
      <c r="B44" s="65" t="s">
        <v>176</v>
      </c>
      <c r="C44" s="65" t="s">
        <v>177</v>
      </c>
      <c r="D44" s="65" t="s">
        <v>178</v>
      </c>
    </row>
    <row r="45" s="66" customFormat="true" ht="12.75" hidden="false" customHeight="false" outlineLevel="0" collapsed="false">
      <c r="A45" s="66" t="s">
        <v>167</v>
      </c>
      <c r="B45" s="70" t="n">
        <v>29</v>
      </c>
      <c r="C45" s="70" t="n">
        <v>69</v>
      </c>
      <c r="D45" s="70" t="n">
        <v>399</v>
      </c>
      <c r="E45" s="69"/>
      <c r="F45" s="69"/>
      <c r="G45" s="69"/>
    </row>
    <row r="46" s="66" customFormat="true" ht="12.75" hidden="false" customHeight="false" outlineLevel="0" collapsed="false">
      <c r="A46" s="66" t="s">
        <v>168</v>
      </c>
      <c r="B46" s="70" t="n">
        <v>2546</v>
      </c>
      <c r="C46" s="70" t="n">
        <v>42463</v>
      </c>
      <c r="D46" s="70" t="n">
        <v>3689</v>
      </c>
    </row>
    <row r="47" s="66" customFormat="true" ht="12.75" hidden="false" customHeight="false" outlineLevel="0" collapsed="false">
      <c r="A47" s="66" t="s">
        <v>169</v>
      </c>
      <c r="B47" s="70" t="n">
        <v>1887</v>
      </c>
      <c r="C47" s="70" t="n">
        <v>12002</v>
      </c>
      <c r="D47" s="70" t="n">
        <v>6499</v>
      </c>
    </row>
    <row r="48" s="66" customFormat="true" ht="12.75" hidden="false" customHeight="false" outlineLevel="0" collapsed="false">
      <c r="A48" s="66" t="s">
        <v>170</v>
      </c>
      <c r="B48" s="70" t="n">
        <v>4514</v>
      </c>
      <c r="C48" s="70" t="n">
        <v>43793</v>
      </c>
      <c r="D48" s="70" t="n">
        <v>12005</v>
      </c>
    </row>
    <row r="49" s="66" customFormat="true" ht="12.75" hidden="false" customHeight="false" outlineLevel="0" collapsed="false">
      <c r="A49" s="66" t="s">
        <v>171</v>
      </c>
      <c r="B49" s="70" t="n">
        <v>1360</v>
      </c>
      <c r="C49" s="70" t="n">
        <v>16984</v>
      </c>
      <c r="D49" s="70" t="n">
        <v>5879</v>
      </c>
    </row>
    <row r="50" s="66" customFormat="true" ht="12.75" hidden="false" customHeight="false" outlineLevel="0" collapsed="false">
      <c r="A50" s="66" t="s">
        <v>172</v>
      </c>
      <c r="B50" s="70" t="n">
        <v>7907</v>
      </c>
      <c r="C50" s="70" t="n">
        <v>57576</v>
      </c>
      <c r="D50" s="70" t="n">
        <v>17383</v>
      </c>
    </row>
    <row r="51" s="66" customFormat="true" ht="12.75" hidden="false" customHeight="false" outlineLevel="0" collapsed="false">
      <c r="A51" s="66" t="s">
        <v>173</v>
      </c>
      <c r="B51" s="70" t="n">
        <v>744</v>
      </c>
      <c r="C51" s="70" t="n">
        <v>18207</v>
      </c>
      <c r="D51" s="70" t="n">
        <v>1007</v>
      </c>
    </row>
    <row r="52" s="66" customFormat="true" ht="12.75" hidden="false" customHeight="false" outlineLevel="0" collapsed="false">
      <c r="A52" s="66" t="s">
        <v>174</v>
      </c>
      <c r="B52" s="70" t="n">
        <v>765</v>
      </c>
      <c r="C52" s="70" t="n">
        <v>12758</v>
      </c>
      <c r="D52" s="70" t="n">
        <v>1447</v>
      </c>
      <c r="F52" s="69"/>
      <c r="G52" s="69"/>
    </row>
    <row r="53" s="66" customFormat="true" ht="12.75" hidden="false" customHeight="false" outlineLevel="0" collapsed="false"/>
    <row r="54" s="66" customFormat="true" ht="25.5" hidden="false" customHeight="false" outlineLevel="0" collapsed="false">
      <c r="A54" s="64" t="s">
        <v>181</v>
      </c>
      <c r="B54" s="65" t="s">
        <v>176</v>
      </c>
      <c r="C54" s="65" t="s">
        <v>177</v>
      </c>
      <c r="D54" s="65" t="s">
        <v>178</v>
      </c>
    </row>
    <row r="55" s="66" customFormat="true" ht="12.75" hidden="false" customHeight="false" outlineLevel="0" collapsed="false">
      <c r="A55" s="66" t="s">
        <v>167</v>
      </c>
      <c r="B55" s="69" t="n">
        <v>34</v>
      </c>
      <c r="C55" s="69" t="n">
        <v>90</v>
      </c>
      <c r="D55" s="69" t="n">
        <v>389</v>
      </c>
      <c r="E55" s="69"/>
      <c r="F55" s="69"/>
      <c r="G55" s="69"/>
    </row>
    <row r="56" s="66" customFormat="true" ht="12.75" hidden="false" customHeight="false" outlineLevel="0" collapsed="false">
      <c r="A56" s="66" t="s">
        <v>168</v>
      </c>
      <c r="B56" s="69" t="n">
        <v>2676</v>
      </c>
      <c r="C56" s="69" t="n">
        <v>44634</v>
      </c>
      <c r="D56" s="69" t="n">
        <v>3865</v>
      </c>
    </row>
    <row r="57" s="66" customFormat="true" ht="12.75" hidden="false" customHeight="false" outlineLevel="0" collapsed="false">
      <c r="A57" s="66" t="s">
        <v>169</v>
      </c>
      <c r="B57" s="69" t="n">
        <v>2145</v>
      </c>
      <c r="C57" s="69" t="n">
        <v>13153</v>
      </c>
      <c r="D57" s="69" t="n">
        <v>6893</v>
      </c>
    </row>
    <row r="58" s="66" customFormat="true" ht="12.75" hidden="false" customHeight="false" outlineLevel="0" collapsed="false">
      <c r="A58" s="66" t="s">
        <v>170</v>
      </c>
      <c r="B58" s="69" t="n">
        <v>4567</v>
      </c>
      <c r="C58" s="69" t="n">
        <v>44209</v>
      </c>
      <c r="D58" s="69" t="n">
        <v>11790</v>
      </c>
    </row>
    <row r="59" s="66" customFormat="true" ht="12.75" hidden="false" customHeight="false" outlineLevel="0" collapsed="false">
      <c r="A59" s="66" t="s">
        <v>171</v>
      </c>
      <c r="B59" s="69" t="n">
        <v>1465</v>
      </c>
      <c r="C59" s="69" t="n">
        <v>17151</v>
      </c>
      <c r="D59" s="69" t="n">
        <v>5982</v>
      </c>
    </row>
    <row r="60" s="66" customFormat="true" ht="12.75" hidden="false" customHeight="false" outlineLevel="0" collapsed="false">
      <c r="A60" s="66" t="s">
        <v>172</v>
      </c>
      <c r="B60" s="69" t="n">
        <v>7996</v>
      </c>
      <c r="C60" s="69" t="n">
        <v>59329</v>
      </c>
      <c r="D60" s="69" t="n">
        <v>17395</v>
      </c>
    </row>
    <row r="61" s="66" customFormat="true" ht="12.75" hidden="false" customHeight="false" outlineLevel="0" collapsed="false">
      <c r="A61" s="66" t="s">
        <v>173</v>
      </c>
      <c r="B61" s="69" t="n">
        <v>726</v>
      </c>
      <c r="C61" s="69" t="n">
        <v>17692</v>
      </c>
      <c r="D61" s="69" t="n">
        <v>952</v>
      </c>
    </row>
    <row r="62" s="66" customFormat="true" ht="12.75" hidden="false" customHeight="false" outlineLevel="0" collapsed="false">
      <c r="A62" s="66" t="s">
        <v>174</v>
      </c>
      <c r="B62" s="69" t="n">
        <v>734</v>
      </c>
      <c r="C62" s="69" t="n">
        <v>12531</v>
      </c>
      <c r="D62" s="69" t="n">
        <v>1384</v>
      </c>
    </row>
    <row r="64" customFormat="false" ht="12.75" hidden="false" customHeight="false" outlineLevel="0" collapsed="false">
      <c r="B64" s="71"/>
      <c r="C64" s="71"/>
      <c r="D64" s="71"/>
    </row>
  </sheetData>
  <hyperlinks>
    <hyperlink ref="A1" location="Índex!A1" display="TORNAR A L'ÍNDEX"/>
    <hyperlink ref="C1" location="GràficE1!A1" display="TAULA ANTERIOR"/>
    <hyperlink ref="E1" location="TaulaE7!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8T13:06:24Z</dcterms:created>
  <dc:creator>Ruben Perez</dc:creator>
  <dc:description/>
  <dc:language>en-US</dc:language>
  <cp:lastModifiedBy>Ruben Perez</cp:lastModifiedBy>
  <cp:lastPrinted>2012-01-13T11:35:23Z</cp:lastPrinted>
  <dcterms:modified xsi:type="dcterms:W3CDTF">2013-12-11T10:43:42Z</dcterms:modified>
  <cp:revision>0</cp:revision>
  <dc:subject/>
  <dc:title/>
</cp:coreProperties>
</file>