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423">
  <si>
    <t xml:space="preserve">INFORME TRIMESTRAL DE CONJUNTURA LABORAL</t>
  </si>
  <si>
    <t xml:space="preserve">3r trimestre 2017</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4 - Adm. pública, Defensa i SS obligatòria</t>
  </si>
  <si>
    <t xml:space="preserve">85 - Educació</t>
  </si>
  <si>
    <t xml:space="preserve">88 - Serveis socials sense allotjament</t>
  </si>
  <si>
    <t xml:space="preserve">56 - Serveis de menjar i begudes</t>
  </si>
  <si>
    <t xml:space="preserve">29 - Vehicles de motor, remolcs i semiremolcs</t>
  </si>
  <si>
    <t xml:space="preserve">43 - Activitats especialitzades construcció</t>
  </si>
  <si>
    <t xml:space="preserve">59 - Cinema i vídeo; enregistrament de so</t>
  </si>
  <si>
    <t xml:space="preserve">10 - Indústries de productes alimentaris</t>
  </si>
  <si>
    <t xml:space="preserve">47 - Comerç detall, exc. vehicles motor</t>
  </si>
  <si>
    <t xml:space="preserve">46 - Comerç engròs, exc. vehicles motor</t>
  </si>
  <si>
    <t xml:space="preserve">ACTIVITATS QUE MÉS HAN DISMINUÏT L'AFILIACIÓ</t>
  </si>
  <si>
    <t xml:space="preserve">22 - Cautxú i plàstic</t>
  </si>
  <si>
    <t xml:space="preserve">51 - Transport aeri</t>
  </si>
  <si>
    <t xml:space="preserve">11 - Fabricació de begudes</t>
  </si>
  <si>
    <t xml:space="preserve">96 - Altres activitats de serveis personals</t>
  </si>
  <si>
    <t xml:space="preserve">45 - Venda i reparació de vehicles motor</t>
  </si>
  <si>
    <t xml:space="preserve">27 - Materials i equips elèctrics</t>
  </si>
  <si>
    <t xml:space="preserve">55 - Serveis d’allotjament</t>
  </si>
  <si>
    <t xml:space="preserve">90 - Activitats artístiques i d’espectacles</t>
  </si>
  <si>
    <t xml:space="preserve">78 - Activitats relacionades amb l’ocupació</t>
  </si>
  <si>
    <t xml:space="preserve">14 - Confecció de peces de vestir</t>
  </si>
  <si>
    <t xml:space="preserve">71 - Serveis tècnics arquitectura i enginyeria</t>
  </si>
  <si>
    <t xml:space="preserve">81 - Serveis a edificis i de jardineria</t>
  </si>
  <si>
    <t xml:space="preserve">53 - Activitats postals i de correus</t>
  </si>
  <si>
    <t xml:space="preserve">61 - Telecomunicacions</t>
  </si>
  <si>
    <t xml:space="preserve">16 - Indústries fusta i suro, exc. mobles</t>
  </si>
  <si>
    <t xml:space="preserve">65 - Assegurances i  fons pensions</t>
  </si>
  <si>
    <t xml:space="preserve">60 - Ràdio i televisió</t>
  </si>
  <si>
    <t xml:space="preserve">91 - Biblioteques i museus</t>
  </si>
  <si>
    <t xml:space="preserve">42 - Construcció d’obres d’enginyeria civil</t>
  </si>
  <si>
    <t xml:space="preserve">2n trimestre 2017</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3T 2016</t>
  </si>
  <si>
    <t xml:space="preserve">4T 2016</t>
  </si>
  <si>
    <t xml:space="preserve">1T 2017</t>
  </si>
  <si>
    <t xml:space="preserve">2T 2017</t>
  </si>
  <si>
    <t xml:space="preserve">3T 2017</t>
  </si>
  <si>
    <t xml:space="preserve">ESTRUCTURA PRODUCTIVA. Evolució</t>
  </si>
  <si>
    <t xml:space="preserve">1T 2014</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78 - Activitats relacionades amb l'ocupació</t>
  </si>
  <si>
    <t xml:space="preserve">93 - Activitats esportives i d'entreteniment</t>
  </si>
  <si>
    <t xml:space="preserve">49 - Transport terrestre i per canonades</t>
  </si>
  <si>
    <t xml:space="preserve">97 - Llars que ocupen personal domèstic</t>
  </si>
  <si>
    <t xml:space="preserve">87 - Serveis socials amb allotjament</t>
  </si>
  <si>
    <t xml:space="preserve">ACTIVITATS QUE MÉS HAN FET DISMINUIR L'ATUR REGISTRAT</t>
  </si>
  <si>
    <t xml:space="preserve">82 - Activitats administratives d'oficina</t>
  </si>
  <si>
    <t xml:space="preserve">SA - Sense ocupació anterior</t>
  </si>
  <si>
    <t xml:space="preserve">18 - Arts gràfiques i suports enregistrats</t>
  </si>
  <si>
    <t xml:space="preserve">73 - Publicitat i estudis de mercat</t>
  </si>
  <si>
    <t xml:space="preserve">41 - Construcció d'immobles</t>
  </si>
  <si>
    <t xml:space="preserve">52 - Emmagatzematge i afins al transport</t>
  </si>
  <si>
    <t xml:space="preserve">17 - Indústries del paper</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Font: OC-BL, a partir de les dades del Departament de Treball, Afers Socials i Famílies</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persones amb discapacitat</t>
  </si>
  <si>
    <t xml:space="preserve">Convertits en indefinits</t>
  </si>
  <si>
    <t xml:space="preserve">Temporals</t>
  </si>
  <si>
    <t xml:space="preserve">Obra o servei</t>
  </si>
  <si>
    <t xml:space="preserve">Eventuals circumstàncies producció</t>
  </si>
  <si>
    <t xml:space="preserve">Interinitat</t>
  </si>
  <si>
    <t xml:space="preserve">Temporals bonificats persones amb discapacitat</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0"/>
    <numFmt numFmtId="169" formatCode="0.0"/>
    <numFmt numFmtId="170" formatCode="[$-409]mmm\-yy"/>
    <numFmt numFmtId="171" formatCode="0.0%"/>
    <numFmt numFmtId="172" formatCode="0.000"/>
    <numFmt numFmtId="173" formatCode="#,##0.0;[RED]#,##0.0"/>
    <numFmt numFmtId="174" formatCode="0.0000000"/>
    <numFmt numFmtId="175" formatCode="0.00"/>
  </numFmts>
  <fonts count="44">
    <font>
      <sz val="10"/>
      <name val="Arial Narrow"/>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sz val="11"/>
      <color rgb="FF800080"/>
      <name val="Calibri"/>
      <family val="2"/>
    </font>
    <font>
      <sz val="10"/>
      <name val="Arial"/>
      <family val="2"/>
    </font>
    <font>
      <sz val="10"/>
      <name val="Arial Narrow"/>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9"/>
      <color rgb="FF000000"/>
      <name val="Arial"/>
      <family val="2"/>
    </font>
    <font>
      <sz val="8"/>
      <color rgb="FFFFFFFF"/>
      <name val="Arial"/>
      <family val="2"/>
    </font>
    <font>
      <sz val="5.2"/>
      <color rgb="FF000000"/>
      <name val="Arial"/>
      <family val="2"/>
    </font>
    <font>
      <sz val="10"/>
      <color rgb="FF000000"/>
      <name val="Arial Narrow"/>
      <family val="2"/>
    </font>
    <font>
      <sz val="6.75"/>
      <color rgb="FF000000"/>
      <name val="Arial"/>
      <family val="2"/>
    </font>
    <font>
      <sz val="10"/>
      <color rgb="FF969696"/>
      <name val="Arial Narrow"/>
      <family val="2"/>
    </font>
    <font>
      <sz val="10"/>
      <color rgb="FF0000FF"/>
      <name val="Arial Narrow"/>
      <family val="2"/>
    </font>
    <font>
      <sz val="8"/>
      <color rgb="FF333333"/>
      <name val="Arial"/>
      <family val="2"/>
    </font>
  </fonts>
  <fills count="16">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008080"/>
        <bgColor rgb="FF0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9" borderId="3" applyFont="true" applyBorder="tru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5" fontId="0" fillId="0" borderId="0" applyFont="true" applyBorder="false" applyAlignment="false" applyProtection="false"/>
    <xf numFmtId="164" fontId="13" fillId="9" borderId="5" applyFont="true" applyBorder="true" applyAlignment="false" applyProtection="false"/>
    <xf numFmtId="164" fontId="8"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4" fontId="12" fillId="9" borderId="9" xfId="0" applyFont="true" applyBorder="tru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3" fillId="9" borderId="0" xfId="2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9"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true" indent="0" shrinkToFit="false"/>
      <protection locked="true" hidden="false"/>
    </xf>
    <xf numFmtId="164" fontId="20" fillId="9" borderId="12" xfId="0" applyFont="true" applyBorder="true" applyAlignment="true" applyProtection="false">
      <alignment horizontal="center" vertical="bottom" textRotation="0" wrapText="true" indent="0" shrinkToFit="false"/>
      <protection locked="true" hidden="false"/>
    </xf>
    <xf numFmtId="164" fontId="12"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0" fillId="7" borderId="13" xfId="0" applyFont="true" applyBorder="true" applyAlignment="false" applyProtection="false">
      <alignment horizontal="general" vertical="bottom" textRotation="0" wrapText="false" indent="0" shrinkToFit="false"/>
      <protection locked="true" hidden="false"/>
    </xf>
    <xf numFmtId="166" fontId="20" fillId="7" borderId="13" xfId="0" applyFont="true" applyBorder="true" applyAlignment="true" applyProtection="false">
      <alignment horizontal="center" vertical="bottom" textRotation="0" wrapText="false" indent="0" shrinkToFit="false"/>
      <protection locked="true" hidden="false"/>
    </xf>
    <xf numFmtId="167" fontId="20" fillId="7" borderId="13"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4" fontId="20" fillId="9" borderId="14" xfId="0" applyFont="tru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11" fillId="9" borderId="0" xfId="49" applyFont="false" applyBorder="false" applyAlignment="false" applyProtection="false">
      <alignment horizontal="general" vertical="bottom" textRotation="0" wrapText="false" indent="0" shrinkToFit="false"/>
      <protection locked="true" hidden="false"/>
    </xf>
    <xf numFmtId="166" fontId="11" fillId="9" borderId="0" xfId="49"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0" xfId="49" applyFont="false" applyBorder="false" applyAlignment="false" applyProtection="false">
      <alignment horizontal="general" vertical="bottom" textRotation="0" wrapText="false" indent="0" shrinkToFit="false"/>
      <protection locked="true" hidden="false"/>
    </xf>
    <xf numFmtId="164" fontId="11" fillId="9" borderId="0" xfId="49"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true" applyProtection="false">
      <alignment horizontal="center" vertical="bottom" textRotation="0" wrapText="tru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4" fillId="9" borderId="0" xfId="0" applyFont="true" applyBorder="false" applyAlignment="true" applyProtection="false">
      <alignment horizontal="right" vertical="bottom" textRotation="0" wrapText="tru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7" fontId="0" fillId="9" borderId="0"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false" applyAlignment="true" applyProtection="false">
      <alignment horizontal="center" vertical="bottom" textRotation="0" wrapText="false" indent="0" shrinkToFit="false"/>
      <protection locked="true" hidden="false"/>
    </xf>
    <xf numFmtId="167" fontId="0" fillId="9" borderId="1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2" fillId="9" borderId="0" xfId="47" applyFont="true" applyBorder="false" applyAlignment="false" applyProtection="false">
      <alignment horizontal="general" vertical="bottom" textRotation="0" wrapText="false" indent="0" shrinkToFit="false"/>
      <protection locked="true" hidden="false"/>
    </xf>
    <xf numFmtId="164" fontId="12" fillId="15" borderId="0" xfId="47" applyFont="true" applyBorder="false" applyAlignment="false" applyProtection="false">
      <alignment horizontal="general" vertical="bottom" textRotation="0" wrapText="false" indent="0" shrinkToFit="false"/>
      <protection locked="true" hidden="false"/>
    </xf>
    <xf numFmtId="164" fontId="24" fillId="9" borderId="0" xfId="47" applyFont="true" applyBorder="false" applyAlignment="false" applyProtection="false">
      <alignment horizontal="general" vertical="bottom" textRotation="0" wrapText="false" indent="0" shrinkToFit="false"/>
      <protection locked="true" hidden="false"/>
    </xf>
    <xf numFmtId="164" fontId="27" fillId="9" borderId="0" xfId="47" applyFont="true" applyBorder="false" applyAlignment="true" applyProtection="false">
      <alignment horizontal="general" vertical="bottom" textRotation="0" wrapText="true" indent="0" shrinkToFit="false"/>
      <protection locked="true" hidden="false"/>
    </xf>
    <xf numFmtId="164" fontId="27" fillId="9" borderId="0" xfId="47" applyFont="true" applyBorder="false" applyAlignment="true" applyProtection="false">
      <alignment horizontal="right" vertical="bottom" textRotation="0" wrapText="true" indent="0" shrinkToFit="false"/>
      <protection locked="true" hidden="false"/>
    </xf>
    <xf numFmtId="164" fontId="27" fillId="9" borderId="0" xfId="47" applyFont="true" applyBorder="false" applyAlignment="false" applyProtection="false">
      <alignment horizontal="general" vertical="bottom" textRotation="0" wrapText="false" indent="0" shrinkToFit="false"/>
      <protection locked="true" hidden="false"/>
    </xf>
    <xf numFmtId="167" fontId="27" fillId="9" borderId="0" xfId="47" applyFont="true" applyBorder="false" applyAlignment="true" applyProtection="false">
      <alignment horizontal="right" vertical="bottom" textRotation="0" wrapText="false" indent="0" shrinkToFit="false"/>
      <protection locked="true" hidden="false"/>
    </xf>
    <xf numFmtId="169" fontId="27" fillId="9" borderId="0" xfId="47" applyFont="true" applyBorder="false" applyAlignment="false" applyProtection="false">
      <alignment horizontal="general" vertical="bottom" textRotation="0" wrapText="false" indent="0" shrinkToFit="false"/>
      <protection locked="true" hidden="false"/>
    </xf>
    <xf numFmtId="166" fontId="27" fillId="9" borderId="0" xfId="47" applyFont="true" applyBorder="false" applyAlignment="false" applyProtection="false">
      <alignment horizontal="general" vertical="bottom" textRotation="0" wrapText="false" indent="0" shrinkToFit="false"/>
      <protection locked="true" hidden="false"/>
    </xf>
    <xf numFmtId="166" fontId="27" fillId="9" borderId="0" xfId="47" applyFont="true" applyBorder="false" applyAlignment="true" applyProtection="false">
      <alignment horizontal="right" vertical="bottom" textRotation="0" wrapText="false" indent="0" shrinkToFit="false"/>
      <protection locked="true" hidden="false"/>
    </xf>
    <xf numFmtId="166" fontId="12" fillId="9" borderId="0" xfId="47"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false" indent="0" shrinkToFit="false"/>
      <protection locked="true" hidden="false"/>
    </xf>
    <xf numFmtId="164" fontId="20" fillId="9" borderId="13"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center" vertical="bottom" textRotation="0" wrapText="false" indent="0" shrinkToFit="false"/>
      <protection locked="true" hidden="false"/>
    </xf>
    <xf numFmtId="166" fontId="12" fillId="9" borderId="0" xfId="0" applyFont="true" applyBorder="false" applyAlignment="false" applyProtection="false">
      <alignment horizontal="general" vertical="bottom" textRotation="0" wrapText="false" indent="0" shrinkToFit="false"/>
      <protection locked="true" hidden="false"/>
    </xf>
    <xf numFmtId="166" fontId="28" fillId="9" borderId="0" xfId="0" applyFont="true" applyBorder="fals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right" vertical="bottom" textRotation="0" wrapText="false" indent="0" shrinkToFit="false"/>
      <protection locked="true" hidden="false"/>
    </xf>
    <xf numFmtId="166" fontId="12" fillId="9" borderId="0" xfId="0" applyFont="true" applyBorder="true" applyAlignment="true" applyProtection="false">
      <alignment horizontal="right"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6" fontId="20" fillId="9" borderId="13" xfId="0" applyFont="true" applyBorder="true" applyAlignment="true" applyProtection="false">
      <alignment horizontal="center" vertical="bottom" textRotation="0" wrapText="false" indent="0" shrinkToFit="false"/>
      <protection locked="true" hidden="false"/>
    </xf>
    <xf numFmtId="167" fontId="20" fillId="9" borderId="13" xfId="0" applyFont="true" applyBorder="true" applyAlignment="true" applyProtection="false">
      <alignment horizontal="center" vertical="bottom" textRotation="0" wrapText="false" indent="0" shrinkToFit="false"/>
      <protection locked="true" hidden="false"/>
    </xf>
    <xf numFmtId="166" fontId="12" fillId="9" borderId="0" xfId="0" applyFont="true" applyBorder="tru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tru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7" fontId="20" fillId="9" borderId="0"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true" indent="0" shrinkToFit="false"/>
      <protection locked="true" hidden="false"/>
    </xf>
    <xf numFmtId="171" fontId="12" fillId="9" borderId="0"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12" fillId="9"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true" applyProtection="false">
      <alignment horizontal="right" vertical="bottom" textRotation="0" wrapText="false" indent="0" shrinkToFit="false"/>
      <protection locked="true" hidden="false"/>
    </xf>
    <xf numFmtId="171" fontId="12" fillId="9" borderId="14" xfId="19" applyFont="true" applyBorder="true" applyAlignment="true" applyProtection="true">
      <alignment horizontal="general" vertical="bottom" textRotation="0" wrapText="false" indent="0" shrinkToFit="false"/>
      <protection locked="true" hidden="false"/>
    </xf>
    <xf numFmtId="167" fontId="12" fillId="9" borderId="0" xfId="47" applyFont="true" applyBorder="false" applyAlignment="false" applyProtection="false">
      <alignment horizontal="general" vertical="bottom" textRotation="0" wrapText="false" indent="0" shrinkToFit="false"/>
      <protection locked="true" hidden="false"/>
    </xf>
    <xf numFmtId="167" fontId="27" fillId="9" borderId="0" xfId="47"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true" applyProtection="false">
      <alignment horizontal="center" vertical="bottom" textRotation="0" wrapText="false" indent="0" shrinkToFit="false"/>
      <protection locked="true" hidden="false"/>
    </xf>
    <xf numFmtId="167" fontId="0" fillId="9" borderId="12" xfId="0" applyFont="false" applyBorder="true" applyAlignment="true" applyProtection="false">
      <alignment horizontal="center"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11" fillId="9" borderId="0" xfId="49" applyFont="true" applyBorder="false" applyAlignment="false" applyProtection="false">
      <alignment horizontal="general"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tru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35" fillId="9" borderId="0" xfId="0" applyFont="true" applyBorder="false" applyAlignment="true" applyProtection="false">
      <alignment horizontal="general" vertical="bottom" textRotation="0" wrapText="true" indent="0" shrinkToFit="false"/>
      <protection locked="true" hidden="false"/>
    </xf>
    <xf numFmtId="164" fontId="27" fillId="15" borderId="0" xfId="47" applyFont="true" applyBorder="false" applyAlignment="false" applyProtection="false">
      <alignment horizontal="general" vertical="bottom" textRotation="0" wrapText="false" indent="0" shrinkToFit="false"/>
      <protection locked="true" hidden="false"/>
    </xf>
    <xf numFmtId="164" fontId="24" fillId="9" borderId="0" xfId="47" applyFont="true" applyBorder="false" applyAlignment="true" applyProtection="false">
      <alignment horizontal="general" vertical="bottom" textRotation="0" wrapText="true" indent="0" shrinkToFit="false"/>
      <protection locked="true" hidden="false"/>
    </xf>
    <xf numFmtId="164" fontId="12" fillId="9" borderId="0" xfId="47" applyFont="true" applyBorder="false" applyAlignment="true" applyProtection="false">
      <alignment horizontal="right" vertical="bottom" textRotation="0" wrapText="true" indent="0" shrinkToFit="false"/>
      <protection locked="true" hidden="false"/>
    </xf>
    <xf numFmtId="164" fontId="24"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6" fontId="0" fillId="9" borderId="16" xfId="0" applyFont="false" applyBorder="true" applyAlignment="true" applyProtection="false">
      <alignment horizontal="center" vertical="bottom" textRotation="0" wrapText="false" indent="0" shrinkToFit="false"/>
      <protection locked="true" hidden="false"/>
    </xf>
    <xf numFmtId="167" fontId="0" fillId="9" borderId="16" xfId="0" applyFont="false" applyBorder="true" applyAlignment="true" applyProtection="false">
      <alignment horizontal="center" vertical="bottom" textRotation="0" wrapText="fals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6" fontId="12" fillId="9" borderId="0" xfId="47" applyFont="true" applyBorder="false" applyAlignment="true" applyProtection="false">
      <alignment horizontal="right" vertical="bottom" textRotation="0" wrapText="false" indent="0" shrinkToFit="false"/>
      <protection locked="true" hidden="false"/>
    </xf>
    <xf numFmtId="164" fontId="22" fillId="9" borderId="0" xfId="47" applyFont="true" applyBorder="false" applyAlignment="false" applyProtection="false">
      <alignment horizontal="general" vertical="bottom"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6" fontId="39" fillId="9" borderId="0" xfId="0" applyFont="true" applyBorder="true" applyAlignment="true" applyProtection="false">
      <alignment horizontal="center" vertical="bottom" textRotation="0" wrapText="false" indent="0" shrinkToFit="false"/>
      <protection locked="true" hidden="false"/>
    </xf>
    <xf numFmtId="167" fontId="39" fillId="9" borderId="0" xfId="0" applyFont="true" applyBorder="true" applyAlignment="true" applyProtection="false">
      <alignment horizontal="center" vertical="bottom" textRotation="0" wrapText="false" indent="0" shrinkToFit="false"/>
      <protection locked="true" hidden="false"/>
    </xf>
    <xf numFmtId="166" fontId="39" fillId="9" borderId="14" xfId="0" applyFont="true" applyBorder="true" applyAlignment="true" applyProtection="false">
      <alignment horizontal="center" vertical="bottom" textRotation="0" wrapText="false" indent="0" shrinkToFit="false"/>
      <protection locked="true" hidden="false"/>
    </xf>
    <xf numFmtId="167" fontId="39" fillId="9" borderId="14" xfId="0" applyFont="true" applyBorder="tru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true" indent="0" shrinkToFit="false"/>
      <protection locked="true" hidden="false"/>
    </xf>
    <xf numFmtId="164" fontId="24" fillId="9" borderId="0" xfId="20" applyFont="true" applyBorder="true" applyAlignment="true" applyProtection="true">
      <alignment horizontal="general" vertical="bottom" textRotation="0" wrapText="false" indent="0" shrinkToFit="false"/>
      <protection locked="true" hidden="false"/>
    </xf>
    <xf numFmtId="164" fontId="24" fillId="9" borderId="14" xfId="0" applyFont="true" applyBorder="true" applyAlignment="false" applyProtection="false">
      <alignment horizontal="general" vertical="bottom" textRotation="0" wrapText="false" indent="0" shrinkToFit="false"/>
      <protection locked="true" hidden="false"/>
    </xf>
    <xf numFmtId="164" fontId="27" fillId="9" borderId="0" xfId="47" applyFont="true" applyBorder="false" applyAlignment="true" applyProtection="false">
      <alignment horizontal="right" vertical="bottom" textRotation="0" wrapText="false" indent="0" shrinkToFit="false"/>
      <protection locked="true" hidden="false"/>
    </xf>
    <xf numFmtId="172" fontId="27" fillId="9" borderId="0" xfId="47" applyFont="true" applyBorder="false" applyAlignment="false" applyProtection="false">
      <alignment horizontal="general" vertical="bottom" textRotation="0" wrapText="false" indent="0" shrinkToFit="false"/>
      <protection locked="true" hidden="false"/>
    </xf>
    <xf numFmtId="169" fontId="12" fillId="9" borderId="0" xfId="47" applyFont="true" applyBorder="false" applyAlignment="false" applyProtection="false">
      <alignment horizontal="general" vertical="bottom" textRotation="0" wrapText="false" indent="0" shrinkToFit="false"/>
      <protection locked="true" hidden="false"/>
    </xf>
    <xf numFmtId="172" fontId="12" fillId="9" borderId="0" xfId="47" applyFont="true" applyBorder="false" applyAlignment="false" applyProtection="false">
      <alignment horizontal="general" vertical="bottom" textRotation="0" wrapText="false" indent="0" shrinkToFit="false"/>
      <protection locked="true" hidden="false"/>
    </xf>
    <xf numFmtId="173" fontId="27" fillId="9" borderId="0" xfId="47" applyFont="true" applyBorder="false" applyAlignment="true" applyProtection="false">
      <alignment horizontal="right" vertical="bottom" textRotation="0" wrapText="false" indent="0" shrinkToFit="false"/>
      <protection locked="true" hidden="false"/>
    </xf>
    <xf numFmtId="174" fontId="12" fillId="9" borderId="0" xfId="47" applyFont="true" applyBorder="false" applyAlignment="false" applyProtection="false">
      <alignment horizontal="general" vertical="bottom" textRotation="0" wrapText="false" indent="0" shrinkToFit="false"/>
      <protection locked="true" hidden="false"/>
    </xf>
    <xf numFmtId="175" fontId="12" fillId="9" borderId="0" xfId="47" applyFont="true" applyBorder="false" applyAlignment="false" applyProtection="false">
      <alignment horizontal="general" vertical="bottom" textRotation="0" wrapText="false" indent="0" shrinkToFit="false"/>
      <protection locked="true" hidden="false"/>
    </xf>
    <xf numFmtId="171" fontId="27" fillId="9" borderId="0" xfId="47" applyFont="true" applyBorder="false" applyAlignment="true" applyProtection="false">
      <alignment horizontal="right" vertical="bottom" textRotation="0" wrapText="false" indent="0" shrinkToFit="false"/>
      <protection locked="true" hidden="false"/>
    </xf>
    <xf numFmtId="171" fontId="41" fillId="9" borderId="0" xfId="47" applyFont="true" applyBorder="false" applyAlignment="true" applyProtection="false">
      <alignment horizontal="right" vertical="bottom" textRotation="0" wrapText="false" indent="0" shrinkToFit="false"/>
      <protection locked="true" hidden="false"/>
    </xf>
    <xf numFmtId="164" fontId="42" fillId="9" borderId="0" xfId="0" applyFont="true" applyBorder="true" applyAlignment="false" applyProtection="false">
      <alignment horizontal="general" vertical="bottom" textRotation="0" wrapText="false" indent="0" shrinkToFit="false"/>
      <protection locked="true" hidden="false"/>
    </xf>
    <xf numFmtId="164" fontId="11" fillId="9" borderId="0" xfId="48" applyFont="false" applyBorder="true" applyAlignment="false" applyProtection="false">
      <alignment horizontal="general" vertical="bottom" textRotation="0" wrapText="false" indent="0" shrinkToFit="false"/>
      <protection locked="true" hidden="false"/>
    </xf>
    <xf numFmtId="164" fontId="11" fillId="9" borderId="0" xfId="48" applyFont="false" applyBorder="false" applyAlignment="fals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xf numFmtId="166" fontId="0" fillId="9" borderId="13" xfId="0" applyFont="false" applyBorder="true" applyAlignment="true" applyProtection="false">
      <alignment horizontal="center" vertical="bottom" textRotation="0" wrapText="false" indent="0" shrinkToFit="false"/>
      <protection locked="true" hidden="false"/>
    </xf>
    <xf numFmtId="167" fontId="0" fillId="9" borderId="13" xfId="0" applyFont="false" applyBorder="true" applyAlignment="true" applyProtection="false">
      <alignment horizontal="center" vertical="bottom" textRotation="0" wrapText="false" indent="0" shrinkToFit="false"/>
      <protection locked="true" hidden="false"/>
    </xf>
    <xf numFmtId="166" fontId="39" fillId="9" borderId="0" xfId="0" applyFont="true" applyBorder="false" applyAlignment="false" applyProtection="false">
      <alignment horizontal="general" vertical="bottom" textRotation="0" wrapText="false" indent="0" shrinkToFit="false"/>
      <protection locked="true" hidden="false"/>
    </xf>
    <xf numFmtId="166" fontId="42" fillId="9" borderId="0" xfId="0" applyFont="true" applyBorder="false" applyAlignment="false" applyProtection="fals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right" vertical="bottom" textRotation="0" wrapText="true" indent="0" shrinkToFit="false"/>
      <protection locked="true" hidden="false"/>
    </xf>
    <xf numFmtId="164" fontId="43" fillId="9" borderId="0" xfId="0" applyFont="true" applyBorder="false" applyAlignment="true" applyProtection="false">
      <alignment horizontal="left" vertical="bottom" textRotation="0" wrapText="true" indent="0" shrinkToFit="false"/>
      <protection locked="true" hidden="false"/>
    </xf>
    <xf numFmtId="166" fontId="43" fillId="9" borderId="0" xfId="0" applyFont="true" applyBorder="false" applyAlignment="true" applyProtection="false">
      <alignment horizontal="right" vertical="bottom" textRotation="0" wrapText="tru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7" fontId="12" fillId="9" borderId="0" xfId="0" applyFont="true" applyBorder="true" applyAlignment="true" applyProtection="false">
      <alignment horizontal="center"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40% - Èmfasi1" xfId="27"/>
    <cellStyle name="40% - Èmfasi2" xfId="28"/>
    <cellStyle name="40% - Èmfasi3" xfId="29"/>
    <cellStyle name="40% - Èmfasi4" xfId="30"/>
    <cellStyle name="40% - Èmfasi5" xfId="31"/>
    <cellStyle name="40% - Èmfasi6" xfId="32"/>
    <cellStyle name="60% - Èmfasi1" xfId="33"/>
    <cellStyle name="60% - Èmfasi2" xfId="34"/>
    <cellStyle name="60% - Èmfasi3" xfId="35"/>
    <cellStyle name="60% - Èmfasi4" xfId="36"/>
    <cellStyle name="60% - Èmfasi5" xfId="37"/>
    <cellStyle name="60% - Èmfasi6" xfId="38"/>
    <cellStyle name="Bé" xfId="39"/>
    <cellStyle name="Cel·la de comprovació" xfId="40"/>
    <cellStyle name="Cel·la enllaçada" xfId="41"/>
    <cellStyle name="Càlcul" xfId="42"/>
    <cellStyle name="Incorrecte" xfId="43"/>
    <cellStyle name="Normal 2" xfId="44"/>
    <cellStyle name="Normal 2 2" xfId="45"/>
    <cellStyle name="Normal 3" xfId="46"/>
    <cellStyle name="Normal_Estructura productiva 3T 2010" xfId="47"/>
    <cellStyle name="Normal_TaulaC1" xfId="48"/>
    <cellStyle name="Normal_TaulaE1" xfId="49"/>
    <cellStyle name="Nota" xfId="50"/>
    <cellStyle name="Porcentaje 2" xfId="51"/>
    <cellStyle name="Resultat" xfId="52"/>
    <cellStyle name="Text d'advertiment" xfId="53"/>
    <cellStyle name="Text explicatiu" xfId="54"/>
    <cellStyle name="Títol" xfId="55"/>
    <cellStyle name="Títol 1" xfId="56"/>
    <cellStyle name="Títol 2" xfId="57"/>
    <cellStyle name="Títol 3" xfId="58"/>
    <cellStyle name="Títol 4" xfId="59"/>
    <cellStyle name="Èmfasi1" xfId="60"/>
    <cellStyle name="Èmfasi2" xfId="61"/>
    <cellStyle name="Èmfasi3" xfId="62"/>
    <cellStyle name="Èmfasi4" xfId="63"/>
    <cellStyle name="Èmfasi5" xfId="64"/>
    <cellStyle name="Èmfasi6"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2.63157894736842</c:v>
                </c:pt>
                <c:pt idx="1">
                  <c:v>-1.79305192379529</c:v>
                </c:pt>
                <c:pt idx="2">
                  <c:v>-1.67644593461861</c:v>
                </c:pt>
                <c:pt idx="3">
                  <c:v>-0.532015960478814</c:v>
                </c:pt>
                <c:pt idx="4">
                  <c:v>-0.26281208935611</c:v>
                </c:pt>
                <c:pt idx="5">
                  <c:v>-0.959625511995319</c:v>
                </c:pt>
                <c:pt idx="6">
                  <c:v>1.47058823529412</c:v>
                </c:pt>
                <c:pt idx="7">
                  <c:v>-0.856793145654835</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5.45454545454545</c:v>
                </c:pt>
                <c:pt idx="1">
                  <c:v>1.19977025675934</c:v>
                </c:pt>
                <c:pt idx="2">
                  <c:v>2.67337215457914</c:v>
                </c:pt>
                <c:pt idx="3">
                  <c:v>1.20411730433094</c:v>
                </c:pt>
                <c:pt idx="4">
                  <c:v>-0.00434933890048713</c:v>
                </c:pt>
                <c:pt idx="5">
                  <c:v>2.79582209226967</c:v>
                </c:pt>
                <c:pt idx="6">
                  <c:v>38.7157801023815</c:v>
                </c:pt>
                <c:pt idx="7">
                  <c:v>15.2624007005692</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248756218905473</c:v>
                </c:pt>
                <c:pt idx="1">
                  <c:v>-0.742574257425743</c:v>
                </c:pt>
                <c:pt idx="2">
                  <c:v>-0.692398350029464</c:v>
                </c:pt>
                <c:pt idx="3">
                  <c:v>-0.50251256281407</c:v>
                </c:pt>
                <c:pt idx="4">
                  <c:v>0.0171174255391989</c:v>
                </c:pt>
                <c:pt idx="5">
                  <c:v>-1.00998374738797</c:v>
                </c:pt>
                <c:pt idx="6">
                  <c:v>-3.14176245210728</c:v>
                </c:pt>
                <c:pt idx="7">
                  <c:v>1.02681118083286</c:v>
                </c:pt>
              </c:numCache>
            </c:numRef>
          </c:val>
        </c:ser>
        <c:gapWidth val="150"/>
        <c:overlap val="0"/>
        <c:axId val="49484714"/>
        <c:axId val="61196643"/>
      </c:barChart>
      <c:catAx>
        <c:axId val="494847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1196643"/>
        <c:crossesAt val="0"/>
        <c:auto val="1"/>
        <c:lblAlgn val="ctr"/>
        <c:lblOffset val="100"/>
        <c:noMultiLvlLbl val="0"/>
      </c:catAx>
      <c:valAx>
        <c:axId val="61196643"/>
        <c:scaling>
          <c:orientation val="minMax"/>
          <c:max val="40"/>
          <c:min val="-4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484714"/>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7!$B$35:$B$48</c:f>
              <c:numCache>
                <c:formatCode>General</c:formatCode>
                <c:ptCount val="13"/>
                <c:pt idx="0">
                  <c:v>15.6570489484304</c:v>
                </c:pt>
                <c:pt idx="1">
                  <c:v>15.2527481614322</c:v>
                </c:pt>
                <c:pt idx="2">
                  <c:v>14.6640906117108</c:v>
                </c:pt>
                <c:pt idx="3">
                  <c:v>13.0368604627164</c:v>
                </c:pt>
                <c:pt idx="4">
                  <c:v>13.000128882588</c:v>
                </c:pt>
                <c:pt idx="5">
                  <c:v>12.9571306262231</c:v>
                </c:pt>
                <c:pt idx="6">
                  <c:v>12.2335226925661</c:v>
                </c:pt>
                <c:pt idx="7">
                  <c:v>10.9231619113871</c:v>
                </c:pt>
                <c:pt idx="8">
                  <c:v>10.8930725046504</c:v>
                </c:pt>
                <c:pt idx="9">
                  <c:v>10.5350401520167</c:v>
                </c:pt>
                <c:pt idx="10">
                  <c:v>10.044261824554</c:v>
                </c:pt>
                <c:pt idx="11">
                  <c:v>8.77513711151737</c:v>
                </c:pt>
                <c:pt idx="12">
                  <c:v>8.8</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7!$C$35:$C$48</c:f>
              <c:numCache>
                <c:formatCode>General</c:formatCode>
                <c:ptCount val="13"/>
                <c:pt idx="0">
                  <c:v>18.888430397252</c:v>
                </c:pt>
                <c:pt idx="1">
                  <c:v>18.2373574815581</c:v>
                </c:pt>
                <c:pt idx="2">
                  <c:v>18.2314452746912</c:v>
                </c:pt>
                <c:pt idx="3">
                  <c:v>17.1466637060064</c:v>
                </c:pt>
                <c:pt idx="4">
                  <c:v>17.314491542773</c:v>
                </c:pt>
                <c:pt idx="5">
                  <c:v>16.5045703435485</c:v>
                </c:pt>
                <c:pt idx="6">
                  <c:v>16.1925409588628</c:v>
                </c:pt>
                <c:pt idx="7">
                  <c:v>15.2328980919722</c:v>
                </c:pt>
                <c:pt idx="8">
                  <c:v>15.278227332825</c:v>
                </c:pt>
                <c:pt idx="9">
                  <c:v>14.5449591280654</c:v>
                </c:pt>
                <c:pt idx="10">
                  <c:v>14.1464896953648</c:v>
                </c:pt>
                <c:pt idx="11">
                  <c:v>13.3162256256027</c:v>
                </c:pt>
                <c:pt idx="12">
                  <c:v>13.3</c:v>
                </c:pt>
              </c:numCache>
            </c:numRef>
          </c:val>
          <c:smooth val="0"/>
        </c:ser>
        <c:hiLowLines>
          <c:spPr>
            <a:ln w="0">
              <a:noFill/>
            </a:ln>
          </c:spPr>
        </c:hiLowLines>
        <c:marker val="0"/>
        <c:axId val="47951191"/>
        <c:axId val="67786146"/>
      </c:lineChart>
      <c:catAx>
        <c:axId val="47951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86146"/>
        <c:crossesAt val="0"/>
        <c:auto val="1"/>
        <c:lblAlgn val="ctr"/>
        <c:lblOffset val="100"/>
        <c:noMultiLvlLbl val="0"/>
      </c:catAx>
      <c:valAx>
        <c:axId val="6778614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51191"/>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8!$B$36:$B$48</c:f>
              <c:numCache>
                <c:formatCode>General</c:formatCode>
                <c:ptCount val="13"/>
                <c:pt idx="0">
                  <c:v>21.4645107713351</c:v>
                </c:pt>
                <c:pt idx="1">
                  <c:v>19.88465519791</c:v>
                </c:pt>
                <c:pt idx="2">
                  <c:v>20.3575337468077</c:v>
                </c:pt>
                <c:pt idx="3">
                  <c:v>16.895300051855</c:v>
                </c:pt>
                <c:pt idx="4">
                  <c:v>17.898506907298</c:v>
                </c:pt>
                <c:pt idx="5">
                  <c:v>16.4304756559562</c:v>
                </c:pt>
                <c:pt idx="6">
                  <c:v>16.9322892676186</c:v>
                </c:pt>
                <c:pt idx="7">
                  <c:v>15.1111318205116</c:v>
                </c:pt>
                <c:pt idx="8">
                  <c:v>15.3464197874611</c:v>
                </c:pt>
                <c:pt idx="9">
                  <c:v>13.2618166487094</c:v>
                </c:pt>
                <c:pt idx="10">
                  <c:v>14.8726825490821</c:v>
                </c:pt>
                <c:pt idx="11">
                  <c:v>12.9240037071362</c:v>
                </c:pt>
                <c:pt idx="12">
                  <c:v>12.829368124840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8!$C$36:$C$48</c:f>
              <c:numCache>
                <c:formatCode>General</c:formatCode>
                <c:ptCount val="13"/>
                <c:pt idx="0">
                  <c:v>14.6207552749669</c:v>
                </c:pt>
                <c:pt idx="1">
                  <c:v>13.977681831576</c:v>
                </c:pt>
                <c:pt idx="2">
                  <c:v>14.1871986260651</c:v>
                </c:pt>
                <c:pt idx="3">
                  <c:v>12.2477653481775</c:v>
                </c:pt>
                <c:pt idx="4">
                  <c:v>12.5303066634695</c:v>
                </c:pt>
                <c:pt idx="5">
                  <c:v>12.1596616441977</c:v>
                </c:pt>
                <c:pt idx="6">
                  <c:v>11.6268957611374</c:v>
                </c:pt>
                <c:pt idx="7">
                  <c:v>10.1416408052837</c:v>
                </c:pt>
                <c:pt idx="8">
                  <c:v>10.418647649234</c:v>
                </c:pt>
                <c:pt idx="9">
                  <c:v>9.89233808196957</c:v>
                </c:pt>
                <c:pt idx="10">
                  <c:v>9.35123217617054</c:v>
                </c:pt>
                <c:pt idx="11">
                  <c:v>8.30960597273431</c:v>
                </c:pt>
                <c:pt idx="12">
                  <c:v>8.8709352730396</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8!$D$36:$D$48</c:f>
              <c:numCache>
                <c:formatCode>General</c:formatCode>
                <c:ptCount val="13"/>
                <c:pt idx="0">
                  <c:v>14.2242791612058</c:v>
                </c:pt>
                <c:pt idx="1">
                  <c:v>13.7051825293351</c:v>
                </c:pt>
                <c:pt idx="2">
                  <c:v>13.2984586027077</c:v>
                </c:pt>
                <c:pt idx="3">
                  <c:v>11.9512154760132</c:v>
                </c:pt>
                <c:pt idx="4">
                  <c:v>11.9790849241292</c:v>
                </c:pt>
                <c:pt idx="5">
                  <c:v>11.5807768614012</c:v>
                </c:pt>
                <c:pt idx="6">
                  <c:v>10.8877667105899</c:v>
                </c:pt>
                <c:pt idx="7">
                  <c:v>9.80191116761678</c:v>
                </c:pt>
                <c:pt idx="8">
                  <c:v>9.85057518319892</c:v>
                </c:pt>
                <c:pt idx="9">
                  <c:v>9.41206974784469</c:v>
                </c:pt>
                <c:pt idx="10">
                  <c:v>8.80653114012044</c:v>
                </c:pt>
                <c:pt idx="11">
                  <c:v>7.84703999480059</c:v>
                </c:pt>
                <c:pt idx="12">
                  <c:v>7.87933216312201</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8!$E$36:$E$48</c:f>
              <c:numCache>
                <c:formatCode>General</c:formatCode>
                <c:ptCount val="13"/>
                <c:pt idx="0">
                  <c:v>17.6173315990362</c:v>
                </c:pt>
                <c:pt idx="1">
                  <c:v>17.1929489829449</c:v>
                </c:pt>
                <c:pt idx="2">
                  <c:v>16.1261316493982</c:v>
                </c:pt>
                <c:pt idx="3">
                  <c:v>15.1351295994757</c:v>
                </c:pt>
                <c:pt idx="4">
                  <c:v>15.0345604423737</c:v>
                </c:pt>
                <c:pt idx="5">
                  <c:v>14.7480407682625</c:v>
                </c:pt>
                <c:pt idx="6">
                  <c:v>14.1056811735149</c:v>
                </c:pt>
                <c:pt idx="7">
                  <c:v>13.0627201396713</c:v>
                </c:pt>
                <c:pt idx="8">
                  <c:v>12.9299841611501</c:v>
                </c:pt>
                <c:pt idx="9">
                  <c:v>12.519591689105</c:v>
                </c:pt>
                <c:pt idx="10">
                  <c:v>11.8296941478687</c:v>
                </c:pt>
                <c:pt idx="11">
                  <c:v>10.7944392282763</c:v>
                </c:pt>
                <c:pt idx="12">
                  <c:v>10.4746997497512</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8!$F$36:$F$48</c:f>
              <c:numCache>
                <c:formatCode>General</c:formatCode>
                <c:ptCount val="13"/>
                <c:pt idx="0">
                  <c:v>24.9139100490452</c:v>
                </c:pt>
                <c:pt idx="1">
                  <c:v>24.7270657629223</c:v>
                </c:pt>
                <c:pt idx="2">
                  <c:v>24.4173514751448</c:v>
                </c:pt>
                <c:pt idx="3">
                  <c:v>23.856340963329</c:v>
                </c:pt>
                <c:pt idx="4">
                  <c:v>23.6794722937385</c:v>
                </c:pt>
                <c:pt idx="5">
                  <c:v>23.317464294663</c:v>
                </c:pt>
                <c:pt idx="6">
                  <c:v>22.9563251259373</c:v>
                </c:pt>
                <c:pt idx="7">
                  <c:v>22.2102201911093</c:v>
                </c:pt>
                <c:pt idx="8">
                  <c:v>21.9804551584064</c:v>
                </c:pt>
                <c:pt idx="9">
                  <c:v>21.5486105384679</c:v>
                </c:pt>
                <c:pt idx="10">
                  <c:v>21.1822660098522</c:v>
                </c:pt>
                <c:pt idx="11">
                  <c:v>20.2352630187682</c:v>
                </c:pt>
                <c:pt idx="12">
                  <c:v>19.7018481550647</c:v>
                </c:pt>
              </c:numCache>
            </c:numRef>
          </c:val>
          <c:smooth val="0"/>
        </c:ser>
        <c:hiLowLines>
          <c:spPr>
            <a:ln w="0">
              <a:noFill/>
            </a:ln>
          </c:spPr>
        </c:hiLowLines>
        <c:marker val="0"/>
        <c:axId val="76457111"/>
        <c:axId val="87405962"/>
      </c:lineChart>
      <c:catAx>
        <c:axId val="76457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05962"/>
        <c:crossesAt val="0"/>
        <c:auto val="1"/>
        <c:lblAlgn val="ctr"/>
        <c:lblOffset val="100"/>
        <c:noMultiLvlLbl val="0"/>
      </c:catAx>
      <c:valAx>
        <c:axId val="8740596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57111"/>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9!$B$36:$B$48</c:f>
              <c:numCache>
                <c:formatCode>General</c:formatCode>
                <c:ptCount val="13"/>
                <c:pt idx="0">
                  <c:v>63979</c:v>
                </c:pt>
                <c:pt idx="1">
                  <c:v>62320</c:v>
                </c:pt>
                <c:pt idx="2">
                  <c:v>61653</c:v>
                </c:pt>
                <c:pt idx="3">
                  <c:v>56155</c:v>
                </c:pt>
                <c:pt idx="4">
                  <c:v>56510</c:v>
                </c:pt>
                <c:pt idx="5">
                  <c:v>55326</c:v>
                </c:pt>
                <c:pt idx="6">
                  <c:v>53535</c:v>
                </c:pt>
                <c:pt idx="7">
                  <c:v>49074</c:v>
                </c:pt>
                <c:pt idx="8">
                  <c:v>49165</c:v>
                </c:pt>
                <c:pt idx="9">
                  <c:v>47536</c:v>
                </c:pt>
                <c:pt idx="10">
                  <c:v>46017</c:v>
                </c:pt>
                <c:pt idx="11">
                  <c:v>41721</c:v>
                </c:pt>
                <c:pt idx="12">
                  <c:v>42349</c:v>
                </c:pt>
              </c:numCache>
            </c:numRef>
          </c:val>
        </c:ser>
        <c:gapWidth val="40"/>
        <c:overlap val="0"/>
        <c:axId val="59131787"/>
        <c:axId val="33702793"/>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A9!$C$36:$C$48</c:f>
              <c:numCache>
                <c:formatCode>General</c:formatCode>
                <c:ptCount val="13"/>
                <c:pt idx="0">
                  <c:v>36479</c:v>
                </c:pt>
                <c:pt idx="1">
                  <c:v>35043</c:v>
                </c:pt>
                <c:pt idx="2">
                  <c:v>34108</c:v>
                </c:pt>
                <c:pt idx="3">
                  <c:v>31801</c:v>
                </c:pt>
                <c:pt idx="4">
                  <c:v>30760</c:v>
                </c:pt>
                <c:pt idx="5">
                  <c:v>30204</c:v>
                </c:pt>
                <c:pt idx="6">
                  <c:v>29004</c:v>
                </c:pt>
                <c:pt idx="7">
                  <c:v>27949</c:v>
                </c:pt>
                <c:pt idx="8">
                  <c:v>26699</c:v>
                </c:pt>
                <c:pt idx="9">
                  <c:v>26351</c:v>
                </c:pt>
                <c:pt idx="10">
                  <c:v>25480</c:v>
                </c:pt>
                <c:pt idx="11">
                  <c:v>24188</c:v>
                </c:pt>
                <c:pt idx="12">
                  <c:v>23115</c:v>
                </c:pt>
              </c:numCache>
            </c:numRef>
          </c:val>
          <c:smooth val="0"/>
        </c:ser>
        <c:hiLowLines>
          <c:spPr>
            <a:ln w="0">
              <a:noFill/>
            </a:ln>
          </c:spPr>
        </c:hiLowLines>
        <c:marker val="0"/>
        <c:axId val="59131787"/>
        <c:axId val="33702793"/>
      </c:lineChart>
      <c:catAx>
        <c:axId val="59131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02793"/>
        <c:crossesAt val="0"/>
        <c:auto val="1"/>
        <c:lblAlgn val="ctr"/>
        <c:lblOffset val="100"/>
        <c:noMultiLvlLbl val="0"/>
      </c:catAx>
      <c:valAx>
        <c:axId val="33702793"/>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31787"/>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79.5321771930632</c:v>
                </c:pt>
                <c:pt idx="1">
                  <c:v>87.1090490336794</c:v>
                </c:pt>
                <c:pt idx="2">
                  <c:v>89.7323549596157</c:v>
                </c:pt>
                <c:pt idx="3">
                  <c:v>80.7358251195472</c:v>
                </c:pt>
                <c:pt idx="4">
                  <c:v>76.243064159888</c:v>
                </c:pt>
                <c:pt idx="5">
                  <c:v>83.4943301133977</c:v>
                </c:pt>
                <c:pt idx="6">
                  <c:v>86.3344988344988</c:v>
                </c:pt>
                <c:pt idx="7">
                  <c:v>76</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20.4678228069368</c:v>
                </c:pt>
                <c:pt idx="1">
                  <c:v>12.8909509663206</c:v>
                </c:pt>
                <c:pt idx="2">
                  <c:v>10.2676450403843</c:v>
                </c:pt>
                <c:pt idx="3">
                  <c:v>19.2641748804528</c:v>
                </c:pt>
                <c:pt idx="4">
                  <c:v>23.7569358401121</c:v>
                </c:pt>
                <c:pt idx="5">
                  <c:v>16.5056698866023</c:v>
                </c:pt>
                <c:pt idx="6">
                  <c:v>13.6655011655012</c:v>
                </c:pt>
                <c:pt idx="7">
                  <c:v>24</c:v>
                </c:pt>
              </c:numCache>
            </c:numRef>
          </c:val>
        </c:ser>
        <c:gapWidth val="150"/>
        <c:overlap val="100"/>
        <c:axId val="13092621"/>
        <c:axId val="5052003"/>
      </c:barChart>
      <c:catAx>
        <c:axId val="130926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2003"/>
        <c:crossesAt val="0"/>
        <c:auto val="1"/>
        <c:lblAlgn val="ctr"/>
        <c:lblOffset val="100"/>
        <c:noMultiLvlLbl val="0"/>
      </c:catAx>
      <c:valAx>
        <c:axId val="505200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92621"/>
        <c:crossesAt val="1"/>
        <c:crossBetween val="midCat"/>
      </c:valAx>
      <c:spPr>
        <a:noFill/>
        <a:ln w="12600">
          <a:solidFill>
            <a:srgbClr val="808080"/>
          </a:solidFill>
          <a:round/>
        </a:ln>
      </c:spPr>
    </c:plotArea>
    <c:legend>
      <c:legendPos val="r"/>
      <c:layout>
        <c:manualLayout>
          <c:xMode val="edge"/>
          <c:yMode val="edge"/>
          <c:x val="0.533586950857262"/>
          <c:y val="0.931639928698752"/>
          <c:w val="0.454114336338527"/>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4.4036697247706</c:v>
                </c:pt>
                <c:pt idx="1">
                  <c:v>83.0682401231401</c:v>
                </c:pt>
                <c:pt idx="2">
                  <c:v>68.4130764234683</c:v>
                </c:pt>
                <c:pt idx="3">
                  <c:v>84.769696969697</c:v>
                </c:pt>
                <c:pt idx="4">
                  <c:v>83.2479306267245</c:v>
                </c:pt>
                <c:pt idx="5">
                  <c:v>80.4817569961034</c:v>
                </c:pt>
                <c:pt idx="6">
                  <c:v>90.4525241956579</c:v>
                </c:pt>
                <c:pt idx="7">
                  <c:v>86.9714847590954</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5.5963302752294</c:v>
                </c:pt>
                <c:pt idx="1">
                  <c:v>16.9317598768599</c:v>
                </c:pt>
                <c:pt idx="2">
                  <c:v>31.5869235765317</c:v>
                </c:pt>
                <c:pt idx="3">
                  <c:v>15.230303030303</c:v>
                </c:pt>
                <c:pt idx="4">
                  <c:v>16.7520693732755</c:v>
                </c:pt>
                <c:pt idx="5">
                  <c:v>19.5182430038966</c:v>
                </c:pt>
                <c:pt idx="6">
                  <c:v>9.54747580434214</c:v>
                </c:pt>
                <c:pt idx="7">
                  <c:v>13.0285152409046</c:v>
                </c:pt>
              </c:numCache>
            </c:numRef>
          </c:val>
        </c:ser>
        <c:gapWidth val="150"/>
        <c:overlap val="100"/>
        <c:axId val="47454721"/>
        <c:axId val="40638748"/>
      </c:barChart>
      <c:catAx>
        <c:axId val="474547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38748"/>
        <c:crossesAt val="0"/>
        <c:auto val="1"/>
        <c:lblAlgn val="ctr"/>
        <c:lblOffset val="100"/>
        <c:noMultiLvlLbl val="0"/>
      </c:catAx>
      <c:valAx>
        <c:axId val="4063874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54721"/>
        <c:crossesAt val="1"/>
        <c:crossBetween val="midCat"/>
      </c:valAx>
      <c:spPr>
        <a:noFill/>
        <a:ln w="12600">
          <a:solidFill>
            <a:srgbClr val="808080"/>
          </a:solidFill>
          <a:round/>
        </a:ln>
      </c:spPr>
    </c:plotArea>
    <c:legend>
      <c:legendPos val="r"/>
      <c:layout>
        <c:manualLayout>
          <c:xMode val="edge"/>
          <c:yMode val="edge"/>
          <c:x val="0.433529626348429"/>
          <c:y val="0.931639928698752"/>
          <c:w val="0.55338996299963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3!$B$35:$B$48</c:f>
              <c:numCache>
                <c:formatCode>General</c:formatCode>
                <c:ptCount val="13"/>
                <c:pt idx="0">
                  <c:v>92.2990879366718</c:v>
                </c:pt>
                <c:pt idx="1">
                  <c:v>91.5857901483245</c:v>
                </c:pt>
                <c:pt idx="2">
                  <c:v>91.640928564312</c:v>
                </c:pt>
                <c:pt idx="3">
                  <c:v>92.3033526756931</c:v>
                </c:pt>
                <c:pt idx="4">
                  <c:v>92.3272727272727</c:v>
                </c:pt>
                <c:pt idx="5">
                  <c:v>98.2469009022226</c:v>
                </c:pt>
                <c:pt idx="6">
                  <c:v>99.2762687634024</c:v>
                </c:pt>
                <c:pt idx="7">
                  <c:v>92.1050867904296</c:v>
                </c:pt>
                <c:pt idx="8">
                  <c:v>82.6461393263729</c:v>
                </c:pt>
                <c:pt idx="9">
                  <c:v>91.6885849552867</c:v>
                </c:pt>
                <c:pt idx="10">
                  <c:v>90.0317827217567</c:v>
                </c:pt>
                <c:pt idx="11">
                  <c:v>91.7222222222222</c:v>
                </c:pt>
                <c:pt idx="12">
                  <c:v>91.2843794541519</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3!$C$35:$C$48</c:f>
              <c:numCache>
                <c:formatCode>General</c:formatCode>
                <c:ptCount val="13"/>
                <c:pt idx="0">
                  <c:v>88.8664874551971</c:v>
                </c:pt>
                <c:pt idx="1">
                  <c:v>87.5679235962457</c:v>
                </c:pt>
                <c:pt idx="2">
                  <c:v>86.7477767472312</c:v>
                </c:pt>
                <c:pt idx="3">
                  <c:v>88.3269671504966</c:v>
                </c:pt>
                <c:pt idx="4">
                  <c:v>88.056206088993</c:v>
                </c:pt>
                <c:pt idx="5">
                  <c:v>89.3322392040209</c:v>
                </c:pt>
                <c:pt idx="6">
                  <c:v>87.3670069854917</c:v>
                </c:pt>
                <c:pt idx="7">
                  <c:v>87.1797323135755</c:v>
                </c:pt>
                <c:pt idx="8">
                  <c:v>88.643206159617</c:v>
                </c:pt>
                <c:pt idx="9">
                  <c:v>86.5232702008185</c:v>
                </c:pt>
                <c:pt idx="10">
                  <c:v>85.807806927549</c:v>
                </c:pt>
                <c:pt idx="11">
                  <c:v>85.9595090357353</c:v>
                </c:pt>
                <c:pt idx="12">
                  <c:v>86.3618620083927</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3!$D$35:$D$48</c:f>
              <c:numCache>
                <c:formatCode>General</c:formatCode>
                <c:ptCount val="13"/>
                <c:pt idx="0">
                  <c:v>88.2481657871026</c:v>
                </c:pt>
                <c:pt idx="1">
                  <c:v>86.9651617710986</c:v>
                </c:pt>
                <c:pt idx="2">
                  <c:v>86.548162382897</c:v>
                </c:pt>
                <c:pt idx="3">
                  <c:v>87.8768441308531</c:v>
                </c:pt>
                <c:pt idx="4">
                  <c:v>87.5114392044415</c:v>
                </c:pt>
                <c:pt idx="5">
                  <c:v>88.0172413793103</c:v>
                </c:pt>
                <c:pt idx="6">
                  <c:v>84.7571093437089</c:v>
                </c:pt>
                <c:pt idx="7">
                  <c:v>86.4227122616384</c:v>
                </c:pt>
                <c:pt idx="8">
                  <c:v>87.1122662297305</c:v>
                </c:pt>
                <c:pt idx="9">
                  <c:v>86.1725184221933</c:v>
                </c:pt>
                <c:pt idx="10">
                  <c:v>85.2130325814536</c:v>
                </c:pt>
                <c:pt idx="11">
                  <c:v>86.6310983429949</c:v>
                </c:pt>
                <c:pt idx="12">
                  <c:v>87.453536605074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3!$E$35:$E$48</c:f>
              <c:numCache>
                <c:formatCode>General</c:formatCode>
                <c:ptCount val="13"/>
                <c:pt idx="0">
                  <c:v>86.7997025285077</c:v>
                </c:pt>
                <c:pt idx="1">
                  <c:v>86.3723608445298</c:v>
                </c:pt>
                <c:pt idx="2">
                  <c:v>85.0878174292426</c:v>
                </c:pt>
                <c:pt idx="3">
                  <c:v>87.2352285395764</c:v>
                </c:pt>
                <c:pt idx="4">
                  <c:v>87.4469984378487</c:v>
                </c:pt>
                <c:pt idx="5">
                  <c:v>85.7998801677651</c:v>
                </c:pt>
                <c:pt idx="6">
                  <c:v>85.4833759590793</c:v>
                </c:pt>
                <c:pt idx="7">
                  <c:v>86.6099794430948</c:v>
                </c:pt>
                <c:pt idx="8">
                  <c:v>84.869663770306</c:v>
                </c:pt>
                <c:pt idx="9">
                  <c:v>86.5671641791045</c:v>
                </c:pt>
                <c:pt idx="10">
                  <c:v>84.8372257607927</c:v>
                </c:pt>
                <c:pt idx="11">
                  <c:v>86.0214161201959</c:v>
                </c:pt>
                <c:pt idx="12">
                  <c:v>87.0054598908022</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3!$F$35:$F$48</c:f>
              <c:numCache>
                <c:formatCode>General</c:formatCode>
                <c:ptCount val="13"/>
                <c:pt idx="0">
                  <c:v>83.4723670490094</c:v>
                </c:pt>
                <c:pt idx="1">
                  <c:v>82.8071879553181</c:v>
                </c:pt>
                <c:pt idx="2">
                  <c:v>81.9366852886406</c:v>
                </c:pt>
                <c:pt idx="3">
                  <c:v>83.963133640553</c:v>
                </c:pt>
                <c:pt idx="4">
                  <c:v>85.7461024498886</c:v>
                </c:pt>
                <c:pt idx="5">
                  <c:v>79.8647035415838</c:v>
                </c:pt>
                <c:pt idx="6">
                  <c:v>97.3060344827586</c:v>
                </c:pt>
                <c:pt idx="7">
                  <c:v>84.7129270870025</c:v>
                </c:pt>
                <c:pt idx="8">
                  <c:v>82.4086603518268</c:v>
                </c:pt>
                <c:pt idx="9">
                  <c:v>84.8954821308159</c:v>
                </c:pt>
                <c:pt idx="10">
                  <c:v>83.2937987123009</c:v>
                </c:pt>
                <c:pt idx="11">
                  <c:v>85.5038983540283</c:v>
                </c:pt>
                <c:pt idx="12">
                  <c:v>86.7497168742922</c:v>
                </c:pt>
              </c:numCache>
            </c:numRef>
          </c:val>
          <c:smooth val="0"/>
        </c:ser>
        <c:hiLowLines>
          <c:spPr>
            <a:ln w="0">
              <a:noFill/>
            </a:ln>
          </c:spPr>
        </c:hiLowLines>
        <c:marker val="0"/>
        <c:axId val="23006143"/>
        <c:axId val="4051762"/>
      </c:lineChart>
      <c:catAx>
        <c:axId val="23006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1762"/>
        <c:crossesAt val="0"/>
        <c:auto val="1"/>
        <c:lblAlgn val="ctr"/>
        <c:lblOffset val="100"/>
        <c:noMultiLvlLbl val="0"/>
      </c:catAx>
      <c:valAx>
        <c:axId val="405176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06143"/>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4!$B$36:$B$48</c:f>
              <c:numCache>
                <c:formatCode>General</c:formatCode>
                <c:ptCount val="13"/>
                <c:pt idx="0">
                  <c:v>92.460511317375</c:v>
                </c:pt>
                <c:pt idx="1">
                  <c:v>90.5721966205837</c:v>
                </c:pt>
                <c:pt idx="2">
                  <c:v>91.1823647294589</c:v>
                </c:pt>
                <c:pt idx="3">
                  <c:v>92.2267587939699</c:v>
                </c:pt>
                <c:pt idx="4">
                  <c:v>92.8265524625268</c:v>
                </c:pt>
                <c:pt idx="5">
                  <c:v>90.5215419501134</c:v>
                </c:pt>
                <c:pt idx="6">
                  <c:v>89.7014124798856</c:v>
                </c:pt>
                <c:pt idx="7">
                  <c:v>91.452180980764</c:v>
                </c:pt>
                <c:pt idx="8">
                  <c:v>91.110863261209</c:v>
                </c:pt>
                <c:pt idx="9">
                  <c:v>91.2486659551761</c:v>
                </c:pt>
                <c:pt idx="10">
                  <c:v>89.5577903292465</c:v>
                </c:pt>
                <c:pt idx="11">
                  <c:v>91.7247650803274</c:v>
                </c:pt>
                <c:pt idx="12">
                  <c:v>91.7444494789307</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4!$C$36:$C$48</c:f>
              <c:numCache>
                <c:formatCode>General</c:formatCode>
                <c:ptCount val="13"/>
                <c:pt idx="0">
                  <c:v>89.6964473810208</c:v>
                </c:pt>
                <c:pt idx="1">
                  <c:v>87.3046685431428</c:v>
                </c:pt>
                <c:pt idx="2">
                  <c:v>86.9668022321006</c:v>
                </c:pt>
                <c:pt idx="3">
                  <c:v>88.7365498090941</c:v>
                </c:pt>
                <c:pt idx="4">
                  <c:v>89.3396976929197</c:v>
                </c:pt>
                <c:pt idx="5">
                  <c:v>86.5906623235614</c:v>
                </c:pt>
                <c:pt idx="6">
                  <c:v>86.317254174397</c:v>
                </c:pt>
                <c:pt idx="7">
                  <c:v>86.8918807301561</c:v>
                </c:pt>
                <c:pt idx="8">
                  <c:v>87.4063226806788</c:v>
                </c:pt>
                <c:pt idx="9">
                  <c:v>86.0963937788412</c:v>
                </c:pt>
                <c:pt idx="10">
                  <c:v>85.3668941979522</c:v>
                </c:pt>
                <c:pt idx="11">
                  <c:v>85.8243941199841</c:v>
                </c:pt>
                <c:pt idx="12">
                  <c:v>86.8370500292324</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4!$D$36:$D$48</c:f>
              <c:numCache>
                <c:formatCode>General</c:formatCode>
                <c:ptCount val="13"/>
                <c:pt idx="0">
                  <c:v>88.7763803027073</c:v>
                </c:pt>
                <c:pt idx="1">
                  <c:v>87.2118959107807</c:v>
                </c:pt>
                <c:pt idx="2">
                  <c:v>86.5702891326022</c:v>
                </c:pt>
                <c:pt idx="3">
                  <c:v>88.0989032133924</c:v>
                </c:pt>
                <c:pt idx="4">
                  <c:v>88.3578184745422</c:v>
                </c:pt>
                <c:pt idx="5">
                  <c:v>86.2842137157863</c:v>
                </c:pt>
                <c:pt idx="6">
                  <c:v>85.7227605299585</c:v>
                </c:pt>
                <c:pt idx="7">
                  <c:v>86.0554137805323</c:v>
                </c:pt>
                <c:pt idx="8">
                  <c:v>86.8766893466306</c:v>
                </c:pt>
                <c:pt idx="9">
                  <c:v>85.3926206244087</c:v>
                </c:pt>
                <c:pt idx="10">
                  <c:v>85.0841088045813</c:v>
                </c:pt>
                <c:pt idx="11">
                  <c:v>86.3471188786987</c:v>
                </c:pt>
                <c:pt idx="12">
                  <c:v>88.0424300867888</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4!$E$36:$E$48</c:f>
              <c:numCache>
                <c:formatCode>General</c:formatCode>
                <c:ptCount val="13"/>
                <c:pt idx="0">
                  <c:v>87.4891209747607</c:v>
                </c:pt>
                <c:pt idx="1">
                  <c:v>85.6342447333035</c:v>
                </c:pt>
                <c:pt idx="2">
                  <c:v>84.5562130177515</c:v>
                </c:pt>
                <c:pt idx="3">
                  <c:v>87.621540762902</c:v>
                </c:pt>
                <c:pt idx="4">
                  <c:v>87.8234965555762</c:v>
                </c:pt>
                <c:pt idx="5">
                  <c:v>87.5603217158177</c:v>
                </c:pt>
                <c:pt idx="6">
                  <c:v>85.0217959895379</c:v>
                </c:pt>
                <c:pt idx="7">
                  <c:v>85.7451403887689</c:v>
                </c:pt>
                <c:pt idx="8">
                  <c:v>88.2047116165719</c:v>
                </c:pt>
                <c:pt idx="9">
                  <c:v>86.314565686763</c:v>
                </c:pt>
                <c:pt idx="10">
                  <c:v>84.0031397174254</c:v>
                </c:pt>
                <c:pt idx="11">
                  <c:v>84.9807993173091</c:v>
                </c:pt>
                <c:pt idx="12">
                  <c:v>87.1453387376954</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4!$F$36:$F$48</c:f>
              <c:numCache>
                <c:formatCode>General</c:formatCode>
                <c:ptCount val="13"/>
                <c:pt idx="0">
                  <c:v>86.046511627907</c:v>
                </c:pt>
                <c:pt idx="1">
                  <c:v>83.95552025417</c:v>
                </c:pt>
                <c:pt idx="2">
                  <c:v>83.8827838827839</c:v>
                </c:pt>
                <c:pt idx="3">
                  <c:v>84.8440899202321</c:v>
                </c:pt>
                <c:pt idx="4">
                  <c:v>87.316715542522</c:v>
                </c:pt>
                <c:pt idx="5">
                  <c:v>85.5358316896779</c:v>
                </c:pt>
                <c:pt idx="6">
                  <c:v>84.25</c:v>
                </c:pt>
                <c:pt idx="7">
                  <c:v>85.8981533296027</c:v>
                </c:pt>
                <c:pt idx="8">
                  <c:v>86.8746637977407</c:v>
                </c:pt>
                <c:pt idx="9">
                  <c:v>84.8058525604952</c:v>
                </c:pt>
                <c:pt idx="10">
                  <c:v>83.7463976945245</c:v>
                </c:pt>
                <c:pt idx="11">
                  <c:v>86.7826904985889</c:v>
                </c:pt>
                <c:pt idx="12">
                  <c:v>88.0278422273782</c:v>
                </c:pt>
              </c:numCache>
            </c:numRef>
          </c:val>
          <c:smooth val="0"/>
        </c:ser>
        <c:hiLowLines>
          <c:spPr>
            <a:ln w="0">
              <a:noFill/>
            </a:ln>
          </c:spPr>
        </c:hiLowLines>
        <c:marker val="0"/>
        <c:axId val="58920788"/>
        <c:axId val="94326687"/>
      </c:lineChart>
      <c:catAx>
        <c:axId val="589207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26687"/>
        <c:crossesAt val="0"/>
        <c:auto val="1"/>
        <c:lblAlgn val="ctr"/>
        <c:lblOffset val="100"/>
        <c:noMultiLvlLbl val="0"/>
      </c:catAx>
      <c:valAx>
        <c:axId val="9432668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20788"/>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5!$B$35:$B$48</c:f>
              <c:numCache>
                <c:formatCode>General</c:formatCode>
                <c:ptCount val="13"/>
                <c:pt idx="0">
                  <c:v>92.1182266009852</c:v>
                </c:pt>
                <c:pt idx="1">
                  <c:v>92.5096254812741</c:v>
                </c:pt>
                <c:pt idx="2">
                  <c:v>92.0943134535368</c:v>
                </c:pt>
                <c:pt idx="3">
                  <c:v>92.3841059602649</c:v>
                </c:pt>
                <c:pt idx="4">
                  <c:v>91.7330359987257</c:v>
                </c:pt>
                <c:pt idx="5">
                  <c:v>92.0205186662867</c:v>
                </c:pt>
                <c:pt idx="6">
                  <c:v>91.4984818717628</c:v>
                </c:pt>
                <c:pt idx="7">
                  <c:v>92.7443958084627</c:v>
                </c:pt>
                <c:pt idx="8">
                  <c:v>90.8977087767622</c:v>
                </c:pt>
                <c:pt idx="9">
                  <c:v>92.1161825726141</c:v>
                </c:pt>
                <c:pt idx="10">
                  <c:v>90.5542900531511</c:v>
                </c:pt>
                <c:pt idx="11">
                  <c:v>91.7191163766506</c:v>
                </c:pt>
                <c:pt idx="12">
                  <c:v>90.6423874557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5!$C$35:$C$48</c:f>
              <c:numCache>
                <c:formatCode>General</c:formatCode>
                <c:ptCount val="13"/>
                <c:pt idx="0">
                  <c:v>87.6972885471469</c:v>
                </c:pt>
                <c:pt idx="1">
                  <c:v>87.9105608893381</c:v>
                </c:pt>
                <c:pt idx="2">
                  <c:v>86.4492006188757</c:v>
                </c:pt>
                <c:pt idx="3">
                  <c:v>87.7450376032548</c:v>
                </c:pt>
                <c:pt idx="4">
                  <c:v>86.1137123745819</c:v>
                </c:pt>
                <c:pt idx="5">
                  <c:v>86.5616860052096</c:v>
                </c:pt>
                <c:pt idx="6">
                  <c:v>85.4278416347382</c:v>
                </c:pt>
                <c:pt idx="7">
                  <c:v>87.5751730398275</c:v>
                </c:pt>
                <c:pt idx="8">
                  <c:v>85.9916782246879</c:v>
                </c:pt>
                <c:pt idx="9">
                  <c:v>87.0597079037801</c:v>
                </c:pt>
                <c:pt idx="10">
                  <c:v>86.3984455366328</c:v>
                </c:pt>
                <c:pt idx="11">
                  <c:v>86.1386138613861</c:v>
                </c:pt>
                <c:pt idx="12">
                  <c:v>85.694167351249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5!$D$35:$D$48</c:f>
              <c:numCache>
                <c:formatCode>General</c:formatCode>
                <c:ptCount val="13"/>
                <c:pt idx="0">
                  <c:v>87.4431448992853</c:v>
                </c:pt>
                <c:pt idx="1">
                  <c:v>86.6178229665072</c:v>
                </c:pt>
                <c:pt idx="2">
                  <c:v>86.5146481425551</c:v>
                </c:pt>
                <c:pt idx="3">
                  <c:v>87.5351591413768</c:v>
                </c:pt>
                <c:pt idx="4">
                  <c:v>86.2079652874632</c:v>
                </c:pt>
                <c:pt idx="5">
                  <c:v>87.1316175490065</c:v>
                </c:pt>
                <c:pt idx="6">
                  <c:v>85.15550726606</c:v>
                </c:pt>
                <c:pt idx="7">
                  <c:v>86.9392463470905</c:v>
                </c:pt>
                <c:pt idx="8">
                  <c:v>85.738880918221</c:v>
                </c:pt>
                <c:pt idx="9">
                  <c:v>87.2178544255643</c:v>
                </c:pt>
                <c:pt idx="10">
                  <c:v>85.4031938762043</c:v>
                </c:pt>
                <c:pt idx="11">
                  <c:v>87.0447385003151</c:v>
                </c:pt>
                <c:pt idx="12">
                  <c:v>86.51481274455</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5!$E$35:$E$48</c:f>
              <c:numCache>
                <c:formatCode>General</c:formatCode>
                <c:ptCount val="13"/>
                <c:pt idx="0">
                  <c:v>85.8870967741936</c:v>
                </c:pt>
                <c:pt idx="1">
                  <c:v>87.2225090345896</c:v>
                </c:pt>
                <c:pt idx="2">
                  <c:v>85.7844404238821</c:v>
                </c:pt>
                <c:pt idx="3">
                  <c:v>86.6648260629487</c:v>
                </c:pt>
                <c:pt idx="4">
                  <c:v>86.8838763575606</c:v>
                </c:pt>
                <c:pt idx="5">
                  <c:v>87.6895225164064</c:v>
                </c:pt>
                <c:pt idx="6">
                  <c:v>85.5693069306931</c:v>
                </c:pt>
                <c:pt idx="7">
                  <c:v>87.7215460175102</c:v>
                </c:pt>
                <c:pt idx="8">
                  <c:v>86.2846830588766</c:v>
                </c:pt>
                <c:pt idx="9">
                  <c:v>86.8818539209601</c:v>
                </c:pt>
                <c:pt idx="10">
                  <c:v>85.9140656668018</c:v>
                </c:pt>
                <c:pt idx="11">
                  <c:v>87.4800637958533</c:v>
                </c:pt>
                <c:pt idx="12">
                  <c:v>86.8120872523514</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C5!$F$35:$F$48</c:f>
              <c:numCache>
                <c:formatCode>General</c:formatCode>
                <c:ptCount val="13"/>
                <c:pt idx="0">
                  <c:v>79.5244385733157</c:v>
                </c:pt>
                <c:pt idx="1">
                  <c:v>81</c:v>
                </c:pt>
                <c:pt idx="2">
                  <c:v>78.544061302682</c:v>
                </c:pt>
                <c:pt idx="3">
                  <c:v>82.4273072060683</c:v>
                </c:pt>
                <c:pt idx="4">
                  <c:v>83.3144154370034</c:v>
                </c:pt>
                <c:pt idx="5">
                  <c:v>82.258064516129</c:v>
                </c:pt>
                <c:pt idx="6">
                  <c:v>76.9817073170732</c:v>
                </c:pt>
                <c:pt idx="7">
                  <c:v>82.6996197718631</c:v>
                </c:pt>
                <c:pt idx="8">
                  <c:v>82.1330902461258</c:v>
                </c:pt>
                <c:pt idx="9">
                  <c:v>85.0294365012616</c:v>
                </c:pt>
                <c:pt idx="10">
                  <c:v>82.6480263157895</c:v>
                </c:pt>
                <c:pt idx="11">
                  <c:v>83.4704562453254</c:v>
                </c:pt>
                <c:pt idx="12">
                  <c:v>84.7494553376906</c:v>
                </c:pt>
              </c:numCache>
            </c:numRef>
          </c:val>
          <c:smooth val="0"/>
        </c:ser>
        <c:hiLowLines>
          <c:spPr>
            <a:ln w="0">
              <a:noFill/>
            </a:ln>
          </c:spPr>
        </c:hiLowLines>
        <c:marker val="0"/>
        <c:axId val="5463092"/>
        <c:axId val="4285231"/>
      </c:lineChart>
      <c:catAx>
        <c:axId val="54630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5231"/>
        <c:crossesAt val="0"/>
        <c:auto val="1"/>
        <c:lblAlgn val="ctr"/>
        <c:lblOffset val="100"/>
        <c:noMultiLvlLbl val="0"/>
      </c:catAx>
      <c:valAx>
        <c:axId val="428523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3092"/>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0380228136882129</c:v>
                </c:pt>
                <c:pt idx="1">
                  <c:v>5.34351145038168</c:v>
                </c:pt>
                <c:pt idx="2">
                  <c:v>3.3563672260612</c:v>
                </c:pt>
                <c:pt idx="3">
                  <c:v>1.60642570281124</c:v>
                </c:pt>
                <c:pt idx="4">
                  <c:v>0.785994998213648</c:v>
                </c:pt>
                <c:pt idx="5">
                  <c:v>1.22249388753056</c:v>
                </c:pt>
                <c:pt idx="6">
                  <c:v>0.247524752475248</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4.39772652461103</c:v>
                </c:pt>
                <c:pt idx="1">
                  <c:v>9.1599831152385</c:v>
                </c:pt>
                <c:pt idx="2">
                  <c:v>4.19290984344071</c:v>
                </c:pt>
                <c:pt idx="3">
                  <c:v>6.14006740224366</c:v>
                </c:pt>
                <c:pt idx="4">
                  <c:v>4.86792336787724</c:v>
                </c:pt>
                <c:pt idx="5">
                  <c:v>26.2342397083397</c:v>
                </c:pt>
                <c:pt idx="6">
                  <c:v>9.4239904988123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7691888949374</c:v>
                </c:pt>
                <c:pt idx="1">
                  <c:v>1.00389571471381</c:v>
                </c:pt>
                <c:pt idx="2">
                  <c:v>2.11525525076613</c:v>
                </c:pt>
                <c:pt idx="3">
                  <c:v>0.967686193191636</c:v>
                </c:pt>
                <c:pt idx="4">
                  <c:v>-1.99413826791564</c:v>
                </c:pt>
                <c:pt idx="5">
                  <c:v>3.94736842105263</c:v>
                </c:pt>
                <c:pt idx="6">
                  <c:v>5.92105263157895</c:v>
                </c:pt>
              </c:numCache>
            </c:numRef>
          </c:val>
        </c:ser>
        <c:gapWidth val="150"/>
        <c:overlap val="0"/>
        <c:axId val="31622986"/>
        <c:axId val="39797966"/>
      </c:barChart>
      <c:catAx>
        <c:axId val="316229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9797966"/>
        <c:crossesAt val="0"/>
        <c:auto val="1"/>
        <c:lblAlgn val="ctr"/>
        <c:lblOffset val="100"/>
        <c:noMultiLvlLbl val="0"/>
      </c:catAx>
      <c:valAx>
        <c:axId val="39797966"/>
        <c:scaling>
          <c:orientation val="minMax"/>
          <c:max val="40"/>
          <c:min val="-4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22986"/>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52</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E3!$B$35:$B$52</c:f>
              <c:numCache>
                <c:formatCode>General</c:formatCode>
                <c:ptCount val="13"/>
                <c:pt idx="0">
                  <c:v>20297</c:v>
                </c:pt>
                <c:pt idx="1">
                  <c:v>20695</c:v>
                </c:pt>
                <c:pt idx="2">
                  <c:v>20857</c:v>
                </c:pt>
                <c:pt idx="3">
                  <c:v>21159</c:v>
                </c:pt>
                <c:pt idx="4">
                  <c:v>20832</c:v>
                </c:pt>
                <c:pt idx="5">
                  <c:v>21194</c:v>
                </c:pt>
                <c:pt idx="6">
                  <c:v>21330</c:v>
                </c:pt>
                <c:pt idx="7">
                  <c:v>21504</c:v>
                </c:pt>
                <c:pt idx="8">
                  <c:v>21475</c:v>
                </c:pt>
                <c:pt idx="9">
                  <c:v>21840</c:v>
                </c:pt>
                <c:pt idx="10">
                  <c:v>21915</c:v>
                </c:pt>
                <c:pt idx="11">
                  <c:v>22064</c:v>
                </c:pt>
                <c:pt idx="12">
                  <c:v>21866</c:v>
                </c:pt>
              </c:numCache>
            </c:numRef>
          </c:val>
          <c:smooth val="0"/>
        </c:ser>
        <c:hiLowLines>
          <c:spPr>
            <a:ln w="0">
              <a:noFill/>
            </a:ln>
          </c:spPr>
        </c:hiLowLines>
        <c:marker val="0"/>
        <c:axId val="93191158"/>
        <c:axId val="57358166"/>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52</c:f>
              <c:strCache>
                <c:ptCount val="13"/>
                <c:pt idx="0">
                  <c:v>3T 2014</c:v>
                </c:pt>
                <c:pt idx="1">
                  <c:v>4T 2014</c:v>
                </c:pt>
                <c:pt idx="2">
                  <c:v>1T 2015</c:v>
                </c:pt>
                <c:pt idx="3">
                  <c:v>2T 2015</c:v>
                </c:pt>
                <c:pt idx="4">
                  <c:v>3T 2015</c:v>
                </c:pt>
                <c:pt idx="5">
                  <c:v>4T 2015</c:v>
                </c:pt>
                <c:pt idx="6">
                  <c:v>1T 2016</c:v>
                </c:pt>
                <c:pt idx="7">
                  <c:v>2T 2016</c:v>
                </c:pt>
                <c:pt idx="8">
                  <c:v>3T 2016</c:v>
                </c:pt>
                <c:pt idx="9">
                  <c:v>4T 2016</c:v>
                </c:pt>
                <c:pt idx="10">
                  <c:v>1T 2017</c:v>
                </c:pt>
                <c:pt idx="11">
                  <c:v>2T 2017</c:v>
                </c:pt>
                <c:pt idx="12">
                  <c:v>3T 2017</c:v>
                </c:pt>
              </c:strCache>
            </c:strRef>
          </c:cat>
          <c:val>
            <c:numRef>
              <c:f>GràficE3!$C$35:$C$52</c:f>
              <c:numCache>
                <c:formatCode>General</c:formatCode>
                <c:ptCount val="13"/>
                <c:pt idx="0">
                  <c:v>210569</c:v>
                </c:pt>
                <c:pt idx="1">
                  <c:v>213304</c:v>
                </c:pt>
                <c:pt idx="2">
                  <c:v>215799</c:v>
                </c:pt>
                <c:pt idx="3">
                  <c:v>217821</c:v>
                </c:pt>
                <c:pt idx="4">
                  <c:v>220481</c:v>
                </c:pt>
                <c:pt idx="5">
                  <c:v>222591</c:v>
                </c:pt>
                <c:pt idx="6">
                  <c:v>228443</c:v>
                </c:pt>
                <c:pt idx="7">
                  <c:v>226621</c:v>
                </c:pt>
                <c:pt idx="8">
                  <c:v>233221</c:v>
                </c:pt>
                <c:pt idx="9">
                  <c:v>237205</c:v>
                </c:pt>
                <c:pt idx="10">
                  <c:v>238962</c:v>
                </c:pt>
                <c:pt idx="11">
                  <c:v>237076</c:v>
                </c:pt>
                <c:pt idx="12">
                  <c:v>249925</c:v>
                </c:pt>
              </c:numCache>
            </c:numRef>
          </c:val>
        </c:ser>
        <c:gapWidth val="150"/>
        <c:overlap val="0"/>
        <c:axId val="73171788"/>
        <c:axId val="54161924"/>
      </c:barChart>
      <c:catAx>
        <c:axId val="931911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58166"/>
        <c:crossesAt val="0"/>
        <c:auto val="1"/>
        <c:lblAlgn val="ctr"/>
        <c:lblOffset val="100"/>
        <c:noMultiLvlLbl val="0"/>
      </c:catAx>
      <c:valAx>
        <c:axId val="57358166"/>
        <c:scaling>
          <c:orientation val="minMax"/>
          <c:max val="26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91158"/>
        <c:crossesAt val="1"/>
        <c:crossBetween val="midCat"/>
        <c:majorUnit val="1000"/>
        <c:minorUnit val="20"/>
      </c:valAx>
      <c:catAx>
        <c:axId val="73171788"/>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161924"/>
        <c:auto val="1"/>
        <c:lblAlgn val="ctr"/>
        <c:lblOffset val="100"/>
        <c:noMultiLvlLbl val="0"/>
      </c:catAx>
      <c:valAx>
        <c:axId val="54161924"/>
        <c:scaling>
          <c:orientation val="minMax"/>
          <c:max val="26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374331550802139"/>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73171788"/>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2.9408010212223</c:v>
                </c:pt>
                <c:pt idx="1">
                  <c:v>7.00024055809478</c:v>
                </c:pt>
                <c:pt idx="2">
                  <c:v>6.12645145223049</c:v>
                </c:pt>
                <c:pt idx="3">
                  <c:v>8.64644804661239</c:v>
                </c:pt>
                <c:pt idx="4">
                  <c:v>14.9692477527204</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7014652014652</c:v>
                </c:pt>
                <c:pt idx="1">
                  <c:v>10.7574123989218</c:v>
                </c:pt>
                <c:pt idx="2">
                  <c:v>9.81301189924278</c:v>
                </c:pt>
                <c:pt idx="3">
                  <c:v>12.4346833770446</c:v>
                </c:pt>
                <c:pt idx="4">
                  <c:v>24.6358225642037</c:v>
                </c:pt>
              </c:numCache>
            </c:numRef>
          </c:val>
        </c:ser>
        <c:gapWidth val="150"/>
        <c:overlap val="0"/>
        <c:axId val="54711867"/>
        <c:axId val="55556663"/>
      </c:barChart>
      <c:catAx>
        <c:axId val="547118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5556663"/>
        <c:crossesAt val="0"/>
        <c:auto val="1"/>
        <c:lblAlgn val="ctr"/>
        <c:lblOffset val="100"/>
        <c:noMultiLvlLbl val="0"/>
      </c:catAx>
      <c:valAx>
        <c:axId val="5555666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11867"/>
        <c:crossesAt val="1"/>
        <c:crossBetween val="midCat"/>
      </c:valAx>
      <c:spPr>
        <a:noFill/>
        <a:ln w="12600">
          <a:solidFill>
            <a:srgbClr val="808080"/>
          </a:solidFill>
          <a:round/>
        </a:ln>
      </c:spPr>
    </c:plotArea>
    <c:legend>
      <c:legendPos val="r"/>
      <c:layout>
        <c:manualLayout>
          <c:xMode val="edge"/>
          <c:yMode val="edge"/>
          <c:x val="0.703580176142582"/>
          <c:y val="0.927094474153298"/>
          <c:w val="0.229819167231226"/>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7.84574468085106</c:v>
                </c:pt>
                <c:pt idx="1">
                  <c:v>3.23216397319669</c:v>
                </c:pt>
                <c:pt idx="2">
                  <c:v>1.44329896907217</c:v>
                </c:pt>
                <c:pt idx="3">
                  <c:v>1.09170305676856</c:v>
                </c:pt>
                <c:pt idx="4">
                  <c:v>-0.69052102950408</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7.93774319066148</c:v>
                </c:pt>
                <c:pt idx="1">
                  <c:v>5.13698630136986</c:v>
                </c:pt>
                <c:pt idx="2">
                  <c:v>-1.10745803772279</c:v>
                </c:pt>
                <c:pt idx="3">
                  <c:v>1.61976439790576</c:v>
                </c:pt>
                <c:pt idx="4">
                  <c:v>0.307939483197215</c:v>
                </c:pt>
              </c:numCache>
            </c:numRef>
          </c:val>
        </c:ser>
        <c:gapWidth val="150"/>
        <c:overlap val="0"/>
        <c:axId val="44367176"/>
        <c:axId val="65828783"/>
      </c:barChart>
      <c:catAx>
        <c:axId val="443671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828783"/>
        <c:crossesAt val="0"/>
        <c:auto val="1"/>
        <c:lblAlgn val="ctr"/>
        <c:lblOffset val="100"/>
        <c:noMultiLvlLbl val="0"/>
      </c:catAx>
      <c:valAx>
        <c:axId val="65828783"/>
        <c:scaling>
          <c:orientation val="minMax"/>
          <c:max val="30"/>
          <c:min val="-3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67176"/>
        <c:crossesAt val="1"/>
        <c:crossBetween val="midCat"/>
      </c:valAx>
      <c:spPr>
        <a:noFill/>
        <a:ln w="12600">
          <a:solidFill>
            <a:srgbClr val="808080"/>
          </a:solidFill>
          <a:round/>
        </a:ln>
      </c:spPr>
    </c:plotArea>
    <c:legend>
      <c:legendPos val="r"/>
      <c:layout>
        <c:manualLayout>
          <c:xMode val="edge"/>
          <c:yMode val="edge"/>
          <c:x val="0.748345406222315"/>
          <c:y val="0.931639928698752"/>
          <c:w val="0.238991088644536"/>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8.2579185520362</c:v>
                </c:pt>
                <c:pt idx="1">
                  <c:v>-21.8675417661098</c:v>
                </c:pt>
                <c:pt idx="2">
                  <c:v>-23.6024844720497</c:v>
                </c:pt>
                <c:pt idx="3">
                  <c:v>-19.2394906680621</c:v>
                </c:pt>
                <c:pt idx="4">
                  <c:v>-10.6382978723404</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9.87654320987654</c:v>
                </c:pt>
                <c:pt idx="1">
                  <c:v>-12.0343839541547</c:v>
                </c:pt>
                <c:pt idx="2">
                  <c:v>-16.9210641081553</c:v>
                </c:pt>
                <c:pt idx="3">
                  <c:v>-11.2967723507569</c:v>
                </c:pt>
                <c:pt idx="4">
                  <c:v>-5.06842372022301</c:v>
                </c:pt>
              </c:numCache>
            </c:numRef>
          </c:val>
        </c:ser>
        <c:gapWidth val="150"/>
        <c:overlap val="0"/>
        <c:axId val="45870839"/>
        <c:axId val="86789443"/>
      </c:barChart>
      <c:catAx>
        <c:axId val="458708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6789443"/>
        <c:crossesAt val="0"/>
        <c:auto val="1"/>
        <c:lblAlgn val="ctr"/>
        <c:lblOffset val="100"/>
        <c:noMultiLvlLbl val="0"/>
      </c:catAx>
      <c:valAx>
        <c:axId val="86789443"/>
        <c:scaling>
          <c:orientation val="minMax"/>
          <c:max val="30"/>
          <c:min val="-3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70839"/>
        <c:crossesAt val="1"/>
        <c:crossBetween val="midCat"/>
      </c:valAx>
      <c:spPr>
        <a:noFill/>
        <a:ln w="12600">
          <a:solidFill>
            <a:srgbClr val="808080"/>
          </a:solidFill>
          <a:round/>
        </a:ln>
      </c:spPr>
    </c:plotArea>
    <c:legend>
      <c:legendPos val="r"/>
      <c:layout>
        <c:manualLayout>
          <c:xMode val="edge"/>
          <c:yMode val="edge"/>
          <c:x val="0.723278961905258"/>
          <c:y val="0.931639928698752"/>
          <c:w val="0.262911042784929"/>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4.0198256708255</c:v>
                </c:pt>
                <c:pt idx="1">
                  <c:v>87.4132924665269</c:v>
                </c:pt>
                <c:pt idx="2">
                  <c:v>90.0631439016285</c:v>
                </c:pt>
                <c:pt idx="3">
                  <c:v>79.3494704992436</c:v>
                </c:pt>
                <c:pt idx="4">
                  <c:v>79.6186923634857</c:v>
                </c:pt>
                <c:pt idx="5">
                  <c:v>86.7263167604465</c:v>
                </c:pt>
                <c:pt idx="6">
                  <c:v>93.0053930380781</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5.9801743291745</c:v>
                </c:pt>
                <c:pt idx="1">
                  <c:v>12.5867075334731</c:v>
                </c:pt>
                <c:pt idx="2">
                  <c:v>9.93685609837155</c:v>
                </c:pt>
                <c:pt idx="3">
                  <c:v>20.6505295007564</c:v>
                </c:pt>
                <c:pt idx="4">
                  <c:v>20.3813076365144</c:v>
                </c:pt>
                <c:pt idx="5">
                  <c:v>13.2736832395535</c:v>
                </c:pt>
                <c:pt idx="6">
                  <c:v>6.99460696192188</c:v>
                </c:pt>
              </c:numCache>
            </c:numRef>
          </c:val>
        </c:ser>
        <c:gapWidth val="150"/>
        <c:overlap val="100"/>
        <c:axId val="7727699"/>
        <c:axId val="66107129"/>
      </c:barChart>
      <c:catAx>
        <c:axId val="7727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07129"/>
        <c:crossesAt val="0"/>
        <c:auto val="1"/>
        <c:lblAlgn val="ctr"/>
        <c:lblOffset val="100"/>
        <c:noMultiLvlLbl val="0"/>
      </c:catAx>
      <c:valAx>
        <c:axId val="6610712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7699"/>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0142602495544"/>
          <c:w val="1"/>
          <c:h val="0.862388591800357"/>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50</c:v>
                </c:pt>
                <c:pt idx="1">
                  <c:v>93.4053439454235</c:v>
                </c:pt>
                <c:pt idx="2">
                  <c:v>76.0482180293501</c:v>
                </c:pt>
                <c:pt idx="3">
                  <c:v>89.2311328186545</c:v>
                </c:pt>
                <c:pt idx="4">
                  <c:v>89.5939086294416</c:v>
                </c:pt>
                <c:pt idx="5">
                  <c:v>87.8322219000677</c:v>
                </c:pt>
                <c:pt idx="6">
                  <c:v>91.4856945880731</c:v>
                </c:pt>
                <c:pt idx="7">
                  <c:v>85.0117096018735</c:v>
                </c:pt>
                <c:pt idx="8">
                  <c:v>61.954261954262</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0</c:v>
                </c:pt>
                <c:pt idx="1">
                  <c:v>6.59465605457647</c:v>
                </c:pt>
                <c:pt idx="2">
                  <c:v>23.9517819706499</c:v>
                </c:pt>
                <c:pt idx="3">
                  <c:v>10.7688671813455</c:v>
                </c:pt>
                <c:pt idx="4">
                  <c:v>10.4060913705584</c:v>
                </c:pt>
                <c:pt idx="5">
                  <c:v>12.1677780999323</c:v>
                </c:pt>
                <c:pt idx="6">
                  <c:v>8.51430541192692</c:v>
                </c:pt>
                <c:pt idx="7">
                  <c:v>14.9882903981265</c:v>
                </c:pt>
                <c:pt idx="8">
                  <c:v>38.0457380457381</c:v>
                </c:pt>
              </c:numCache>
            </c:numRef>
          </c:val>
        </c:ser>
        <c:gapWidth val="150"/>
        <c:overlap val="100"/>
        <c:axId val="44355387"/>
        <c:axId val="91636501"/>
      </c:barChart>
      <c:catAx>
        <c:axId val="44355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36501"/>
        <c:crossesAt val="0"/>
        <c:auto val="1"/>
        <c:lblAlgn val="ctr"/>
        <c:lblOffset val="100"/>
        <c:noMultiLvlLbl val="0"/>
      </c:catAx>
      <c:valAx>
        <c:axId val="9163650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55387"/>
        <c:crossesAt val="1"/>
        <c:crossBetween val="midCat"/>
      </c:valAx>
      <c:spPr>
        <a:noFill/>
        <a:ln w="12600">
          <a:solidFill>
            <a:srgbClr val="808080"/>
          </a:solidFill>
          <a:round/>
        </a:ln>
      </c:spPr>
    </c:plotArea>
    <c:legend>
      <c:legendPos val="r"/>
      <c:layout>
        <c:manualLayout>
          <c:xMode val="edge"/>
          <c:yMode val="edge"/>
          <c:x val="0.488821720777529"/>
          <c:y val="0.899376114081997"/>
          <c:w val="0.459586221272604"/>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724686018031"/>
          <c:y val="0.0220142602495544"/>
          <c:w val="0.935119078638804"/>
          <c:h val="0.920409982174688"/>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5.45454545454545</c:v>
                </c:pt>
                <c:pt idx="1">
                  <c:v>-0.151371807000946</c:v>
                </c:pt>
                <c:pt idx="2">
                  <c:v>-0.599114352696015</c:v>
                </c:pt>
                <c:pt idx="3">
                  <c:v>2.28847703464948</c:v>
                </c:pt>
                <c:pt idx="4">
                  <c:v>1.87459599224305</c:v>
                </c:pt>
                <c:pt idx="5">
                  <c:v>0.897123354461239</c:v>
                </c:pt>
                <c:pt idx="6">
                  <c:v>6.81148748159057</c:v>
                </c:pt>
                <c:pt idx="7">
                  <c:v>3.38983050847458</c:v>
                </c:pt>
                <c:pt idx="8">
                  <c:v>-1.02880658436214</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13.6904761904762</c:v>
                </c:pt>
                <c:pt idx="1">
                  <c:v>-17.1325376884422</c:v>
                </c:pt>
                <c:pt idx="2">
                  <c:v>-21.5782983970407</c:v>
                </c:pt>
                <c:pt idx="3">
                  <c:v>-14.9537719415785</c:v>
                </c:pt>
                <c:pt idx="4">
                  <c:v>-11.6591928251121</c:v>
                </c:pt>
                <c:pt idx="5">
                  <c:v>-11.2607204116638</c:v>
                </c:pt>
                <c:pt idx="6">
                  <c:v>-10.3799814643188</c:v>
                </c:pt>
                <c:pt idx="7">
                  <c:v>-7.37527114967462</c:v>
                </c:pt>
                <c:pt idx="8">
                  <c:v>-10.4283054003724</c:v>
                </c:pt>
              </c:numCache>
            </c:numRef>
          </c:val>
        </c:ser>
        <c:gapWidth val="80"/>
        <c:overlap val="0"/>
        <c:axId val="58625687"/>
        <c:axId val="65217705"/>
      </c:barChart>
      <c:catAx>
        <c:axId val="586256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217705"/>
        <c:crossesAt val="0"/>
        <c:auto val="1"/>
        <c:lblAlgn val="ctr"/>
        <c:lblOffset val="100"/>
        <c:noMultiLvlLbl val="0"/>
      </c:catAx>
      <c:valAx>
        <c:axId val="6521770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25687"/>
        <c:crossesAt val="1"/>
        <c:crossBetween val="midCat"/>
      </c:valAx>
      <c:spPr>
        <a:noFill/>
        <a:ln w="12600">
          <a:solidFill>
            <a:srgbClr val="808080"/>
          </a:solidFill>
          <a:round/>
        </a:ln>
      </c:spPr>
    </c:plotArea>
    <c:legend>
      <c:legendPos val="r"/>
      <c:layout>
        <c:manualLayout>
          <c:xMode val="edge"/>
          <c:yMode val="edge"/>
          <c:x val="0.617593412892803"/>
          <c:y val="0.931639928698752"/>
          <c:w val="0.369534629214654"/>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0</xdr:col>
      <xdr:colOff>720</xdr:colOff>
      <xdr:row>56</xdr:row>
      <xdr:rowOff>133200</xdr:rowOff>
    </xdr:to>
    <xdr:sp>
      <xdr:nvSpPr>
        <xdr:cNvPr id="3" name="Text Box 8"/>
        <xdr:cNvSpPr/>
      </xdr:nvSpPr>
      <xdr:spPr>
        <a:xfrm>
          <a:off x="326520" y="7019640"/>
          <a:ext cx="795132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43</xdr:row>
      <xdr:rowOff>0</xdr:rowOff>
    </xdr:from>
    <xdr:to>
      <xdr:col>4</xdr:col>
      <xdr:colOff>655200</xdr:colOff>
      <xdr:row>54</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www.elbaixllobregat.cat/sites/default/files/arxius-OCBL/Infominut3T2017.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1"/>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4" t="s">
        <v>29</v>
      </c>
      <c r="B6" s="31"/>
      <c r="C6" s="31"/>
      <c r="D6" s="31"/>
    </row>
    <row r="7" customFormat="false" ht="12.75" hidden="false" customHeight="true" outlineLevel="0" collapsed="false">
      <c r="A7" s="72" t="s">
        <v>185</v>
      </c>
      <c r="B7" s="19" t="s">
        <v>119</v>
      </c>
      <c r="C7" s="35" t="s">
        <v>120</v>
      </c>
      <c r="D7" s="35"/>
    </row>
    <row r="8" customFormat="false" ht="12.75" hidden="false" customHeight="false" outlineLevel="0" collapsed="false">
      <c r="A8" s="72"/>
      <c r="B8" s="19"/>
      <c r="C8" s="21" t="s">
        <v>119</v>
      </c>
      <c r="D8" s="21" t="s">
        <v>122</v>
      </c>
    </row>
    <row r="9" customFormat="false" ht="12.75" hidden="false" customHeight="false" outlineLevel="0" collapsed="false">
      <c r="A9" s="23" t="s">
        <v>186</v>
      </c>
      <c r="B9" s="24" t="n">
        <v>13959</v>
      </c>
      <c r="C9" s="24" t="n">
        <v>3942</v>
      </c>
      <c r="D9" s="25" t="n">
        <v>39.3530997304582</v>
      </c>
    </row>
    <row r="10" customFormat="false" ht="12.75" hidden="false" customHeight="false" outlineLevel="0" collapsed="false">
      <c r="A10" s="23" t="s">
        <v>187</v>
      </c>
      <c r="B10" s="24" t="n">
        <v>12228</v>
      </c>
      <c r="C10" s="24" t="n">
        <v>2975</v>
      </c>
      <c r="D10" s="25" t="n">
        <v>32.1517345725711</v>
      </c>
    </row>
    <row r="11" customFormat="false" ht="12.75" hidden="false" customHeight="false" outlineLevel="0" collapsed="false">
      <c r="A11" s="23" t="s">
        <v>188</v>
      </c>
      <c r="B11" s="24" t="n">
        <v>5643</v>
      </c>
      <c r="C11" s="24" t="n">
        <v>2187</v>
      </c>
      <c r="D11" s="25" t="n">
        <v>63.28125</v>
      </c>
    </row>
    <row r="12" customFormat="false" ht="12.75" hidden="false" customHeight="false" outlineLevel="0" collapsed="false">
      <c r="A12" s="23" t="s">
        <v>189</v>
      </c>
      <c r="B12" s="24" t="n">
        <v>20618</v>
      </c>
      <c r="C12" s="24" t="n">
        <v>1487</v>
      </c>
      <c r="D12" s="25" t="n">
        <v>7.77272489676441</v>
      </c>
    </row>
    <row r="13" customFormat="false" ht="12.75" hidden="false" customHeight="false" outlineLevel="0" collapsed="false">
      <c r="A13" s="23" t="s">
        <v>190</v>
      </c>
      <c r="B13" s="24" t="n">
        <v>4687</v>
      </c>
      <c r="C13" s="24" t="n">
        <v>526</v>
      </c>
      <c r="D13" s="25" t="n">
        <v>12.6411920211488</v>
      </c>
    </row>
    <row r="14" customFormat="false" ht="12.75" hidden="false" customHeight="false" outlineLevel="0" collapsed="false">
      <c r="A14" s="23" t="s">
        <v>191</v>
      </c>
      <c r="B14" s="24" t="n">
        <v>16502</v>
      </c>
      <c r="C14" s="24" t="n">
        <v>328</v>
      </c>
      <c r="D14" s="25" t="n">
        <v>2.02794608631136</v>
      </c>
    </row>
    <row r="15" customFormat="false" ht="12.75" hidden="false" customHeight="false" outlineLevel="0" collapsed="false">
      <c r="A15" s="23" t="s">
        <v>192</v>
      </c>
      <c r="B15" s="24" t="n">
        <v>956</v>
      </c>
      <c r="C15" s="24" t="n">
        <v>247</v>
      </c>
      <c r="D15" s="25" t="n">
        <v>34.8377997179126</v>
      </c>
    </row>
    <row r="16" customFormat="false" ht="12.75" hidden="false" customHeight="false" outlineLevel="0" collapsed="false">
      <c r="A16" s="23" t="s">
        <v>193</v>
      </c>
      <c r="B16" s="24" t="n">
        <v>6298</v>
      </c>
      <c r="C16" s="24" t="n">
        <v>203</v>
      </c>
      <c r="D16" s="25" t="n">
        <v>3.33059885151764</v>
      </c>
    </row>
    <row r="17" customFormat="false" ht="12.75" hidden="false" customHeight="false" outlineLevel="0" collapsed="false">
      <c r="A17" s="23" t="s">
        <v>194</v>
      </c>
      <c r="B17" s="24" t="n">
        <v>28238</v>
      </c>
      <c r="C17" s="24" t="n">
        <v>171</v>
      </c>
      <c r="D17" s="25" t="n">
        <v>0.609256422132754</v>
      </c>
    </row>
    <row r="18" customFormat="false" ht="12.75" hidden="false" customHeight="false" outlineLevel="0" collapsed="false">
      <c r="A18" s="23" t="s">
        <v>195</v>
      </c>
      <c r="B18" s="24" t="n">
        <v>28789</v>
      </c>
      <c r="C18" s="24" t="n">
        <v>151</v>
      </c>
      <c r="D18" s="25" t="n">
        <v>0.527271457504016</v>
      </c>
    </row>
    <row r="19" customFormat="false" ht="12.75" hidden="false" customHeight="true" outlineLevel="0" collapsed="false">
      <c r="A19" s="73" t="s">
        <v>196</v>
      </c>
      <c r="B19" s="45" t="s">
        <v>119</v>
      </c>
      <c r="C19" s="46" t="s">
        <v>120</v>
      </c>
      <c r="D19" s="46"/>
    </row>
    <row r="20" customFormat="false" ht="12.75" hidden="false" customHeight="false" outlineLevel="0" collapsed="false">
      <c r="A20" s="73"/>
      <c r="B20" s="45"/>
      <c r="C20" s="21" t="s">
        <v>119</v>
      </c>
      <c r="D20" s="21" t="s">
        <v>122</v>
      </c>
    </row>
    <row r="21" customFormat="false" ht="12.75" hidden="false" customHeight="false" outlineLevel="0" collapsed="false">
      <c r="A21" s="23" t="s">
        <v>197</v>
      </c>
      <c r="B21" s="24" t="n">
        <v>2707</v>
      </c>
      <c r="C21" s="24" t="n">
        <v>-391</v>
      </c>
      <c r="D21" s="25" t="n">
        <v>-12.6210458360232</v>
      </c>
    </row>
    <row r="22" customFormat="false" ht="12.75" hidden="false" customHeight="false" outlineLevel="0" collapsed="false">
      <c r="A22" s="23" t="s">
        <v>198</v>
      </c>
      <c r="B22" s="24" t="n">
        <v>6340</v>
      </c>
      <c r="C22" s="24" t="n">
        <v>-138</v>
      </c>
      <c r="D22" s="25" t="n">
        <v>-2.13028712565607</v>
      </c>
    </row>
    <row r="23" customFormat="false" ht="12.75" hidden="false" customHeight="false" outlineLevel="0" collapsed="false">
      <c r="A23" s="23" t="s">
        <v>199</v>
      </c>
      <c r="B23" s="24" t="n">
        <v>1436</v>
      </c>
      <c r="C23" s="24" t="n">
        <v>-83</v>
      </c>
      <c r="D23" s="25" t="n">
        <v>-5.4641211323239</v>
      </c>
    </row>
    <row r="24" customFormat="false" ht="12.75" hidden="false" customHeight="false" outlineLevel="0" collapsed="false">
      <c r="A24" s="23" t="s">
        <v>200</v>
      </c>
      <c r="B24" s="24" t="n">
        <v>4894</v>
      </c>
      <c r="C24" s="24" t="n">
        <v>-71</v>
      </c>
      <c r="D24" s="25" t="n">
        <v>-1.43001007049345</v>
      </c>
    </row>
    <row r="25" customFormat="false" ht="12.75" hidden="false" customHeight="false" outlineLevel="0" collapsed="false">
      <c r="A25" s="23" t="s">
        <v>201</v>
      </c>
      <c r="B25" s="24" t="n">
        <v>6425</v>
      </c>
      <c r="C25" s="24" t="n">
        <v>-69</v>
      </c>
      <c r="D25" s="25" t="n">
        <v>-1.06251924853711</v>
      </c>
    </row>
    <row r="26" customFormat="false" ht="12.75" hidden="false" customHeight="false" outlineLevel="0" collapsed="false">
      <c r="A26" s="23" t="s">
        <v>202</v>
      </c>
      <c r="B26" s="24" t="n">
        <v>1735</v>
      </c>
      <c r="C26" s="24" t="n">
        <v>-63</v>
      </c>
      <c r="D26" s="25" t="n">
        <v>-3.50389321468298</v>
      </c>
    </row>
    <row r="27" customFormat="false" ht="12.75" hidden="false" customHeight="false" outlineLevel="0" collapsed="false">
      <c r="A27" s="23" t="s">
        <v>203</v>
      </c>
      <c r="B27" s="24" t="n">
        <v>1188</v>
      </c>
      <c r="C27" s="24" t="n">
        <v>-59</v>
      </c>
      <c r="D27" s="25" t="n">
        <v>-4.73135525260626</v>
      </c>
    </row>
    <row r="28" customFormat="false" ht="12.75" hidden="false" customHeight="false" outlineLevel="0" collapsed="false">
      <c r="A28" s="23" t="s">
        <v>204</v>
      </c>
      <c r="B28" s="24" t="n">
        <v>577</v>
      </c>
      <c r="C28" s="24" t="n">
        <v>-54</v>
      </c>
      <c r="D28" s="25" t="n">
        <v>-8.55784469096672</v>
      </c>
    </row>
    <row r="29" customFormat="false" ht="12.75" hidden="false" customHeight="false" outlineLevel="0" collapsed="false">
      <c r="A29" s="23" t="s">
        <v>205</v>
      </c>
      <c r="B29" s="24" t="n">
        <v>652</v>
      </c>
      <c r="C29" s="24" t="n">
        <v>-52</v>
      </c>
      <c r="D29" s="25" t="n">
        <v>-7.38636363636364</v>
      </c>
    </row>
    <row r="30" customFormat="false" ht="13.5" hidden="false" customHeight="false" outlineLevel="0" collapsed="false">
      <c r="A30" s="31" t="s">
        <v>206</v>
      </c>
      <c r="B30" s="32" t="n">
        <v>939</v>
      </c>
      <c r="C30" s="32" t="n">
        <v>-51</v>
      </c>
      <c r="D30" s="33" t="n">
        <v>-5.15151515151515</v>
      </c>
    </row>
    <row r="31" customFormat="false" ht="12.75" hidden="false" customHeight="false" outlineLevel="0" collapsed="false">
      <c r="A31" s="1" t="s">
        <v>156</v>
      </c>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2"/>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4" t="s">
        <v>31</v>
      </c>
      <c r="B6" s="31"/>
      <c r="C6" s="31"/>
      <c r="D6" s="31"/>
    </row>
    <row r="7" customFormat="false" ht="12.75" hidden="false" customHeight="true" outlineLevel="0" collapsed="false">
      <c r="A7" s="74" t="s">
        <v>185</v>
      </c>
      <c r="B7" s="75" t="s">
        <v>119</v>
      </c>
      <c r="C7" s="21" t="s">
        <v>121</v>
      </c>
      <c r="D7" s="21"/>
    </row>
    <row r="8" customFormat="false" ht="12.75" hidden="false" customHeight="false" outlineLevel="0" collapsed="false">
      <c r="A8" s="74"/>
      <c r="B8" s="75"/>
      <c r="C8" s="21" t="s">
        <v>119</v>
      </c>
      <c r="D8" s="21" t="s">
        <v>122</v>
      </c>
    </row>
    <row r="9" customFormat="false" ht="12.75" hidden="false" customHeight="false" outlineLevel="0" collapsed="false">
      <c r="A9" s="23" t="s">
        <v>186</v>
      </c>
      <c r="B9" s="24" t="n">
        <v>13959</v>
      </c>
      <c r="C9" s="24" t="n">
        <v>4241</v>
      </c>
      <c r="D9" s="25" t="n">
        <v>23.3021978021978</v>
      </c>
      <c r="E9" s="26"/>
    </row>
    <row r="10" customFormat="false" ht="12.75" hidden="false" customHeight="false" outlineLevel="0" collapsed="false">
      <c r="A10" s="23" t="s">
        <v>195</v>
      </c>
      <c r="B10" s="24" t="n">
        <v>28789</v>
      </c>
      <c r="C10" s="24" t="n">
        <v>1075</v>
      </c>
      <c r="D10" s="25" t="n">
        <v>3.59965175462095</v>
      </c>
      <c r="E10" s="26"/>
    </row>
    <row r="11" customFormat="false" ht="12.75" hidden="false" customHeight="false" outlineLevel="0" collapsed="false">
      <c r="A11" s="23" t="s">
        <v>187</v>
      </c>
      <c r="B11" s="24" t="n">
        <v>12228</v>
      </c>
      <c r="C11" s="24" t="n">
        <v>988</v>
      </c>
      <c r="D11" s="25" t="n">
        <v>7.47578692493947</v>
      </c>
      <c r="E11" s="26"/>
    </row>
    <row r="12" customFormat="false" ht="12.75" hidden="false" customHeight="false" outlineLevel="0" collapsed="false">
      <c r="A12" s="23" t="s">
        <v>191</v>
      </c>
      <c r="B12" s="24" t="n">
        <v>16502</v>
      </c>
      <c r="C12" s="24" t="n">
        <v>978</v>
      </c>
      <c r="D12" s="25" t="n">
        <v>5.59496567505721</v>
      </c>
      <c r="E12" s="26"/>
    </row>
    <row r="13" customFormat="false" ht="12.75" hidden="false" customHeight="false" outlineLevel="0" collapsed="false">
      <c r="A13" s="23" t="s">
        <v>207</v>
      </c>
      <c r="B13" s="24" t="n">
        <v>5876</v>
      </c>
      <c r="C13" s="24" t="n">
        <v>817</v>
      </c>
      <c r="D13" s="25" t="n">
        <v>12.206783206335</v>
      </c>
      <c r="E13" s="26"/>
    </row>
    <row r="14" customFormat="false" ht="12.75" hidden="false" customHeight="false" outlineLevel="0" collapsed="false">
      <c r="A14" s="23" t="s">
        <v>188</v>
      </c>
      <c r="B14" s="24" t="n">
        <v>5643</v>
      </c>
      <c r="C14" s="24" t="n">
        <v>790</v>
      </c>
      <c r="D14" s="25" t="n">
        <v>12.280429037774</v>
      </c>
      <c r="E14" s="26"/>
    </row>
    <row r="15" customFormat="false" ht="12.75" hidden="false" customHeight="false" outlineLevel="0" collapsed="false">
      <c r="A15" s="23" t="s">
        <v>198</v>
      </c>
      <c r="B15" s="24" t="n">
        <v>6340</v>
      </c>
      <c r="C15" s="24" t="n">
        <v>686</v>
      </c>
      <c r="D15" s="25" t="n">
        <v>9.76373469968688</v>
      </c>
      <c r="E15" s="26"/>
    </row>
    <row r="16" customFormat="false" ht="12.75" hidden="false" customHeight="false" outlineLevel="0" collapsed="false">
      <c r="A16" s="23" t="s">
        <v>194</v>
      </c>
      <c r="B16" s="24" t="n">
        <v>28238</v>
      </c>
      <c r="C16" s="24" t="n">
        <v>671</v>
      </c>
      <c r="D16" s="25" t="n">
        <v>2.32107648137258</v>
      </c>
      <c r="E16" s="26"/>
    </row>
    <row r="17" customFormat="false" ht="12.75" hidden="false" customHeight="false" outlineLevel="0" collapsed="false">
      <c r="A17" s="23" t="s">
        <v>189</v>
      </c>
      <c r="B17" s="24" t="n">
        <v>20618</v>
      </c>
      <c r="C17" s="24" t="n">
        <v>666</v>
      </c>
      <c r="D17" s="25" t="n">
        <v>3.12911106934787</v>
      </c>
      <c r="E17" s="26"/>
    </row>
    <row r="18" customFormat="false" ht="12.75" hidden="false" customHeight="false" outlineLevel="0" collapsed="false">
      <c r="A18" s="23" t="s">
        <v>208</v>
      </c>
      <c r="B18" s="24" t="n">
        <v>10249</v>
      </c>
      <c r="C18" s="24" t="n">
        <v>583</v>
      </c>
      <c r="D18" s="25" t="n">
        <v>5.38220088626292</v>
      </c>
      <c r="E18" s="26"/>
    </row>
    <row r="19" customFormat="false" ht="12.75" hidden="false" customHeight="true" outlineLevel="0" collapsed="false">
      <c r="A19" s="73" t="s">
        <v>196</v>
      </c>
      <c r="B19" s="45" t="s">
        <v>119</v>
      </c>
      <c r="C19" s="46" t="s">
        <v>121</v>
      </c>
      <c r="D19" s="46"/>
      <c r="E19" s="26"/>
    </row>
    <row r="20" customFormat="false" ht="12.75" hidden="false" customHeight="false" outlineLevel="0" collapsed="false">
      <c r="A20" s="73"/>
      <c r="B20" s="45"/>
      <c r="C20" s="21" t="s">
        <v>119</v>
      </c>
      <c r="D20" s="21" t="s">
        <v>122</v>
      </c>
      <c r="E20" s="26"/>
    </row>
    <row r="21" customFormat="false" ht="12.75" hidden="false" customHeight="false" outlineLevel="0" collapsed="false">
      <c r="A21" s="23" t="s">
        <v>205</v>
      </c>
      <c r="B21" s="24" t="n">
        <v>652</v>
      </c>
      <c r="C21" s="24" t="n">
        <v>-1061</v>
      </c>
      <c r="D21" s="25" t="n">
        <v>-61.9381202568593</v>
      </c>
      <c r="E21" s="26"/>
    </row>
    <row r="22" customFormat="false" ht="12.75" hidden="false" customHeight="false" outlineLevel="0" collapsed="false">
      <c r="A22" s="23" t="s">
        <v>197</v>
      </c>
      <c r="B22" s="24" t="n">
        <v>2707</v>
      </c>
      <c r="C22" s="24" t="n">
        <v>-365</v>
      </c>
      <c r="D22" s="25" t="n">
        <v>-11.8815104166667</v>
      </c>
      <c r="E22" s="26"/>
    </row>
    <row r="23" customFormat="false" ht="12.75" hidden="false" customHeight="false" outlineLevel="0" collapsed="false">
      <c r="A23" s="23" t="s">
        <v>209</v>
      </c>
      <c r="B23" s="24" t="n">
        <v>960</v>
      </c>
      <c r="C23" s="24" t="n">
        <v>-71</v>
      </c>
      <c r="D23" s="25" t="n">
        <v>-6.88651794374394</v>
      </c>
      <c r="E23" s="26"/>
    </row>
    <row r="24" customFormat="false" ht="12.75" hidden="false" customHeight="false" outlineLevel="0" collapsed="false">
      <c r="A24" s="23" t="s">
        <v>210</v>
      </c>
      <c r="B24" s="24" t="n">
        <v>405</v>
      </c>
      <c r="C24" s="24" t="n">
        <v>-57</v>
      </c>
      <c r="D24" s="25" t="n">
        <v>-12.3376623376623</v>
      </c>
      <c r="E24" s="26"/>
    </row>
    <row r="25" customFormat="false" ht="12.75" hidden="false" customHeight="false" outlineLevel="0" collapsed="false">
      <c r="A25" s="23" t="s">
        <v>211</v>
      </c>
      <c r="B25" s="24" t="n">
        <v>578</v>
      </c>
      <c r="C25" s="24" t="n">
        <v>-27</v>
      </c>
      <c r="D25" s="25" t="n">
        <v>-4.46280991735537</v>
      </c>
      <c r="E25" s="26"/>
    </row>
    <row r="26" customFormat="false" ht="12.75" hidden="false" customHeight="false" outlineLevel="0" collapsed="false">
      <c r="A26" s="23" t="s">
        <v>202</v>
      </c>
      <c r="B26" s="24" t="n">
        <v>1735</v>
      </c>
      <c r="C26" s="24" t="n">
        <v>-24</v>
      </c>
      <c r="D26" s="25" t="n">
        <v>-1.36441159749858</v>
      </c>
      <c r="E26" s="26"/>
    </row>
    <row r="27" customFormat="false" ht="12.75" hidden="false" customHeight="false" outlineLevel="0" collapsed="false">
      <c r="A27" s="23" t="s">
        <v>212</v>
      </c>
      <c r="B27" s="24" t="n">
        <v>781</v>
      </c>
      <c r="C27" s="24" t="n">
        <v>-18</v>
      </c>
      <c r="D27" s="25" t="n">
        <v>-2.25281602002503</v>
      </c>
      <c r="E27" s="26"/>
    </row>
    <row r="28" customFormat="false" ht="12.75" hidden="false" customHeight="false" outlineLevel="0" collapsed="false">
      <c r="A28" s="23" t="s">
        <v>213</v>
      </c>
      <c r="B28" s="24" t="n">
        <v>2237</v>
      </c>
      <c r="C28" s="24" t="n">
        <v>-15</v>
      </c>
      <c r="D28" s="25" t="n">
        <v>-0.66607460035524</v>
      </c>
      <c r="E28" s="26"/>
    </row>
    <row r="29" customFormat="false" ht="12.75" hidden="false" customHeight="false" outlineLevel="0" collapsed="false">
      <c r="A29" s="23" t="s">
        <v>214</v>
      </c>
      <c r="B29" s="24" t="n">
        <v>65</v>
      </c>
      <c r="C29" s="24" t="n">
        <v>-9</v>
      </c>
      <c r="D29" s="25" t="n">
        <v>-12.1621621621622</v>
      </c>
      <c r="E29" s="26"/>
    </row>
    <row r="30" customFormat="false" ht="13.5" hidden="false" customHeight="false" outlineLevel="0" collapsed="false">
      <c r="A30" s="31" t="s">
        <v>215</v>
      </c>
      <c r="B30" s="32" t="n">
        <v>1006</v>
      </c>
      <c r="C30" s="32" t="n">
        <v>-8</v>
      </c>
      <c r="D30" s="33" t="n">
        <v>-0.788954635108481</v>
      </c>
      <c r="E30" s="26"/>
    </row>
    <row r="31" customFormat="false" ht="12.75" hidden="false" customHeight="false" outlineLevel="0" collapsed="false">
      <c r="A31" s="1" t="s">
        <v>156</v>
      </c>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c r="P4" s="26"/>
    </row>
    <row r="5" customFormat="false" ht="12.75" hidden="false" customHeight="false" outlineLevel="0" collapsed="false">
      <c r="A5" s="4" t="s">
        <v>32</v>
      </c>
      <c r="B5" s="4" t="s">
        <v>216</v>
      </c>
      <c r="D5" s="12"/>
      <c r="P5" s="26"/>
    </row>
    <row r="6" customFormat="false" ht="13.5" hidden="false" customHeight="false" outlineLevel="0" collapsed="false">
      <c r="A6" s="4" t="s">
        <v>33</v>
      </c>
      <c r="H6" s="12"/>
      <c r="P6" s="26"/>
      <c r="Q6" s="26"/>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c r="P8" s="26"/>
    </row>
    <row r="9" customFormat="false" ht="12.75" hidden="false" customHeight="false" outlineLevel="0" collapsed="false">
      <c r="A9" s="23" t="s">
        <v>123</v>
      </c>
      <c r="B9" s="24" t="n">
        <v>4820</v>
      </c>
      <c r="C9" s="24" t="n">
        <v>-39</v>
      </c>
      <c r="D9" s="25" t="n">
        <v>-0.802634286890307</v>
      </c>
      <c r="E9" s="24" t="n">
        <v>162</v>
      </c>
      <c r="F9" s="25" t="n">
        <v>3.47788750536711</v>
      </c>
      <c r="H9" s="26"/>
      <c r="I9" s="76"/>
      <c r="J9" s="26"/>
      <c r="K9" s="26"/>
      <c r="M9" s="26"/>
      <c r="P9" s="26"/>
    </row>
    <row r="10" customFormat="false" ht="13.5" hidden="false" customHeight="false" outlineLevel="0" collapsed="false">
      <c r="A10" s="23" t="s">
        <v>124</v>
      </c>
      <c r="B10" s="24" t="n">
        <v>2439</v>
      </c>
      <c r="C10" s="24" t="n">
        <v>46</v>
      </c>
      <c r="D10" s="25" t="n">
        <v>1.92227329711659</v>
      </c>
      <c r="E10" s="24" t="n">
        <v>92</v>
      </c>
      <c r="F10" s="25" t="n">
        <v>3.91989774179804</v>
      </c>
      <c r="H10" s="26"/>
      <c r="I10" s="76"/>
      <c r="J10" s="77"/>
      <c r="K10" s="26"/>
      <c r="M10" s="26"/>
      <c r="P10" s="26"/>
      <c r="Q10" s="26"/>
    </row>
    <row r="11" customFormat="false" ht="12.75" hidden="false" customHeight="false" outlineLevel="0" collapsed="false">
      <c r="A11" s="23" t="s">
        <v>125</v>
      </c>
      <c r="B11" s="24" t="n">
        <v>22541</v>
      </c>
      <c r="C11" s="24" t="n">
        <v>346</v>
      </c>
      <c r="D11" s="25" t="n">
        <v>1.55890966433882</v>
      </c>
      <c r="E11" s="24" t="n">
        <v>901</v>
      </c>
      <c r="F11" s="25" t="n">
        <v>4.16358595194085</v>
      </c>
      <c r="H11" s="26"/>
      <c r="I11" s="76"/>
      <c r="J11" s="26"/>
      <c r="K11" s="26"/>
      <c r="M11" s="26"/>
      <c r="N11" s="26"/>
      <c r="P11" s="26"/>
      <c r="Q11" s="26"/>
    </row>
    <row r="12" customFormat="false" ht="12.75" hidden="false" customHeight="false" outlineLevel="0" collapsed="false">
      <c r="A12" s="23" t="s">
        <v>126</v>
      </c>
      <c r="B12" s="24" t="n">
        <v>666</v>
      </c>
      <c r="C12" s="24" t="n">
        <v>14</v>
      </c>
      <c r="D12" s="25" t="n">
        <v>2.14723926380368</v>
      </c>
      <c r="E12" s="24" t="n">
        <v>38</v>
      </c>
      <c r="F12" s="25" t="n">
        <v>6.05095541401274</v>
      </c>
      <c r="H12" s="26"/>
      <c r="I12" s="76"/>
      <c r="K12" s="26"/>
      <c r="M12" s="26"/>
      <c r="P12" s="26"/>
      <c r="Q12" s="26"/>
    </row>
    <row r="13" customFormat="false" ht="12.75" hidden="false" customHeight="false" outlineLevel="0" collapsed="false">
      <c r="A13" s="23" t="s">
        <v>127</v>
      </c>
      <c r="B13" s="24" t="n">
        <v>3066</v>
      </c>
      <c r="C13" s="24" t="n">
        <v>-17</v>
      </c>
      <c r="D13" s="25" t="n">
        <v>-0.551410963347389</v>
      </c>
      <c r="E13" s="24" t="n">
        <v>97</v>
      </c>
      <c r="F13" s="25" t="n">
        <v>3.26709329740653</v>
      </c>
      <c r="H13" s="26"/>
      <c r="I13" s="76"/>
      <c r="J13" s="26"/>
      <c r="K13" s="26"/>
      <c r="M13" s="26"/>
      <c r="P13" s="26"/>
      <c r="Q13" s="26"/>
    </row>
    <row r="14" customFormat="false" ht="12.75" hidden="false" customHeight="false" outlineLevel="0" collapsed="false">
      <c r="A14" s="23" t="s">
        <v>128</v>
      </c>
      <c r="B14" s="24" t="n">
        <v>1495</v>
      </c>
      <c r="C14" s="24" t="n">
        <v>-3</v>
      </c>
      <c r="D14" s="25" t="n">
        <v>-0.200267022696929</v>
      </c>
      <c r="E14" s="24" t="n">
        <v>64</v>
      </c>
      <c r="F14" s="25" t="n">
        <v>4.47239692522711</v>
      </c>
      <c r="H14" s="26"/>
      <c r="I14" s="76"/>
      <c r="J14" s="26"/>
      <c r="K14" s="26"/>
      <c r="M14" s="26"/>
      <c r="N14" s="26"/>
      <c r="P14" s="26"/>
      <c r="Q14" s="26"/>
    </row>
    <row r="15" customFormat="false" ht="12.75" hidden="false" customHeight="false" outlineLevel="0" collapsed="false">
      <c r="A15" s="23" t="s">
        <v>129</v>
      </c>
      <c r="B15" s="24" t="n">
        <v>5048</v>
      </c>
      <c r="C15" s="24" t="n">
        <v>69</v>
      </c>
      <c r="D15" s="25" t="n">
        <v>1.38582044587267</v>
      </c>
      <c r="E15" s="24" t="n">
        <v>220</v>
      </c>
      <c r="F15" s="25" t="n">
        <v>4.55675227837614</v>
      </c>
      <c r="H15" s="26"/>
      <c r="I15" s="76"/>
      <c r="J15" s="26"/>
      <c r="K15" s="26"/>
      <c r="M15" s="26"/>
      <c r="N15" s="26"/>
      <c r="P15" s="26"/>
      <c r="Q15" s="26"/>
    </row>
    <row r="16" customFormat="false" ht="12.75" hidden="false" customHeight="false" outlineLevel="0" collapsed="false">
      <c r="A16" s="23" t="s">
        <v>130</v>
      </c>
      <c r="B16" s="24" t="n">
        <v>30780</v>
      </c>
      <c r="C16" s="24" t="n">
        <v>344</v>
      </c>
      <c r="D16" s="25" t="n">
        <v>1.13024050466553</v>
      </c>
      <c r="E16" s="24" t="n">
        <v>1449</v>
      </c>
      <c r="F16" s="25" t="n">
        <v>4.94016569499847</v>
      </c>
      <c r="H16" s="26"/>
      <c r="I16" s="76"/>
      <c r="J16" s="26"/>
      <c r="K16" s="26"/>
      <c r="M16" s="26"/>
      <c r="N16" s="26"/>
      <c r="P16" s="26"/>
      <c r="Q16" s="26"/>
    </row>
    <row r="17" customFormat="false" ht="12.75" hidden="false" customHeight="false" outlineLevel="0" collapsed="false">
      <c r="A17" s="23" t="s">
        <v>131</v>
      </c>
      <c r="B17" s="24" t="n">
        <v>7922</v>
      </c>
      <c r="C17" s="24" t="n">
        <v>-41</v>
      </c>
      <c r="D17" s="25" t="n">
        <v>-0.514881326133367</v>
      </c>
      <c r="E17" s="24" t="n">
        <v>259</v>
      </c>
      <c r="F17" s="25" t="n">
        <v>3.37987733263735</v>
      </c>
      <c r="H17" s="26"/>
      <c r="I17" s="76"/>
      <c r="J17" s="26"/>
      <c r="K17" s="26"/>
      <c r="M17" s="26"/>
      <c r="N17" s="26"/>
      <c r="P17" s="26"/>
      <c r="Q17" s="26"/>
    </row>
    <row r="18" customFormat="false" ht="12.75" hidden="false" customHeight="false" outlineLevel="0" collapsed="false">
      <c r="A18" s="23" t="s">
        <v>132</v>
      </c>
      <c r="B18" s="24" t="n">
        <v>15408</v>
      </c>
      <c r="C18" s="24" t="n">
        <v>120</v>
      </c>
      <c r="D18" s="25" t="n">
        <v>0.784929356357928</v>
      </c>
      <c r="E18" s="24" t="n">
        <v>589</v>
      </c>
      <c r="F18" s="25" t="n">
        <v>3.97462716782509</v>
      </c>
      <c r="H18" s="26"/>
      <c r="I18" s="76"/>
      <c r="J18" s="26"/>
      <c r="K18" s="26"/>
      <c r="M18" s="26"/>
      <c r="N18" s="26"/>
      <c r="P18" s="26"/>
    </row>
    <row r="19" customFormat="false" ht="12.75" hidden="false" customHeight="false" outlineLevel="0" collapsed="false">
      <c r="A19" s="23" t="s">
        <v>133</v>
      </c>
      <c r="B19" s="24" t="n">
        <v>16097</v>
      </c>
      <c r="C19" s="24" t="n">
        <v>72</v>
      </c>
      <c r="D19" s="25" t="n">
        <v>0.449297971918877</v>
      </c>
      <c r="E19" s="24" t="n">
        <v>495</v>
      </c>
      <c r="F19" s="25" t="n">
        <v>3.17267017049096</v>
      </c>
      <c r="H19" s="26"/>
      <c r="I19" s="76"/>
      <c r="J19" s="26"/>
      <c r="K19" s="26"/>
      <c r="M19" s="26"/>
      <c r="N19" s="26"/>
      <c r="P19" s="26"/>
    </row>
    <row r="20" customFormat="false" ht="12.75" hidden="false" customHeight="false" outlineLevel="0" collapsed="false">
      <c r="A20" s="23" t="s">
        <v>134</v>
      </c>
      <c r="B20" s="24" t="n">
        <v>9751</v>
      </c>
      <c r="C20" s="24" t="n">
        <v>8</v>
      </c>
      <c r="D20" s="25" t="n">
        <v>0.0821102329877861</v>
      </c>
      <c r="E20" s="24" t="n">
        <v>448</v>
      </c>
      <c r="F20" s="25" t="n">
        <v>4.81565086531226</v>
      </c>
      <c r="H20" s="26"/>
      <c r="I20" s="76"/>
      <c r="J20" s="26"/>
      <c r="K20" s="26"/>
      <c r="M20" s="26"/>
      <c r="N20" s="26"/>
      <c r="P20" s="26"/>
    </row>
    <row r="21" customFormat="false" ht="12.75" hidden="false" customHeight="false" outlineLevel="0" collapsed="false">
      <c r="A21" s="23" t="s">
        <v>135</v>
      </c>
      <c r="B21" s="24" t="n">
        <v>9493</v>
      </c>
      <c r="C21" s="24" t="n">
        <v>7</v>
      </c>
      <c r="D21" s="25" t="n">
        <v>0.0737929580434324</v>
      </c>
      <c r="E21" s="24" t="n">
        <v>177</v>
      </c>
      <c r="F21" s="25" t="n">
        <v>1.89995706311722</v>
      </c>
      <c r="H21" s="26"/>
      <c r="I21" s="76"/>
      <c r="J21" s="26"/>
      <c r="K21" s="26"/>
      <c r="M21" s="26"/>
      <c r="N21" s="26"/>
      <c r="P21" s="26"/>
      <c r="Q21" s="26"/>
    </row>
    <row r="22" customFormat="false" ht="12.75" hidden="false" customHeight="false" outlineLevel="0" collapsed="false">
      <c r="A22" s="23" t="s">
        <v>136</v>
      </c>
      <c r="B22" s="24" t="n">
        <v>8505</v>
      </c>
      <c r="C22" s="24" t="n">
        <v>-28</v>
      </c>
      <c r="D22" s="25" t="n">
        <v>-0.328137817883511</v>
      </c>
      <c r="E22" s="24" t="n">
        <v>257</v>
      </c>
      <c r="F22" s="25" t="n">
        <v>3.11590688651794</v>
      </c>
      <c r="H22" s="26"/>
      <c r="I22" s="76"/>
      <c r="J22" s="26"/>
      <c r="K22" s="26"/>
      <c r="M22" s="26"/>
      <c r="N22" s="26"/>
      <c r="P22" s="26"/>
      <c r="Q22" s="26"/>
    </row>
    <row r="23" customFormat="false" ht="12.75" hidden="false" customHeight="false" outlineLevel="0" collapsed="false">
      <c r="A23" s="23" t="s">
        <v>137</v>
      </c>
      <c r="B23" s="24" t="n">
        <v>1084</v>
      </c>
      <c r="C23" s="24" t="n">
        <v>-21</v>
      </c>
      <c r="D23" s="25" t="n">
        <v>-1.90045248868778</v>
      </c>
      <c r="E23" s="24" t="n">
        <v>42</v>
      </c>
      <c r="F23" s="25" t="n">
        <v>4.03071017274472</v>
      </c>
      <c r="H23" s="26"/>
      <c r="I23" s="76"/>
      <c r="J23" s="26"/>
      <c r="K23" s="26"/>
      <c r="M23" s="26"/>
      <c r="N23" s="26"/>
      <c r="P23" s="26"/>
      <c r="Q23" s="26"/>
    </row>
    <row r="24" customFormat="false" ht="12.75" hidden="false" customHeight="false" outlineLevel="0" collapsed="false">
      <c r="A24" s="23" t="s">
        <v>138</v>
      </c>
      <c r="B24" s="24" t="n">
        <v>4159</v>
      </c>
      <c r="C24" s="24" t="n">
        <v>40</v>
      </c>
      <c r="D24" s="25" t="n">
        <v>0.97110949259529</v>
      </c>
      <c r="E24" s="24" t="n">
        <v>148</v>
      </c>
      <c r="F24" s="25" t="n">
        <v>3.68985290451259</v>
      </c>
      <c r="H24" s="26"/>
      <c r="I24" s="76"/>
      <c r="J24" s="26"/>
      <c r="K24" s="26"/>
      <c r="M24" s="26"/>
      <c r="N24" s="26"/>
      <c r="P24" s="26"/>
    </row>
    <row r="25" customFormat="false" ht="12.75" hidden="false" customHeight="false" outlineLevel="0" collapsed="false">
      <c r="A25" s="23" t="s">
        <v>139</v>
      </c>
      <c r="B25" s="24" t="n">
        <v>1481</v>
      </c>
      <c r="C25" s="24" t="n">
        <v>2</v>
      </c>
      <c r="D25" s="25" t="n">
        <v>0.135226504394861</v>
      </c>
      <c r="E25" s="24" t="n">
        <v>67</v>
      </c>
      <c r="F25" s="25" t="n">
        <v>4.73833097595474</v>
      </c>
      <c r="H25" s="26"/>
      <c r="I25" s="76"/>
      <c r="J25" s="26"/>
      <c r="K25" s="26"/>
      <c r="M25" s="26"/>
      <c r="N25" s="26"/>
      <c r="P25" s="26"/>
    </row>
    <row r="26" customFormat="false" ht="12.75" hidden="false" customHeight="false" outlineLevel="0" collapsed="false">
      <c r="A26" s="23" t="s">
        <v>140</v>
      </c>
      <c r="B26" s="24" t="n">
        <v>23952</v>
      </c>
      <c r="C26" s="24" t="n">
        <v>363</v>
      </c>
      <c r="D26" s="25" t="n">
        <v>1.53885285514435</v>
      </c>
      <c r="E26" s="24" t="n">
        <v>873</v>
      </c>
      <c r="F26" s="25" t="n">
        <v>3.78265956063954</v>
      </c>
      <c r="H26" s="26"/>
      <c r="I26" s="76"/>
      <c r="J26" s="26"/>
      <c r="K26" s="26"/>
      <c r="M26" s="26"/>
      <c r="N26" s="26"/>
      <c r="P26" s="26"/>
      <c r="Q26" s="26"/>
    </row>
    <row r="27" customFormat="false" ht="12.75" hidden="false" customHeight="false" outlineLevel="0" collapsed="false">
      <c r="A27" s="23" t="s">
        <v>141</v>
      </c>
      <c r="B27" s="24" t="n">
        <v>10475</v>
      </c>
      <c r="C27" s="24" t="n">
        <v>22</v>
      </c>
      <c r="D27" s="25" t="n">
        <v>0.210465894958385</v>
      </c>
      <c r="E27" s="24" t="n">
        <v>289</v>
      </c>
      <c r="F27" s="25" t="n">
        <v>2.83722756724917</v>
      </c>
      <c r="H27" s="26"/>
      <c r="I27" s="76"/>
      <c r="J27" s="26"/>
      <c r="K27" s="26"/>
      <c r="M27" s="26"/>
      <c r="N27" s="26"/>
      <c r="P27" s="26"/>
      <c r="Q27" s="26"/>
    </row>
    <row r="28" customFormat="false" ht="12.75" hidden="false" customHeight="false" outlineLevel="0" collapsed="false">
      <c r="A28" s="23" t="s">
        <v>142</v>
      </c>
      <c r="B28" s="24" t="n">
        <v>30004</v>
      </c>
      <c r="C28" s="24" t="n">
        <v>343</v>
      </c>
      <c r="D28" s="25" t="n">
        <v>1.15640066080038</v>
      </c>
      <c r="E28" s="24" t="n">
        <v>1197</v>
      </c>
      <c r="F28" s="25" t="n">
        <v>4.1552400458222</v>
      </c>
      <c r="H28" s="26"/>
      <c r="I28" s="76"/>
      <c r="J28" s="26"/>
      <c r="K28" s="26"/>
      <c r="M28" s="26"/>
      <c r="N28" s="26"/>
      <c r="P28" s="26"/>
      <c r="Q28" s="26"/>
    </row>
    <row r="29" customFormat="false" ht="12.75" hidden="false" customHeight="false" outlineLevel="0" collapsed="false">
      <c r="A29" s="23" t="s">
        <v>143</v>
      </c>
      <c r="B29" s="24" t="n">
        <v>1563</v>
      </c>
      <c r="C29" s="24" t="n">
        <v>15</v>
      </c>
      <c r="D29" s="25" t="n">
        <v>0.968992248062015</v>
      </c>
      <c r="E29" s="24" t="n">
        <v>62</v>
      </c>
      <c r="F29" s="25" t="n">
        <v>4.13057961359094</v>
      </c>
      <c r="H29" s="26"/>
      <c r="I29" s="76"/>
      <c r="J29" s="26"/>
      <c r="K29" s="26"/>
      <c r="M29" s="26"/>
      <c r="N29" s="26"/>
      <c r="P29" s="26"/>
      <c r="Q29" s="26"/>
    </row>
    <row r="30" customFormat="false" ht="12.75" hidden="false" customHeight="false" outlineLevel="0" collapsed="false">
      <c r="A30" s="23" t="s">
        <v>144</v>
      </c>
      <c r="B30" s="24" t="n">
        <v>3000</v>
      </c>
      <c r="C30" s="24" t="n">
        <v>88</v>
      </c>
      <c r="D30" s="25" t="n">
        <v>3.02197802197802</v>
      </c>
      <c r="E30" s="24" t="n">
        <v>130</v>
      </c>
      <c r="F30" s="25" t="n">
        <v>4.52961672473868</v>
      </c>
      <c r="H30" s="26"/>
      <c r="I30" s="76"/>
      <c r="J30" s="26"/>
      <c r="K30" s="26"/>
      <c r="M30" s="26"/>
      <c r="N30" s="26"/>
      <c r="P30" s="26"/>
    </row>
    <row r="31" customFormat="false" ht="12.75" hidden="false" customHeight="false" outlineLevel="0" collapsed="false">
      <c r="A31" s="23" t="s">
        <v>145</v>
      </c>
      <c r="B31" s="24" t="n">
        <v>16176</v>
      </c>
      <c r="C31" s="24" t="n">
        <v>-20</v>
      </c>
      <c r="D31" s="25" t="n">
        <v>-0.123487280810077</v>
      </c>
      <c r="E31" s="24" t="n">
        <v>702</v>
      </c>
      <c r="F31" s="25" t="n">
        <v>4.53664210934471</v>
      </c>
      <c r="H31" s="26"/>
      <c r="I31" s="76"/>
      <c r="J31" s="26"/>
      <c r="K31" s="26"/>
      <c r="M31" s="26"/>
      <c r="N31" s="26"/>
      <c r="P31" s="26"/>
    </row>
    <row r="32" customFormat="false" ht="12.75" hidden="false" customHeight="false" outlineLevel="0" collapsed="false">
      <c r="A32" s="23" t="s">
        <v>146</v>
      </c>
      <c r="B32" s="24" t="n">
        <v>12831</v>
      </c>
      <c r="C32" s="24" t="n">
        <v>100</v>
      </c>
      <c r="D32" s="25" t="n">
        <v>0.785484251040767</v>
      </c>
      <c r="E32" s="24" t="n">
        <v>420</v>
      </c>
      <c r="F32" s="25" t="n">
        <v>3.38409475465313</v>
      </c>
      <c r="H32" s="26"/>
      <c r="I32" s="76"/>
      <c r="J32" s="26"/>
      <c r="K32" s="26"/>
      <c r="M32" s="26"/>
      <c r="N32" s="26"/>
      <c r="P32" s="26"/>
      <c r="Q32" s="26"/>
    </row>
    <row r="33" customFormat="false" ht="12.75" hidden="false" customHeight="false" outlineLevel="0" collapsed="false">
      <c r="A33" s="23" t="s">
        <v>147</v>
      </c>
      <c r="B33" s="24" t="n">
        <v>5686</v>
      </c>
      <c r="C33" s="24" t="n">
        <v>10</v>
      </c>
      <c r="D33" s="25" t="n">
        <v>0.176180408738548</v>
      </c>
      <c r="E33" s="24" t="n">
        <v>255</v>
      </c>
      <c r="F33" s="25" t="n">
        <v>4.6952679064629</v>
      </c>
      <c r="H33" s="26"/>
      <c r="I33" s="76"/>
      <c r="J33" s="26"/>
      <c r="K33" s="26"/>
      <c r="M33" s="26"/>
      <c r="N33" s="26"/>
      <c r="P33" s="26"/>
      <c r="Q33" s="26"/>
    </row>
    <row r="34" customFormat="false" ht="12.75" hidden="false" customHeight="false" outlineLevel="0" collapsed="false">
      <c r="A34" s="23" t="s">
        <v>148</v>
      </c>
      <c r="B34" s="24" t="n">
        <v>9874</v>
      </c>
      <c r="C34" s="24" t="n">
        <v>34</v>
      </c>
      <c r="D34" s="25" t="n">
        <v>0.345528455284553</v>
      </c>
      <c r="E34" s="24" t="n">
        <v>486</v>
      </c>
      <c r="F34" s="25" t="n">
        <v>5.17682147422241</v>
      </c>
      <c r="H34" s="26"/>
      <c r="I34" s="76"/>
      <c r="J34" s="26"/>
      <c r="K34" s="26"/>
      <c r="M34" s="26"/>
      <c r="N34" s="26"/>
      <c r="P34" s="26"/>
      <c r="Q34" s="26"/>
    </row>
    <row r="35" customFormat="false" ht="12.75" hidden="false" customHeight="false" outlineLevel="0" collapsed="false">
      <c r="A35" s="23" t="s">
        <v>149</v>
      </c>
      <c r="B35" s="24" t="n">
        <v>3169</v>
      </c>
      <c r="C35" s="24" t="n">
        <v>-14</v>
      </c>
      <c r="D35" s="25" t="n">
        <v>-0.439836632108074</v>
      </c>
      <c r="E35" s="24" t="n">
        <v>114</v>
      </c>
      <c r="F35" s="25" t="n">
        <v>3.7315875613748</v>
      </c>
      <c r="H35" s="26"/>
      <c r="I35" s="76"/>
      <c r="J35" s="26"/>
      <c r="K35" s="26"/>
      <c r="M35" s="26"/>
    </row>
    <row r="36" customFormat="false" ht="12.75" hidden="false" customHeight="false" outlineLevel="0" collapsed="false">
      <c r="A36" s="23" t="s">
        <v>150</v>
      </c>
      <c r="B36" s="24" t="n">
        <v>2198</v>
      </c>
      <c r="C36" s="24" t="n">
        <v>-23</v>
      </c>
      <c r="D36" s="25" t="n">
        <v>-1.03556956325979</v>
      </c>
      <c r="E36" s="24" t="n">
        <v>88</v>
      </c>
      <c r="F36" s="25" t="n">
        <v>4.17061611374408</v>
      </c>
      <c r="H36" s="26"/>
      <c r="I36" s="76"/>
      <c r="J36" s="26"/>
      <c r="K36" s="26"/>
      <c r="M36" s="26"/>
      <c r="N36" s="26"/>
    </row>
    <row r="37" customFormat="false" ht="12.75" hidden="false" customHeight="false" outlineLevel="0" collapsed="false">
      <c r="A37" s="23" t="s">
        <v>151</v>
      </c>
      <c r="B37" s="24" t="n">
        <v>5085</v>
      </c>
      <c r="C37" s="24" t="n">
        <v>-19</v>
      </c>
      <c r="D37" s="25" t="n">
        <v>-0.372257053291536</v>
      </c>
      <c r="E37" s="24" t="n">
        <v>219</v>
      </c>
      <c r="F37" s="25" t="n">
        <v>4.50061652281134</v>
      </c>
      <c r="H37" s="26"/>
      <c r="I37" s="76"/>
      <c r="J37" s="26"/>
      <c r="K37" s="26"/>
      <c r="M37" s="26"/>
      <c r="N37" s="26"/>
    </row>
    <row r="38" customFormat="false" ht="12.75" hidden="false" customHeight="false" outlineLevel="0" collapsed="false">
      <c r="A38" s="23" t="s">
        <v>152</v>
      </c>
      <c r="B38" s="24" t="n">
        <v>24589</v>
      </c>
      <c r="C38" s="24" t="n">
        <v>157</v>
      </c>
      <c r="D38" s="25" t="n">
        <v>0.642599869024231</v>
      </c>
      <c r="E38" s="24" t="n">
        <v>943</v>
      </c>
      <c r="F38" s="25" t="n">
        <v>3.9879895119682</v>
      </c>
      <c r="H38" s="78"/>
      <c r="I38" s="79"/>
      <c r="J38" s="26"/>
      <c r="K38" s="26"/>
      <c r="L38" s="26"/>
      <c r="M38" s="26"/>
      <c r="N38" s="26"/>
    </row>
    <row r="39" customFormat="false" ht="12.75" hidden="false" customHeight="false" outlineLevel="0" collapsed="false">
      <c r="A39" s="80" t="s">
        <v>153</v>
      </c>
      <c r="B39" s="81" t="n">
        <v>293357</v>
      </c>
      <c r="C39" s="81" t="n">
        <v>1975</v>
      </c>
      <c r="D39" s="82" t="n">
        <v>0.677804394231627</v>
      </c>
      <c r="E39" s="81" t="n">
        <v>11283</v>
      </c>
      <c r="F39" s="82" t="n">
        <v>4.00001418067599</v>
      </c>
      <c r="H39" s="83"/>
      <c r="I39" s="83"/>
    </row>
    <row r="40" customFormat="false" ht="12.75" hidden="false" customHeight="false" outlineLevel="0" collapsed="false">
      <c r="A40" s="23" t="s">
        <v>154</v>
      </c>
      <c r="B40" s="24" t="n">
        <v>1669206</v>
      </c>
      <c r="C40" s="24" t="n">
        <v>21724</v>
      </c>
      <c r="D40" s="25" t="n">
        <v>1.31861835212767</v>
      </c>
      <c r="E40" s="24" t="n">
        <v>71565</v>
      </c>
      <c r="F40" s="25" t="n">
        <v>4.47941684020378</v>
      </c>
      <c r="H40" s="47"/>
      <c r="I40" s="83"/>
    </row>
    <row r="41" customFormat="false" ht="13.5" hidden="false" customHeight="false" outlineLevel="0" collapsed="false">
      <c r="A41" s="31" t="s">
        <v>155</v>
      </c>
      <c r="B41" s="32" t="n">
        <v>2644391</v>
      </c>
      <c r="C41" s="32" t="n">
        <v>81943</v>
      </c>
      <c r="D41" s="33" t="n">
        <v>3.19784050251947</v>
      </c>
      <c r="E41" s="32" t="n">
        <v>118707</v>
      </c>
      <c r="F41" s="33" t="n">
        <v>4.69999414020123</v>
      </c>
      <c r="H41" s="26"/>
      <c r="I41" s="76"/>
    </row>
    <row r="42" customFormat="false" ht="12.75" hidden="false" customHeight="false" outlineLevel="0" collapsed="false">
      <c r="A42" s="11" t="s">
        <v>217</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6</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84"/>
      <c r="R8" s="84"/>
    </row>
    <row r="9" customFormat="false" ht="12.75" hidden="false" customHeight="false" outlineLevel="0" collapsed="false">
      <c r="A9" s="23" t="s">
        <v>123</v>
      </c>
      <c r="B9" s="24" t="n">
        <v>666</v>
      </c>
      <c r="C9" s="24" t="n">
        <v>8</v>
      </c>
      <c r="D9" s="25" t="n">
        <v>1.21580547112462</v>
      </c>
      <c r="E9" s="24" t="n">
        <v>-8</v>
      </c>
      <c r="F9" s="25" t="n">
        <v>-1.18694362017804</v>
      </c>
      <c r="H9" s="26"/>
      <c r="I9" s="76"/>
      <c r="M9" s="26"/>
    </row>
    <row r="10" customFormat="false" ht="13.5" hidden="false" customHeight="false" outlineLevel="0" collapsed="false">
      <c r="A10" s="23" t="s">
        <v>124</v>
      </c>
      <c r="B10" s="24" t="n">
        <v>748</v>
      </c>
      <c r="C10" s="24" t="n">
        <v>25</v>
      </c>
      <c r="D10" s="25" t="n">
        <v>3.45781466113416</v>
      </c>
      <c r="E10" s="24" t="n">
        <v>36</v>
      </c>
      <c r="F10" s="25" t="n">
        <v>5.0561797752809</v>
      </c>
      <c r="H10" s="26"/>
      <c r="I10" s="76"/>
      <c r="J10" s="27"/>
      <c r="M10" s="26"/>
    </row>
    <row r="11" customFormat="false" ht="12.75" hidden="false" customHeight="false" outlineLevel="0" collapsed="false">
      <c r="A11" s="23" t="s">
        <v>125</v>
      </c>
      <c r="B11" s="24" t="n">
        <v>5473</v>
      </c>
      <c r="C11" s="24" t="n">
        <v>82</v>
      </c>
      <c r="D11" s="25" t="n">
        <v>1.52105360786496</v>
      </c>
      <c r="E11" s="24" t="n">
        <v>109</v>
      </c>
      <c r="F11" s="25" t="n">
        <v>2.03206562266965</v>
      </c>
      <c r="H11" s="26"/>
      <c r="I11" s="76"/>
      <c r="M11" s="26"/>
      <c r="N11" s="26"/>
      <c r="O11" s="26"/>
      <c r="P11" s="26"/>
      <c r="Q11" s="26"/>
      <c r="R11" s="26"/>
    </row>
    <row r="12" customFormat="false" ht="12.75" hidden="false" customHeight="false" outlineLevel="0" collapsed="false">
      <c r="A12" s="23" t="s">
        <v>126</v>
      </c>
      <c r="B12" s="24" t="n">
        <v>168</v>
      </c>
      <c r="C12" s="24" t="n">
        <v>1</v>
      </c>
      <c r="D12" s="25" t="n">
        <v>0.598802395209581</v>
      </c>
      <c r="E12" s="24" t="n">
        <v>4</v>
      </c>
      <c r="F12" s="25" t="n">
        <v>2.4390243902439</v>
      </c>
      <c r="H12" s="26"/>
      <c r="I12" s="76"/>
    </row>
    <row r="13" customFormat="false" ht="12.75" hidden="false" customHeight="false" outlineLevel="0" collapsed="false">
      <c r="A13" s="23" t="s">
        <v>127</v>
      </c>
      <c r="B13" s="24" t="n">
        <v>919</v>
      </c>
      <c r="C13" s="24" t="n">
        <v>-12</v>
      </c>
      <c r="D13" s="25" t="n">
        <v>-1.28893662728249</v>
      </c>
      <c r="E13" s="24" t="n">
        <v>-17</v>
      </c>
      <c r="F13" s="25" t="n">
        <v>-1.81623931623932</v>
      </c>
      <c r="H13" s="26"/>
      <c r="I13" s="76"/>
      <c r="M13" s="26"/>
    </row>
    <row r="14" customFormat="false" ht="12.75" hidden="false" customHeight="false" outlineLevel="0" collapsed="false">
      <c r="A14" s="23" t="s">
        <v>128</v>
      </c>
      <c r="B14" s="24" t="n">
        <v>468</v>
      </c>
      <c r="C14" s="24" t="n">
        <v>-4</v>
      </c>
      <c r="D14" s="25" t="n">
        <v>-0.847457627118644</v>
      </c>
      <c r="E14" s="24" t="n">
        <v>1</v>
      </c>
      <c r="F14" s="25" t="n">
        <v>0.214132762312634</v>
      </c>
      <c r="H14" s="26"/>
      <c r="I14" s="76"/>
      <c r="M14" s="26"/>
    </row>
    <row r="15" customFormat="false" ht="12.75" hidden="false" customHeight="false" outlineLevel="0" collapsed="false">
      <c r="A15" s="23" t="s">
        <v>129</v>
      </c>
      <c r="B15" s="24" t="n">
        <v>1433</v>
      </c>
      <c r="C15" s="24" t="n">
        <v>5</v>
      </c>
      <c r="D15" s="25" t="n">
        <v>0.350140056022409</v>
      </c>
      <c r="E15" s="24" t="n">
        <v>9</v>
      </c>
      <c r="F15" s="25" t="n">
        <v>0.632022471910112</v>
      </c>
      <c r="H15" s="26"/>
      <c r="I15" s="76"/>
      <c r="M15" s="26"/>
      <c r="N15" s="26"/>
      <c r="O15" s="26"/>
      <c r="P15" s="26"/>
      <c r="Q15" s="26"/>
      <c r="R15" s="26"/>
    </row>
    <row r="16" customFormat="false" ht="12.75" hidden="false" customHeight="false" outlineLevel="0" collapsed="false">
      <c r="A16" s="23" t="s">
        <v>130</v>
      </c>
      <c r="B16" s="24" t="n">
        <v>3989</v>
      </c>
      <c r="C16" s="24" t="n">
        <v>42</v>
      </c>
      <c r="D16" s="25" t="n">
        <v>1.06409931593615</v>
      </c>
      <c r="E16" s="24" t="n">
        <v>128</v>
      </c>
      <c r="F16" s="25" t="n">
        <v>3.31520331520332</v>
      </c>
      <c r="H16" s="26"/>
      <c r="I16" s="76"/>
      <c r="M16" s="26"/>
      <c r="N16" s="26"/>
      <c r="O16" s="26"/>
      <c r="P16" s="26"/>
      <c r="Q16" s="26"/>
      <c r="R16" s="26"/>
    </row>
    <row r="17" customFormat="false" ht="12.75" hidden="false" customHeight="false" outlineLevel="0" collapsed="false">
      <c r="A17" s="23" t="s">
        <v>131</v>
      </c>
      <c r="B17" s="24" t="n">
        <v>1331</v>
      </c>
      <c r="C17" s="24" t="n">
        <v>21</v>
      </c>
      <c r="D17" s="25" t="n">
        <v>1.6030534351145</v>
      </c>
      <c r="E17" s="24" t="n">
        <v>8</v>
      </c>
      <c r="F17" s="25" t="n">
        <v>0.604686318972033</v>
      </c>
      <c r="H17" s="26"/>
      <c r="I17" s="76"/>
      <c r="M17" s="26"/>
      <c r="N17" s="26"/>
      <c r="O17" s="26"/>
      <c r="P17" s="26"/>
      <c r="Q17" s="26"/>
      <c r="R17" s="26"/>
    </row>
    <row r="18" customFormat="false" ht="12.75" hidden="false" customHeight="false" outlineLevel="0" collapsed="false">
      <c r="A18" s="23" t="s">
        <v>132</v>
      </c>
      <c r="B18" s="24" t="n">
        <v>3062</v>
      </c>
      <c r="C18" s="24" t="n">
        <v>17</v>
      </c>
      <c r="D18" s="25" t="n">
        <v>0.558292282430213</v>
      </c>
      <c r="E18" s="24" t="n">
        <v>-5</v>
      </c>
      <c r="F18" s="25" t="n">
        <v>-0.163025758069775</v>
      </c>
      <c r="H18" s="26"/>
      <c r="I18" s="76"/>
      <c r="L18" s="84"/>
      <c r="M18" s="26"/>
      <c r="N18" s="26"/>
      <c r="O18" s="26"/>
      <c r="P18" s="26"/>
      <c r="Q18" s="26"/>
      <c r="R18" s="26"/>
      <c r="S18" s="26"/>
    </row>
    <row r="19" customFormat="false" ht="12.75" hidden="false" customHeight="false" outlineLevel="0" collapsed="false">
      <c r="A19" s="23" t="s">
        <v>133</v>
      </c>
      <c r="B19" s="24" t="n">
        <v>3040</v>
      </c>
      <c r="C19" s="24" t="n">
        <v>10</v>
      </c>
      <c r="D19" s="25" t="n">
        <v>0.33003300330033</v>
      </c>
      <c r="E19" s="24" t="n">
        <v>37</v>
      </c>
      <c r="F19" s="25" t="n">
        <v>1.23210123210123</v>
      </c>
      <c r="H19" s="26"/>
      <c r="I19" s="76"/>
      <c r="L19" s="84"/>
      <c r="M19" s="26"/>
      <c r="N19" s="26"/>
      <c r="O19" s="26"/>
      <c r="P19" s="26"/>
      <c r="Q19" s="26"/>
      <c r="R19" s="26"/>
      <c r="S19" s="26"/>
    </row>
    <row r="20" customFormat="false" ht="12.75" hidden="false" customHeight="false" outlineLevel="0" collapsed="false">
      <c r="A20" s="23" t="s">
        <v>134</v>
      </c>
      <c r="B20" s="24" t="n">
        <v>1156</v>
      </c>
      <c r="C20" s="24" t="n">
        <v>15</v>
      </c>
      <c r="D20" s="25" t="n">
        <v>1.31463628396144</v>
      </c>
      <c r="E20" s="24" t="n">
        <v>21</v>
      </c>
      <c r="F20" s="25" t="n">
        <v>1.85022026431718</v>
      </c>
      <c r="H20" s="26"/>
      <c r="I20" s="76"/>
      <c r="L20" s="84"/>
      <c r="M20" s="26"/>
      <c r="N20" s="26"/>
      <c r="O20" s="26"/>
      <c r="P20" s="26"/>
      <c r="Q20" s="26"/>
      <c r="R20" s="26"/>
      <c r="S20" s="26"/>
    </row>
    <row r="21" customFormat="false" ht="12.75" hidden="false" customHeight="false" outlineLevel="0" collapsed="false">
      <c r="A21" s="23" t="s">
        <v>135</v>
      </c>
      <c r="B21" s="24" t="n">
        <v>1842</v>
      </c>
      <c r="C21" s="24" t="n">
        <v>1</v>
      </c>
      <c r="D21" s="25" t="n">
        <v>0.0543183052688756</v>
      </c>
      <c r="E21" s="24" t="n">
        <v>-11</v>
      </c>
      <c r="F21" s="25" t="n">
        <v>-0.593631948192121</v>
      </c>
      <c r="H21" s="26"/>
      <c r="I21" s="76"/>
      <c r="K21" s="84"/>
      <c r="L21" s="26"/>
      <c r="M21" s="26"/>
      <c r="N21" s="26"/>
      <c r="O21" s="26"/>
      <c r="P21" s="26"/>
      <c r="Q21" s="26"/>
      <c r="R21" s="26"/>
      <c r="S21" s="26"/>
    </row>
    <row r="22" customFormat="false" ht="12.75" hidden="false" customHeight="false" outlineLevel="0" collapsed="false">
      <c r="A22" s="23" t="s">
        <v>136</v>
      </c>
      <c r="B22" s="24" t="n">
        <v>1365</v>
      </c>
      <c r="C22" s="24" t="n">
        <v>-1</v>
      </c>
      <c r="D22" s="25" t="n">
        <v>-0.0732064421669107</v>
      </c>
      <c r="E22" s="24" t="n">
        <v>-5</v>
      </c>
      <c r="F22" s="25" t="n">
        <v>-0.364963503649635</v>
      </c>
      <c r="H22" s="26"/>
      <c r="I22" s="76"/>
      <c r="K22" s="84"/>
      <c r="L22" s="26"/>
      <c r="M22" s="26"/>
      <c r="N22" s="26"/>
      <c r="O22" s="26"/>
      <c r="P22" s="26"/>
      <c r="Q22" s="26"/>
      <c r="R22" s="26"/>
      <c r="S22" s="26"/>
    </row>
    <row r="23" customFormat="false" ht="12.75" hidden="false" customHeight="false" outlineLevel="0" collapsed="false">
      <c r="A23" s="23" t="s">
        <v>137</v>
      </c>
      <c r="B23" s="24" t="n">
        <v>304</v>
      </c>
      <c r="C23" s="24" t="n">
        <v>-2</v>
      </c>
      <c r="D23" s="25" t="n">
        <v>-0.229095074455899</v>
      </c>
      <c r="E23" s="24" t="n">
        <v>-11</v>
      </c>
      <c r="F23" s="25" t="n">
        <v>-3.49206349206349</v>
      </c>
      <c r="H23" s="26"/>
      <c r="I23" s="1"/>
      <c r="K23" s="84"/>
      <c r="L23" s="26"/>
      <c r="M23" s="26"/>
      <c r="N23" s="26"/>
      <c r="O23" s="26"/>
      <c r="P23" s="26"/>
      <c r="Q23" s="26"/>
      <c r="R23" s="26"/>
      <c r="S23" s="26"/>
    </row>
    <row r="24" customFormat="false" ht="12.75" hidden="false" customHeight="false" outlineLevel="0" collapsed="false">
      <c r="A24" s="23" t="s">
        <v>138</v>
      </c>
      <c r="B24" s="24" t="n">
        <v>878</v>
      </c>
      <c r="C24" s="24" t="n">
        <v>5</v>
      </c>
      <c r="D24" s="25" t="n">
        <v>1.63398692810458</v>
      </c>
      <c r="E24" s="24" t="n">
        <v>-20</v>
      </c>
      <c r="F24" s="25" t="n">
        <v>-2.2271714922049</v>
      </c>
      <c r="H24" s="26"/>
      <c r="I24" s="76"/>
      <c r="K24" s="84"/>
      <c r="L24" s="26"/>
      <c r="M24" s="26"/>
      <c r="N24" s="26"/>
      <c r="O24" s="26"/>
      <c r="P24" s="26"/>
      <c r="Q24" s="26"/>
      <c r="R24" s="26"/>
      <c r="S24" s="26"/>
    </row>
    <row r="25" customFormat="false" ht="12.75" hidden="false" customHeight="false" outlineLevel="0" collapsed="false">
      <c r="A25" s="23" t="s">
        <v>139</v>
      </c>
      <c r="B25" s="24" t="n">
        <v>365</v>
      </c>
      <c r="C25" s="24" t="n">
        <v>6</v>
      </c>
      <c r="D25" s="25" t="n">
        <v>1.67130919220056</v>
      </c>
      <c r="E25" s="24" t="n">
        <v>-7</v>
      </c>
      <c r="F25" s="25" t="n">
        <v>-1.88172043010753</v>
      </c>
      <c r="H25" s="26"/>
      <c r="I25" s="76"/>
      <c r="K25" s="84"/>
      <c r="L25" s="26"/>
      <c r="M25" s="26"/>
      <c r="N25" s="26"/>
      <c r="O25" s="26"/>
      <c r="P25" s="26"/>
      <c r="Q25" s="26"/>
      <c r="R25" s="26"/>
      <c r="S25" s="26"/>
    </row>
    <row r="26" customFormat="false" ht="12.75" hidden="false" customHeight="false" outlineLevel="0" collapsed="false">
      <c r="A26" s="23" t="s">
        <v>140</v>
      </c>
      <c r="B26" s="24" t="n">
        <v>2903</v>
      </c>
      <c r="C26" s="24" t="n">
        <v>-3</v>
      </c>
      <c r="D26" s="25" t="n">
        <v>-0.103234686854783</v>
      </c>
      <c r="E26" s="24" t="n">
        <v>-9</v>
      </c>
      <c r="F26" s="25" t="n">
        <v>-0.309065934065934</v>
      </c>
      <c r="H26" s="26"/>
      <c r="I26" s="76"/>
      <c r="M26" s="26"/>
      <c r="N26" s="26"/>
      <c r="O26" s="26"/>
      <c r="P26" s="26"/>
      <c r="Q26" s="26"/>
      <c r="R26" s="26"/>
    </row>
    <row r="27" customFormat="false" ht="12.75" hidden="false" customHeight="false" outlineLevel="0" collapsed="false">
      <c r="A27" s="23" t="s">
        <v>141</v>
      </c>
      <c r="B27" s="24" t="n">
        <v>1280</v>
      </c>
      <c r="C27" s="24" t="n">
        <v>15</v>
      </c>
      <c r="D27" s="25" t="n">
        <v>1.18577075098814</v>
      </c>
      <c r="E27" s="24" t="n">
        <v>-10</v>
      </c>
      <c r="F27" s="25" t="n">
        <v>-0.775193798449612</v>
      </c>
      <c r="H27" s="26"/>
      <c r="I27" s="76"/>
      <c r="M27" s="26"/>
      <c r="N27" s="26"/>
      <c r="O27" s="26"/>
      <c r="P27" s="26"/>
      <c r="Q27" s="26"/>
      <c r="R27" s="26"/>
    </row>
    <row r="28" customFormat="false" ht="12.75" hidden="false" customHeight="false" outlineLevel="0" collapsed="false">
      <c r="A28" s="23" t="s">
        <v>142</v>
      </c>
      <c r="B28" s="24" t="n">
        <v>4258</v>
      </c>
      <c r="C28" s="24" t="n">
        <v>21</v>
      </c>
      <c r="D28" s="25" t="n">
        <v>0.49563370309181</v>
      </c>
      <c r="E28" s="24" t="n">
        <v>-4</v>
      </c>
      <c r="F28" s="25" t="n">
        <v>-0.0938526513374003</v>
      </c>
      <c r="H28" s="26"/>
      <c r="I28" s="76"/>
      <c r="M28" s="26"/>
      <c r="N28" s="26"/>
      <c r="O28" s="26"/>
      <c r="P28" s="26"/>
      <c r="Q28" s="26"/>
      <c r="R28" s="26"/>
    </row>
    <row r="29" customFormat="false" ht="12.75" hidden="false" customHeight="false" outlineLevel="0" collapsed="false">
      <c r="A29" s="23" t="s">
        <v>143</v>
      </c>
      <c r="B29" s="24" t="n">
        <v>383</v>
      </c>
      <c r="C29" s="24" t="n">
        <v>4</v>
      </c>
      <c r="D29" s="25" t="n">
        <v>1.05540897097625</v>
      </c>
      <c r="E29" s="24" t="n">
        <v>6</v>
      </c>
      <c r="F29" s="25" t="n">
        <v>1.59151193633952</v>
      </c>
      <c r="H29" s="26"/>
      <c r="I29" s="76"/>
      <c r="M29" s="26"/>
    </row>
    <row r="30" customFormat="false" ht="12.75" hidden="false" customHeight="false" outlineLevel="0" collapsed="false">
      <c r="A30" s="23" t="s">
        <v>144</v>
      </c>
      <c r="B30" s="24" t="n">
        <v>604</v>
      </c>
      <c r="C30" s="24" t="n">
        <v>-4</v>
      </c>
      <c r="D30" s="25" t="n">
        <v>-0.657894736842105</v>
      </c>
      <c r="E30" s="24" t="n">
        <v>-11</v>
      </c>
      <c r="F30" s="25" t="n">
        <v>-1.78861788617886</v>
      </c>
      <c r="H30" s="26"/>
      <c r="I30" s="76"/>
      <c r="M30" s="26"/>
    </row>
    <row r="31" customFormat="false" ht="12.75" hidden="false" customHeight="false" outlineLevel="0" collapsed="false">
      <c r="A31" s="23" t="s">
        <v>145</v>
      </c>
      <c r="B31" s="24" t="n">
        <v>2662</v>
      </c>
      <c r="C31" s="24" t="n">
        <v>-7</v>
      </c>
      <c r="D31" s="25" t="n">
        <v>-0.262270513300862</v>
      </c>
      <c r="E31" s="24" t="n">
        <v>-24</v>
      </c>
      <c r="F31" s="25" t="n">
        <v>-0.893521965748325</v>
      </c>
      <c r="H31" s="26"/>
      <c r="I31" s="76"/>
      <c r="M31" s="26"/>
      <c r="N31" s="26"/>
      <c r="O31" s="26"/>
      <c r="P31" s="26"/>
      <c r="Q31" s="26"/>
      <c r="R31" s="26"/>
    </row>
    <row r="32" customFormat="false" ht="12.75" hidden="false" customHeight="false" outlineLevel="0" collapsed="false">
      <c r="A32" s="23" t="s">
        <v>146</v>
      </c>
      <c r="B32" s="24" t="n">
        <v>2177</v>
      </c>
      <c r="C32" s="24" t="n">
        <v>-2</v>
      </c>
      <c r="D32" s="25" t="n">
        <v>-0.0917852225791648</v>
      </c>
      <c r="E32" s="24" t="n">
        <v>0</v>
      </c>
      <c r="F32" s="25" t="n">
        <v>0</v>
      </c>
      <c r="H32" s="26"/>
      <c r="I32" s="76"/>
      <c r="M32" s="26"/>
      <c r="N32" s="26"/>
      <c r="O32" s="26"/>
      <c r="P32" s="26"/>
      <c r="Q32" s="26"/>
      <c r="R32" s="26"/>
    </row>
    <row r="33" customFormat="false" ht="12.75" hidden="false" customHeight="false" outlineLevel="0" collapsed="false">
      <c r="A33" s="23" t="s">
        <v>147</v>
      </c>
      <c r="B33" s="24" t="n">
        <v>1778</v>
      </c>
      <c r="C33" s="24" t="n">
        <v>-6</v>
      </c>
      <c r="D33" s="25" t="n">
        <v>-0.336322869955157</v>
      </c>
      <c r="E33" s="24" t="n">
        <v>3</v>
      </c>
      <c r="F33" s="25" t="n">
        <v>0.169014084507042</v>
      </c>
      <c r="H33" s="26"/>
      <c r="I33" s="76"/>
      <c r="M33" s="26"/>
      <c r="N33" s="26"/>
      <c r="O33" s="26"/>
      <c r="P33" s="26"/>
      <c r="Q33" s="26"/>
      <c r="R33" s="26"/>
    </row>
    <row r="34" customFormat="false" ht="12.75" hidden="false" customHeight="false" outlineLevel="0" collapsed="false">
      <c r="A34" s="23" t="s">
        <v>148</v>
      </c>
      <c r="B34" s="24" t="n">
        <v>1702</v>
      </c>
      <c r="C34" s="24" t="n">
        <v>-14</v>
      </c>
      <c r="D34" s="25" t="n">
        <v>-0.815850815850816</v>
      </c>
      <c r="E34" s="24" t="n">
        <v>-36</v>
      </c>
      <c r="F34" s="25" t="n">
        <v>-2.07134637514384</v>
      </c>
      <c r="H34" s="26"/>
      <c r="I34" s="76"/>
      <c r="M34" s="26"/>
      <c r="N34" s="26"/>
      <c r="O34" s="26"/>
      <c r="P34" s="26"/>
      <c r="Q34" s="26"/>
      <c r="R34" s="26"/>
    </row>
    <row r="35" customFormat="false" ht="12.75" hidden="false" customHeight="false" outlineLevel="0" collapsed="false">
      <c r="A35" s="23" t="s">
        <v>149</v>
      </c>
      <c r="B35" s="24" t="n">
        <v>641</v>
      </c>
      <c r="C35" s="24" t="n">
        <v>-5</v>
      </c>
      <c r="D35" s="25" t="n">
        <v>-0.773993808049536</v>
      </c>
      <c r="E35" s="24" t="n">
        <v>-7</v>
      </c>
      <c r="F35" s="25" t="n">
        <v>-1.08024691358025</v>
      </c>
      <c r="H35" s="26"/>
      <c r="I35" s="76"/>
      <c r="M35" s="26"/>
    </row>
    <row r="36" customFormat="false" ht="12.75" hidden="false" customHeight="false" outlineLevel="0" collapsed="false">
      <c r="A36" s="23" t="s">
        <v>150</v>
      </c>
      <c r="B36" s="24" t="n">
        <v>581</v>
      </c>
      <c r="C36" s="24" t="n">
        <v>-5</v>
      </c>
      <c r="D36" s="25" t="n">
        <v>-0.853242320819113</v>
      </c>
      <c r="E36" s="24" t="n">
        <v>-12</v>
      </c>
      <c r="F36" s="25" t="n">
        <v>-2.02360876897133</v>
      </c>
      <c r="H36" s="26"/>
      <c r="I36" s="76"/>
      <c r="M36" s="26"/>
    </row>
    <row r="37" customFormat="false" ht="12.75" hidden="false" customHeight="false" outlineLevel="0" collapsed="false">
      <c r="A37" s="23" t="s">
        <v>151</v>
      </c>
      <c r="B37" s="24" t="n">
        <v>1197</v>
      </c>
      <c r="C37" s="24" t="n">
        <v>-4</v>
      </c>
      <c r="D37" s="25" t="n">
        <v>-0.333055786844296</v>
      </c>
      <c r="E37" s="24" t="n">
        <v>-14</v>
      </c>
      <c r="F37" s="25" t="n">
        <v>-1.15606936416185</v>
      </c>
      <c r="H37" s="26"/>
      <c r="I37" s="76"/>
      <c r="M37" s="26"/>
      <c r="N37" s="26"/>
      <c r="O37" s="26"/>
      <c r="P37" s="26"/>
      <c r="Q37" s="26"/>
      <c r="R37" s="26"/>
    </row>
    <row r="38" customFormat="false" ht="12.75" hidden="false" customHeight="false" outlineLevel="0" collapsed="false">
      <c r="A38" s="23" t="s">
        <v>152</v>
      </c>
      <c r="B38" s="24" t="n">
        <v>3817</v>
      </c>
      <c r="C38" s="24" t="n">
        <v>-15</v>
      </c>
      <c r="D38" s="25" t="n">
        <v>-0.391440501043841</v>
      </c>
      <c r="E38" s="24" t="n">
        <v>-27</v>
      </c>
      <c r="F38" s="25" t="n">
        <v>-0.702393340270552</v>
      </c>
      <c r="H38" s="26"/>
      <c r="I38" s="76"/>
      <c r="J38" s="26"/>
      <c r="M38" s="26"/>
      <c r="N38" s="26"/>
      <c r="O38" s="26"/>
      <c r="P38" s="26"/>
      <c r="Q38" s="26"/>
      <c r="R38" s="26"/>
    </row>
    <row r="39" customFormat="false" ht="12.75" hidden="false" customHeight="false" outlineLevel="0" collapsed="false">
      <c r="A39" s="28" t="s">
        <v>153</v>
      </c>
      <c r="B39" s="29" t="n">
        <v>51190</v>
      </c>
      <c r="C39" s="29" t="n">
        <v>194</v>
      </c>
      <c r="D39" s="30" t="n">
        <v>0.380421993881873</v>
      </c>
      <c r="E39" s="29" t="n">
        <v>124</v>
      </c>
      <c r="F39" s="30" t="n">
        <v>0.242823013355266</v>
      </c>
      <c r="H39" s="76"/>
      <c r="I39" s="76"/>
    </row>
    <row r="40" customFormat="false" ht="12.75" hidden="false" customHeight="false" outlineLevel="0" collapsed="false">
      <c r="A40" s="23" t="s">
        <v>154</v>
      </c>
      <c r="B40" s="24" t="n">
        <v>326891</v>
      </c>
      <c r="C40" s="24" t="n">
        <v>2174</v>
      </c>
      <c r="D40" s="25" t="n">
        <v>0.669506062201856</v>
      </c>
      <c r="E40" s="24" t="n">
        <v>3395</v>
      </c>
      <c r="F40" s="25" t="n">
        <v>1.04947201820115</v>
      </c>
      <c r="H40" s="26"/>
      <c r="I40" s="76"/>
    </row>
    <row r="41" customFormat="false" ht="13.5" hidden="false" customHeight="false" outlineLevel="0" collapsed="false">
      <c r="A41" s="31" t="s">
        <v>155</v>
      </c>
      <c r="B41" s="32" t="n">
        <v>551641</v>
      </c>
      <c r="C41" s="32" t="n">
        <v>5692</v>
      </c>
      <c r="D41" s="33" t="n">
        <v>1.04258822710546</v>
      </c>
      <c r="E41" s="32" t="n">
        <v>4072</v>
      </c>
      <c r="F41" s="33" t="n">
        <v>0.743650571891396</v>
      </c>
      <c r="H41" s="26"/>
      <c r="I41" s="76"/>
    </row>
    <row r="42" customFormat="false" ht="12.75" hidden="false" customHeight="false" outlineLevel="0" collapsed="false">
      <c r="A42" s="11" t="s">
        <v>217</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6</v>
      </c>
      <c r="D5" s="12"/>
    </row>
    <row r="6" customFormat="false" ht="13.5" hidden="false" customHeight="false" outlineLevel="0" collapsed="false">
      <c r="A6" s="4" t="s">
        <v>37</v>
      </c>
    </row>
    <row r="7" customFormat="false" ht="38.25" hidden="false" customHeight="false" outlineLevel="0" collapsed="false">
      <c r="A7" s="18"/>
      <c r="B7" s="35" t="s">
        <v>218</v>
      </c>
      <c r="C7" s="35" t="s">
        <v>219</v>
      </c>
      <c r="D7" s="35" t="s">
        <v>220</v>
      </c>
      <c r="E7" s="85"/>
      <c r="F7" s="85"/>
      <c r="I7" s="12"/>
    </row>
    <row r="8" customFormat="false" ht="12.75" hidden="false" customHeight="false" outlineLevel="0" collapsed="false">
      <c r="A8" s="23" t="s">
        <v>123</v>
      </c>
      <c r="B8" s="24" t="n">
        <v>4820</v>
      </c>
      <c r="C8" s="24" t="n">
        <v>5947</v>
      </c>
      <c r="D8" s="24" t="n">
        <v>-1127</v>
      </c>
      <c r="E8" s="24"/>
      <c r="F8" s="25"/>
    </row>
    <row r="9" customFormat="false" ht="13.5" hidden="false" customHeight="false" outlineLevel="0" collapsed="false">
      <c r="A9" s="23" t="s">
        <v>124</v>
      </c>
      <c r="B9" s="24" t="n">
        <v>2439</v>
      </c>
      <c r="C9" s="24" t="n">
        <v>589</v>
      </c>
      <c r="D9" s="24" t="n">
        <v>1850</v>
      </c>
      <c r="E9" s="24"/>
      <c r="F9" s="25"/>
      <c r="H9" s="27"/>
    </row>
    <row r="10" customFormat="false" ht="12.75" hidden="false" customHeight="false" outlineLevel="0" collapsed="false">
      <c r="A10" s="23" t="s">
        <v>125</v>
      </c>
      <c r="B10" s="24" t="n">
        <v>22541</v>
      </c>
      <c r="C10" s="24" t="n">
        <v>10879</v>
      </c>
      <c r="D10" s="24" t="n">
        <v>11662</v>
      </c>
      <c r="E10" s="24"/>
      <c r="F10" s="25"/>
      <c r="I10" s="26"/>
    </row>
    <row r="11" customFormat="false" ht="12.75" hidden="false" customHeight="false" outlineLevel="0" collapsed="false">
      <c r="A11" s="23" t="s">
        <v>126</v>
      </c>
      <c r="B11" s="24" t="n">
        <v>666</v>
      </c>
      <c r="C11" s="24" t="n">
        <v>684</v>
      </c>
      <c r="D11" s="24" t="n">
        <v>-18</v>
      </c>
      <c r="E11" s="24"/>
      <c r="F11" s="25"/>
    </row>
    <row r="12" customFormat="false" ht="12.75" hidden="false" customHeight="false" outlineLevel="0" collapsed="false">
      <c r="A12" s="23" t="s">
        <v>127</v>
      </c>
      <c r="B12" s="24" t="n">
        <v>3066</v>
      </c>
      <c r="C12" s="24" t="n">
        <v>1827</v>
      </c>
      <c r="D12" s="24" t="n">
        <v>1239</v>
      </c>
      <c r="E12" s="24"/>
      <c r="F12" s="25"/>
    </row>
    <row r="13" customFormat="false" ht="12.75" hidden="false" customHeight="false" outlineLevel="0" collapsed="false">
      <c r="A13" s="23" t="s">
        <v>128</v>
      </c>
      <c r="B13" s="24" t="n">
        <v>1495</v>
      </c>
      <c r="C13" s="24" t="n">
        <v>469</v>
      </c>
      <c r="D13" s="24" t="n">
        <v>1026</v>
      </c>
      <c r="E13" s="24"/>
      <c r="F13" s="25"/>
    </row>
    <row r="14" customFormat="false" ht="12.75" hidden="false" customHeight="false" outlineLevel="0" collapsed="false">
      <c r="A14" s="23" t="s">
        <v>129</v>
      </c>
      <c r="B14" s="24" t="n">
        <v>5048</v>
      </c>
      <c r="C14" s="24" t="n">
        <v>1339</v>
      </c>
      <c r="D14" s="24" t="n">
        <v>3709</v>
      </c>
      <c r="E14" s="24"/>
      <c r="F14" s="25"/>
      <c r="I14" s="26"/>
    </row>
    <row r="15" customFormat="false" ht="12.75" hidden="false" customHeight="false" outlineLevel="0" collapsed="false">
      <c r="A15" s="23" t="s">
        <v>130</v>
      </c>
      <c r="B15" s="24" t="n">
        <v>30780</v>
      </c>
      <c r="C15" s="24" t="n">
        <v>32755</v>
      </c>
      <c r="D15" s="24" t="n">
        <v>-1975</v>
      </c>
      <c r="E15" s="24"/>
      <c r="F15" s="25"/>
      <c r="I15" s="26"/>
    </row>
    <row r="16" customFormat="false" ht="12.75" hidden="false" customHeight="false" outlineLevel="0" collapsed="false">
      <c r="A16" s="23" t="s">
        <v>131</v>
      </c>
      <c r="B16" s="24" t="n">
        <v>7922</v>
      </c>
      <c r="C16" s="24" t="n">
        <v>4638</v>
      </c>
      <c r="D16" s="24" t="n">
        <v>3284</v>
      </c>
      <c r="E16" s="24"/>
      <c r="F16" s="25"/>
      <c r="I16" s="26"/>
    </row>
    <row r="17" customFormat="false" ht="12.75" hidden="false" customHeight="false" outlineLevel="0" collapsed="false">
      <c r="A17" s="23" t="s">
        <v>132</v>
      </c>
      <c r="B17" s="24" t="n">
        <v>15408</v>
      </c>
      <c r="C17" s="24" t="n">
        <v>14798</v>
      </c>
      <c r="D17" s="24" t="n">
        <v>610</v>
      </c>
      <c r="E17" s="24"/>
      <c r="F17" s="25"/>
      <c r="I17" s="26"/>
    </row>
    <row r="18" customFormat="false" ht="12.75" hidden="false" customHeight="false" outlineLevel="0" collapsed="false">
      <c r="A18" s="23" t="s">
        <v>133</v>
      </c>
      <c r="B18" s="24" t="n">
        <v>16097</v>
      </c>
      <c r="C18" s="24" t="n">
        <v>11866</v>
      </c>
      <c r="D18" s="24" t="n">
        <v>4231</v>
      </c>
      <c r="E18" s="24"/>
      <c r="F18" s="25"/>
      <c r="I18" s="26"/>
    </row>
    <row r="19" customFormat="false" ht="12.75" hidden="false" customHeight="false" outlineLevel="0" collapsed="false">
      <c r="A19" s="23" t="s">
        <v>134</v>
      </c>
      <c r="B19" s="24" t="n">
        <v>9751</v>
      </c>
      <c r="C19" s="24" t="n">
        <v>9225</v>
      </c>
      <c r="D19" s="24" t="n">
        <v>526</v>
      </c>
      <c r="E19" s="24"/>
      <c r="F19" s="25"/>
      <c r="I19" s="26"/>
    </row>
    <row r="20" customFormat="false" ht="12.75" hidden="false" customHeight="false" outlineLevel="0" collapsed="false">
      <c r="A20" s="23" t="s">
        <v>135</v>
      </c>
      <c r="B20" s="24" t="n">
        <v>9493</v>
      </c>
      <c r="C20" s="24" t="n">
        <v>5950</v>
      </c>
      <c r="D20" s="24" t="n">
        <v>3543</v>
      </c>
      <c r="E20" s="24"/>
      <c r="F20" s="25"/>
      <c r="I20" s="26"/>
    </row>
    <row r="21" customFormat="false" ht="12.75" hidden="false" customHeight="false" outlineLevel="0" collapsed="false">
      <c r="A21" s="23" t="s">
        <v>136</v>
      </c>
      <c r="B21" s="24" t="n">
        <v>8505</v>
      </c>
      <c r="C21" s="24" t="n">
        <v>3371</v>
      </c>
      <c r="D21" s="24" t="n">
        <v>5134</v>
      </c>
      <c r="E21" s="24"/>
      <c r="F21" s="25"/>
      <c r="I21" s="26"/>
    </row>
    <row r="22" customFormat="false" ht="12.75" hidden="false" customHeight="false" outlineLevel="0" collapsed="false">
      <c r="A22" s="23" t="s">
        <v>137</v>
      </c>
      <c r="B22" s="24" t="n">
        <v>1084</v>
      </c>
      <c r="C22" s="24" t="n">
        <v>582</v>
      </c>
      <c r="D22" s="24" t="n">
        <v>502</v>
      </c>
      <c r="E22" s="24"/>
      <c r="F22" s="25"/>
    </row>
    <row r="23" customFormat="false" ht="12.75" hidden="false" customHeight="false" outlineLevel="0" collapsed="false">
      <c r="A23" s="23" t="s">
        <v>138</v>
      </c>
      <c r="B23" s="24" t="n">
        <v>4159</v>
      </c>
      <c r="C23" s="24" t="n">
        <v>2215</v>
      </c>
      <c r="D23" s="24" t="n">
        <v>1944</v>
      </c>
      <c r="E23" s="24"/>
      <c r="F23" s="25"/>
    </row>
    <row r="24" customFormat="false" ht="12.75" hidden="false" customHeight="false" outlineLevel="0" collapsed="false">
      <c r="A24" s="23" t="s">
        <v>139</v>
      </c>
      <c r="B24" s="24" t="n">
        <v>1481</v>
      </c>
      <c r="C24" s="24" t="n">
        <v>1760</v>
      </c>
      <c r="D24" s="24" t="n">
        <v>-279</v>
      </c>
      <c r="E24" s="24"/>
      <c r="F24" s="25"/>
    </row>
    <row r="25" customFormat="false" ht="12.75" hidden="false" customHeight="false" outlineLevel="0" collapsed="false">
      <c r="A25" s="23" t="s">
        <v>140</v>
      </c>
      <c r="B25" s="24" t="n">
        <v>23952</v>
      </c>
      <c r="C25" s="24" t="n">
        <v>38741</v>
      </c>
      <c r="D25" s="24" t="n">
        <v>-14789</v>
      </c>
      <c r="E25" s="24"/>
      <c r="F25" s="25"/>
      <c r="I25" s="26"/>
    </row>
    <row r="26" customFormat="false" ht="12.75" hidden="false" customHeight="false" outlineLevel="0" collapsed="false">
      <c r="A26" s="23" t="s">
        <v>141</v>
      </c>
      <c r="B26" s="24" t="n">
        <v>10475</v>
      </c>
      <c r="C26" s="24" t="n">
        <v>7912</v>
      </c>
      <c r="D26" s="24" t="n">
        <v>2563</v>
      </c>
      <c r="E26" s="24"/>
      <c r="F26" s="25"/>
      <c r="I26" s="26"/>
    </row>
    <row r="27" customFormat="false" ht="12.75" hidden="false" customHeight="false" outlineLevel="0" collapsed="false">
      <c r="A27" s="23" t="s">
        <v>142</v>
      </c>
      <c r="B27" s="24" t="n">
        <v>30004</v>
      </c>
      <c r="C27" s="24" t="n">
        <v>21228</v>
      </c>
      <c r="D27" s="24" t="n">
        <v>8776</v>
      </c>
      <c r="E27" s="24"/>
      <c r="F27" s="25"/>
      <c r="I27" s="26"/>
    </row>
    <row r="28" customFormat="false" ht="12.75" hidden="false" customHeight="false" outlineLevel="0" collapsed="false">
      <c r="A28" s="23" t="s">
        <v>143</v>
      </c>
      <c r="B28" s="24" t="n">
        <v>1563</v>
      </c>
      <c r="C28" s="24" t="n">
        <v>550</v>
      </c>
      <c r="D28" s="24" t="n">
        <v>1013</v>
      </c>
      <c r="E28" s="24"/>
      <c r="F28" s="25"/>
    </row>
    <row r="29" customFormat="false" ht="12.75" hidden="false" customHeight="false" outlineLevel="0" collapsed="false">
      <c r="A29" s="23" t="s">
        <v>144</v>
      </c>
      <c r="B29" s="24" t="n">
        <v>3000</v>
      </c>
      <c r="C29" s="24" t="n">
        <v>4918</v>
      </c>
      <c r="D29" s="24" t="n">
        <v>-1918</v>
      </c>
      <c r="E29" s="24"/>
      <c r="F29" s="25"/>
    </row>
    <row r="30" customFormat="false" ht="12.75" hidden="false" customHeight="false" outlineLevel="0" collapsed="false">
      <c r="A30" s="23" t="s">
        <v>145</v>
      </c>
      <c r="B30" s="24" t="n">
        <v>16176</v>
      </c>
      <c r="C30" s="24" t="n">
        <v>7975</v>
      </c>
      <c r="D30" s="24" t="n">
        <v>8201</v>
      </c>
      <c r="E30" s="24"/>
      <c r="F30" s="25"/>
      <c r="I30" s="26"/>
    </row>
    <row r="31" customFormat="false" ht="12.75" hidden="false" customHeight="false" outlineLevel="0" collapsed="false">
      <c r="A31" s="23" t="s">
        <v>146</v>
      </c>
      <c r="B31" s="24" t="n">
        <v>12831</v>
      </c>
      <c r="C31" s="24" t="n">
        <v>12346</v>
      </c>
      <c r="D31" s="24" t="n">
        <v>485</v>
      </c>
      <c r="E31" s="24"/>
      <c r="F31" s="25"/>
      <c r="I31" s="26"/>
    </row>
    <row r="32" customFormat="false" ht="12.75" hidden="false" customHeight="false" outlineLevel="0" collapsed="false">
      <c r="A32" s="23" t="s">
        <v>147</v>
      </c>
      <c r="B32" s="24" t="n">
        <v>5686</v>
      </c>
      <c r="C32" s="24" t="n">
        <v>11195</v>
      </c>
      <c r="D32" s="24" t="n">
        <v>-5509</v>
      </c>
      <c r="E32" s="24"/>
      <c r="F32" s="25"/>
      <c r="I32" s="26"/>
    </row>
    <row r="33" customFormat="false" ht="12.75" hidden="false" customHeight="false" outlineLevel="0" collapsed="false">
      <c r="A33" s="23" t="s">
        <v>148</v>
      </c>
      <c r="B33" s="24" t="n">
        <v>9874</v>
      </c>
      <c r="C33" s="24" t="n">
        <v>5412</v>
      </c>
      <c r="D33" s="24" t="n">
        <v>4462</v>
      </c>
      <c r="E33" s="24"/>
      <c r="F33" s="25"/>
      <c r="I33" s="26"/>
    </row>
    <row r="34" customFormat="false" ht="12.75" hidden="false" customHeight="false" outlineLevel="0" collapsed="false">
      <c r="A34" s="23" t="s">
        <v>149</v>
      </c>
      <c r="B34" s="24" t="n">
        <v>3169</v>
      </c>
      <c r="C34" s="24" t="n">
        <v>1590</v>
      </c>
      <c r="D34" s="24" t="n">
        <v>1579</v>
      </c>
      <c r="E34" s="24"/>
      <c r="F34" s="25"/>
    </row>
    <row r="35" customFormat="false" ht="12.75" hidden="false" customHeight="false" outlineLevel="0" collapsed="false">
      <c r="A35" s="23" t="s">
        <v>150</v>
      </c>
      <c r="B35" s="24" t="n">
        <v>2198</v>
      </c>
      <c r="C35" s="24" t="n">
        <v>460</v>
      </c>
      <c r="D35" s="24" t="n">
        <v>1738</v>
      </c>
      <c r="E35" s="24"/>
      <c r="F35" s="25"/>
    </row>
    <row r="36" customFormat="false" ht="12.75" hidden="false" customHeight="false" outlineLevel="0" collapsed="false">
      <c r="A36" s="23" t="s">
        <v>151</v>
      </c>
      <c r="B36" s="24" t="n">
        <v>5085</v>
      </c>
      <c r="C36" s="24" t="n">
        <v>1690</v>
      </c>
      <c r="D36" s="24" t="n">
        <v>3395</v>
      </c>
      <c r="E36" s="24"/>
      <c r="F36" s="25"/>
      <c r="I36" s="26"/>
    </row>
    <row r="37" customFormat="false" ht="12.75" hidden="false" customHeight="false" outlineLevel="0" collapsed="false">
      <c r="A37" s="23" t="s">
        <v>152</v>
      </c>
      <c r="B37" s="24" t="n">
        <v>24589</v>
      </c>
      <c r="C37" s="24" t="n">
        <v>14165</v>
      </c>
      <c r="D37" s="24" t="n">
        <v>10424</v>
      </c>
      <c r="E37" s="24"/>
      <c r="F37" s="25"/>
      <c r="H37" s="26"/>
      <c r="I37" s="26"/>
    </row>
    <row r="38" customFormat="false" ht="12.75" hidden="false" customHeight="false" outlineLevel="0" collapsed="false">
      <c r="A38" s="28" t="s">
        <v>153</v>
      </c>
      <c r="B38" s="29" t="n">
        <v>293357</v>
      </c>
      <c r="C38" s="29" t="n">
        <v>237076</v>
      </c>
      <c r="D38" s="29" t="n">
        <v>56281</v>
      </c>
      <c r="E38" s="86"/>
      <c r="F38" s="87"/>
    </row>
    <row r="39" customFormat="false" ht="12.75" hidden="false" customHeight="false" outlineLevel="0" collapsed="false">
      <c r="A39" s="23" t="s">
        <v>154</v>
      </c>
      <c r="B39" s="24" t="n">
        <v>1669206</v>
      </c>
      <c r="C39" s="24" t="n">
        <v>1820335</v>
      </c>
      <c r="D39" s="24" t="n">
        <v>-151129</v>
      </c>
      <c r="E39" s="24"/>
      <c r="F39" s="25"/>
    </row>
    <row r="40" customFormat="false" ht="13.5" hidden="false" customHeight="false" outlineLevel="0" collapsed="false">
      <c r="A40" s="31" t="s">
        <v>155</v>
      </c>
      <c r="B40" s="32" t="n">
        <v>2644391</v>
      </c>
      <c r="C40" s="32" t="n">
        <v>2643023</v>
      </c>
      <c r="D40" s="32" t="n">
        <v>1368</v>
      </c>
      <c r="E40" s="24"/>
      <c r="F40" s="25"/>
    </row>
    <row r="41" customFormat="false" ht="12.75" hidden="false" customHeight="false" outlineLevel="0" collapsed="false">
      <c r="A41" s="1" t="s">
        <v>221</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71"/>
    </row>
    <row r="4" customFormat="false" ht="12.75" hidden="false" customHeight="false" outlineLevel="0" collapsed="false">
      <c r="A4" s="10"/>
    </row>
    <row r="5" customFormat="false" ht="12.75" hidden="false" customHeight="false" outlineLevel="0" collapsed="false">
      <c r="A5" s="4" t="s">
        <v>38</v>
      </c>
      <c r="B5" s="4" t="s">
        <v>216</v>
      </c>
      <c r="D5" s="12"/>
    </row>
    <row r="6" customFormat="false" ht="13.5" hidden="false" customHeight="false" outlineLevel="0" collapsed="false">
      <c r="A6" s="4" t="s">
        <v>39</v>
      </c>
    </row>
    <row r="7" customFormat="false" ht="51" hidden="false" customHeight="false" outlineLevel="0" collapsed="false">
      <c r="A7" s="18"/>
      <c r="B7" s="35" t="s">
        <v>222</v>
      </c>
      <c r="C7" s="35" t="s">
        <v>223</v>
      </c>
      <c r="D7" s="35" t="s">
        <v>220</v>
      </c>
      <c r="E7" s="85"/>
      <c r="F7" s="85"/>
      <c r="I7" s="12"/>
    </row>
    <row r="8" customFormat="false" ht="12.75" hidden="false" customHeight="false" outlineLevel="0" collapsed="false">
      <c r="A8" s="23" t="s">
        <v>123</v>
      </c>
      <c r="B8" s="24" t="n">
        <v>666</v>
      </c>
      <c r="C8" s="24" t="n">
        <v>643</v>
      </c>
      <c r="D8" s="24" t="n">
        <v>23</v>
      </c>
      <c r="E8" s="24"/>
      <c r="F8" s="25"/>
    </row>
    <row r="9" customFormat="false" ht="13.5" hidden="false" customHeight="false" outlineLevel="0" collapsed="false">
      <c r="A9" s="23" t="s">
        <v>124</v>
      </c>
      <c r="B9" s="24" t="n">
        <v>748</v>
      </c>
      <c r="C9" s="24" t="n">
        <v>684</v>
      </c>
      <c r="D9" s="24" t="n">
        <v>64</v>
      </c>
      <c r="E9" s="24"/>
      <c r="F9" s="25"/>
      <c r="H9" s="27"/>
    </row>
    <row r="10" customFormat="false" ht="12.75" hidden="false" customHeight="false" outlineLevel="0" collapsed="false">
      <c r="A10" s="23" t="s">
        <v>125</v>
      </c>
      <c r="B10" s="24" t="n">
        <v>5473</v>
      </c>
      <c r="C10" s="24" t="n">
        <v>5231</v>
      </c>
      <c r="D10" s="24" t="n">
        <v>242</v>
      </c>
      <c r="E10" s="24"/>
      <c r="F10" s="25"/>
      <c r="I10" s="26"/>
    </row>
    <row r="11" customFormat="false" ht="12.75" hidden="false" customHeight="false" outlineLevel="0" collapsed="false">
      <c r="A11" s="23" t="s">
        <v>126</v>
      </c>
      <c r="B11" s="24" t="n">
        <v>168</v>
      </c>
      <c r="C11" s="24" t="n">
        <v>162</v>
      </c>
      <c r="D11" s="24" t="n">
        <v>6</v>
      </c>
      <c r="E11" s="24"/>
      <c r="F11" s="25"/>
    </row>
    <row r="12" customFormat="false" ht="12.75" hidden="false" customHeight="false" outlineLevel="0" collapsed="false">
      <c r="A12" s="23" t="s">
        <v>127</v>
      </c>
      <c r="B12" s="24" t="n">
        <v>919</v>
      </c>
      <c r="C12" s="24" t="n">
        <v>863</v>
      </c>
      <c r="D12" s="24" t="n">
        <v>56</v>
      </c>
      <c r="E12" s="24"/>
      <c r="F12" s="25"/>
    </row>
    <row r="13" customFormat="false" ht="12.75" hidden="false" customHeight="false" outlineLevel="0" collapsed="false">
      <c r="A13" s="23" t="s">
        <v>128</v>
      </c>
      <c r="B13" s="24" t="n">
        <v>468</v>
      </c>
      <c r="C13" s="24" t="n">
        <v>435</v>
      </c>
      <c r="D13" s="24" t="n">
        <v>33</v>
      </c>
      <c r="E13" s="24"/>
      <c r="F13" s="25"/>
    </row>
    <row r="14" customFormat="false" ht="12.75" hidden="false" customHeight="false" outlineLevel="0" collapsed="false">
      <c r="A14" s="23" t="s">
        <v>129</v>
      </c>
      <c r="B14" s="24" t="n">
        <v>1433</v>
      </c>
      <c r="C14" s="24" t="n">
        <v>1343</v>
      </c>
      <c r="D14" s="24" t="n">
        <v>90</v>
      </c>
      <c r="E14" s="24"/>
      <c r="F14" s="25"/>
      <c r="I14" s="26"/>
    </row>
    <row r="15" customFormat="false" ht="12.75" hidden="false" customHeight="false" outlineLevel="0" collapsed="false">
      <c r="A15" s="23" t="s">
        <v>130</v>
      </c>
      <c r="B15" s="24" t="n">
        <v>3989</v>
      </c>
      <c r="C15" s="24" t="n">
        <v>4121</v>
      </c>
      <c r="D15" s="24" t="n">
        <v>-132</v>
      </c>
      <c r="E15" s="24"/>
      <c r="F15" s="25"/>
      <c r="I15" s="26"/>
    </row>
    <row r="16" customFormat="false" ht="12.75" hidden="false" customHeight="false" outlineLevel="0" collapsed="false">
      <c r="A16" s="23" t="s">
        <v>131</v>
      </c>
      <c r="B16" s="24" t="n">
        <v>1331</v>
      </c>
      <c r="C16" s="24" t="n">
        <v>1289</v>
      </c>
      <c r="D16" s="24" t="n">
        <v>42</v>
      </c>
      <c r="E16" s="24"/>
      <c r="F16" s="25"/>
      <c r="I16" s="26"/>
    </row>
    <row r="17" customFormat="false" ht="12.75" hidden="false" customHeight="false" outlineLevel="0" collapsed="false">
      <c r="A17" s="23" t="s">
        <v>132</v>
      </c>
      <c r="B17" s="24" t="n">
        <v>3062</v>
      </c>
      <c r="C17" s="24" t="n">
        <v>3161</v>
      </c>
      <c r="D17" s="24" t="n">
        <v>-99</v>
      </c>
      <c r="E17" s="24"/>
      <c r="F17" s="25"/>
      <c r="I17" s="26"/>
    </row>
    <row r="18" customFormat="false" ht="12.75" hidden="false" customHeight="false" outlineLevel="0" collapsed="false">
      <c r="A18" s="23" t="s">
        <v>133</v>
      </c>
      <c r="B18" s="24" t="n">
        <v>3040</v>
      </c>
      <c r="C18" s="24" t="n">
        <v>2983</v>
      </c>
      <c r="D18" s="24" t="n">
        <v>57</v>
      </c>
      <c r="E18" s="24"/>
      <c r="F18" s="25"/>
      <c r="I18" s="26"/>
    </row>
    <row r="19" customFormat="false" ht="12.75" hidden="false" customHeight="false" outlineLevel="0" collapsed="false">
      <c r="A19" s="23" t="s">
        <v>134</v>
      </c>
      <c r="B19" s="24" t="n">
        <v>1156</v>
      </c>
      <c r="C19" s="24" t="n">
        <v>1182</v>
      </c>
      <c r="D19" s="24" t="n">
        <v>-26</v>
      </c>
      <c r="E19" s="24"/>
      <c r="F19" s="25"/>
      <c r="I19" s="26"/>
    </row>
    <row r="20" customFormat="false" ht="12.75" hidden="false" customHeight="false" outlineLevel="0" collapsed="false">
      <c r="A20" s="23" t="s">
        <v>135</v>
      </c>
      <c r="B20" s="24" t="n">
        <v>1842</v>
      </c>
      <c r="C20" s="24" t="n">
        <v>1805</v>
      </c>
      <c r="D20" s="24" t="n">
        <v>37</v>
      </c>
      <c r="E20" s="24"/>
      <c r="F20" s="25"/>
      <c r="I20" s="26"/>
    </row>
    <row r="21" customFormat="false" ht="12.75" hidden="false" customHeight="false" outlineLevel="0" collapsed="false">
      <c r="A21" s="23" t="s">
        <v>136</v>
      </c>
      <c r="B21" s="24" t="n">
        <v>1365</v>
      </c>
      <c r="C21" s="24" t="n">
        <v>1375</v>
      </c>
      <c r="D21" s="24" t="n">
        <v>-10</v>
      </c>
      <c r="E21" s="24"/>
      <c r="F21" s="25"/>
      <c r="I21" s="26"/>
    </row>
    <row r="22" customFormat="false" ht="12.75" hidden="false" customHeight="false" outlineLevel="0" collapsed="false">
      <c r="A22" s="23" t="s">
        <v>137</v>
      </c>
      <c r="B22" s="24" t="n">
        <v>304</v>
      </c>
      <c r="C22" s="24" t="n">
        <v>308</v>
      </c>
      <c r="D22" s="24" t="n">
        <v>-4</v>
      </c>
      <c r="E22" s="24"/>
      <c r="F22" s="25"/>
    </row>
    <row r="23" customFormat="false" ht="12.75" hidden="false" customHeight="false" outlineLevel="0" collapsed="false">
      <c r="A23" s="23" t="s">
        <v>138</v>
      </c>
      <c r="B23" s="24" t="n">
        <v>878</v>
      </c>
      <c r="C23" s="24" t="n">
        <v>839</v>
      </c>
      <c r="D23" s="24" t="n">
        <v>39</v>
      </c>
      <c r="E23" s="24"/>
      <c r="F23" s="25"/>
    </row>
    <row r="24" customFormat="false" ht="12.75" hidden="false" customHeight="false" outlineLevel="0" collapsed="false">
      <c r="A24" s="23" t="s">
        <v>139</v>
      </c>
      <c r="B24" s="24" t="n">
        <v>365</v>
      </c>
      <c r="C24" s="24" t="n">
        <v>361</v>
      </c>
      <c r="D24" s="24" t="n">
        <v>4</v>
      </c>
      <c r="E24" s="24"/>
      <c r="F24" s="25"/>
    </row>
    <row r="25" customFormat="false" ht="12.75" hidden="false" customHeight="false" outlineLevel="0" collapsed="false">
      <c r="A25" s="23" t="s">
        <v>140</v>
      </c>
      <c r="B25" s="24" t="n">
        <v>2903</v>
      </c>
      <c r="C25" s="24" t="n">
        <v>2925</v>
      </c>
      <c r="D25" s="24" t="n">
        <v>-22</v>
      </c>
      <c r="E25" s="24"/>
      <c r="F25" s="25"/>
      <c r="I25" s="26"/>
    </row>
    <row r="26" customFormat="false" ht="12.75" hidden="false" customHeight="false" outlineLevel="0" collapsed="false">
      <c r="A26" s="23" t="s">
        <v>141</v>
      </c>
      <c r="B26" s="24" t="n">
        <v>1280</v>
      </c>
      <c r="C26" s="24" t="n">
        <v>1288</v>
      </c>
      <c r="D26" s="24" t="n">
        <v>-8</v>
      </c>
      <c r="E26" s="24"/>
      <c r="F26" s="25"/>
      <c r="I26" s="26"/>
    </row>
    <row r="27" customFormat="false" ht="12.75" hidden="false" customHeight="false" outlineLevel="0" collapsed="false">
      <c r="A27" s="23" t="s">
        <v>142</v>
      </c>
      <c r="B27" s="24" t="n">
        <v>4258</v>
      </c>
      <c r="C27" s="24" t="n">
        <v>4372</v>
      </c>
      <c r="D27" s="24" t="n">
        <v>-114</v>
      </c>
      <c r="E27" s="24"/>
      <c r="F27" s="25"/>
      <c r="I27" s="26"/>
    </row>
    <row r="28" customFormat="false" ht="12.75" hidden="false" customHeight="false" outlineLevel="0" collapsed="false">
      <c r="A28" s="23" t="s">
        <v>143</v>
      </c>
      <c r="B28" s="24" t="n">
        <v>383</v>
      </c>
      <c r="C28" s="24" t="n">
        <v>372</v>
      </c>
      <c r="D28" s="24" t="n">
        <v>11</v>
      </c>
      <c r="E28" s="24"/>
      <c r="F28" s="25"/>
    </row>
    <row r="29" customFormat="false" ht="12.75" hidden="false" customHeight="false" outlineLevel="0" collapsed="false">
      <c r="A29" s="23" t="s">
        <v>144</v>
      </c>
      <c r="B29" s="24" t="n">
        <v>604</v>
      </c>
      <c r="C29" s="24" t="n">
        <v>559</v>
      </c>
      <c r="D29" s="24" t="n">
        <v>45</v>
      </c>
      <c r="E29" s="24"/>
      <c r="F29" s="25"/>
    </row>
    <row r="30" customFormat="false" ht="12.75" hidden="false" customHeight="false" outlineLevel="0" collapsed="false">
      <c r="A30" s="23" t="s">
        <v>145</v>
      </c>
      <c r="B30" s="24" t="n">
        <v>2662</v>
      </c>
      <c r="C30" s="24" t="n">
        <v>2743</v>
      </c>
      <c r="D30" s="24" t="n">
        <v>-81</v>
      </c>
      <c r="E30" s="24"/>
      <c r="F30" s="25"/>
      <c r="I30" s="26"/>
    </row>
    <row r="31" customFormat="false" ht="12.75" hidden="false" customHeight="false" outlineLevel="0" collapsed="false">
      <c r="A31" s="23" t="s">
        <v>146</v>
      </c>
      <c r="B31" s="24" t="n">
        <v>2177</v>
      </c>
      <c r="C31" s="24" t="n">
        <v>2122</v>
      </c>
      <c r="D31" s="24" t="n">
        <v>55</v>
      </c>
      <c r="E31" s="24"/>
      <c r="F31" s="25"/>
      <c r="I31" s="26"/>
    </row>
    <row r="32" customFormat="false" ht="12.75" hidden="false" customHeight="false" outlineLevel="0" collapsed="false">
      <c r="A32" s="23" t="s">
        <v>147</v>
      </c>
      <c r="B32" s="24" t="n">
        <v>1778</v>
      </c>
      <c r="C32" s="24" t="n">
        <v>1705</v>
      </c>
      <c r="D32" s="24" t="n">
        <v>73</v>
      </c>
      <c r="E32" s="24"/>
      <c r="F32" s="25"/>
      <c r="I32" s="26"/>
    </row>
    <row r="33" customFormat="false" ht="12.75" hidden="false" customHeight="false" outlineLevel="0" collapsed="false">
      <c r="A33" s="23" t="s">
        <v>148</v>
      </c>
      <c r="B33" s="24" t="n">
        <v>1702</v>
      </c>
      <c r="C33" s="24" t="n">
        <v>1682</v>
      </c>
      <c r="D33" s="24" t="n">
        <v>20</v>
      </c>
      <c r="E33" s="24"/>
      <c r="F33" s="25"/>
      <c r="I33" s="26"/>
    </row>
    <row r="34" customFormat="false" ht="12.75" hidden="false" customHeight="false" outlineLevel="0" collapsed="false">
      <c r="A34" s="23" t="s">
        <v>149</v>
      </c>
      <c r="B34" s="24" t="n">
        <v>641</v>
      </c>
      <c r="C34" s="24" t="n">
        <v>604</v>
      </c>
      <c r="D34" s="24" t="n">
        <v>37</v>
      </c>
      <c r="E34" s="24"/>
      <c r="F34" s="25"/>
    </row>
    <row r="35" customFormat="false" ht="12.75" hidden="false" customHeight="false" outlineLevel="0" collapsed="false">
      <c r="A35" s="23" t="s">
        <v>150</v>
      </c>
      <c r="B35" s="24" t="n">
        <v>581</v>
      </c>
      <c r="C35" s="24" t="n">
        <v>537</v>
      </c>
      <c r="D35" s="24" t="n">
        <v>44</v>
      </c>
      <c r="E35" s="24"/>
      <c r="F35" s="25"/>
    </row>
    <row r="36" customFormat="false" ht="12.75" hidden="false" customHeight="false" outlineLevel="0" collapsed="false">
      <c r="A36" s="23" t="s">
        <v>151</v>
      </c>
      <c r="B36" s="24" t="n">
        <v>1197</v>
      </c>
      <c r="C36" s="24" t="n">
        <v>1125</v>
      </c>
      <c r="D36" s="24" t="n">
        <v>72</v>
      </c>
      <c r="E36" s="24"/>
      <c r="F36" s="25"/>
      <c r="I36" s="26"/>
    </row>
    <row r="37" customFormat="false" ht="12.75" hidden="false" customHeight="false" outlineLevel="0" collapsed="false">
      <c r="A37" s="23" t="s">
        <v>152</v>
      </c>
      <c r="B37" s="24" t="n">
        <v>3817</v>
      </c>
      <c r="C37" s="24" t="n">
        <v>3866</v>
      </c>
      <c r="D37" s="24" t="n">
        <v>-49</v>
      </c>
      <c r="E37" s="24"/>
      <c r="F37" s="25"/>
      <c r="H37" s="26"/>
      <c r="I37" s="26"/>
    </row>
    <row r="38" customFormat="false" ht="12.75" hidden="false" customHeight="false" outlineLevel="0" collapsed="false">
      <c r="A38" s="28" t="s">
        <v>153</v>
      </c>
      <c r="B38" s="29" t="n">
        <v>51190</v>
      </c>
      <c r="C38" s="29" t="n">
        <v>50685</v>
      </c>
      <c r="D38" s="29" t="n">
        <v>505</v>
      </c>
      <c r="E38" s="86"/>
      <c r="F38" s="87"/>
    </row>
    <row r="39" customFormat="false" ht="12.75" hidden="false" customHeight="false" outlineLevel="0" collapsed="false">
      <c r="A39" s="23" t="s">
        <v>154</v>
      </c>
      <c r="B39" s="24" t="n">
        <v>326891</v>
      </c>
      <c r="C39" s="24" t="n">
        <v>329222</v>
      </c>
      <c r="D39" s="24" t="n">
        <v>-2331</v>
      </c>
      <c r="E39" s="24"/>
      <c r="F39" s="25"/>
    </row>
    <row r="40" customFormat="false" ht="13.5" hidden="false" customHeight="false" outlineLevel="0" collapsed="false">
      <c r="A40" s="31" t="s">
        <v>155</v>
      </c>
      <c r="B40" s="32" t="n">
        <v>551641</v>
      </c>
      <c r="C40" s="32" t="n">
        <v>551641</v>
      </c>
      <c r="D40" s="32" t="n">
        <v>0</v>
      </c>
      <c r="E40" s="24"/>
      <c r="F40" s="25"/>
    </row>
    <row r="41" customFormat="false" ht="12.75" hidden="false" customHeight="false" outlineLevel="0" collapsed="false">
      <c r="A41" s="1" t="s">
        <v>221</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4</v>
      </c>
      <c r="B3" s="17"/>
      <c r="C3" s="17"/>
      <c r="D3" s="17"/>
      <c r="E3" s="17"/>
      <c r="F3" s="17"/>
      <c r="G3" s="42"/>
      <c r="H3" s="42"/>
      <c r="I3" s="42"/>
      <c r="J3" s="42"/>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4" t="s">
        <v>42</v>
      </c>
      <c r="B6" s="31"/>
      <c r="C6" s="31"/>
      <c r="D6" s="31"/>
      <c r="E6" s="31"/>
      <c r="F6" s="31"/>
      <c r="G6" s="31"/>
      <c r="H6" s="31"/>
      <c r="I6" s="31"/>
      <c r="J6" s="31"/>
    </row>
    <row r="7" s="50" customFormat="true" ht="25.5" hidden="false" customHeight="true" outlineLevel="0" collapsed="false">
      <c r="A7" s="18"/>
      <c r="B7" s="35" t="s">
        <v>225</v>
      </c>
      <c r="C7" s="35"/>
      <c r="D7" s="35"/>
      <c r="E7" s="35" t="s">
        <v>226</v>
      </c>
      <c r="F7" s="35"/>
      <c r="G7" s="35"/>
      <c r="H7" s="35" t="s">
        <v>227</v>
      </c>
      <c r="I7" s="35"/>
      <c r="J7" s="35"/>
    </row>
    <row r="8" customFormat="false" ht="25.5" hidden="false" customHeight="false" outlineLevel="0" collapsed="false">
      <c r="A8" s="18"/>
      <c r="B8" s="88" t="s">
        <v>228</v>
      </c>
      <c r="C8" s="88" t="s">
        <v>229</v>
      </c>
      <c r="D8" s="88" t="s">
        <v>5</v>
      </c>
      <c r="E8" s="88" t="s">
        <v>228</v>
      </c>
      <c r="F8" s="88" t="s">
        <v>229</v>
      </c>
      <c r="G8" s="88" t="s">
        <v>5</v>
      </c>
      <c r="H8" s="88" t="s">
        <v>228</v>
      </c>
      <c r="I8" s="88" t="s">
        <v>229</v>
      </c>
      <c r="J8" s="88" t="s">
        <v>5</v>
      </c>
    </row>
    <row r="9" customFormat="false" ht="12.75" hidden="true" customHeight="false" outlineLevel="0" collapsed="false">
      <c r="A9" s="23" t="s">
        <v>230</v>
      </c>
      <c r="B9" s="78" t="n">
        <v>-23432.8414515772</v>
      </c>
      <c r="C9" s="78" t="n">
        <v>768.902946886436</v>
      </c>
      <c r="D9" s="78" t="n">
        <v>-2374.06149530925</v>
      </c>
      <c r="E9" s="89" t="n">
        <v>-0.0843448015332738</v>
      </c>
      <c r="F9" s="89" t="n">
        <v>0.00276761000527833</v>
      </c>
      <c r="G9" s="89" t="n">
        <v>-0.00854526097756567</v>
      </c>
      <c r="H9" s="89" t="n">
        <v>-0.0565048555409081</v>
      </c>
      <c r="I9" s="89" t="n">
        <v>0.0154445596359748</v>
      </c>
      <c r="J9" s="89" t="n">
        <v>-0.00870321907887431</v>
      </c>
      <c r="L9" s="26"/>
    </row>
    <row r="10" customFormat="false" ht="12.75" hidden="true" customHeight="false" outlineLevel="0" collapsed="false">
      <c r="A10" s="23" t="s">
        <v>231</v>
      </c>
      <c r="B10" s="78" t="n">
        <v>-21330.0813953488</v>
      </c>
      <c r="C10" s="78" t="n">
        <v>432.079810558542</v>
      </c>
      <c r="D10" s="78" t="n">
        <v>-2669.99841520971</v>
      </c>
      <c r="E10" s="89" t="n">
        <v>-0.0774431210778416</v>
      </c>
      <c r="F10" s="89" t="n">
        <v>0.00156875205791163</v>
      </c>
      <c r="G10" s="89" t="n">
        <v>-0.00969396256461634</v>
      </c>
      <c r="H10" s="89" t="n">
        <v>-0.070984817309379</v>
      </c>
      <c r="I10" s="89" t="n">
        <v>0.0102079353985235</v>
      </c>
      <c r="J10" s="89" t="n">
        <v>-0.00910361956343912</v>
      </c>
      <c r="L10" s="26"/>
    </row>
    <row r="11" customFormat="false" ht="12.75" hidden="true" customHeight="false" outlineLevel="0" collapsed="false">
      <c r="A11" s="23" t="s">
        <v>232</v>
      </c>
      <c r="B11" s="78" t="n">
        <v>-15169.433344211</v>
      </c>
      <c r="C11" s="78" t="n">
        <v>-384.495710200907</v>
      </c>
      <c r="D11" s="78" t="n">
        <v>-2719.07094558811</v>
      </c>
      <c r="E11" s="89" t="n">
        <v>-0.055371180885501</v>
      </c>
      <c r="F11" s="89" t="n">
        <v>-0.0014034790249669</v>
      </c>
      <c r="G11" s="89" t="n">
        <v>-0.00992510173269764</v>
      </c>
      <c r="H11" s="89" t="n">
        <v>-0.0739934608772807</v>
      </c>
      <c r="I11" s="89" t="n">
        <v>0.004691473583189</v>
      </c>
      <c r="J11" s="89" t="n">
        <v>-0.00858825023281317</v>
      </c>
      <c r="L11" s="26"/>
    </row>
    <row r="12" customFormat="false" ht="12.75" hidden="true" customHeight="false" outlineLevel="0" collapsed="false">
      <c r="A12" s="23" t="s">
        <v>233</v>
      </c>
      <c r="B12" s="78" t="n">
        <v>-10306.0524837079</v>
      </c>
      <c r="C12" s="78" t="n">
        <v>-891.074710774725</v>
      </c>
      <c r="D12" s="78" t="n">
        <v>-2163.87280551737</v>
      </c>
      <c r="E12" s="89" t="n">
        <v>-0.0379494739304272</v>
      </c>
      <c r="F12" s="89" t="n">
        <v>-0.00328116090618259</v>
      </c>
      <c r="G12" s="89" t="n">
        <v>-0.00796792319382768</v>
      </c>
      <c r="H12" s="89" t="n">
        <v>-0.0637771443567609</v>
      </c>
      <c r="I12" s="89" t="n">
        <v>-8.70694669898835E-005</v>
      </c>
      <c r="J12" s="89" t="n">
        <v>-0.00903306211717683</v>
      </c>
      <c r="L12" s="26"/>
    </row>
    <row r="13" customFormat="false" ht="12.75" hidden="true" customHeight="false" outlineLevel="0" collapsed="false">
      <c r="A13" s="23" t="s">
        <v>234</v>
      </c>
      <c r="B13" s="78" t="n">
        <v>-7505.66585864368</v>
      </c>
      <c r="C13" s="78" t="n">
        <v>1034.85154720414</v>
      </c>
      <c r="D13" s="78" t="n">
        <v>-1476.18568856046</v>
      </c>
      <c r="E13" s="89" t="n">
        <v>-0.027811638197846</v>
      </c>
      <c r="F13" s="89" t="n">
        <v>0.00383455876685184</v>
      </c>
      <c r="G13" s="89" t="n">
        <v>-0.00546988675705591</v>
      </c>
      <c r="H13" s="89" t="n">
        <v>-0.049643853522904</v>
      </c>
      <c r="I13" s="89" t="n">
        <v>0.000179667723403494</v>
      </c>
      <c r="J13" s="89" t="n">
        <v>-0.00826421856204939</v>
      </c>
      <c r="L13" s="26"/>
    </row>
    <row r="14" customFormat="false" ht="12.75" hidden="true" customHeight="false" outlineLevel="0" collapsed="false">
      <c r="A14" s="23" t="s">
        <v>235</v>
      </c>
      <c r="B14" s="83" t="n">
        <v>-3394.27135657342</v>
      </c>
      <c r="C14" s="83" t="n">
        <v>2985.46744520954</v>
      </c>
      <c r="D14" s="83" t="n">
        <v>-1610.19608863612</v>
      </c>
      <c r="E14" s="89" t="n">
        <v>-0.0124145837993249</v>
      </c>
      <c r="F14" s="89" t="n">
        <v>0.0109193791200378</v>
      </c>
      <c r="G14" s="89" t="n">
        <v>-0.00588930942041666</v>
      </c>
      <c r="H14" s="89" t="n">
        <v>-0.0333867192032748</v>
      </c>
      <c r="I14" s="89" t="n">
        <v>0.00251732448893504</v>
      </c>
      <c r="J14" s="89" t="n">
        <v>-0.00731305527599947</v>
      </c>
      <c r="L14" s="26"/>
    </row>
    <row r="15" customFormat="false" ht="12.75" hidden="true" customHeight="false" outlineLevel="0" collapsed="false">
      <c r="A15" s="23" t="s">
        <v>236</v>
      </c>
      <c r="B15" s="83" t="n">
        <v>-2170.53733067971</v>
      </c>
      <c r="C15" s="83" t="n">
        <v>3993.99789477071</v>
      </c>
      <c r="D15" s="83" t="n">
        <v>-1412.460564091</v>
      </c>
      <c r="E15" s="89" t="n">
        <v>-0.00791098637124945</v>
      </c>
      <c r="F15" s="89" t="n">
        <v>0.0145569774201652</v>
      </c>
      <c r="G15" s="89" t="n">
        <v>-0.00514801386482124</v>
      </c>
      <c r="H15" s="89" t="n">
        <v>-0.0215216705747119</v>
      </c>
      <c r="I15" s="89" t="n">
        <v>0.00650743860021805</v>
      </c>
      <c r="J15" s="89" t="n">
        <v>-0.00611878330903037</v>
      </c>
      <c r="L15" s="26"/>
    </row>
    <row r="16" customFormat="false" ht="12.75" hidden="true" customHeight="false" outlineLevel="0" collapsed="false">
      <c r="A16" s="23" t="s">
        <v>237</v>
      </c>
      <c r="B16" s="83" t="n">
        <v>-3512.98831625605</v>
      </c>
      <c r="C16" s="83" t="n">
        <v>3838.45609823104</v>
      </c>
      <c r="D16" s="83" t="n">
        <v>-757.46778197499</v>
      </c>
      <c r="E16" s="89" t="n">
        <v>-0.0129563154087949</v>
      </c>
      <c r="F16" s="89" t="n">
        <v>0.0141566789907503</v>
      </c>
      <c r="G16" s="89" t="n">
        <v>-0.00279363055375244</v>
      </c>
      <c r="H16" s="89" t="n">
        <v>-0.0152733809443038</v>
      </c>
      <c r="I16" s="89" t="n">
        <v>0.0108668985744513</v>
      </c>
      <c r="J16" s="89" t="n">
        <v>-0.00482521014901156</v>
      </c>
      <c r="L16" s="26"/>
    </row>
    <row r="17" customFormat="false" ht="12.75" hidden="true" customHeight="false" outlineLevel="0" collapsed="false">
      <c r="A17" s="23" t="s">
        <v>238</v>
      </c>
      <c r="B17" s="83" t="n">
        <v>-4134.84428066753</v>
      </c>
      <c r="C17" s="83" t="n">
        <v>2789.09326471547</v>
      </c>
      <c r="D17" s="83" t="n">
        <v>-543.248984047943</v>
      </c>
      <c r="E17" s="89" t="n">
        <v>-0.0154293294450737</v>
      </c>
      <c r="F17" s="89" t="n">
        <v>0.0104076081016003</v>
      </c>
      <c r="G17" s="89" t="n">
        <v>-0.00202715434406254</v>
      </c>
      <c r="H17" s="89" t="n">
        <v>-0.0121778037561107</v>
      </c>
      <c r="I17" s="89" t="n">
        <v>0.0125101609081384</v>
      </c>
      <c r="J17" s="89" t="n">
        <v>-0.00396452704576322</v>
      </c>
      <c r="L17" s="26"/>
    </row>
    <row r="18" customFormat="false" ht="12.75" hidden="true" customHeight="false" outlineLevel="0" collapsed="false">
      <c r="A18" s="23" t="s">
        <v>239</v>
      </c>
      <c r="B18" s="78" t="n">
        <v>-7106.45571315364</v>
      </c>
      <c r="C18" s="78" t="n">
        <v>1067.67593306564</v>
      </c>
      <c r="D18" s="78" t="n">
        <v>517</v>
      </c>
      <c r="E18" s="89" t="n">
        <v>-0.0265</v>
      </c>
      <c r="F18" s="89" t="n">
        <v>0.004</v>
      </c>
      <c r="G18" s="89" t="n">
        <v>0.0019</v>
      </c>
      <c r="H18" s="89" t="n">
        <v>-0.0157</v>
      </c>
      <c r="I18" s="89" t="n">
        <v>0.0108</v>
      </c>
      <c r="J18" s="89" t="n">
        <v>-0.002</v>
      </c>
      <c r="L18" s="26"/>
    </row>
    <row r="19" customFormat="false" ht="12.75" hidden="true" customHeight="false" outlineLevel="0" collapsed="false">
      <c r="A19" s="23" t="s">
        <v>240</v>
      </c>
      <c r="B19" s="78" t="n">
        <v>-8563.3586472552</v>
      </c>
      <c r="C19" s="78" t="n">
        <v>-850.475633596989</v>
      </c>
      <c r="D19" s="78" t="n">
        <v>250.834280852185</v>
      </c>
      <c r="E19" s="89" t="n">
        <v>-0.0322893386948881</v>
      </c>
      <c r="F19" s="89" t="n">
        <v>-0.00320683705029275</v>
      </c>
      <c r="G19" s="89" t="n">
        <v>0.000945805656910205</v>
      </c>
      <c r="H19" s="89" t="n">
        <v>-0.0218006738880269</v>
      </c>
      <c r="I19" s="89" t="n">
        <v>0.00633574526474913</v>
      </c>
      <c r="J19" s="89" t="n">
        <v>-0.0004864725732391</v>
      </c>
      <c r="L19" s="26"/>
    </row>
    <row r="20" customFormat="false" ht="12.75" hidden="true" customHeight="false" outlineLevel="0" collapsed="false">
      <c r="A20" s="23" t="s">
        <v>241</v>
      </c>
      <c r="B20" s="78" t="n">
        <v>-7501.01699219991</v>
      </c>
      <c r="C20" s="78" t="n">
        <v>-1819.41554604522</v>
      </c>
      <c r="D20" s="78" t="n">
        <v>-1275.56746175487</v>
      </c>
      <c r="E20" s="89" t="n">
        <v>-0.0287897176771763</v>
      </c>
      <c r="F20" s="89" t="n">
        <v>-0.00698311441802844</v>
      </c>
      <c r="G20" s="89" t="n">
        <v>-0.00489576641944721</v>
      </c>
      <c r="H20" s="89" t="n">
        <v>-0.0257590244551222</v>
      </c>
      <c r="I20" s="89" t="n">
        <v>0.00105079691255443</v>
      </c>
      <c r="J20" s="89" t="n">
        <v>-0.00101200653966279</v>
      </c>
    </row>
    <row r="21" customFormat="false" ht="12.75" hidden="true" customHeight="false" outlineLevel="0" collapsed="false">
      <c r="A21" s="23" t="s">
        <v>242</v>
      </c>
      <c r="B21" s="78" t="n">
        <v>-6808.14041574621</v>
      </c>
      <c r="C21" s="78" t="n">
        <v>-3127.42990589859</v>
      </c>
      <c r="D21" s="78" t="n">
        <v>-1985.4296783552</v>
      </c>
      <c r="E21" s="89" t="n">
        <v>-0.0265875477544616</v>
      </c>
      <c r="F21" s="89" t="n">
        <v>-0.0122134220057352</v>
      </c>
      <c r="G21" s="89" t="n">
        <v>-0.00775361598951517</v>
      </c>
      <c r="H21" s="89" t="n">
        <v>-0.0285485790324692</v>
      </c>
      <c r="I21" s="89" t="n">
        <v>-0.00460446061427946</v>
      </c>
      <c r="J21" s="89" t="n">
        <v>-0.00244362195102595</v>
      </c>
    </row>
    <row r="22" customFormat="false" ht="12.75" hidden="true" customHeight="false" outlineLevel="0" collapsed="false">
      <c r="A22" s="23" t="s">
        <v>243</v>
      </c>
      <c r="B22" s="78" t="n">
        <v>-7556.91167664105</v>
      </c>
      <c r="C22" s="78" t="n">
        <v>-1046.22266200541</v>
      </c>
      <c r="D22" s="78" t="n">
        <v>-1845.86566135354</v>
      </c>
      <c r="E22" s="89" t="n">
        <v>-0.0293541836188031</v>
      </c>
      <c r="F22" s="89" t="n">
        <v>-0.00406396335444673</v>
      </c>
      <c r="G22" s="89" t="n">
        <v>-0.00717010888541961</v>
      </c>
      <c r="H22" s="89" t="n">
        <v>-0.0292551969363323</v>
      </c>
      <c r="I22" s="89" t="n">
        <v>-0.00661683420712578</v>
      </c>
      <c r="J22" s="89" t="n">
        <v>-0.00471842140936794</v>
      </c>
    </row>
    <row r="23" customFormat="false" ht="12.75" hidden="true" customHeight="false" outlineLevel="0" collapsed="false">
      <c r="A23" s="23" t="s">
        <v>244</v>
      </c>
      <c r="B23" s="78" t="n">
        <v>-10105.225354266</v>
      </c>
      <c r="C23" s="78" t="n">
        <v>-492.983411967178</v>
      </c>
      <c r="D23" s="78" t="n">
        <v>-1323.79123376681</v>
      </c>
      <c r="E23" s="89" t="n">
        <v>-0.0398966593136823</v>
      </c>
      <c r="F23" s="89" t="n">
        <v>-0.0019463584972153</v>
      </c>
      <c r="G23" s="89" t="n">
        <v>-0.00522648887129836</v>
      </c>
      <c r="H23" s="89" t="n">
        <v>-0.0311570270910308</v>
      </c>
      <c r="I23" s="89" t="n">
        <v>-0.00630171456885642</v>
      </c>
      <c r="J23" s="89" t="n">
        <v>-0.00626149504142009</v>
      </c>
    </row>
    <row r="24" customFormat="false" ht="12.75" hidden="true" customHeight="false" outlineLevel="0" collapsed="false">
      <c r="A24" s="23" t="s">
        <v>245</v>
      </c>
      <c r="B24" s="78" t="n">
        <v>-9008.36165185907</v>
      </c>
      <c r="C24" s="78" t="n">
        <v>943.68052907588</v>
      </c>
      <c r="D24" s="78" t="n">
        <v>-776.318877216807</v>
      </c>
      <c r="E24" s="89" t="n">
        <v>-0.0357895053390454</v>
      </c>
      <c r="F24" s="89" t="n">
        <v>0.00374916778865604</v>
      </c>
      <c r="G24" s="89" t="n">
        <v>-0.00308425323879162</v>
      </c>
      <c r="H24" s="89" t="n">
        <v>-0.0329069740064981</v>
      </c>
      <c r="I24" s="89" t="n">
        <v>-0.0036186440171853</v>
      </c>
      <c r="J24" s="89" t="n">
        <v>-0.00580861674625619</v>
      </c>
    </row>
    <row r="25" customFormat="false" ht="12.75" hidden="true" customHeight="false" outlineLevel="0" collapsed="false">
      <c r="A25" s="23" t="s">
        <v>246</v>
      </c>
      <c r="B25" s="78" t="n">
        <v>-6348.42838475468</v>
      </c>
      <c r="C25" s="78" t="n">
        <v>2264.29579913883</v>
      </c>
      <c r="D25" s="78" t="n">
        <v>-1137.86741438415</v>
      </c>
      <c r="E25" s="89" t="n">
        <v>-0.0253083737028926</v>
      </c>
      <c r="F25" s="89" t="n">
        <v>0.00902674501237359</v>
      </c>
      <c r="G25" s="89" t="n">
        <v>-0.00453617367988802</v>
      </c>
      <c r="H25" s="89" t="n">
        <v>-0.0325871804936058</v>
      </c>
      <c r="I25" s="89" t="n">
        <v>0.0016913977373419</v>
      </c>
      <c r="J25" s="89" t="n">
        <v>-0.0050042561688494</v>
      </c>
    </row>
    <row r="26" customFormat="false" ht="12.75" hidden="true" customHeight="false" outlineLevel="0" collapsed="false">
      <c r="A26" s="23" t="s">
        <v>247</v>
      </c>
      <c r="B26" s="78" t="n">
        <v>-5478.55991495785</v>
      </c>
      <c r="C26" s="78" t="n">
        <v>972.269397694383</v>
      </c>
      <c r="D26" s="78" t="n">
        <v>-772.709482736535</v>
      </c>
      <c r="E26" s="89" t="n">
        <v>-0.0217265225053849</v>
      </c>
      <c r="F26" s="89" t="n">
        <v>0.00385576379161795</v>
      </c>
      <c r="G26" s="89" t="n">
        <v>-0.00306436184460872</v>
      </c>
      <c r="H26" s="89" t="n">
        <v>-0.0306802652152513</v>
      </c>
      <c r="I26" s="89" t="n">
        <v>0.00367132952385807</v>
      </c>
      <c r="J26" s="89" t="n">
        <v>-0.00397781940864668</v>
      </c>
    </row>
    <row r="27" customFormat="false" ht="12.75" hidden="true" customHeight="false" outlineLevel="0" collapsed="false">
      <c r="A27" s="23" t="s">
        <v>248</v>
      </c>
      <c r="B27" s="78" t="n">
        <v>-813.191625245927</v>
      </c>
      <c r="C27" s="78" t="n">
        <v>2055.38680132367</v>
      </c>
      <c r="D27" s="78" t="n">
        <v>-993.195176077747</v>
      </c>
      <c r="E27" s="89" t="n">
        <v>-0.003207426322489</v>
      </c>
      <c r="F27" s="89" t="n">
        <v>0.00810694739689223</v>
      </c>
      <c r="G27" s="89" t="n">
        <v>-0.00391740427744502</v>
      </c>
      <c r="H27" s="89" t="n">
        <v>-0.0215079569674529</v>
      </c>
      <c r="I27" s="89" t="n">
        <v>0.00618465599738495</v>
      </c>
      <c r="J27" s="89" t="n">
        <v>-0.00365054826018335</v>
      </c>
    </row>
    <row r="28" customFormat="false" ht="12.75" hidden="true" customHeight="false" outlineLevel="0" collapsed="false">
      <c r="A28" s="23" t="s">
        <v>249</v>
      </c>
      <c r="B28" s="78" t="n">
        <v>4335.67277615934</v>
      </c>
      <c r="C28" s="78" t="n">
        <v>2010.81748589024</v>
      </c>
      <c r="D28" s="78" t="n">
        <v>-572.490262049582</v>
      </c>
      <c r="E28" s="89" t="n">
        <v>0.0168955009845776</v>
      </c>
      <c r="F28" s="89" t="n">
        <v>0.0078358701328838</v>
      </c>
      <c r="G28" s="89" t="n">
        <v>-0.00223091323665066</v>
      </c>
      <c r="H28" s="89" t="n">
        <v>-0.000448467461728355</v>
      </c>
      <c r="I28" s="89" t="n">
        <v>0.00793273984129394</v>
      </c>
      <c r="J28" s="89" t="n">
        <v>-0.00298284083644944</v>
      </c>
    </row>
    <row r="29" customFormat="false" ht="12.75" hidden="false" customHeight="false" outlineLevel="0" collapsed="false">
      <c r="A29" s="23" t="s">
        <v>250</v>
      </c>
      <c r="B29" s="78" t="n">
        <v>5581.16186458672</v>
      </c>
      <c r="C29" s="78" t="n">
        <v>2852.48184535468</v>
      </c>
      <c r="D29" s="78" t="n">
        <v>-691.643709941398</v>
      </c>
      <c r="E29" s="89" t="n">
        <v>0.0214741012558069</v>
      </c>
      <c r="F29" s="89" t="n">
        <v>0.0109752208346018</v>
      </c>
      <c r="G29" s="89" t="n">
        <v>-0.00266117117198559</v>
      </c>
      <c r="H29" s="89" t="n">
        <v>0.0103516884785696</v>
      </c>
      <c r="I29" s="89" t="n">
        <v>0.00971260410203991</v>
      </c>
      <c r="J29" s="89" t="n">
        <v>-0.00288204316829366</v>
      </c>
    </row>
    <row r="30" customFormat="false" ht="12.75" hidden="false" customHeight="false" outlineLevel="0" collapsed="false">
      <c r="A30" s="23" t="s">
        <v>251</v>
      </c>
      <c r="B30" s="78" t="n">
        <v>7518.10027664192</v>
      </c>
      <c r="C30" s="78" t="n">
        <v>2686.3162451505</v>
      </c>
      <c r="D30" s="78" t="n">
        <v>-530.416521792422</v>
      </c>
      <c r="E30" s="89" t="n">
        <v>0.02856334259081</v>
      </c>
      <c r="F30" s="89" t="n">
        <v>0.0102060584980339</v>
      </c>
      <c r="G30" s="89" t="n">
        <v>-0.00201519908890468</v>
      </c>
      <c r="H30" s="89" t="n">
        <v>0.0182943807068943</v>
      </c>
      <c r="I30" s="89" t="n">
        <v>0.0102373818773253</v>
      </c>
      <c r="J30" s="89" t="n">
        <v>-0.00240649187115857</v>
      </c>
    </row>
    <row r="31" customFormat="false" ht="12.75" hidden="false" customHeight="false" outlineLevel="0" collapsed="false">
      <c r="A31" s="23" t="s">
        <v>252</v>
      </c>
      <c r="B31" s="78" t="n">
        <v>9795.63929490019</v>
      </c>
      <c r="C31" s="78" t="n">
        <v>1059.61401592739</v>
      </c>
      <c r="D31" s="78" t="n">
        <v>-649.253310827577</v>
      </c>
      <c r="E31" s="89" t="n">
        <v>0.0368448266202022</v>
      </c>
      <c r="F31" s="89" t="n">
        <v>0.00398557904449447</v>
      </c>
      <c r="G31" s="89" t="n">
        <v>-0.00244206885838358</v>
      </c>
      <c r="H31" s="89" t="n">
        <v>0.0259444428628492</v>
      </c>
      <c r="I31" s="89" t="n">
        <v>0.00825068212750349</v>
      </c>
      <c r="J31" s="89" t="n">
        <v>-0.00233733808898113</v>
      </c>
    </row>
    <row r="32" customFormat="false" ht="12.75" hidden="false" customHeight="false" outlineLevel="0" collapsed="false">
      <c r="A32" s="23" t="s">
        <v>253</v>
      </c>
      <c r="B32" s="78" t="n">
        <v>9181.66448641354</v>
      </c>
      <c r="C32" s="78" t="n">
        <v>3490.70832008558</v>
      </c>
      <c r="D32" s="78" t="n">
        <v>-1033.37280649912</v>
      </c>
      <c r="E32" s="89" t="n">
        <v>0.0342272474293717</v>
      </c>
      <c r="F32" s="89" t="n">
        <v>0.0130126010977782</v>
      </c>
      <c r="G32" s="89" t="n">
        <v>-0.00385218897806246</v>
      </c>
      <c r="H32" s="89" t="n">
        <v>0.0302773794740477</v>
      </c>
      <c r="I32" s="89" t="n">
        <v>0.00954486486872708</v>
      </c>
      <c r="J32" s="89" t="n">
        <v>-0.00274265702433408</v>
      </c>
    </row>
    <row r="33" customFormat="false" ht="12.75" hidden="false" customHeight="false" outlineLevel="0" collapsed="false">
      <c r="A33" s="90" t="s">
        <v>254</v>
      </c>
      <c r="B33" s="78" t="n">
        <v>9155.56364021104</v>
      </c>
      <c r="C33" s="78" t="n">
        <v>1763.26255572115</v>
      </c>
      <c r="D33" s="78" t="n">
        <v>-312.826195932183</v>
      </c>
      <c r="E33" s="89" t="n">
        <v>0.0338458146901794</v>
      </c>
      <c r="F33" s="89" t="n">
        <v>0.00651833792612841</v>
      </c>
      <c r="G33" s="89" t="n">
        <v>-0.00115643972057086</v>
      </c>
      <c r="H33" s="89" t="n">
        <v>0.0333703078326408</v>
      </c>
      <c r="I33" s="89" t="n">
        <v>0.00843064414160873</v>
      </c>
      <c r="J33" s="89" t="n">
        <v>-0.0023664741614804</v>
      </c>
    </row>
    <row r="34" customFormat="false" ht="12.75" hidden="false" customHeight="false" outlineLevel="0" collapsed="false">
      <c r="A34" s="90" t="s">
        <v>255</v>
      </c>
      <c r="B34" s="78" t="n">
        <v>9995.63362175529</v>
      </c>
      <c r="C34" s="78" t="n">
        <v>-125.650746195524</v>
      </c>
      <c r="D34" s="78" t="n">
        <v>-32.9828755597609</v>
      </c>
      <c r="E34" s="89" t="n">
        <v>0.0366080082834525</v>
      </c>
      <c r="F34" s="89" t="n">
        <v>-0.000460183289185022</v>
      </c>
      <c r="G34" s="89" t="n">
        <v>-0.000120796482483697</v>
      </c>
      <c r="H34" s="89" t="n">
        <v>0.0353814742558014</v>
      </c>
      <c r="I34" s="89" t="n">
        <v>0.00576408369480401</v>
      </c>
      <c r="J34" s="89" t="n">
        <v>-0.00189287350987515</v>
      </c>
    </row>
    <row r="35" customFormat="false" ht="12.75" hidden="false" customHeight="false" outlineLevel="0" collapsed="false">
      <c r="A35" s="90" t="s">
        <v>256</v>
      </c>
      <c r="B35" s="78" t="n">
        <v>3221.79224390884</v>
      </c>
      <c r="C35" s="78" t="n">
        <v>-162.95495280556</v>
      </c>
      <c r="D35" s="78" t="n">
        <v>12907</v>
      </c>
      <c r="E35" s="89" t="n">
        <v>0.03532732373003</v>
      </c>
      <c r="F35" s="89" t="n">
        <v>0.011557211325179</v>
      </c>
      <c r="G35" s="89" t="n">
        <v>-0.000584551915046363</v>
      </c>
      <c r="H35" s="89" t="n">
        <v>0.0350020985332584</v>
      </c>
      <c r="I35" s="89" t="n">
        <v>0.00765699176497515</v>
      </c>
      <c r="J35" s="89" t="n">
        <v>-0.00142849427404085</v>
      </c>
    </row>
    <row r="36" customFormat="false" ht="12.75" hidden="false" customHeight="false" outlineLevel="0" collapsed="false">
      <c r="A36" s="90" t="s">
        <v>257</v>
      </c>
      <c r="B36" s="78" t="n">
        <v>9830.30711997278</v>
      </c>
      <c r="C36" s="78" t="n">
        <v>-1544.87815337429</v>
      </c>
      <c r="D36" s="78" t="n">
        <v>688.571033401513</v>
      </c>
      <c r="E36" s="89" t="n">
        <v>0.0354590308407199</v>
      </c>
      <c r="F36" s="89" t="n">
        <v>-0.0055725504215788</v>
      </c>
      <c r="G36" s="89" t="n">
        <v>0.00248375368250735</v>
      </c>
      <c r="H36" s="89" t="n">
        <v>0.0353100443860954</v>
      </c>
      <c r="I36" s="89" t="n">
        <v>0.00301070388513591</v>
      </c>
      <c r="J36" s="89" t="n">
        <v>0.000155491391101608</v>
      </c>
    </row>
    <row r="37" customFormat="false" ht="12.75" hidden="false" customHeight="false" outlineLevel="0" collapsed="false">
      <c r="A37" s="90" t="s">
        <v>258</v>
      </c>
      <c r="B37" s="78" t="n">
        <v>10546.8043936547</v>
      </c>
      <c r="C37" s="78" t="n">
        <v>2309.54150642092</v>
      </c>
      <c r="D37" s="78" t="n">
        <v>71.654099924388</v>
      </c>
      <c r="E37" s="89" t="n">
        <v>0.0372105321612452</v>
      </c>
      <c r="F37" s="89" t="n">
        <v>0.00814837037786632</v>
      </c>
      <c r="G37" s="89" t="n">
        <v>0.00025280521854806</v>
      </c>
      <c r="H37" s="89" t="n">
        <v>0.0361512237538619</v>
      </c>
      <c r="I37" s="89" t="n">
        <v>0.00341821199807039</v>
      </c>
      <c r="J37" s="89" t="n">
        <v>0.000507802625881338</v>
      </c>
    </row>
    <row r="38" customFormat="false" ht="12.75" hidden="false" customHeight="false" outlineLevel="0" collapsed="false">
      <c r="A38" s="90" t="s">
        <v>259</v>
      </c>
      <c r="B38" s="78" t="n">
        <v>10523.8510902544</v>
      </c>
      <c r="C38" s="78" t="n">
        <v>4280.75510482453</v>
      </c>
      <c r="D38" s="78" t="n">
        <v>-109.606195078908</v>
      </c>
      <c r="E38" s="89" t="n">
        <v>0.0365741679650184</v>
      </c>
      <c r="F38" s="89" t="n">
        <v>0.014877163775716</v>
      </c>
      <c r="G38" s="89" t="n">
        <v>-0.000380920953217864</v>
      </c>
      <c r="H38" s="89" t="n">
        <v>0.0361427636742534</v>
      </c>
      <c r="I38" s="89" t="n">
        <v>0.00725254876429564</v>
      </c>
      <c r="J38" s="89" t="n">
        <v>0.000442771508197796</v>
      </c>
    </row>
    <row r="39" customFormat="false" ht="12.75" hidden="false" customHeight="false" outlineLevel="0" collapsed="false">
      <c r="A39" s="90" t="s">
        <v>260</v>
      </c>
      <c r="B39" s="78" t="n">
        <v>10462.1633567368</v>
      </c>
      <c r="C39" s="78" t="n">
        <v>-57.3218996737196</v>
      </c>
      <c r="D39" s="78" t="n">
        <v>383.158542936961</v>
      </c>
      <c r="E39" s="89" t="n">
        <v>0.0361316195316872</v>
      </c>
      <c r="F39" s="89" t="n">
        <v>-0.000197964130287714</v>
      </c>
      <c r="G39" s="89" t="n">
        <v>0.00132325774523483</v>
      </c>
      <c r="H39" s="89" t="n">
        <v>0.0363438376246677</v>
      </c>
      <c r="I39" s="89" t="n">
        <v>0.00431375490042896</v>
      </c>
      <c r="J39" s="89" t="n">
        <v>0.000919723923268094</v>
      </c>
    </row>
    <row r="40" customFormat="false" ht="12.75" hidden="false" customHeight="false" outlineLevel="0" collapsed="false">
      <c r="A40" s="90" t="s">
        <v>261</v>
      </c>
      <c r="B40" s="78" t="n">
        <v>11106.1247188772</v>
      </c>
      <c r="C40" s="78" t="n">
        <v>-925.011118831084</v>
      </c>
      <c r="D40" s="78" t="n">
        <v>349.886399953852</v>
      </c>
      <c r="E40" s="89" t="n">
        <v>0.0385949615092985</v>
      </c>
      <c r="F40" s="89" t="n">
        <v>-0.00321451176090952</v>
      </c>
      <c r="G40" s="89" t="n">
        <v>0.00121589235495377</v>
      </c>
      <c r="H40" s="89" t="n">
        <v>0.0371278202918123</v>
      </c>
      <c r="I40" s="89" t="n">
        <v>0.00490326456559628</v>
      </c>
      <c r="J40" s="89" t="n">
        <v>0.000602758591379698</v>
      </c>
    </row>
    <row r="41" customFormat="false" ht="13.5" hidden="false" customHeight="false" outlineLevel="0" collapsed="false">
      <c r="A41" s="91" t="s">
        <v>262</v>
      </c>
      <c r="B41" s="92" t="n">
        <v>14821.0151863961</v>
      </c>
      <c r="C41" s="92" t="n">
        <v>2695.8507210545</v>
      </c>
      <c r="D41" s="92" t="n">
        <v>-682.865907450601</v>
      </c>
      <c r="E41" s="93" t="n">
        <v>0.0493589608898528</v>
      </c>
      <c r="F41" s="93" t="n">
        <v>0.00897808879027042</v>
      </c>
      <c r="G41" s="93" t="n">
        <v>-0.00227417293585973</v>
      </c>
      <c r="H41" s="93" t="n">
        <v>0.0401649274739642</v>
      </c>
      <c r="I41" s="93" t="n">
        <v>0.0051106941686973</v>
      </c>
      <c r="J41" s="93" t="n">
        <v>-2.89859472222496E-005</v>
      </c>
    </row>
    <row r="42" customFormat="false" ht="12.75" hidden="false" customHeight="false" outlineLevel="0" collapsed="false">
      <c r="A42" s="1" t="s">
        <v>156</v>
      </c>
      <c r="B42" s="47"/>
      <c r="C42" s="48"/>
      <c r="D42" s="48"/>
    </row>
    <row r="43" customFormat="false" ht="12.75" hidden="false" customHeight="false" outlineLevel="0" collapsed="false">
      <c r="A43" s="23"/>
      <c r="B43" s="47"/>
      <c r="C43" s="48"/>
      <c r="D43" s="48"/>
    </row>
    <row r="44" customFormat="false" ht="12.75" hidden="false" customHeight="false" outlineLevel="0" collapsed="false">
      <c r="A44" s="23"/>
      <c r="B44" s="47"/>
      <c r="C44" s="48"/>
      <c r="D44" s="48"/>
    </row>
    <row r="45" customFormat="false" ht="12.75" hidden="false" customHeight="false" outlineLevel="0" collapsed="false">
      <c r="A45" s="23"/>
      <c r="B45" s="47"/>
      <c r="C45" s="48"/>
      <c r="D45" s="48"/>
    </row>
    <row r="46" customFormat="false" ht="12.75" hidden="false" customHeight="false" outlineLevel="0" collapsed="false">
      <c r="A46" s="23"/>
      <c r="B46" s="47"/>
      <c r="C46" s="48"/>
      <c r="D46" s="48"/>
    </row>
    <row r="47" customFormat="false" ht="12.75" hidden="false" customHeight="false" outlineLevel="0" collapsed="false">
      <c r="A47" s="23"/>
      <c r="B47" s="47"/>
      <c r="C47" s="48"/>
      <c r="D47" s="48"/>
    </row>
    <row r="48" customFormat="false" ht="12.75" hidden="false" customHeight="false" outlineLevel="0" collapsed="false">
      <c r="A48" s="23"/>
      <c r="B48" s="47"/>
      <c r="C48" s="48"/>
      <c r="D48" s="48"/>
    </row>
    <row r="49" customFormat="false" ht="12.75" hidden="false" customHeight="false" outlineLevel="0" collapsed="false">
      <c r="A49" s="23"/>
      <c r="B49" s="47"/>
      <c r="C49" s="48"/>
      <c r="D49" s="48"/>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3</v>
      </c>
      <c r="B3" s="17"/>
      <c r="C3" s="17"/>
      <c r="D3" s="17"/>
      <c r="E3" s="17"/>
      <c r="F3" s="17"/>
      <c r="G3" s="61"/>
      <c r="H3" s="61"/>
      <c r="I3" s="61"/>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2"/>
    </row>
    <row r="22" customFormat="false" ht="12.75" hidden="false" customHeight="false" outlineLevel="0" collapsed="false">
      <c r="M22" s="94"/>
      <c r="N22" s="94"/>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row>
    <row r="35" s="65" customFormat="true" ht="12.75" hidden="true" customHeight="false" outlineLevel="0" collapsed="false">
      <c r="A35" s="65" t="s">
        <v>246</v>
      </c>
      <c r="B35" s="68" t="n">
        <v>20018</v>
      </c>
      <c r="C35" s="68" t="n">
        <v>202363</v>
      </c>
      <c r="D35" s="95"/>
    </row>
    <row r="36" s="65" customFormat="true" ht="12.75" hidden="true" customHeight="false" outlineLevel="0" collapsed="false">
      <c r="A36" s="65" t="s">
        <v>247</v>
      </c>
      <c r="B36" s="68" t="n">
        <v>19752</v>
      </c>
      <c r="C36" s="68" t="n">
        <v>203852</v>
      </c>
      <c r="D36" s="95"/>
    </row>
    <row r="37" s="65" customFormat="true" ht="12.75" hidden="true" customHeight="false" outlineLevel="0" collapsed="false">
      <c r="A37" s="65" t="s">
        <v>248</v>
      </c>
      <c r="B37" s="68" t="n">
        <v>19988</v>
      </c>
      <c r="C37" s="68" t="n">
        <v>204704</v>
      </c>
      <c r="D37" s="95"/>
      <c r="G37" s="67"/>
    </row>
    <row r="38" s="65" customFormat="true" ht="12.75" hidden="true" customHeight="false" outlineLevel="0" collapsed="false">
      <c r="A38" s="65" t="s">
        <v>264</v>
      </c>
      <c r="B38" s="68" t="n">
        <v>20106</v>
      </c>
      <c r="C38" s="68" t="n">
        <v>206783</v>
      </c>
      <c r="D38" s="95"/>
    </row>
    <row r="39" s="65" customFormat="true" ht="12.75" hidden="true" customHeight="false" outlineLevel="0" collapsed="false">
      <c r="A39" s="65" t="s">
        <v>249</v>
      </c>
      <c r="B39" s="68" t="n">
        <v>20444</v>
      </c>
      <c r="C39" s="68" t="n">
        <v>207077</v>
      </c>
      <c r="D39" s="95"/>
    </row>
    <row r="40" s="65" customFormat="true" ht="12.75" hidden="false" customHeight="false" outlineLevel="0" collapsed="false">
      <c r="A40" s="65" t="s">
        <v>250</v>
      </c>
      <c r="B40" s="68" t="n">
        <v>20297</v>
      </c>
      <c r="C40" s="68" t="n">
        <v>210569</v>
      </c>
      <c r="D40" s="95"/>
    </row>
    <row r="41" s="65" customFormat="true" ht="12.75" hidden="false" customHeight="false" outlineLevel="0" collapsed="false">
      <c r="A41" s="65" t="s">
        <v>251</v>
      </c>
      <c r="B41" s="68" t="n">
        <v>20695</v>
      </c>
      <c r="C41" s="68" t="n">
        <v>213304</v>
      </c>
    </row>
    <row r="42" s="65" customFormat="true" ht="12.75" hidden="false" customHeight="false" outlineLevel="0" collapsed="false">
      <c r="A42" s="65" t="s">
        <v>252</v>
      </c>
      <c r="B42" s="68" t="n">
        <v>20857</v>
      </c>
      <c r="C42" s="68" t="n">
        <v>215799</v>
      </c>
    </row>
    <row r="43" s="65" customFormat="true" ht="12.75" hidden="false" customHeight="false" outlineLevel="0" collapsed="false">
      <c r="A43" s="65" t="s">
        <v>253</v>
      </c>
      <c r="B43" s="68" t="n">
        <v>21159</v>
      </c>
      <c r="C43" s="68" t="n">
        <v>217821</v>
      </c>
    </row>
    <row r="44" s="65" customFormat="true" ht="12.75" hidden="false" customHeight="false" outlineLevel="0" collapsed="false">
      <c r="A44" s="65" t="s">
        <v>254</v>
      </c>
      <c r="B44" s="68" t="n">
        <v>20832</v>
      </c>
      <c r="C44" s="68" t="n">
        <v>220481</v>
      </c>
    </row>
    <row r="45" s="65" customFormat="true" ht="12.75" hidden="false" customHeight="false" outlineLevel="0" collapsed="false">
      <c r="A45" s="65" t="s">
        <v>255</v>
      </c>
      <c r="B45" s="68" t="n">
        <v>21194</v>
      </c>
      <c r="C45" s="68" t="n">
        <v>222591</v>
      </c>
    </row>
    <row r="46" s="65" customFormat="true" ht="12.75" hidden="false" customHeight="false" outlineLevel="0" collapsed="false">
      <c r="A46" s="65" t="s">
        <v>256</v>
      </c>
      <c r="B46" s="68" t="n">
        <v>21330</v>
      </c>
      <c r="C46" s="68" t="n">
        <v>228443</v>
      </c>
    </row>
    <row r="47" s="65" customFormat="true" ht="12.75" hidden="false" customHeight="false" outlineLevel="0" collapsed="false">
      <c r="A47" s="65" t="s">
        <v>257</v>
      </c>
      <c r="B47" s="68" t="n">
        <v>21504</v>
      </c>
      <c r="C47" s="68" t="n">
        <v>226621</v>
      </c>
    </row>
    <row r="48" s="65" customFormat="true" ht="12.75" hidden="false" customHeight="false" outlineLevel="0" collapsed="false">
      <c r="A48" s="65" t="s">
        <v>258</v>
      </c>
      <c r="B48" s="68" t="n">
        <v>21475</v>
      </c>
      <c r="C48" s="68" t="n">
        <v>233221</v>
      </c>
      <c r="D48" s="68"/>
    </row>
    <row r="49" s="65" customFormat="true" ht="12.75" hidden="false" customHeight="false" outlineLevel="0" collapsed="false">
      <c r="A49" s="65" t="s">
        <v>259</v>
      </c>
      <c r="B49" s="68" t="n">
        <v>21840</v>
      </c>
      <c r="C49" s="68" t="n">
        <v>237205</v>
      </c>
    </row>
    <row r="50" s="65" customFormat="true" ht="12.75" hidden="false" customHeight="false" outlineLevel="0" collapsed="false">
      <c r="A50" s="65" t="s">
        <v>260</v>
      </c>
      <c r="B50" s="68" t="n">
        <v>21915</v>
      </c>
      <c r="C50" s="68" t="n">
        <v>238962</v>
      </c>
    </row>
    <row r="51" s="65" customFormat="true" ht="12.75" hidden="false" customHeight="false" outlineLevel="0" collapsed="false">
      <c r="A51" s="65" t="s">
        <v>261</v>
      </c>
      <c r="B51" s="68" t="n">
        <v>22064</v>
      </c>
      <c r="C51" s="68" t="n">
        <v>237076</v>
      </c>
    </row>
    <row r="52" s="65" customFormat="true" ht="12.75" hidden="false" customHeight="false" outlineLevel="0" collapsed="false">
      <c r="A52" s="65" t="s">
        <v>262</v>
      </c>
      <c r="B52" s="68" t="n">
        <v>21866</v>
      </c>
      <c r="C52" s="68" t="n">
        <v>249925</v>
      </c>
      <c r="D52" s="68"/>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65</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4" t="s">
        <v>47</v>
      </c>
      <c r="B6" s="31"/>
      <c r="C6" s="31"/>
      <c r="D6" s="31"/>
      <c r="E6" s="31"/>
      <c r="F6" s="31"/>
      <c r="H6" s="12"/>
    </row>
    <row r="7" customFormat="false" ht="12.75" hidden="false" customHeight="true" outlineLevel="0" collapsed="false">
      <c r="A7" s="43" t="s">
        <v>157</v>
      </c>
      <c r="B7" s="19" t="s">
        <v>119</v>
      </c>
      <c r="C7" s="35" t="s">
        <v>266</v>
      </c>
      <c r="D7" s="35" t="s">
        <v>267</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96" t="s">
        <v>153</v>
      </c>
      <c r="B9" s="86" t="n">
        <v>21866</v>
      </c>
      <c r="C9" s="87" t="n">
        <v>13.5308568635095</v>
      </c>
      <c r="D9" s="87" t="n">
        <v>8.47696804757585</v>
      </c>
      <c r="E9" s="86" t="n">
        <v>-198</v>
      </c>
      <c r="F9" s="87" t="n">
        <v>-0.897389412617839</v>
      </c>
      <c r="H9" s="26"/>
    </row>
    <row r="10" customFormat="false" ht="12.75" hidden="false" customHeight="false" outlineLevel="0" collapsed="false">
      <c r="A10" s="23" t="s">
        <v>268</v>
      </c>
      <c r="B10" s="24" t="n">
        <v>88247</v>
      </c>
      <c r="C10" s="25" t="n">
        <v>54.6079541586995</v>
      </c>
      <c r="D10" s="25" t="n">
        <v>34.2114240965163</v>
      </c>
      <c r="E10" s="24" t="n">
        <v>-643</v>
      </c>
      <c r="F10" s="25" t="n">
        <v>-0.723365957925526</v>
      </c>
      <c r="H10" s="26"/>
    </row>
    <row r="11" customFormat="false" ht="12.75" hidden="false" customHeight="false" outlineLevel="0" collapsed="false">
      <c r="A11" s="23" t="s">
        <v>269</v>
      </c>
      <c r="B11" s="24" t="n">
        <v>12473</v>
      </c>
      <c r="C11" s="25" t="n">
        <v>7.71839283172753</v>
      </c>
      <c r="D11" s="25" t="n">
        <v>4.83550820714413</v>
      </c>
      <c r="E11" s="24" t="n">
        <v>-195</v>
      </c>
      <c r="F11" s="25" t="n">
        <v>-1.53931165140512</v>
      </c>
      <c r="H11" s="26"/>
    </row>
    <row r="12" customFormat="false" ht="12.75" hidden="false" customHeight="false" outlineLevel="0" collapsed="false">
      <c r="A12" s="23" t="s">
        <v>270</v>
      </c>
      <c r="B12" s="24" t="n">
        <v>26704</v>
      </c>
      <c r="C12" s="25" t="n">
        <v>16.5246502187486</v>
      </c>
      <c r="D12" s="25" t="n">
        <v>10.3525544106131</v>
      </c>
      <c r="E12" s="24" t="n">
        <v>-274</v>
      </c>
      <c r="F12" s="25" t="n">
        <v>-1.01564237526874</v>
      </c>
      <c r="H12" s="26"/>
    </row>
    <row r="13" customFormat="false" ht="12.75" hidden="false" customHeight="false" outlineLevel="0" collapsed="false">
      <c r="A13" s="23" t="s">
        <v>271</v>
      </c>
      <c r="B13" s="97" t="n">
        <v>12311</v>
      </c>
      <c r="C13" s="25" t="n">
        <v>7.61814592731481</v>
      </c>
      <c r="D13" s="98" t="n">
        <v>4.77270436447939</v>
      </c>
      <c r="E13" s="97" t="n">
        <v>-46</v>
      </c>
      <c r="F13" s="98" t="n">
        <v>-0.372258638828195</v>
      </c>
      <c r="H13" s="26"/>
      <c r="L13" s="26"/>
      <c r="M13" s="26"/>
      <c r="N13" s="26"/>
    </row>
    <row r="14" customFormat="false" ht="12.75" hidden="false" customHeight="false" outlineLevel="0" collapsed="false">
      <c r="A14" s="99" t="s">
        <v>154</v>
      </c>
      <c r="B14" s="100" t="n">
        <v>161601</v>
      </c>
      <c r="C14" s="57" t="n">
        <v>100</v>
      </c>
      <c r="D14" s="25" t="n">
        <v>62.6491591263288</v>
      </c>
      <c r="E14" s="24" t="n">
        <v>-1356</v>
      </c>
      <c r="F14" s="25" t="n">
        <v>-0.832121357167842</v>
      </c>
      <c r="H14" s="26"/>
      <c r="L14" s="26"/>
      <c r="M14" s="26"/>
      <c r="N14" s="26"/>
    </row>
    <row r="15" customFormat="false" ht="12.75" hidden="false" customHeight="false" outlineLevel="0" collapsed="false">
      <c r="A15" s="101" t="s">
        <v>155</v>
      </c>
      <c r="B15" s="97" t="n">
        <v>257946</v>
      </c>
      <c r="C15" s="98" t="s">
        <v>272</v>
      </c>
      <c r="D15" s="98" t="n">
        <v>100</v>
      </c>
      <c r="E15" s="97" t="n">
        <v>-2629</v>
      </c>
      <c r="F15" s="98" t="n">
        <v>-1.00892257507435</v>
      </c>
      <c r="H15" s="26"/>
      <c r="L15" s="26"/>
      <c r="M15" s="26"/>
      <c r="N15" s="26"/>
    </row>
    <row r="16" customFormat="false" ht="12.75" hidden="false" customHeight="true" outlineLevel="0" collapsed="false">
      <c r="A16" s="44" t="s">
        <v>168</v>
      </c>
      <c r="B16" s="75" t="s">
        <v>119</v>
      </c>
      <c r="C16" s="46" t="s">
        <v>266</v>
      </c>
      <c r="D16" s="21" t="s">
        <v>267</v>
      </c>
      <c r="E16" s="21" t="s">
        <v>120</v>
      </c>
      <c r="F16" s="21"/>
      <c r="H16" s="26"/>
    </row>
    <row r="17" customFormat="false" ht="12.75" hidden="false" customHeight="false" outlineLevel="0" collapsed="false">
      <c r="A17" s="44"/>
      <c r="B17" s="75"/>
      <c r="C17" s="46"/>
      <c r="D17" s="46"/>
      <c r="E17" s="21" t="s">
        <v>119</v>
      </c>
      <c r="F17" s="21" t="s">
        <v>122</v>
      </c>
      <c r="H17" s="26"/>
    </row>
    <row r="18" customFormat="false" ht="12.75" hidden="false" customHeight="false" outlineLevel="0" collapsed="false">
      <c r="A18" s="96" t="s">
        <v>153</v>
      </c>
      <c r="B18" s="86" t="n">
        <v>249925</v>
      </c>
      <c r="C18" s="87" t="n">
        <v>13.5060646918477</v>
      </c>
      <c r="D18" s="87" t="n">
        <v>9.39572967516734</v>
      </c>
      <c r="E18" s="86" t="n">
        <v>12849</v>
      </c>
      <c r="F18" s="87" t="n">
        <v>5.41978099849837</v>
      </c>
      <c r="H18" s="26"/>
      <c r="L18" s="26"/>
      <c r="M18" s="26"/>
      <c r="N18" s="26"/>
    </row>
    <row r="19" customFormat="false" ht="12.75" hidden="false" customHeight="false" outlineLevel="0" collapsed="false">
      <c r="A19" s="23" t="s">
        <v>268</v>
      </c>
      <c r="B19" s="24" t="n">
        <v>1077323</v>
      </c>
      <c r="C19" s="25" t="n">
        <v>58.2190422407341</v>
      </c>
      <c r="D19" s="25" t="n">
        <v>40.5010930512766</v>
      </c>
      <c r="E19" s="24" t="n">
        <v>4496</v>
      </c>
      <c r="F19" s="25" t="n">
        <v>0.419079683863288</v>
      </c>
      <c r="H19" s="26"/>
      <c r="L19" s="26"/>
      <c r="M19" s="26"/>
      <c r="N19" s="26"/>
    </row>
    <row r="20" customFormat="false" ht="12.75" hidden="false" customHeight="false" outlineLevel="0" collapsed="false">
      <c r="A20" s="23" t="s">
        <v>269</v>
      </c>
      <c r="B20" s="24" t="n">
        <v>99701</v>
      </c>
      <c r="C20" s="25" t="n">
        <v>5.38788899006466</v>
      </c>
      <c r="D20" s="25" t="n">
        <v>3.74817903108476</v>
      </c>
      <c r="E20" s="24" t="n">
        <v>3500</v>
      </c>
      <c r="F20" s="25" t="n">
        <v>3.63821581896238</v>
      </c>
      <c r="H20" s="26"/>
    </row>
    <row r="21" customFormat="false" ht="12.75" hidden="false" customHeight="false" outlineLevel="0" collapsed="false">
      <c r="A21" s="23" t="s">
        <v>270</v>
      </c>
      <c r="B21" s="24" t="n">
        <v>310149</v>
      </c>
      <c r="C21" s="25" t="n">
        <v>16.7605980118511</v>
      </c>
      <c r="D21" s="25" t="n">
        <v>11.6598025928718</v>
      </c>
      <c r="E21" s="24" t="n">
        <v>7127</v>
      </c>
      <c r="F21" s="25" t="n">
        <v>2.35197444409977</v>
      </c>
      <c r="H21" s="26"/>
    </row>
    <row r="22" customFormat="false" ht="12.75" hidden="false" customHeight="false" outlineLevel="0" collapsed="false">
      <c r="A22" s="23" t="s">
        <v>271</v>
      </c>
      <c r="B22" s="24" t="n">
        <v>113367</v>
      </c>
      <c r="C22" s="98" t="n">
        <v>6.12640606550246</v>
      </c>
      <c r="D22" s="98" t="n">
        <v>4.26194132673681</v>
      </c>
      <c r="E22" s="97" t="n">
        <v>2158</v>
      </c>
      <c r="F22" s="98" t="n">
        <v>1.94049042793299</v>
      </c>
      <c r="H22" s="26"/>
      <c r="L22" s="26"/>
      <c r="M22" s="26"/>
    </row>
    <row r="23" customFormat="false" ht="12.75" hidden="false" customHeight="false" outlineLevel="0" collapsed="false">
      <c r="A23" s="99" t="s">
        <v>154</v>
      </c>
      <c r="B23" s="100" t="n">
        <v>1850465</v>
      </c>
      <c r="C23" s="25" t="n">
        <v>100</v>
      </c>
      <c r="D23" s="25" t="n">
        <v>69.5667456771373</v>
      </c>
      <c r="E23" s="24" t="n">
        <v>30130</v>
      </c>
      <c r="F23" s="25" t="n">
        <v>1.65518984143029</v>
      </c>
      <c r="H23" s="26"/>
      <c r="K23" s="102"/>
      <c r="L23" s="26"/>
      <c r="M23" s="26"/>
      <c r="N23" s="26"/>
    </row>
    <row r="24" customFormat="false" ht="12.75" hidden="false" customHeight="false" outlineLevel="0" collapsed="false">
      <c r="A24" s="101" t="s">
        <v>155</v>
      </c>
      <c r="B24" s="97" t="n">
        <v>2659985</v>
      </c>
      <c r="C24" s="98" t="s">
        <v>272</v>
      </c>
      <c r="D24" s="98" t="n">
        <v>100</v>
      </c>
      <c r="E24" s="97" t="n">
        <v>16962</v>
      </c>
      <c r="F24" s="98" t="n">
        <v>0.641765130307228</v>
      </c>
      <c r="H24" s="26"/>
    </row>
    <row r="25" customFormat="false" ht="12.75" hidden="false" customHeight="true" outlineLevel="0" collapsed="false">
      <c r="A25" s="103" t="s">
        <v>273</v>
      </c>
      <c r="B25" s="75" t="s">
        <v>119</v>
      </c>
      <c r="C25" s="46" t="s">
        <v>266</v>
      </c>
      <c r="D25" s="21" t="s">
        <v>267</v>
      </c>
      <c r="E25" s="21" t="s">
        <v>120</v>
      </c>
      <c r="F25" s="21"/>
      <c r="H25" s="26"/>
    </row>
    <row r="26" customFormat="false" ht="12.75" hidden="false" customHeight="false" outlineLevel="0" collapsed="false">
      <c r="A26" s="103"/>
      <c r="B26" s="75"/>
      <c r="C26" s="46"/>
      <c r="D26" s="46"/>
      <c r="E26" s="21" t="s">
        <v>119</v>
      </c>
      <c r="F26" s="21" t="s">
        <v>122</v>
      </c>
      <c r="H26" s="26"/>
      <c r="K26" s="36"/>
      <c r="L26" s="26"/>
      <c r="M26" s="26"/>
      <c r="N26" s="26"/>
    </row>
    <row r="27" customFormat="false" ht="12.75" hidden="false" customHeight="false" outlineLevel="0" collapsed="false">
      <c r="A27" s="96" t="s">
        <v>153</v>
      </c>
      <c r="B27" s="86" t="n">
        <v>50345</v>
      </c>
      <c r="C27" s="87" t="n">
        <v>15.3629026105796</v>
      </c>
      <c r="D27" s="87" t="n">
        <v>9.16600213378777</v>
      </c>
      <c r="E27" s="86" t="n">
        <v>-340</v>
      </c>
      <c r="F27" s="87" t="n">
        <v>-0.67080990431094</v>
      </c>
      <c r="H27" s="26"/>
    </row>
    <row r="28" customFormat="false" ht="12.75" hidden="false" customHeight="false" outlineLevel="0" collapsed="false">
      <c r="A28" s="23" t="s">
        <v>268</v>
      </c>
      <c r="B28" s="24" t="n">
        <v>152061</v>
      </c>
      <c r="C28" s="25" t="n">
        <v>46.4017942966998</v>
      </c>
      <c r="D28" s="25" t="n">
        <v>27.6848038626656</v>
      </c>
      <c r="E28" s="24" t="n">
        <v>-411</v>
      </c>
      <c r="F28" s="25" t="n">
        <v>-0.269557689280655</v>
      </c>
      <c r="H28" s="26"/>
      <c r="L28" s="26"/>
      <c r="M28" s="26"/>
      <c r="N28" s="26"/>
    </row>
    <row r="29" customFormat="false" ht="12.75" hidden="false" customHeight="false" outlineLevel="0" collapsed="false">
      <c r="A29" s="23" t="s">
        <v>269</v>
      </c>
      <c r="B29" s="24" t="n">
        <v>35496</v>
      </c>
      <c r="C29" s="25" t="n">
        <v>10.831693138646</v>
      </c>
      <c r="D29" s="25" t="n">
        <v>6.46253673137214</v>
      </c>
      <c r="E29" s="24" t="n">
        <v>-158</v>
      </c>
      <c r="F29" s="25" t="n">
        <v>-0.443148033881191</v>
      </c>
      <c r="G29" s="26"/>
      <c r="H29" s="26"/>
      <c r="L29" s="26"/>
      <c r="M29" s="26"/>
      <c r="N29" s="26"/>
    </row>
    <row r="30" customFormat="false" ht="12.75" hidden="false" customHeight="false" outlineLevel="0" collapsed="false">
      <c r="A30" s="23" t="s">
        <v>270</v>
      </c>
      <c r="B30" s="24" t="n">
        <v>60424</v>
      </c>
      <c r="C30" s="25" t="n">
        <v>18.4385346576952</v>
      </c>
      <c r="D30" s="25" t="n">
        <v>11.0010231985697</v>
      </c>
      <c r="E30" s="24" t="n">
        <v>-375</v>
      </c>
      <c r="F30" s="25" t="n">
        <v>-0.616786460303623</v>
      </c>
      <c r="H30" s="26"/>
      <c r="L30" s="26"/>
      <c r="M30" s="26"/>
      <c r="N30" s="26"/>
    </row>
    <row r="31" customFormat="false" ht="12.75" hidden="false" customHeight="false" outlineLevel="0" collapsed="false">
      <c r="A31" s="23" t="s">
        <v>271</v>
      </c>
      <c r="B31" s="97" t="n">
        <v>29379</v>
      </c>
      <c r="C31" s="98" t="n">
        <v>8.96507529637937</v>
      </c>
      <c r="D31" s="98" t="n">
        <v>5.34885245185323</v>
      </c>
      <c r="E31" s="97" t="n">
        <v>-233</v>
      </c>
      <c r="F31" s="98" t="n">
        <v>-0.786843171687154</v>
      </c>
      <c r="H31" s="26"/>
      <c r="K31" s="102"/>
      <c r="L31" s="26"/>
      <c r="M31" s="26"/>
      <c r="N31" s="26"/>
    </row>
    <row r="32" customFormat="false" ht="12.75" hidden="false" customHeight="false" outlineLevel="0" collapsed="false">
      <c r="A32" s="99" t="s">
        <v>154</v>
      </c>
      <c r="B32" s="100" t="n">
        <v>327705</v>
      </c>
      <c r="C32" s="25" t="n">
        <v>100</v>
      </c>
      <c r="D32" s="25" t="n">
        <v>59.6632183782485</v>
      </c>
      <c r="E32" s="24" t="n">
        <v>-1517</v>
      </c>
      <c r="F32" s="25" t="n">
        <v>-0.460783301237463</v>
      </c>
      <c r="H32" s="26"/>
      <c r="K32" s="102"/>
      <c r="L32" s="26"/>
      <c r="M32" s="26"/>
      <c r="N32" s="26"/>
    </row>
    <row r="33" customFormat="false" ht="12.75" hidden="false" customHeight="false" outlineLevel="0" collapsed="false">
      <c r="A33" s="101" t="s">
        <v>155</v>
      </c>
      <c r="B33" s="97" t="n">
        <v>549258</v>
      </c>
      <c r="C33" s="98" t="s">
        <v>272</v>
      </c>
      <c r="D33" s="98" t="n">
        <v>100</v>
      </c>
      <c r="E33" s="97" t="n">
        <v>-2383</v>
      </c>
      <c r="F33" s="98" t="n">
        <v>-0.431983844565578</v>
      </c>
      <c r="H33" s="26"/>
      <c r="L33" s="26"/>
      <c r="M33" s="26"/>
      <c r="N33" s="26"/>
    </row>
    <row r="34" customFormat="false" ht="12.75" hidden="false" customHeight="false" outlineLevel="0" collapsed="false">
      <c r="A34" s="1" t="s">
        <v>156</v>
      </c>
      <c r="B34" s="47"/>
      <c r="C34" s="48"/>
      <c r="D34" s="48"/>
      <c r="E34" s="47"/>
      <c r="F34" s="48"/>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74</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4" t="s">
        <v>51</v>
      </c>
      <c r="B6" s="31"/>
      <c r="C6" s="31"/>
      <c r="D6" s="31"/>
      <c r="E6" s="31"/>
      <c r="F6" s="31"/>
      <c r="G6" s="31"/>
      <c r="I6" s="12"/>
      <c r="J6" s="12"/>
    </row>
    <row r="7" customFormat="false" ht="12.75" hidden="false" customHeight="true" outlineLevel="0" collapsed="false">
      <c r="A7" s="18"/>
      <c r="B7" s="19" t="s">
        <v>119</v>
      </c>
      <c r="C7" s="104" t="s">
        <v>275</v>
      </c>
      <c r="D7" s="35" t="s">
        <v>120</v>
      </c>
      <c r="E7" s="35"/>
      <c r="F7" s="35" t="s">
        <v>121</v>
      </c>
      <c r="G7" s="35"/>
    </row>
    <row r="8" customFormat="false" ht="12.75" hidden="false" customHeight="false" outlineLevel="0" collapsed="false">
      <c r="A8" s="18"/>
      <c r="B8" s="19"/>
      <c r="C8" s="104"/>
      <c r="D8" s="21" t="s">
        <v>119</v>
      </c>
      <c r="E8" s="21" t="s">
        <v>122</v>
      </c>
      <c r="F8" s="21" t="s">
        <v>119</v>
      </c>
      <c r="G8" s="21" t="s">
        <v>122</v>
      </c>
      <c r="I8" s="22"/>
      <c r="J8" s="22"/>
      <c r="L8" s="23"/>
    </row>
    <row r="9" customFormat="false" ht="12.75" hidden="false" customHeight="true" outlineLevel="0" collapsed="false">
      <c r="A9" s="23" t="s">
        <v>123</v>
      </c>
      <c r="B9" s="24" t="n">
        <v>570</v>
      </c>
      <c r="C9" s="25" t="n">
        <v>10.054683365673</v>
      </c>
      <c r="D9" s="24" t="n">
        <v>-17</v>
      </c>
      <c r="E9" s="25" t="n">
        <v>-2.89608177172061</v>
      </c>
      <c r="F9" s="24" t="n">
        <v>-124</v>
      </c>
      <c r="G9" s="25" t="n">
        <v>-17.8674351585014</v>
      </c>
      <c r="I9" s="26"/>
      <c r="J9" s="26"/>
      <c r="K9" s="105"/>
      <c r="L9" s="23"/>
      <c r="M9" s="23"/>
      <c r="N9" s="23"/>
    </row>
    <row r="10" customFormat="false" ht="12.75" hidden="false" customHeight="false" outlineLevel="0" collapsed="false">
      <c r="A10" s="23" t="s">
        <v>124</v>
      </c>
      <c r="B10" s="24" t="n">
        <v>210</v>
      </c>
      <c r="C10" s="25" t="n">
        <v>6.9697975439761</v>
      </c>
      <c r="D10" s="24" t="n">
        <v>4</v>
      </c>
      <c r="E10" s="25" t="n">
        <v>1.94174757281553</v>
      </c>
      <c r="F10" s="24" t="n">
        <v>-14</v>
      </c>
      <c r="G10" s="25" t="n">
        <v>-6.25</v>
      </c>
      <c r="I10" s="26"/>
      <c r="J10" s="26"/>
      <c r="K10" s="105"/>
      <c r="L10" s="23"/>
      <c r="M10" s="23"/>
      <c r="N10" s="23"/>
    </row>
    <row r="11" customFormat="false" ht="12.75" hidden="false" customHeight="false" outlineLevel="0" collapsed="false">
      <c r="A11" s="23" t="s">
        <v>125</v>
      </c>
      <c r="B11" s="24" t="n">
        <v>2864</v>
      </c>
      <c r="C11" s="25" t="n">
        <v>10.0013968431345</v>
      </c>
      <c r="D11" s="24" t="n">
        <v>174</v>
      </c>
      <c r="E11" s="25" t="n">
        <v>6.46840148698885</v>
      </c>
      <c r="F11" s="24" t="n">
        <v>-329</v>
      </c>
      <c r="G11" s="25" t="n">
        <v>-10.3037895396179</v>
      </c>
      <c r="I11" s="26"/>
      <c r="J11" s="26"/>
      <c r="K11" s="105"/>
      <c r="L11" s="23"/>
      <c r="M11" s="23"/>
      <c r="N11" s="23"/>
    </row>
    <row r="12" customFormat="false" ht="12.75" hidden="false" customHeight="false" outlineLevel="0" collapsed="false">
      <c r="A12" s="23" t="s">
        <v>126</v>
      </c>
      <c r="B12" s="24" t="n">
        <v>65</v>
      </c>
      <c r="C12" s="25" t="n">
        <v>8.1351689612015</v>
      </c>
      <c r="D12" s="24" t="n">
        <v>2</v>
      </c>
      <c r="E12" s="25" t="n">
        <v>3.17460317460317</v>
      </c>
      <c r="F12" s="24" t="n">
        <v>-6</v>
      </c>
      <c r="G12" s="25" t="n">
        <v>-8.45070422535211</v>
      </c>
      <c r="I12" s="26"/>
      <c r="J12" s="26"/>
      <c r="K12" s="105"/>
      <c r="L12" s="23"/>
      <c r="M12" s="23"/>
      <c r="N12" s="23"/>
    </row>
    <row r="13" customFormat="false" ht="12.75" hidden="false" customHeight="false" outlineLevel="0" collapsed="false">
      <c r="A13" s="23" t="s">
        <v>127</v>
      </c>
      <c r="B13" s="24" t="n">
        <v>424</v>
      </c>
      <c r="C13" s="25" t="n">
        <v>10.0760456273764</v>
      </c>
      <c r="D13" s="24" t="n">
        <v>21</v>
      </c>
      <c r="E13" s="25" t="n">
        <v>5.21091811414392</v>
      </c>
      <c r="F13" s="24" t="n">
        <v>-18</v>
      </c>
      <c r="G13" s="25" t="n">
        <v>-4.07239819004525</v>
      </c>
      <c r="I13" s="26"/>
      <c r="J13" s="26"/>
      <c r="K13" s="105"/>
      <c r="L13" s="23"/>
      <c r="M13" s="23"/>
      <c r="N13" s="23"/>
    </row>
    <row r="14" customFormat="false" ht="12.75" hidden="false" customHeight="false" outlineLevel="0" collapsed="false">
      <c r="A14" s="23" t="s">
        <v>128</v>
      </c>
      <c r="B14" s="24" t="n">
        <v>157</v>
      </c>
      <c r="C14" s="25" t="n">
        <v>8.66924351187189</v>
      </c>
      <c r="D14" s="24" t="n">
        <v>-4</v>
      </c>
      <c r="E14" s="25" t="n">
        <v>-2.48447204968944</v>
      </c>
      <c r="F14" s="24" t="n">
        <v>-37</v>
      </c>
      <c r="G14" s="25" t="n">
        <v>-19.0721649484536</v>
      </c>
      <c r="I14" s="26"/>
      <c r="J14" s="26"/>
      <c r="K14" s="105"/>
      <c r="L14" s="23"/>
      <c r="M14" s="23"/>
      <c r="N14" s="23"/>
    </row>
    <row r="15" customFormat="false" ht="12.75" hidden="false" customHeight="false" outlineLevel="0" collapsed="false">
      <c r="A15" s="23" t="s">
        <v>129</v>
      </c>
      <c r="B15" s="24" t="n">
        <v>589</v>
      </c>
      <c r="C15" s="25" t="n">
        <v>8.79761015683346</v>
      </c>
      <c r="D15" s="24" t="n">
        <v>24</v>
      </c>
      <c r="E15" s="25" t="n">
        <v>4.24778761061947</v>
      </c>
      <c r="F15" s="24" t="n">
        <v>-94</v>
      </c>
      <c r="G15" s="25" t="n">
        <v>-13.7628111273792</v>
      </c>
      <c r="I15" s="26"/>
      <c r="J15" s="26"/>
      <c r="K15" s="105"/>
      <c r="L15" s="23"/>
      <c r="M15" s="23"/>
      <c r="N15" s="23"/>
    </row>
    <row r="16" customFormat="false" ht="12.75" hidden="false" customHeight="false" outlineLevel="0" collapsed="false">
      <c r="A16" s="23" t="s">
        <v>130</v>
      </c>
      <c r="B16" s="24" t="n">
        <v>4824</v>
      </c>
      <c r="C16" s="25" t="n">
        <v>11.4201841812457</v>
      </c>
      <c r="D16" s="24" t="n">
        <v>0</v>
      </c>
      <c r="E16" s="25" t="n">
        <v>0</v>
      </c>
      <c r="F16" s="24" t="n">
        <v>-835</v>
      </c>
      <c r="G16" s="25" t="n">
        <v>-14.7552571125641</v>
      </c>
      <c r="I16" s="26"/>
      <c r="J16" s="26"/>
      <c r="K16" s="105"/>
      <c r="L16" s="23"/>
      <c r="M16" s="23"/>
      <c r="N16" s="23"/>
    </row>
    <row r="17" customFormat="false" ht="12.75" hidden="false" customHeight="false" outlineLevel="0" collapsed="false">
      <c r="A17" s="23" t="s">
        <v>131</v>
      </c>
      <c r="B17" s="24" t="n">
        <v>1365</v>
      </c>
      <c r="C17" s="25" t="n">
        <v>13.1744040150565</v>
      </c>
      <c r="D17" s="24" t="n">
        <v>13</v>
      </c>
      <c r="E17" s="25" t="n">
        <v>0.961538461538462</v>
      </c>
      <c r="F17" s="24" t="n">
        <v>-188</v>
      </c>
      <c r="G17" s="25" t="n">
        <v>-12.105602060528</v>
      </c>
      <c r="I17" s="26"/>
      <c r="J17" s="26"/>
      <c r="K17" s="105"/>
      <c r="L17" s="23"/>
      <c r="M17" s="23"/>
      <c r="N17" s="23"/>
    </row>
    <row r="18" customFormat="false" ht="12.75" hidden="false" customHeight="false" outlineLevel="0" collapsed="false">
      <c r="A18" s="23" t="s">
        <v>132</v>
      </c>
      <c r="B18" s="24" t="n">
        <v>2257</v>
      </c>
      <c r="C18" s="25" t="n">
        <v>10.1827205053012</v>
      </c>
      <c r="D18" s="24" t="n">
        <v>38</v>
      </c>
      <c r="E18" s="25" t="n">
        <v>1.71248310049572</v>
      </c>
      <c r="F18" s="24" t="n">
        <v>-343</v>
      </c>
      <c r="G18" s="25" t="n">
        <v>-13.1923076923077</v>
      </c>
      <c r="I18" s="26"/>
      <c r="J18" s="26"/>
      <c r="K18" s="105"/>
      <c r="L18" s="23"/>
      <c r="M18" s="23"/>
      <c r="N18" s="23"/>
    </row>
    <row r="19" customFormat="false" ht="12.75" hidden="false" customHeight="false" outlineLevel="0" collapsed="false">
      <c r="A19" s="23" t="s">
        <v>133</v>
      </c>
      <c r="B19" s="24" t="n">
        <v>2387</v>
      </c>
      <c r="C19" s="25" t="n">
        <v>11.1443111256361</v>
      </c>
      <c r="D19" s="24" t="n">
        <v>38</v>
      </c>
      <c r="E19" s="25" t="n">
        <v>1.61770966368668</v>
      </c>
      <c r="F19" s="24" t="n">
        <v>-409</v>
      </c>
      <c r="G19" s="25" t="n">
        <v>-14.6280400572246</v>
      </c>
      <c r="I19" s="26"/>
      <c r="J19" s="26"/>
      <c r="K19" s="105"/>
      <c r="L19" s="23"/>
      <c r="M19" s="23"/>
      <c r="N19" s="23"/>
    </row>
    <row r="20" customFormat="false" ht="12.75" hidden="false" customHeight="false" outlineLevel="0" collapsed="false">
      <c r="A20" s="23" t="s">
        <v>134</v>
      </c>
      <c r="B20" s="24" t="n">
        <v>1772</v>
      </c>
      <c r="C20" s="25" t="n">
        <v>13.7738048970074</v>
      </c>
      <c r="D20" s="24" t="n">
        <v>4</v>
      </c>
      <c r="E20" s="25" t="n">
        <v>0.226244343891403</v>
      </c>
      <c r="F20" s="24" t="n">
        <v>-263</v>
      </c>
      <c r="G20" s="25" t="n">
        <v>-12.9238329238329</v>
      </c>
      <c r="I20" s="26"/>
      <c r="J20" s="26"/>
      <c r="K20" s="105"/>
      <c r="L20" s="23"/>
      <c r="M20" s="23"/>
      <c r="N20" s="23"/>
    </row>
    <row r="21" customFormat="false" ht="12.75" hidden="false" customHeight="false" outlineLevel="0" collapsed="false">
      <c r="A21" s="23" t="s">
        <v>135</v>
      </c>
      <c r="B21" s="24" t="n">
        <v>1058</v>
      </c>
      <c r="C21" s="25" t="n">
        <v>8.84837333779376</v>
      </c>
      <c r="D21" s="24" t="n">
        <v>-6</v>
      </c>
      <c r="E21" s="25" t="n">
        <v>-0.56390977443609</v>
      </c>
      <c r="F21" s="24" t="n">
        <v>-149</v>
      </c>
      <c r="G21" s="25" t="n">
        <v>-12.3446561723281</v>
      </c>
      <c r="I21" s="26"/>
      <c r="J21" s="26"/>
      <c r="K21" s="105"/>
      <c r="L21" s="23"/>
      <c r="M21" s="23"/>
      <c r="N21" s="23"/>
    </row>
    <row r="22" customFormat="false" ht="12.75" hidden="false" customHeight="false" outlineLevel="0" collapsed="false">
      <c r="A22" s="23" t="s">
        <v>136</v>
      </c>
      <c r="B22" s="24" t="n">
        <v>1432</v>
      </c>
      <c r="C22" s="25" t="n">
        <v>13.165394869909</v>
      </c>
      <c r="D22" s="24" t="n">
        <v>20</v>
      </c>
      <c r="E22" s="25" t="n">
        <v>1.41643059490085</v>
      </c>
      <c r="F22" s="24" t="n">
        <v>-211</v>
      </c>
      <c r="G22" s="25" t="n">
        <v>-12.8423615337797</v>
      </c>
      <c r="I22" s="26"/>
      <c r="J22" s="26"/>
      <c r="K22" s="105"/>
      <c r="L22" s="23"/>
      <c r="M22" s="23"/>
      <c r="N22" s="23"/>
    </row>
    <row r="23" customFormat="false" ht="12.75" hidden="false" customHeight="false" outlineLevel="0" collapsed="false">
      <c r="A23" s="23" t="s">
        <v>137</v>
      </c>
      <c r="B23" s="24" t="n">
        <v>153</v>
      </c>
      <c r="C23" s="25" t="n">
        <v>10.7974594213126</v>
      </c>
      <c r="D23" s="24" t="n">
        <v>-4</v>
      </c>
      <c r="E23" s="25" t="n">
        <v>-2.54777070063694</v>
      </c>
      <c r="F23" s="24" t="n">
        <v>-7</v>
      </c>
      <c r="G23" s="25" t="n">
        <v>-4.375</v>
      </c>
      <c r="I23" s="26"/>
      <c r="J23" s="26"/>
      <c r="K23" s="105"/>
      <c r="L23" s="23"/>
      <c r="M23" s="23"/>
      <c r="N23" s="23"/>
    </row>
    <row r="24" customFormat="false" ht="12.75" hidden="false" customHeight="false" outlineLevel="0" collapsed="false">
      <c r="A24" s="23" t="s">
        <v>138</v>
      </c>
      <c r="B24" s="24" t="n">
        <v>501</v>
      </c>
      <c r="C24" s="25" t="n">
        <v>9.47786606129398</v>
      </c>
      <c r="D24" s="24" t="n">
        <v>14</v>
      </c>
      <c r="E24" s="25" t="n">
        <v>2.87474332648871</v>
      </c>
      <c r="F24" s="24" t="n">
        <v>-101</v>
      </c>
      <c r="G24" s="25" t="n">
        <v>-16.7774086378738</v>
      </c>
      <c r="I24" s="26"/>
      <c r="J24" s="26"/>
      <c r="K24" s="105"/>
      <c r="L24" s="23"/>
      <c r="M24" s="23"/>
      <c r="N24" s="23"/>
    </row>
    <row r="25" customFormat="false" ht="12.75" hidden="false" customHeight="false" outlineLevel="0" collapsed="false">
      <c r="A25" s="23" t="s">
        <v>139</v>
      </c>
      <c r="B25" s="24" t="n">
        <v>210</v>
      </c>
      <c r="C25" s="25" t="n">
        <v>10.5633802816901</v>
      </c>
      <c r="D25" s="24" t="n">
        <v>20</v>
      </c>
      <c r="E25" s="25" t="n">
        <v>10.5263157894737</v>
      </c>
      <c r="F25" s="24" t="n">
        <v>-28</v>
      </c>
      <c r="G25" s="25" t="n">
        <v>-11.7647058823529</v>
      </c>
      <c r="I25" s="26"/>
      <c r="J25" s="26"/>
      <c r="K25" s="105"/>
      <c r="L25" s="23"/>
      <c r="M25" s="23"/>
      <c r="N25" s="23"/>
    </row>
    <row r="26" customFormat="false" ht="12.75" hidden="false" customHeight="false" outlineLevel="0" collapsed="false">
      <c r="A26" s="23" t="s">
        <v>140</v>
      </c>
      <c r="B26" s="24" t="n">
        <v>3613</v>
      </c>
      <c r="C26" s="25" t="n">
        <v>11.6465733995229</v>
      </c>
      <c r="D26" s="24" t="n">
        <v>-47</v>
      </c>
      <c r="E26" s="25" t="n">
        <v>-1.28415300546448</v>
      </c>
      <c r="F26" s="24" t="n">
        <v>-592</v>
      </c>
      <c r="G26" s="25" t="n">
        <v>-14.0784780023781</v>
      </c>
      <c r="I26" s="26"/>
      <c r="J26" s="26"/>
      <c r="K26" s="105"/>
      <c r="L26" s="23"/>
      <c r="M26" s="23"/>
      <c r="N26" s="23"/>
    </row>
    <row r="27" customFormat="false" ht="12.75" hidden="false" customHeight="false" outlineLevel="0" collapsed="false">
      <c r="A27" s="23" t="s">
        <v>141</v>
      </c>
      <c r="B27" s="24" t="n">
        <v>1433</v>
      </c>
      <c r="C27" s="25" t="n">
        <v>10.9766373037151</v>
      </c>
      <c r="D27" s="24" t="n">
        <v>-19</v>
      </c>
      <c r="E27" s="25" t="n">
        <v>-1.30853994490358</v>
      </c>
      <c r="F27" s="24" t="n">
        <v>-251</v>
      </c>
      <c r="G27" s="25" t="n">
        <v>-14.9049881235154</v>
      </c>
      <c r="I27" s="26"/>
      <c r="J27" s="26"/>
      <c r="K27" s="105"/>
      <c r="L27" s="23"/>
      <c r="M27" s="23"/>
      <c r="N27" s="23"/>
    </row>
    <row r="28" customFormat="false" ht="12.75" hidden="false" customHeight="false" outlineLevel="0" collapsed="false">
      <c r="A28" s="23" t="s">
        <v>142</v>
      </c>
      <c r="B28" s="24" t="n">
        <v>4914</v>
      </c>
      <c r="C28" s="25" t="n">
        <v>12.161560164332</v>
      </c>
      <c r="D28" s="24" t="n">
        <v>102</v>
      </c>
      <c r="E28" s="25" t="n">
        <v>2.11970074812968</v>
      </c>
      <c r="F28" s="24" t="n">
        <v>-838</v>
      </c>
      <c r="G28" s="25" t="n">
        <v>-14.5688456189152</v>
      </c>
      <c r="I28" s="26"/>
      <c r="J28" s="26"/>
      <c r="K28" s="105"/>
      <c r="L28" s="23"/>
      <c r="M28" s="23"/>
      <c r="N28" s="23"/>
    </row>
    <row r="29" customFormat="false" ht="12.75" hidden="false" customHeight="false" outlineLevel="0" collapsed="false">
      <c r="A29" s="23" t="s">
        <v>143</v>
      </c>
      <c r="B29" s="24" t="n">
        <v>158</v>
      </c>
      <c r="C29" s="25" t="n">
        <v>8.08184143222506</v>
      </c>
      <c r="D29" s="24" t="n">
        <v>-3</v>
      </c>
      <c r="E29" s="25" t="n">
        <v>-1.86335403726708</v>
      </c>
      <c r="F29" s="24" t="n">
        <v>-37</v>
      </c>
      <c r="G29" s="25" t="n">
        <v>-18.974358974359</v>
      </c>
      <c r="I29" s="26"/>
      <c r="J29" s="26"/>
      <c r="K29" s="105"/>
      <c r="L29" s="23"/>
      <c r="M29" s="23"/>
      <c r="N29" s="23"/>
    </row>
    <row r="30" customFormat="false" ht="12.75" hidden="false" customHeight="false" outlineLevel="0" collapsed="false">
      <c r="A30" s="23" t="s">
        <v>144</v>
      </c>
      <c r="B30" s="24" t="n">
        <v>317</v>
      </c>
      <c r="C30" s="25" t="n">
        <v>9.05455584118823</v>
      </c>
      <c r="D30" s="24" t="n">
        <v>27</v>
      </c>
      <c r="E30" s="25" t="n">
        <v>9.31034482758621</v>
      </c>
      <c r="F30" s="24" t="n">
        <v>-32</v>
      </c>
      <c r="G30" s="25" t="n">
        <v>-9.16905444126074</v>
      </c>
      <c r="I30" s="26"/>
      <c r="J30" s="26"/>
      <c r="K30" s="105"/>
      <c r="L30" s="23"/>
      <c r="M30" s="23"/>
      <c r="N30" s="23"/>
    </row>
    <row r="31" customFormat="false" ht="12.75" hidden="false" customHeight="false" outlineLevel="0" collapsed="false">
      <c r="A31" s="23" t="s">
        <v>145</v>
      </c>
      <c r="B31" s="24" t="n">
        <v>2124</v>
      </c>
      <c r="C31" s="25" t="n">
        <v>9.30844070470681</v>
      </c>
      <c r="D31" s="24" t="n">
        <v>33</v>
      </c>
      <c r="E31" s="25" t="n">
        <v>1.57819225251076</v>
      </c>
      <c r="F31" s="24" t="n">
        <v>-405</v>
      </c>
      <c r="G31" s="25" t="n">
        <v>-16.0142348754448</v>
      </c>
      <c r="I31" s="26"/>
      <c r="J31" s="26"/>
      <c r="K31" s="105"/>
      <c r="L31" s="23"/>
      <c r="M31" s="23"/>
      <c r="N31" s="23"/>
    </row>
    <row r="32" customFormat="false" ht="12.75" hidden="false" customHeight="false" outlineLevel="0" collapsed="false">
      <c r="A32" s="23" t="s">
        <v>146</v>
      </c>
      <c r="B32" s="24" t="n">
        <v>1476</v>
      </c>
      <c r="C32" s="25" t="n">
        <v>9.20601259901453</v>
      </c>
      <c r="D32" s="24" t="n">
        <v>31</v>
      </c>
      <c r="E32" s="25" t="n">
        <v>2.14532871972318</v>
      </c>
      <c r="F32" s="24" t="n">
        <v>-250</v>
      </c>
      <c r="G32" s="25" t="n">
        <v>-14.4843568945539</v>
      </c>
      <c r="I32" s="26"/>
      <c r="J32" s="26"/>
      <c r="K32" s="105"/>
      <c r="L32" s="23"/>
      <c r="M32" s="23"/>
      <c r="N32" s="23"/>
    </row>
    <row r="33" customFormat="false" ht="12.75" hidden="false" customHeight="false" outlineLevel="0" collapsed="false">
      <c r="A33" s="23" t="s">
        <v>147</v>
      </c>
      <c r="B33" s="24" t="n">
        <v>502</v>
      </c>
      <c r="C33" s="25" t="n">
        <v>6.84389911383776</v>
      </c>
      <c r="D33" s="24" t="n">
        <v>15</v>
      </c>
      <c r="E33" s="25" t="n">
        <v>3.08008213552361</v>
      </c>
      <c r="F33" s="24" t="n">
        <v>-77</v>
      </c>
      <c r="G33" s="25" t="n">
        <v>-13.2987910189983</v>
      </c>
      <c r="I33" s="26"/>
      <c r="J33" s="26"/>
      <c r="K33" s="105"/>
      <c r="L33" s="23"/>
      <c r="M33" s="23"/>
      <c r="N33" s="23"/>
    </row>
    <row r="34" customFormat="false" ht="12.75" hidden="false" customHeight="false" outlineLevel="0" collapsed="false">
      <c r="A34" s="23" t="s">
        <v>148</v>
      </c>
      <c r="B34" s="24" t="n">
        <v>1902</v>
      </c>
      <c r="C34" s="25" t="n">
        <v>13.9637324719184</v>
      </c>
      <c r="D34" s="24" t="n">
        <v>-26</v>
      </c>
      <c r="E34" s="25" t="n">
        <v>-1.34854771784232</v>
      </c>
      <c r="F34" s="24" t="n">
        <v>-428</v>
      </c>
      <c r="G34" s="25" t="n">
        <v>-18.3690987124464</v>
      </c>
      <c r="I34" s="26"/>
      <c r="J34" s="26"/>
      <c r="K34" s="105"/>
      <c r="L34" s="23"/>
      <c r="M34" s="23"/>
      <c r="N34" s="23"/>
    </row>
    <row r="35" customFormat="false" ht="12.75" hidden="false" customHeight="false" outlineLevel="0" collapsed="false">
      <c r="A35" s="23" t="s">
        <v>149</v>
      </c>
      <c r="B35" s="24" t="n">
        <v>311</v>
      </c>
      <c r="C35" s="25" t="n">
        <v>8.3737210554658</v>
      </c>
      <c r="D35" s="24" t="n">
        <v>30</v>
      </c>
      <c r="E35" s="25" t="n">
        <v>10.6761565836299</v>
      </c>
      <c r="F35" s="24" t="n">
        <v>-61</v>
      </c>
      <c r="G35" s="25" t="n">
        <v>-16.3978494623656</v>
      </c>
      <c r="I35" s="26"/>
      <c r="J35" s="26"/>
      <c r="K35" s="105"/>
      <c r="L35" s="23"/>
      <c r="M35" s="23"/>
      <c r="N35" s="23"/>
    </row>
    <row r="36" customFormat="false" ht="12.75" hidden="false" customHeight="false" outlineLevel="0" collapsed="false">
      <c r="A36" s="23" t="s">
        <v>150</v>
      </c>
      <c r="B36" s="24" t="n">
        <v>241</v>
      </c>
      <c r="C36" s="25" t="n">
        <v>9.11842603102535</v>
      </c>
      <c r="D36" s="24" t="n">
        <v>12</v>
      </c>
      <c r="E36" s="25" t="n">
        <v>5.24017467248908</v>
      </c>
      <c r="F36" s="24" t="n">
        <v>-59</v>
      </c>
      <c r="G36" s="25" t="n">
        <v>-19.6666666666667</v>
      </c>
      <c r="I36" s="26"/>
      <c r="J36" s="26"/>
      <c r="K36" s="105"/>
      <c r="L36" s="23"/>
      <c r="M36" s="23"/>
      <c r="N36" s="23"/>
    </row>
    <row r="37" customFormat="false" ht="12.75" hidden="false" customHeight="false" outlineLevel="0" collapsed="false">
      <c r="A37" s="23" t="s">
        <v>151</v>
      </c>
      <c r="B37" s="24" t="n">
        <v>803</v>
      </c>
      <c r="C37" s="25" t="n">
        <v>12.1648235115892</v>
      </c>
      <c r="D37" s="24" t="n">
        <v>9</v>
      </c>
      <c r="E37" s="25" t="n">
        <v>1.13350125944584</v>
      </c>
      <c r="F37" s="24" t="n">
        <v>-49</v>
      </c>
      <c r="G37" s="25" t="n">
        <v>-5.75117370892019</v>
      </c>
      <c r="I37" s="26"/>
      <c r="J37" s="26"/>
      <c r="K37" s="105"/>
      <c r="L37" s="23"/>
      <c r="M37" s="23"/>
      <c r="N37" s="23"/>
    </row>
    <row r="38" customFormat="false" ht="12.75" hidden="false" customHeight="false" outlineLevel="0" collapsed="false">
      <c r="A38" s="23" t="s">
        <v>152</v>
      </c>
      <c r="B38" s="24" t="n">
        <v>3717</v>
      </c>
      <c r="C38" s="98" t="n">
        <v>11.632346498091</v>
      </c>
      <c r="D38" s="24" t="n">
        <v>123</v>
      </c>
      <c r="E38" s="25" t="n">
        <v>3.42237061769616</v>
      </c>
      <c r="F38" s="24" t="n">
        <v>-581</v>
      </c>
      <c r="G38" s="25" t="n">
        <v>-13.5179153094463</v>
      </c>
      <c r="I38" s="26"/>
      <c r="J38" s="26"/>
      <c r="K38" s="105"/>
      <c r="L38" s="23"/>
      <c r="M38" s="23"/>
      <c r="N38" s="23"/>
    </row>
    <row r="39" customFormat="false" ht="12.75" hidden="false" customHeight="false" outlineLevel="0" collapsed="false">
      <c r="A39" s="28" t="s">
        <v>153</v>
      </c>
      <c r="B39" s="29" t="n">
        <v>42349</v>
      </c>
      <c r="C39" s="30" t="n">
        <v>11</v>
      </c>
      <c r="D39" s="29" t="n">
        <v>628</v>
      </c>
      <c r="E39" s="30" t="n">
        <v>1.50523717072937</v>
      </c>
      <c r="F39" s="29" t="n">
        <v>-6816</v>
      </c>
      <c r="G39" s="30" t="n">
        <v>-13.8635207973152</v>
      </c>
      <c r="I39" s="26"/>
      <c r="J39" s="26"/>
      <c r="K39" s="105"/>
      <c r="L39" s="23"/>
      <c r="M39" s="23"/>
      <c r="N39" s="23"/>
    </row>
    <row r="40" customFormat="false" ht="12.75" hidden="false" customHeight="false" outlineLevel="0" collapsed="false">
      <c r="A40" s="23" t="s">
        <v>276</v>
      </c>
      <c r="B40" s="24" t="n">
        <v>254854</v>
      </c>
      <c r="C40" s="25" t="n">
        <v>11.1</v>
      </c>
      <c r="D40" s="24" t="n">
        <v>1782</v>
      </c>
      <c r="E40" s="25" t="n">
        <v>0.704147436302712</v>
      </c>
      <c r="F40" s="24" t="n">
        <v>-33371</v>
      </c>
      <c r="G40" s="25" t="n">
        <v>-11.5781073813861</v>
      </c>
      <c r="I40" s="26"/>
      <c r="J40" s="26"/>
      <c r="L40" s="23"/>
      <c r="M40" s="23"/>
      <c r="N40" s="23"/>
    </row>
    <row r="41" customFormat="false" ht="13.5" hidden="false" customHeight="false" outlineLevel="0" collapsed="false">
      <c r="A41" s="31" t="s">
        <v>155</v>
      </c>
      <c r="B41" s="32" t="n">
        <v>400373</v>
      </c>
      <c r="C41" s="33" t="n">
        <v>11.2</v>
      </c>
      <c r="D41" s="32" t="n">
        <v>8985</v>
      </c>
      <c r="E41" s="33" t="n">
        <v>2.2956759021738</v>
      </c>
      <c r="F41" s="32" t="n">
        <v>-50708</v>
      </c>
      <c r="G41" s="33" t="n">
        <v>-11.2414400074488</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N8" s="1"/>
      <c r="O8" s="1"/>
      <c r="P8" s="1"/>
    </row>
    <row r="9" customFormat="false" ht="12.75" hidden="false" customHeight="false" outlineLevel="0" collapsed="false">
      <c r="A9" s="23" t="s">
        <v>123</v>
      </c>
      <c r="B9" s="24" t="n">
        <v>424</v>
      </c>
      <c r="C9" s="24" t="n">
        <v>-7</v>
      </c>
      <c r="D9" s="25" t="n">
        <v>-1.62412993039443</v>
      </c>
      <c r="E9" s="24" t="n">
        <v>24</v>
      </c>
      <c r="F9" s="25" t="n">
        <v>6</v>
      </c>
      <c r="H9" s="26"/>
      <c r="I9" s="26"/>
    </row>
    <row r="10" customFormat="false" ht="13.5" hidden="false" customHeight="false" outlineLevel="0" collapsed="false">
      <c r="A10" s="23" t="s">
        <v>124</v>
      </c>
      <c r="B10" s="24" t="n">
        <v>144</v>
      </c>
      <c r="C10" s="24" t="n">
        <v>6</v>
      </c>
      <c r="D10" s="25" t="n">
        <v>4.34782608695652</v>
      </c>
      <c r="E10" s="24" t="n">
        <v>17</v>
      </c>
      <c r="F10" s="25" t="n">
        <v>13.3858267716535</v>
      </c>
      <c r="H10" s="26"/>
      <c r="I10" s="26"/>
      <c r="J10" s="27"/>
    </row>
    <row r="11" customFormat="false" ht="12.75" hidden="false" customHeight="false" outlineLevel="0" collapsed="false">
      <c r="A11" s="23" t="s">
        <v>125</v>
      </c>
      <c r="B11" s="24" t="n">
        <v>1750</v>
      </c>
      <c r="C11" s="24" t="n">
        <v>-2</v>
      </c>
      <c r="D11" s="25" t="n">
        <v>-0.114155251141553</v>
      </c>
      <c r="E11" s="24" t="n">
        <v>47</v>
      </c>
      <c r="F11" s="25" t="n">
        <v>2.75983558426307</v>
      </c>
      <c r="H11" s="26"/>
      <c r="I11" s="26"/>
    </row>
    <row r="12" customFormat="false" ht="12.75" hidden="false" customHeight="false" outlineLevel="0" collapsed="false">
      <c r="A12" s="23" t="s">
        <v>126</v>
      </c>
      <c r="B12" s="24" t="n">
        <v>72</v>
      </c>
      <c r="C12" s="24" t="n">
        <v>-1</v>
      </c>
      <c r="D12" s="25" t="n">
        <v>-1.36986301369863</v>
      </c>
      <c r="E12" s="24" t="n">
        <v>6</v>
      </c>
      <c r="F12" s="25" t="n">
        <v>9.09090909090909</v>
      </c>
      <c r="H12" s="26"/>
      <c r="I12" s="26"/>
    </row>
    <row r="13" customFormat="false" ht="12.75" hidden="false" customHeight="false" outlineLevel="0" collapsed="false">
      <c r="A13" s="23" t="s">
        <v>127</v>
      </c>
      <c r="B13" s="24" t="n">
        <v>245</v>
      </c>
      <c r="C13" s="24" t="n">
        <v>4</v>
      </c>
      <c r="D13" s="25" t="n">
        <v>1.6597510373444</v>
      </c>
      <c r="E13" s="24" t="n">
        <v>20</v>
      </c>
      <c r="F13" s="25" t="n">
        <v>8.88888888888889</v>
      </c>
      <c r="H13" s="26"/>
      <c r="I13" s="26"/>
    </row>
    <row r="14" customFormat="false" ht="12.75" hidden="false" customHeight="false" outlineLevel="0" collapsed="false">
      <c r="A14" s="23" t="s">
        <v>128</v>
      </c>
      <c r="B14" s="24" t="n">
        <v>90</v>
      </c>
      <c r="C14" s="24" t="n">
        <v>-2</v>
      </c>
      <c r="D14" s="25" t="n">
        <v>-2.17391304347826</v>
      </c>
      <c r="E14" s="24" t="n">
        <v>0</v>
      </c>
      <c r="F14" s="25" t="n">
        <v>0</v>
      </c>
      <c r="H14" s="26"/>
      <c r="I14" s="26"/>
    </row>
    <row r="15" customFormat="false" ht="12.75" hidden="false" customHeight="false" outlineLevel="0" collapsed="false">
      <c r="A15" s="23" t="s">
        <v>129</v>
      </c>
      <c r="B15" s="24" t="n">
        <v>229</v>
      </c>
      <c r="C15" s="24" t="n">
        <v>7</v>
      </c>
      <c r="D15" s="25" t="n">
        <v>3.15315315315315</v>
      </c>
      <c r="E15" s="24" t="n">
        <v>0</v>
      </c>
      <c r="F15" s="25" t="n">
        <v>0</v>
      </c>
      <c r="H15" s="26"/>
      <c r="I15" s="26"/>
    </row>
    <row r="16" customFormat="false" ht="12.75" hidden="false" customHeight="false" outlineLevel="0" collapsed="false">
      <c r="A16" s="23" t="s">
        <v>130</v>
      </c>
      <c r="B16" s="24" t="n">
        <v>2479</v>
      </c>
      <c r="C16" s="24" t="n">
        <v>-16</v>
      </c>
      <c r="D16" s="25" t="n">
        <v>-0.641282565130261</v>
      </c>
      <c r="E16" s="24" t="n">
        <v>47</v>
      </c>
      <c r="F16" s="25" t="n">
        <v>1.93256578947368</v>
      </c>
      <c r="H16" s="26"/>
      <c r="I16" s="26"/>
    </row>
    <row r="17" customFormat="false" ht="12.75" hidden="false" customHeight="false" outlineLevel="0" collapsed="false">
      <c r="A17" s="23" t="s">
        <v>131</v>
      </c>
      <c r="B17" s="24" t="n">
        <v>568</v>
      </c>
      <c r="C17" s="24" t="n">
        <v>-13</v>
      </c>
      <c r="D17" s="25" t="n">
        <v>-2.23752151462995</v>
      </c>
      <c r="E17" s="24" t="n">
        <v>7</v>
      </c>
      <c r="F17" s="25" t="n">
        <v>1.24777183600713</v>
      </c>
      <c r="H17" s="26"/>
      <c r="I17" s="26"/>
    </row>
    <row r="18" customFormat="false" ht="12.75" hidden="false" customHeight="false" outlineLevel="0" collapsed="false">
      <c r="A18" s="23" t="s">
        <v>132</v>
      </c>
      <c r="B18" s="24" t="n">
        <v>1224</v>
      </c>
      <c r="C18" s="24" t="n">
        <v>-22</v>
      </c>
      <c r="D18" s="25" t="n">
        <v>-1.76565008025682</v>
      </c>
      <c r="E18" s="24" t="n">
        <v>17</v>
      </c>
      <c r="F18" s="25" t="n">
        <v>1.40845070422535</v>
      </c>
      <c r="H18" s="26"/>
      <c r="I18" s="26"/>
    </row>
    <row r="19" customFormat="false" ht="12.75" hidden="false" customHeight="false" outlineLevel="0" collapsed="false">
      <c r="A19" s="23" t="s">
        <v>133</v>
      </c>
      <c r="B19" s="24" t="n">
        <v>1362</v>
      </c>
      <c r="C19" s="24" t="n">
        <v>-23</v>
      </c>
      <c r="D19" s="25" t="n">
        <v>-1.66064981949459</v>
      </c>
      <c r="E19" s="24" t="n">
        <v>5</v>
      </c>
      <c r="F19" s="25" t="n">
        <v>0.368459837877671</v>
      </c>
      <c r="H19" s="26"/>
      <c r="I19" s="26"/>
    </row>
    <row r="20" customFormat="false" ht="12.75" hidden="false" customHeight="false" outlineLevel="0" collapsed="false">
      <c r="A20" s="23" t="s">
        <v>134</v>
      </c>
      <c r="B20" s="24" t="n">
        <v>799</v>
      </c>
      <c r="C20" s="24" t="n">
        <v>-7</v>
      </c>
      <c r="D20" s="25" t="n">
        <v>-0.86848635235732</v>
      </c>
      <c r="E20" s="24" t="n">
        <v>33</v>
      </c>
      <c r="F20" s="25" t="n">
        <v>4.30809399477807</v>
      </c>
      <c r="H20" s="26"/>
      <c r="I20" s="26"/>
    </row>
    <row r="21" customFormat="false" ht="12.75" hidden="false" customHeight="false" outlineLevel="0" collapsed="false">
      <c r="A21" s="23" t="s">
        <v>135</v>
      </c>
      <c r="B21" s="24" t="n">
        <v>892</v>
      </c>
      <c r="C21" s="24" t="n">
        <v>-13</v>
      </c>
      <c r="D21" s="25" t="n">
        <v>-1.43646408839779</v>
      </c>
      <c r="E21" s="24" t="n">
        <v>0</v>
      </c>
      <c r="F21" s="25" t="n">
        <v>0</v>
      </c>
      <c r="H21" s="26"/>
      <c r="I21" s="26"/>
    </row>
    <row r="22" customFormat="false" ht="12.75" hidden="false" customHeight="false" outlineLevel="0" collapsed="false">
      <c r="A22" s="23" t="s">
        <v>136</v>
      </c>
      <c r="B22" s="24" t="n">
        <v>503</v>
      </c>
      <c r="C22" s="24" t="n">
        <v>-5</v>
      </c>
      <c r="D22" s="25" t="n">
        <v>-0.984251968503937</v>
      </c>
      <c r="E22" s="24" t="n">
        <v>15</v>
      </c>
      <c r="F22" s="25" t="n">
        <v>3.07377049180328</v>
      </c>
      <c r="H22" s="26"/>
      <c r="I22" s="26"/>
    </row>
    <row r="23" customFormat="false" ht="12.75" hidden="false" customHeight="false" outlineLevel="0" collapsed="false">
      <c r="A23" s="23" t="s">
        <v>137</v>
      </c>
      <c r="B23" s="24" t="n">
        <v>107</v>
      </c>
      <c r="C23" s="24" t="n">
        <v>1</v>
      </c>
      <c r="D23" s="25" t="n">
        <v>0.943396226415094</v>
      </c>
      <c r="E23" s="24" t="n">
        <v>2</v>
      </c>
      <c r="F23" s="25" t="n">
        <v>1.9047619047619</v>
      </c>
      <c r="H23" s="26"/>
      <c r="I23" s="26"/>
    </row>
    <row r="24" customFormat="false" ht="12.75" hidden="false" customHeight="false" outlineLevel="0" collapsed="false">
      <c r="A24" s="23" t="s">
        <v>138</v>
      </c>
      <c r="B24" s="24" t="n">
        <v>293</v>
      </c>
      <c r="C24" s="24" t="n">
        <v>5</v>
      </c>
      <c r="D24" s="25" t="n">
        <v>1.73611111111111</v>
      </c>
      <c r="E24" s="24" t="n">
        <v>16</v>
      </c>
      <c r="F24" s="25" t="n">
        <v>5.77617328519856</v>
      </c>
      <c r="H24" s="26"/>
      <c r="I24" s="26"/>
    </row>
    <row r="25" customFormat="false" ht="12.75" hidden="false" customHeight="false" outlineLevel="0" collapsed="false">
      <c r="A25" s="23" t="s">
        <v>139</v>
      </c>
      <c r="B25" s="24" t="n">
        <v>227</v>
      </c>
      <c r="C25" s="24" t="n">
        <v>-1</v>
      </c>
      <c r="D25" s="25" t="n">
        <v>-0.43859649122807</v>
      </c>
      <c r="E25" s="24" t="n">
        <v>3</v>
      </c>
      <c r="F25" s="25" t="n">
        <v>1.33928571428571</v>
      </c>
      <c r="H25" s="26"/>
      <c r="I25" s="26"/>
    </row>
    <row r="26" customFormat="false" ht="12.75" hidden="false" customHeight="false" outlineLevel="0" collapsed="false">
      <c r="A26" s="23" t="s">
        <v>140</v>
      </c>
      <c r="B26" s="24" t="n">
        <v>1808</v>
      </c>
      <c r="C26" s="24" t="n">
        <v>-33</v>
      </c>
      <c r="D26" s="25" t="n">
        <v>-1.7925040738729</v>
      </c>
      <c r="E26" s="24" t="n">
        <v>20</v>
      </c>
      <c r="F26" s="25" t="n">
        <v>1.11856823266219</v>
      </c>
      <c r="H26" s="26"/>
      <c r="I26" s="26"/>
    </row>
    <row r="27" customFormat="false" ht="12.75" hidden="false" customHeight="false" outlineLevel="0" collapsed="false">
      <c r="A27" s="23" t="s">
        <v>141</v>
      </c>
      <c r="B27" s="24" t="n">
        <v>838</v>
      </c>
      <c r="C27" s="24" t="n">
        <v>7</v>
      </c>
      <c r="D27" s="25" t="n">
        <v>0.842358604091456</v>
      </c>
      <c r="E27" s="24" t="n">
        <v>37</v>
      </c>
      <c r="F27" s="25" t="n">
        <v>4.61922596754057</v>
      </c>
      <c r="H27" s="26"/>
      <c r="I27" s="26"/>
    </row>
    <row r="28" customFormat="false" ht="12.75" hidden="false" customHeight="false" outlineLevel="0" collapsed="false">
      <c r="A28" s="23" t="s">
        <v>142</v>
      </c>
      <c r="B28" s="24" t="n">
        <v>1975</v>
      </c>
      <c r="C28" s="24" t="n">
        <v>-28</v>
      </c>
      <c r="D28" s="25" t="n">
        <v>-1.39790314528208</v>
      </c>
      <c r="E28" s="24" t="n">
        <v>12</v>
      </c>
      <c r="F28" s="25" t="n">
        <v>0.611309220580744</v>
      </c>
      <c r="H28" s="26"/>
      <c r="I28" s="26"/>
    </row>
    <row r="29" customFormat="false" ht="12.75" hidden="false" customHeight="false" outlineLevel="0" collapsed="false">
      <c r="A29" s="23" t="s">
        <v>143</v>
      </c>
      <c r="B29" s="24" t="n">
        <v>104</v>
      </c>
      <c r="C29" s="24" t="n">
        <v>-9</v>
      </c>
      <c r="D29" s="25" t="n">
        <v>-7.9646017699115</v>
      </c>
      <c r="E29" s="24" t="n">
        <v>-5</v>
      </c>
      <c r="F29" s="25" t="n">
        <v>-4.58715596330275</v>
      </c>
      <c r="H29" s="26"/>
      <c r="I29" s="26"/>
    </row>
    <row r="30" customFormat="false" ht="12.75" hidden="false" customHeight="false" outlineLevel="0" collapsed="false">
      <c r="A30" s="23" t="s">
        <v>144</v>
      </c>
      <c r="B30" s="24" t="n">
        <v>268</v>
      </c>
      <c r="C30" s="24" t="n">
        <v>0</v>
      </c>
      <c r="D30" s="25" t="n">
        <v>0</v>
      </c>
      <c r="E30" s="24" t="n">
        <v>1</v>
      </c>
      <c r="F30" s="25" t="n">
        <v>0.374531835205993</v>
      </c>
      <c r="H30" s="26"/>
      <c r="I30" s="26"/>
    </row>
    <row r="31" customFormat="false" ht="12.75" hidden="false" customHeight="false" outlineLevel="0" collapsed="false">
      <c r="A31" s="23" t="s">
        <v>145</v>
      </c>
      <c r="B31" s="24" t="n">
        <v>1038</v>
      </c>
      <c r="C31" s="24" t="n">
        <v>-22</v>
      </c>
      <c r="D31" s="25" t="n">
        <v>-2.07547169811321</v>
      </c>
      <c r="E31" s="24" t="n">
        <v>5</v>
      </c>
      <c r="F31" s="25" t="n">
        <v>0.484027105517909</v>
      </c>
      <c r="H31" s="26"/>
      <c r="I31" s="26"/>
    </row>
    <row r="32" customFormat="false" ht="12.75" hidden="false" customHeight="false" outlineLevel="0" collapsed="false">
      <c r="A32" s="23" t="s">
        <v>146</v>
      </c>
      <c r="B32" s="24" t="n">
        <v>873</v>
      </c>
      <c r="C32" s="24" t="n">
        <v>-7</v>
      </c>
      <c r="D32" s="25" t="n">
        <v>-0.795454545454545</v>
      </c>
      <c r="E32" s="24" t="n">
        <v>-12</v>
      </c>
      <c r="F32" s="25" t="n">
        <v>-1.35593220338983</v>
      </c>
      <c r="H32" s="26"/>
      <c r="I32" s="26"/>
    </row>
    <row r="33" customFormat="false" ht="12.75" hidden="false" customHeight="false" outlineLevel="0" collapsed="false">
      <c r="A33" s="23" t="s">
        <v>147</v>
      </c>
      <c r="B33" s="24" t="n">
        <v>784</v>
      </c>
      <c r="C33" s="24" t="n">
        <v>1</v>
      </c>
      <c r="D33" s="25" t="n">
        <v>0.127713920817369</v>
      </c>
      <c r="E33" s="24" t="n">
        <v>20</v>
      </c>
      <c r="F33" s="25" t="n">
        <v>2.61780104712042</v>
      </c>
      <c r="H33" s="26"/>
      <c r="I33" s="26"/>
    </row>
    <row r="34" customFormat="false" ht="12.75" hidden="false" customHeight="false" outlineLevel="0" collapsed="false">
      <c r="A34" s="23" t="s">
        <v>148</v>
      </c>
      <c r="B34" s="24" t="n">
        <v>622</v>
      </c>
      <c r="C34" s="24" t="n">
        <v>-4</v>
      </c>
      <c r="D34" s="25" t="n">
        <v>-0.638977635782748</v>
      </c>
      <c r="E34" s="24" t="n">
        <v>14</v>
      </c>
      <c r="F34" s="25" t="n">
        <v>2.30263157894737</v>
      </c>
      <c r="H34" s="26"/>
      <c r="I34" s="26"/>
    </row>
    <row r="35" customFormat="false" ht="12.75" hidden="false" customHeight="false" outlineLevel="0" collapsed="false">
      <c r="A35" s="23" t="s">
        <v>149</v>
      </c>
      <c r="B35" s="24" t="n">
        <v>178</v>
      </c>
      <c r="C35" s="24" t="n">
        <v>-5</v>
      </c>
      <c r="D35" s="25" t="n">
        <v>-2.73224043715847</v>
      </c>
      <c r="E35" s="24" t="n">
        <v>-3</v>
      </c>
      <c r="F35" s="25" t="n">
        <v>-1.65745856353591</v>
      </c>
      <c r="H35" s="26"/>
      <c r="I35" s="26"/>
    </row>
    <row r="36" customFormat="false" ht="12.75" hidden="false" customHeight="false" outlineLevel="0" collapsed="false">
      <c r="A36" s="23" t="s">
        <v>150</v>
      </c>
      <c r="B36" s="24" t="n">
        <v>114</v>
      </c>
      <c r="C36" s="24" t="n">
        <v>-4</v>
      </c>
      <c r="D36" s="25" t="n">
        <v>-3.38983050847458</v>
      </c>
      <c r="E36" s="24" t="n">
        <v>4</v>
      </c>
      <c r="F36" s="25" t="n">
        <v>3.63636363636364</v>
      </c>
      <c r="H36" s="26"/>
      <c r="I36" s="26"/>
    </row>
    <row r="37" customFormat="false" ht="12.75" hidden="false" customHeight="false" outlineLevel="0" collapsed="false">
      <c r="A37" s="23" t="s">
        <v>151</v>
      </c>
      <c r="B37" s="24" t="n">
        <v>292</v>
      </c>
      <c r="C37" s="24" t="n">
        <v>3</v>
      </c>
      <c r="D37" s="25" t="n">
        <v>1.03806228373702</v>
      </c>
      <c r="E37" s="24" t="n">
        <v>10</v>
      </c>
      <c r="F37" s="25" t="n">
        <v>3.54609929078014</v>
      </c>
      <c r="H37" s="26"/>
      <c r="I37" s="26"/>
    </row>
    <row r="38" customFormat="false" ht="12.75" hidden="false" customHeight="false" outlineLevel="0" collapsed="false">
      <c r="A38" s="23" t="s">
        <v>152</v>
      </c>
      <c r="B38" s="24" t="n">
        <v>1564</v>
      </c>
      <c r="C38" s="24" t="n">
        <v>-8</v>
      </c>
      <c r="D38" s="25" t="n">
        <v>-0.508905852417303</v>
      </c>
      <c r="E38" s="24" t="n">
        <v>29</v>
      </c>
      <c r="F38" s="25" t="n">
        <v>1.88925081433225</v>
      </c>
      <c r="H38" s="26"/>
      <c r="I38" s="26"/>
      <c r="J38" s="26"/>
    </row>
    <row r="39" customFormat="false" ht="12.75" hidden="false" customHeight="false" outlineLevel="0" collapsed="false">
      <c r="A39" s="28" t="s">
        <v>153</v>
      </c>
      <c r="B39" s="29" t="n">
        <v>21866</v>
      </c>
      <c r="C39" s="29" t="n">
        <v>-198</v>
      </c>
      <c r="D39" s="30" t="n">
        <v>-0.897389412617839</v>
      </c>
      <c r="E39" s="29" t="n">
        <v>391</v>
      </c>
      <c r="F39" s="30" t="n">
        <v>1.82072176949942</v>
      </c>
      <c r="H39" s="26"/>
      <c r="I39" s="26"/>
    </row>
    <row r="40" customFormat="false" ht="12.75" hidden="false" customHeight="false" outlineLevel="0" collapsed="false">
      <c r="A40" s="23" t="s">
        <v>154</v>
      </c>
      <c r="B40" s="24" t="n">
        <v>161601</v>
      </c>
      <c r="C40" s="24" t="n">
        <v>-1356</v>
      </c>
      <c r="D40" s="25" t="n">
        <v>-0.832121357167842</v>
      </c>
      <c r="E40" s="24" t="n">
        <v>3273</v>
      </c>
      <c r="F40" s="25" t="n">
        <v>2.06722752766409</v>
      </c>
      <c r="H40" s="26"/>
      <c r="I40" s="26"/>
    </row>
    <row r="41" customFormat="false" ht="13.5" hidden="false" customHeight="false" outlineLevel="0" collapsed="false">
      <c r="A41" s="31" t="s">
        <v>155</v>
      </c>
      <c r="B41" s="32" t="n">
        <v>257946</v>
      </c>
      <c r="C41" s="32" t="n">
        <v>-2629</v>
      </c>
      <c r="D41" s="33" t="n">
        <v>-1.00892257507435</v>
      </c>
      <c r="E41" s="32" t="n">
        <v>4825</v>
      </c>
      <c r="F41" s="33" t="n">
        <v>1.90620296221965</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6"/>
      <c r="H3" s="106"/>
      <c r="I3" s="106"/>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1" t="s">
        <v>156</v>
      </c>
    </row>
    <row r="34" s="65" customFormat="true" ht="25.5" hidden="false" customHeight="false" outlineLevel="0" collapsed="false">
      <c r="A34" s="63" t="s">
        <v>178</v>
      </c>
      <c r="B34" s="64" t="s">
        <v>278</v>
      </c>
      <c r="C34" s="64" t="s">
        <v>279</v>
      </c>
      <c r="D34" s="64"/>
      <c r="E34" s="65" t="s">
        <v>280</v>
      </c>
      <c r="F34" s="65" t="s">
        <v>281</v>
      </c>
      <c r="G34" s="65" t="s">
        <v>279</v>
      </c>
      <c r="H34" s="65" t="s">
        <v>282</v>
      </c>
      <c r="I34" s="65" t="s">
        <v>278</v>
      </c>
      <c r="J34" s="65" t="s">
        <v>279</v>
      </c>
      <c r="K34" s="65" t="s">
        <v>283</v>
      </c>
    </row>
    <row r="35" s="65" customFormat="true" ht="12.75" hidden="false" customHeight="false" outlineLevel="0" collapsed="false">
      <c r="A35" s="65" t="s">
        <v>284</v>
      </c>
      <c r="B35" s="66" t="n">
        <v>12.9408010212223</v>
      </c>
      <c r="C35" s="66" t="n">
        <v>12.7014652014652</v>
      </c>
      <c r="D35" s="69"/>
      <c r="E35" s="65" t="s">
        <v>284</v>
      </c>
      <c r="F35" s="68" t="n">
        <v>1622</v>
      </c>
      <c r="G35" s="68" t="n">
        <v>1387</v>
      </c>
      <c r="H35" s="65" t="s">
        <v>284</v>
      </c>
      <c r="I35" s="68" t="n">
        <v>12534</v>
      </c>
      <c r="J35" s="68" t="n">
        <v>10920</v>
      </c>
      <c r="K35" s="68" t="n">
        <v>21580</v>
      </c>
      <c r="L35" s="68"/>
      <c r="M35" s="68"/>
    </row>
    <row r="36" s="65" customFormat="true" ht="12.75" hidden="false" customHeight="false" outlineLevel="0" collapsed="false">
      <c r="A36" s="65" t="s">
        <v>285</v>
      </c>
      <c r="B36" s="66" t="n">
        <v>7.00024055809478</v>
      </c>
      <c r="C36" s="66" t="n">
        <v>10.7574123989218</v>
      </c>
      <c r="D36" s="69"/>
      <c r="E36" s="65" t="s">
        <v>285</v>
      </c>
      <c r="F36" s="68" t="n">
        <v>2619</v>
      </c>
      <c r="G36" s="68" t="n">
        <v>3991</v>
      </c>
      <c r="H36" s="65" t="s">
        <v>285</v>
      </c>
      <c r="I36" s="68" t="n">
        <v>37413</v>
      </c>
      <c r="J36" s="68" t="n">
        <v>37100</v>
      </c>
      <c r="K36" s="68" t="n">
        <v>76213</v>
      </c>
      <c r="L36" s="68"/>
      <c r="M36" s="68"/>
    </row>
    <row r="37" s="65" customFormat="true" ht="12.75" hidden="false" customHeight="false" outlineLevel="0" collapsed="false">
      <c r="A37" s="65" t="s">
        <v>286</v>
      </c>
      <c r="B37" s="66" t="n">
        <v>6.12645145223049</v>
      </c>
      <c r="C37" s="66" t="n">
        <v>9.81301189924278</v>
      </c>
      <c r="D37" s="69"/>
      <c r="E37" s="65" t="s">
        <v>286</v>
      </c>
      <c r="F37" s="68" t="n">
        <v>3936</v>
      </c>
      <c r="G37" s="68" t="n">
        <v>5715</v>
      </c>
      <c r="H37" s="65" t="s">
        <v>286</v>
      </c>
      <c r="I37" s="68" t="n">
        <v>64246</v>
      </c>
      <c r="J37" s="68" t="n">
        <v>58239</v>
      </c>
      <c r="K37" s="68" t="n">
        <v>123091</v>
      </c>
      <c r="L37" s="68"/>
      <c r="M37" s="68"/>
    </row>
    <row r="38" s="65" customFormat="true" ht="12.75" hidden="false" customHeight="false" outlineLevel="0" collapsed="false">
      <c r="A38" s="65" t="s">
        <v>287</v>
      </c>
      <c r="B38" s="66" t="n">
        <v>8.64644804661239</v>
      </c>
      <c r="C38" s="66" t="n">
        <v>12.4346833770446</v>
      </c>
      <c r="D38" s="69"/>
      <c r="E38" s="65" t="s">
        <v>287</v>
      </c>
      <c r="F38" s="68" t="n">
        <v>4630</v>
      </c>
      <c r="G38" s="68" t="n">
        <v>6211</v>
      </c>
      <c r="H38" s="65" t="s">
        <v>287</v>
      </c>
      <c r="I38" s="68" t="n">
        <v>53548</v>
      </c>
      <c r="J38" s="68" t="n">
        <v>49949</v>
      </c>
      <c r="K38" s="68" t="n">
        <v>99051</v>
      </c>
      <c r="L38" s="68"/>
      <c r="M38" s="68"/>
    </row>
    <row r="39" s="65" customFormat="true" ht="12.75" hidden="false" customHeight="false" outlineLevel="0" collapsed="false">
      <c r="A39" s="65" t="s">
        <v>288</v>
      </c>
      <c r="B39" s="66" t="n">
        <v>14.9692477527204</v>
      </c>
      <c r="C39" s="66" t="n">
        <v>24.6358225642037</v>
      </c>
      <c r="D39" s="69"/>
      <c r="E39" s="65" t="s">
        <v>288</v>
      </c>
      <c r="F39" s="68" t="n">
        <v>4746</v>
      </c>
      <c r="G39" s="68" t="n">
        <v>7492</v>
      </c>
      <c r="H39" s="65" t="s">
        <v>288</v>
      </c>
      <c r="I39" s="68" t="n">
        <v>31705</v>
      </c>
      <c r="J39" s="68" t="n">
        <v>30411</v>
      </c>
      <c r="K39" s="68" t="n">
        <v>60528</v>
      </c>
      <c r="L39" s="68"/>
      <c r="M39" s="68"/>
    </row>
    <row r="40" s="65" customFormat="true" ht="12.75" hidden="false" customHeight="false" outlineLevel="0" collapsed="false">
      <c r="B40" s="68"/>
      <c r="C40" s="68"/>
      <c r="F40" s="68" t="n">
        <v>17553</v>
      </c>
      <c r="G40" s="68" t="n">
        <v>24796</v>
      </c>
      <c r="I40" s="69" t="n">
        <v>199446</v>
      </c>
      <c r="J40" s="69" t="n">
        <v>186619</v>
      </c>
      <c r="K40" s="69" t="n">
        <v>380463</v>
      </c>
      <c r="L40" s="68"/>
    </row>
    <row r="41" s="65" customFormat="true" ht="12.75" hidden="false" customHeight="false" outlineLevel="0" collapsed="false">
      <c r="A41" s="63"/>
      <c r="B41" s="64"/>
      <c r="C41" s="64"/>
      <c r="D41" s="64"/>
      <c r="G41" s="68" t="n">
        <v>42349</v>
      </c>
    </row>
    <row r="42" customFormat="false" ht="12.75" hidden="false" customHeight="false" outlineLevel="0" collapsed="false">
      <c r="B42" s="70"/>
      <c r="C42" s="70"/>
      <c r="D42" s="70"/>
      <c r="G42" s="70"/>
      <c r="J42" s="70"/>
    </row>
    <row r="43" customFormat="false" ht="12.75" hidden="false" customHeight="false" outlineLevel="0" collapsed="false">
      <c r="B43" s="70"/>
      <c r="C43" s="70"/>
      <c r="D43" s="70"/>
      <c r="G43" s="70"/>
      <c r="I43" s="70"/>
      <c r="J43" s="70"/>
      <c r="K43" s="70"/>
    </row>
    <row r="44" customFormat="false" ht="12.75" hidden="false" customHeight="false" outlineLevel="0" collapsed="false">
      <c r="B44" s="70"/>
      <c r="C44" s="70"/>
      <c r="D44" s="70"/>
      <c r="I44" s="70"/>
      <c r="J44" s="70"/>
      <c r="K44" s="70"/>
    </row>
    <row r="45" customFormat="false" ht="12.75" hidden="false" customHeight="false" outlineLevel="0" collapsed="false">
      <c r="B45" s="70"/>
      <c r="C45" s="70"/>
      <c r="D45" s="70"/>
      <c r="F45" s="70"/>
      <c r="K45" s="70"/>
      <c r="L45" s="70"/>
    </row>
    <row r="46" customFormat="false" ht="12.75" hidden="false" customHeight="false" outlineLevel="0" collapsed="false">
      <c r="B46" s="70"/>
      <c r="C46" s="70"/>
      <c r="D46" s="70"/>
      <c r="F46" s="70"/>
      <c r="K46" s="70"/>
      <c r="L46" s="70"/>
    </row>
    <row r="47" customFormat="false" ht="12.75" hidden="false" customHeight="false" outlineLevel="0" collapsed="false">
      <c r="F47" s="70"/>
      <c r="K47" s="70"/>
      <c r="L47" s="70"/>
    </row>
    <row r="48" customFormat="false" ht="12.75" hidden="false" customHeight="false" outlineLevel="0" collapsed="false">
      <c r="A48" s="107"/>
      <c r="B48" s="108"/>
      <c r="C48" s="108"/>
      <c r="D48" s="108"/>
      <c r="F48" s="70"/>
      <c r="K48" s="70"/>
    </row>
    <row r="49" customFormat="false" ht="12.75" hidden="false" customHeight="false" outlineLevel="0" collapsed="false">
      <c r="B49" s="70"/>
      <c r="C49" s="70"/>
      <c r="D49" s="70"/>
      <c r="F49" s="70"/>
      <c r="K49" s="70"/>
    </row>
    <row r="50" customFormat="false" ht="12.75" hidden="false" customHeight="false" outlineLevel="0" collapsed="false">
      <c r="B50" s="70"/>
      <c r="C50" s="70"/>
      <c r="D50" s="70"/>
      <c r="F50" s="70"/>
      <c r="K50" s="70"/>
    </row>
    <row r="51" customFormat="false" ht="12.75" hidden="false" customHeight="false" outlineLevel="0" collapsed="false">
      <c r="B51" s="70"/>
      <c r="C51" s="70"/>
      <c r="D51" s="70"/>
      <c r="F51" s="70"/>
      <c r="K51" s="70"/>
    </row>
    <row r="52" customFormat="false" ht="12.75" hidden="false" customHeight="false" outlineLevel="0" collapsed="false">
      <c r="B52" s="70"/>
      <c r="C52" s="70"/>
      <c r="D52" s="70"/>
    </row>
    <row r="53" customFormat="false" ht="12.75" hidden="false" customHeight="false" outlineLevel="0" collapsed="false">
      <c r="B53" s="70"/>
      <c r="C53" s="70"/>
      <c r="D53" s="70"/>
    </row>
    <row r="56" customFormat="false" ht="12.75" hidden="false" customHeight="false" outlineLevel="0" collapsed="false">
      <c r="F56" s="70"/>
    </row>
    <row r="62" customFormat="false" ht="12.75" hidden="false" customHeight="false" outlineLevel="0" collapsed="false">
      <c r="F62" s="70"/>
    </row>
    <row r="67" customFormat="false" ht="12.75" hidden="false" customHeight="false" outlineLevel="0" collapsed="false">
      <c r="F67" s="70"/>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6"/>
      <c r="H3" s="106"/>
      <c r="I3" s="106"/>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78</v>
      </c>
      <c r="C34" s="64" t="s">
        <v>279</v>
      </c>
      <c r="D34" s="64"/>
    </row>
    <row r="35" s="65" customFormat="true" ht="12.75" hidden="false" customHeight="false" outlineLevel="0" collapsed="false">
      <c r="A35" s="65" t="s">
        <v>284</v>
      </c>
      <c r="B35" s="66" t="n">
        <v>7.84574468085106</v>
      </c>
      <c r="C35" s="66" t="n">
        <v>7.93774319066148</v>
      </c>
      <c r="D35" s="69"/>
    </row>
    <row r="36" s="65" customFormat="true" ht="12.75" hidden="false" customHeight="false" outlineLevel="0" collapsed="false">
      <c r="A36" s="65" t="s">
        <v>285</v>
      </c>
      <c r="B36" s="66" t="n">
        <v>3.23216397319669</v>
      </c>
      <c r="C36" s="66" t="n">
        <v>5.13698630136986</v>
      </c>
      <c r="D36" s="69"/>
    </row>
    <row r="37" s="65" customFormat="true" ht="12.75" hidden="false" customHeight="false" outlineLevel="0" collapsed="false">
      <c r="A37" s="65" t="s">
        <v>286</v>
      </c>
      <c r="B37" s="66" t="n">
        <v>1.44329896907217</v>
      </c>
      <c r="C37" s="66" t="n">
        <v>-1.10745803772279</v>
      </c>
      <c r="D37" s="69"/>
    </row>
    <row r="38" s="65" customFormat="true" ht="12.75" hidden="false" customHeight="false" outlineLevel="0" collapsed="false">
      <c r="A38" s="65" t="s">
        <v>287</v>
      </c>
      <c r="B38" s="66" t="n">
        <v>1.09170305676856</v>
      </c>
      <c r="C38" s="66" t="n">
        <v>1.61976439790576</v>
      </c>
      <c r="D38" s="69"/>
      <c r="G38" s="67"/>
    </row>
    <row r="39" s="65" customFormat="true" ht="12.75" hidden="false" customHeight="false" outlineLevel="0" collapsed="false">
      <c r="A39" s="65" t="s">
        <v>288</v>
      </c>
      <c r="B39" s="66" t="n">
        <v>-0.69052102950408</v>
      </c>
      <c r="C39" s="66" t="n">
        <v>0.307939483197215</v>
      </c>
      <c r="D39" s="69"/>
    </row>
    <row r="40" s="65" customFormat="true" ht="12.75" hidden="false" customHeight="false" outlineLevel="0" collapsed="false">
      <c r="B40" s="68"/>
      <c r="C40" s="68"/>
    </row>
    <row r="41" s="65" customFormat="true" ht="25.5" hidden="false" customHeight="false" outlineLevel="0" collapsed="false">
      <c r="A41" s="63" t="s">
        <v>182</v>
      </c>
      <c r="B41" s="64" t="s">
        <v>278</v>
      </c>
      <c r="C41" s="64" t="s">
        <v>279</v>
      </c>
      <c r="D41" s="64" t="s">
        <v>283</v>
      </c>
    </row>
    <row r="42" s="65" customFormat="true" ht="12.75" hidden="false" customHeight="false" outlineLevel="0" collapsed="false">
      <c r="A42" s="65" t="s">
        <v>284</v>
      </c>
      <c r="B42" s="68" t="n">
        <v>1622</v>
      </c>
      <c r="C42" s="68" t="n">
        <v>1387</v>
      </c>
      <c r="D42" s="68" t="n">
        <v>3009</v>
      </c>
      <c r="E42" s="68"/>
    </row>
    <row r="43" s="65" customFormat="true" ht="12.75" hidden="false" customHeight="false" outlineLevel="0" collapsed="false">
      <c r="A43" s="65" t="s">
        <v>285</v>
      </c>
      <c r="B43" s="68" t="n">
        <v>2619</v>
      </c>
      <c r="C43" s="68" t="n">
        <v>3991</v>
      </c>
      <c r="D43" s="68" t="n">
        <v>6610</v>
      </c>
      <c r="E43" s="68"/>
    </row>
    <row r="44" s="65" customFormat="true" ht="12.75" hidden="false" customHeight="false" outlineLevel="0" collapsed="false">
      <c r="A44" s="65" t="s">
        <v>286</v>
      </c>
      <c r="B44" s="68" t="n">
        <v>3936</v>
      </c>
      <c r="C44" s="68" t="n">
        <v>5715</v>
      </c>
      <c r="D44" s="68" t="n">
        <v>9651</v>
      </c>
      <c r="E44" s="68"/>
    </row>
    <row r="45" s="65" customFormat="true" ht="12.75" hidden="false" customHeight="false" outlineLevel="0" collapsed="false">
      <c r="A45" s="65" t="s">
        <v>287</v>
      </c>
      <c r="B45" s="68" t="n">
        <v>4630</v>
      </c>
      <c r="C45" s="68" t="n">
        <v>6211</v>
      </c>
      <c r="D45" s="68" t="n">
        <v>10841</v>
      </c>
      <c r="E45" s="68"/>
    </row>
    <row r="46" s="65" customFormat="true" ht="12.75" hidden="false" customHeight="false" outlineLevel="0" collapsed="false">
      <c r="A46" s="65" t="s">
        <v>288</v>
      </c>
      <c r="B46" s="68" t="n">
        <v>4746</v>
      </c>
      <c r="C46" s="68" t="n">
        <v>7492</v>
      </c>
      <c r="D46" s="68" t="n">
        <v>12238</v>
      </c>
      <c r="E46" s="68"/>
    </row>
    <row r="47" s="65" customFormat="true" ht="12.75" hidden="false" customHeight="false" outlineLevel="0" collapsed="false">
      <c r="B47" s="68" t="n">
        <v>17553</v>
      </c>
      <c r="C47" s="68" t="n">
        <v>24796</v>
      </c>
      <c r="D47" s="68" t="n">
        <v>42349</v>
      </c>
    </row>
    <row r="48" s="65" customFormat="true" ht="25.5" hidden="false" customHeight="false" outlineLevel="0" collapsed="false">
      <c r="A48" s="63" t="s">
        <v>183</v>
      </c>
      <c r="B48" s="64" t="s">
        <v>278</v>
      </c>
      <c r="C48" s="64" t="s">
        <v>279</v>
      </c>
      <c r="D48" s="64" t="s">
        <v>283</v>
      </c>
      <c r="I48" s="68"/>
    </row>
    <row r="49" s="65" customFormat="true" ht="12.75" hidden="false" customHeight="false" outlineLevel="0" collapsed="false">
      <c r="A49" s="65" t="s">
        <v>284</v>
      </c>
      <c r="B49" s="68" t="n">
        <v>1504</v>
      </c>
      <c r="C49" s="68" t="n">
        <v>1285</v>
      </c>
      <c r="D49" s="68" t="n">
        <v>2789</v>
      </c>
      <c r="E49" s="68"/>
      <c r="I49" s="68"/>
    </row>
    <row r="50" s="65" customFormat="true" ht="12.75" hidden="false" customHeight="false" outlineLevel="0" collapsed="false">
      <c r="A50" s="65" t="s">
        <v>285</v>
      </c>
      <c r="B50" s="68" t="n">
        <v>2537</v>
      </c>
      <c r="C50" s="68" t="n">
        <v>3796</v>
      </c>
      <c r="D50" s="68" t="n">
        <v>6333</v>
      </c>
      <c r="I50" s="68"/>
    </row>
    <row r="51" s="65" customFormat="true" ht="12.75" hidden="false" customHeight="false" outlineLevel="0" collapsed="false">
      <c r="A51" s="65" t="s">
        <v>286</v>
      </c>
      <c r="B51" s="68" t="n">
        <v>3880</v>
      </c>
      <c r="C51" s="68" t="n">
        <v>5779</v>
      </c>
      <c r="D51" s="68" t="n">
        <v>9659</v>
      </c>
      <c r="I51" s="68"/>
    </row>
    <row r="52" s="65" customFormat="true" ht="12.75" hidden="false" customHeight="false" outlineLevel="0" collapsed="false">
      <c r="A52" s="65" t="s">
        <v>287</v>
      </c>
      <c r="B52" s="68" t="n">
        <v>4580</v>
      </c>
      <c r="C52" s="68" t="n">
        <v>6112</v>
      </c>
      <c r="D52" s="68" t="n">
        <v>10692</v>
      </c>
      <c r="H52" s="68"/>
      <c r="I52" s="68"/>
    </row>
    <row r="53" s="65" customFormat="true" ht="12.75" hidden="false" customHeight="false" outlineLevel="0" collapsed="false">
      <c r="A53" s="65" t="s">
        <v>288</v>
      </c>
      <c r="B53" s="68" t="n">
        <v>4779</v>
      </c>
      <c r="C53" s="68" t="n">
        <v>7469</v>
      </c>
      <c r="D53" s="68" t="n">
        <v>12248</v>
      </c>
    </row>
    <row r="54" s="65" customFormat="true" ht="12.75" hidden="false" customHeight="false" outlineLevel="0" collapsed="false">
      <c r="B54" s="68" t="n">
        <v>17280</v>
      </c>
      <c r="C54" s="68" t="n">
        <v>24441</v>
      </c>
      <c r="D54" s="68" t="n">
        <v>41721</v>
      </c>
    </row>
    <row r="55" s="65" customFormat="true" ht="12.75" hidden="false" customHeight="false" outlineLevel="0" collapsed="false"/>
    <row r="56" customFormat="false" ht="12.75" hidden="false" customHeight="false" outlineLevel="0" collapsed="false">
      <c r="D56" s="70"/>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6"/>
      <c r="H3" s="106"/>
      <c r="I3" s="106"/>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78</v>
      </c>
      <c r="C34" s="64" t="s">
        <v>279</v>
      </c>
      <c r="D34" s="64"/>
    </row>
    <row r="35" s="65" customFormat="true" ht="12.75" hidden="false" customHeight="false" outlineLevel="0" collapsed="false">
      <c r="A35" s="65" t="s">
        <v>284</v>
      </c>
      <c r="B35" s="66" t="n">
        <v>-8.2579185520362</v>
      </c>
      <c r="C35" s="66" t="n">
        <v>-9.87654320987654</v>
      </c>
      <c r="D35" s="69"/>
    </row>
    <row r="36" s="65" customFormat="true" ht="12.75" hidden="false" customHeight="false" outlineLevel="0" collapsed="false">
      <c r="A36" s="65" t="s">
        <v>285</v>
      </c>
      <c r="B36" s="66" t="n">
        <v>-21.8675417661098</v>
      </c>
      <c r="C36" s="66" t="n">
        <v>-12.0343839541547</v>
      </c>
      <c r="D36" s="69"/>
    </row>
    <row r="37" s="65" customFormat="true" ht="12.75" hidden="false" customHeight="false" outlineLevel="0" collapsed="false">
      <c r="A37" s="65" t="s">
        <v>286</v>
      </c>
      <c r="B37" s="66" t="n">
        <v>-23.6024844720497</v>
      </c>
      <c r="C37" s="66" t="n">
        <v>-16.9210641081553</v>
      </c>
      <c r="D37" s="69"/>
    </row>
    <row r="38" s="65" customFormat="true" ht="12.75" hidden="false" customHeight="false" outlineLevel="0" collapsed="false">
      <c r="A38" s="65" t="s">
        <v>287</v>
      </c>
      <c r="B38" s="66" t="n">
        <v>-19.2394906680621</v>
      </c>
      <c r="C38" s="66" t="n">
        <v>-11.2967723507569</v>
      </c>
      <c r="D38" s="69"/>
      <c r="G38" s="67"/>
    </row>
    <row r="39" s="65" customFormat="true" ht="12.75" hidden="false" customHeight="false" outlineLevel="0" collapsed="false">
      <c r="A39" s="65" t="s">
        <v>288</v>
      </c>
      <c r="B39" s="66" t="n">
        <v>-10.6382978723404</v>
      </c>
      <c r="C39" s="66" t="n">
        <v>-5.06842372022301</v>
      </c>
      <c r="D39" s="69"/>
    </row>
    <row r="40" s="65" customFormat="true" ht="12.75" hidden="false" customHeight="false" outlineLevel="0" collapsed="false">
      <c r="B40" s="68"/>
      <c r="C40" s="68"/>
    </row>
    <row r="41" s="65" customFormat="true" ht="25.5" hidden="false" customHeight="false" outlineLevel="0" collapsed="false">
      <c r="A41" s="63" t="s">
        <v>182</v>
      </c>
      <c r="B41" s="64" t="s">
        <v>278</v>
      </c>
      <c r="C41" s="64" t="s">
        <v>279</v>
      </c>
      <c r="D41" s="64" t="s">
        <v>283</v>
      </c>
    </row>
    <row r="42" s="65" customFormat="true" ht="12.75" hidden="false" customHeight="false" outlineLevel="0" collapsed="false">
      <c r="A42" s="65" t="s">
        <v>284</v>
      </c>
      <c r="B42" s="68" t="n">
        <v>1622</v>
      </c>
      <c r="C42" s="68" t="n">
        <v>1387</v>
      </c>
      <c r="D42" s="68" t="n">
        <v>3009</v>
      </c>
      <c r="E42" s="68"/>
    </row>
    <row r="43" s="65" customFormat="true" ht="12.75" hidden="false" customHeight="false" outlineLevel="0" collapsed="false">
      <c r="A43" s="65" t="s">
        <v>285</v>
      </c>
      <c r="B43" s="68" t="n">
        <v>2619</v>
      </c>
      <c r="C43" s="68" t="n">
        <v>3991</v>
      </c>
      <c r="D43" s="68" t="n">
        <v>6610</v>
      </c>
      <c r="E43" s="68"/>
    </row>
    <row r="44" s="65" customFormat="true" ht="12.75" hidden="false" customHeight="false" outlineLevel="0" collapsed="false">
      <c r="A44" s="65" t="s">
        <v>286</v>
      </c>
      <c r="B44" s="68" t="n">
        <v>3936</v>
      </c>
      <c r="C44" s="68" t="n">
        <v>5715</v>
      </c>
      <c r="D44" s="68" t="n">
        <v>9651</v>
      </c>
      <c r="E44" s="68"/>
      <c r="G44" s="68"/>
      <c r="H44" s="68"/>
    </row>
    <row r="45" s="65" customFormat="true" ht="12.75" hidden="false" customHeight="false" outlineLevel="0" collapsed="false">
      <c r="A45" s="65" t="s">
        <v>287</v>
      </c>
      <c r="B45" s="68" t="n">
        <v>4630</v>
      </c>
      <c r="C45" s="68" t="n">
        <v>6211</v>
      </c>
      <c r="D45" s="68" t="n">
        <v>10841</v>
      </c>
      <c r="E45" s="68"/>
      <c r="G45" s="68"/>
      <c r="H45" s="68"/>
    </row>
    <row r="46" s="65" customFormat="true" ht="12.75" hidden="false" customHeight="false" outlineLevel="0" collapsed="false">
      <c r="A46" s="65" t="s">
        <v>288</v>
      </c>
      <c r="B46" s="68" t="n">
        <v>4746</v>
      </c>
      <c r="C46" s="68" t="n">
        <v>7492</v>
      </c>
      <c r="D46" s="68" t="n">
        <v>12238</v>
      </c>
      <c r="E46" s="68"/>
    </row>
    <row r="47" s="65" customFormat="true" ht="12.75" hidden="false" customHeight="false" outlineLevel="0" collapsed="false">
      <c r="B47" s="68" t="n">
        <v>17553</v>
      </c>
      <c r="C47" s="68" t="n">
        <v>24796</v>
      </c>
      <c r="D47" s="68" t="n">
        <v>42349</v>
      </c>
    </row>
    <row r="48" s="65" customFormat="true" ht="38.25" hidden="false" customHeight="false" outlineLevel="0" collapsed="false">
      <c r="A48" s="63" t="s">
        <v>289</v>
      </c>
      <c r="B48" s="64" t="s">
        <v>278</v>
      </c>
      <c r="C48" s="64" t="s">
        <v>279</v>
      </c>
      <c r="D48" s="64" t="s">
        <v>283</v>
      </c>
    </row>
    <row r="49" s="65" customFormat="true" ht="12.75" hidden="false" customHeight="false" outlineLevel="0" collapsed="false">
      <c r="A49" s="65" t="s">
        <v>284</v>
      </c>
      <c r="B49" s="68" t="n">
        <v>1768</v>
      </c>
      <c r="C49" s="68" t="n">
        <v>1539</v>
      </c>
      <c r="D49" s="68" t="n">
        <v>3307</v>
      </c>
      <c r="E49" s="68"/>
    </row>
    <row r="50" s="65" customFormat="true" ht="12.75" hidden="false" customHeight="false" outlineLevel="0" collapsed="false">
      <c r="A50" s="65" t="s">
        <v>285</v>
      </c>
      <c r="B50" s="68" t="n">
        <v>3352</v>
      </c>
      <c r="C50" s="68" t="n">
        <v>4537</v>
      </c>
      <c r="D50" s="68" t="n">
        <v>7889</v>
      </c>
    </row>
    <row r="51" s="65" customFormat="true" ht="12.75" hidden="false" customHeight="false" outlineLevel="0" collapsed="false">
      <c r="A51" s="65" t="s">
        <v>286</v>
      </c>
      <c r="B51" s="68" t="n">
        <v>5152</v>
      </c>
      <c r="C51" s="68" t="n">
        <v>6879</v>
      </c>
      <c r="D51" s="68" t="n">
        <v>12031</v>
      </c>
    </row>
    <row r="52" s="65" customFormat="true" ht="12.75" hidden="false" customHeight="false" outlineLevel="0" collapsed="false">
      <c r="A52" s="65" t="s">
        <v>287</v>
      </c>
      <c r="B52" s="68" t="n">
        <v>5733</v>
      </c>
      <c r="C52" s="68" t="n">
        <v>7002</v>
      </c>
      <c r="D52" s="68" t="n">
        <v>12735</v>
      </c>
    </row>
    <row r="53" s="65" customFormat="true" ht="12.75" hidden="false" customHeight="false" outlineLevel="0" collapsed="false">
      <c r="A53" s="65" t="s">
        <v>288</v>
      </c>
      <c r="B53" s="68" t="n">
        <v>5311</v>
      </c>
      <c r="C53" s="68" t="n">
        <v>7892</v>
      </c>
      <c r="D53" s="68" t="n">
        <v>13203</v>
      </c>
    </row>
    <row r="54" customFormat="false" ht="12.75" hidden="false" customHeight="false" outlineLevel="0" collapsed="false">
      <c r="B54" s="70"/>
      <c r="C54" s="70"/>
      <c r="D54" s="7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4" min="13" style="11" width="12.82"/>
    <col collapsed="false" customWidth="true" hidden="false" outlineLevel="0" max="15" min="15" style="11" width="11.99"/>
    <col collapsed="false" customWidth="false" hidden="false" outlineLevel="0" max="257" min="16"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7</v>
      </c>
      <c r="B3" s="17"/>
      <c r="C3" s="17"/>
      <c r="D3" s="17"/>
      <c r="E3" s="17"/>
      <c r="F3" s="17"/>
      <c r="G3" s="42"/>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4" t="s">
        <v>60</v>
      </c>
      <c r="B6" s="31"/>
      <c r="C6" s="31"/>
      <c r="D6" s="31"/>
      <c r="E6" s="31"/>
      <c r="F6" s="31"/>
      <c r="G6" s="31"/>
      <c r="I6" s="12"/>
      <c r="J6" s="12"/>
    </row>
    <row r="7" customFormat="false" ht="12.75" hidden="false" customHeight="true" outlineLevel="0" collapsed="false">
      <c r="A7" s="18"/>
      <c r="B7" s="19" t="s">
        <v>119</v>
      </c>
      <c r="C7" s="19" t="s">
        <v>290</v>
      </c>
      <c r="D7" s="35" t="s">
        <v>120</v>
      </c>
      <c r="E7" s="35"/>
      <c r="F7" s="35" t="s">
        <v>121</v>
      </c>
      <c r="G7" s="35"/>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64</v>
      </c>
      <c r="C9" s="25" t="n">
        <v>11.2280701754386</v>
      </c>
      <c r="D9" s="24" t="n">
        <v>-14</v>
      </c>
      <c r="E9" s="25" t="n">
        <v>-17.948717948718</v>
      </c>
      <c r="F9" s="24" t="n">
        <v>-13</v>
      </c>
      <c r="G9" s="25" t="n">
        <v>-16.8831168831169</v>
      </c>
      <c r="I9" s="26"/>
      <c r="J9" s="26"/>
      <c r="K9" s="23"/>
    </row>
    <row r="10" customFormat="false" ht="12.75" hidden="false" customHeight="false" outlineLevel="0" collapsed="false">
      <c r="A10" s="23" t="s">
        <v>124</v>
      </c>
      <c r="B10" s="24" t="n">
        <v>13</v>
      </c>
      <c r="C10" s="25" t="n">
        <v>6.19047619047619</v>
      </c>
      <c r="D10" s="24" t="n">
        <v>3</v>
      </c>
      <c r="E10" s="25" t="n">
        <v>30</v>
      </c>
      <c r="F10" s="24" t="n">
        <v>0</v>
      </c>
      <c r="G10" s="25" t="n">
        <v>0</v>
      </c>
      <c r="I10" s="26"/>
      <c r="J10" s="26"/>
      <c r="K10" s="23"/>
    </row>
    <row r="11" customFormat="false" ht="12.75" hidden="false" customHeight="false" outlineLevel="0" collapsed="false">
      <c r="A11" s="23" t="s">
        <v>125</v>
      </c>
      <c r="B11" s="24" t="n">
        <v>555</v>
      </c>
      <c r="C11" s="25" t="n">
        <v>19.3784916201117</v>
      </c>
      <c r="D11" s="24" t="n">
        <v>23</v>
      </c>
      <c r="E11" s="25" t="n">
        <v>4.32330827067669</v>
      </c>
      <c r="F11" s="24" t="n">
        <v>-47</v>
      </c>
      <c r="G11" s="25" t="n">
        <v>-7.80730897009967</v>
      </c>
      <c r="I11" s="26"/>
      <c r="J11" s="26"/>
      <c r="K11" s="23"/>
    </row>
    <row r="12" customFormat="false" ht="12.75" hidden="false" customHeight="false" outlineLevel="0" collapsed="false">
      <c r="A12" s="23" t="s">
        <v>126</v>
      </c>
      <c r="B12" s="24" t="n">
        <v>4</v>
      </c>
      <c r="C12" s="25" t="n">
        <v>6.15384615384615</v>
      </c>
      <c r="D12" s="24" t="n">
        <v>0</v>
      </c>
      <c r="E12" s="25" t="n">
        <v>0</v>
      </c>
      <c r="F12" s="24" t="n">
        <v>0</v>
      </c>
      <c r="G12" s="25" t="n">
        <v>0</v>
      </c>
      <c r="I12" s="26"/>
      <c r="J12" s="26"/>
      <c r="K12" s="23"/>
    </row>
    <row r="13" customFormat="false" ht="12.75" hidden="false" customHeight="false" outlineLevel="0" collapsed="false">
      <c r="A13" s="23" t="s">
        <v>127</v>
      </c>
      <c r="B13" s="24" t="n">
        <v>34</v>
      </c>
      <c r="C13" s="25" t="n">
        <v>8.0188679245283</v>
      </c>
      <c r="D13" s="24" t="n">
        <v>-3</v>
      </c>
      <c r="E13" s="25" t="n">
        <v>-8.10810810810811</v>
      </c>
      <c r="F13" s="24" t="n">
        <v>-8</v>
      </c>
      <c r="G13" s="25" t="n">
        <v>-19.047619047619</v>
      </c>
      <c r="I13" s="26"/>
      <c r="J13" s="26"/>
      <c r="K13" s="23"/>
    </row>
    <row r="14" customFormat="false" ht="12.75" hidden="false" customHeight="false" outlineLevel="0" collapsed="false">
      <c r="A14" s="23" t="s">
        <v>128</v>
      </c>
      <c r="B14" s="24" t="n">
        <v>11</v>
      </c>
      <c r="C14" s="25" t="n">
        <v>7.00636942675159</v>
      </c>
      <c r="D14" s="24" t="n">
        <v>-2</v>
      </c>
      <c r="E14" s="25" t="n">
        <v>-15.3846153846154</v>
      </c>
      <c r="F14" s="24" t="n">
        <v>-4</v>
      </c>
      <c r="G14" s="25" t="n">
        <v>-26.6666666666667</v>
      </c>
      <c r="I14" s="26"/>
      <c r="J14" s="26"/>
      <c r="K14" s="23"/>
    </row>
    <row r="15" customFormat="false" ht="12.75" hidden="false" customHeight="false" outlineLevel="0" collapsed="false">
      <c r="A15" s="23" t="s">
        <v>129</v>
      </c>
      <c r="B15" s="24" t="n">
        <v>75</v>
      </c>
      <c r="C15" s="25" t="n">
        <v>12.7334465195246</v>
      </c>
      <c r="D15" s="24" t="n">
        <v>-3</v>
      </c>
      <c r="E15" s="25" t="n">
        <v>-3.84615384615385</v>
      </c>
      <c r="F15" s="24" t="n">
        <v>1</v>
      </c>
      <c r="G15" s="25" t="n">
        <v>1.35135135135135</v>
      </c>
      <c r="I15" s="26"/>
      <c r="J15" s="26"/>
      <c r="K15" s="23"/>
    </row>
    <row r="16" customFormat="false" ht="12.75" hidden="false" customHeight="false" outlineLevel="0" collapsed="false">
      <c r="A16" s="23" t="s">
        <v>130</v>
      </c>
      <c r="B16" s="24" t="n">
        <v>1011</v>
      </c>
      <c r="C16" s="25" t="n">
        <v>20.9577114427861</v>
      </c>
      <c r="D16" s="24" t="n">
        <v>-60</v>
      </c>
      <c r="E16" s="25" t="n">
        <v>-5.60224089635854</v>
      </c>
      <c r="F16" s="24" t="n">
        <v>-289</v>
      </c>
      <c r="G16" s="25" t="n">
        <v>-22.2307692307692</v>
      </c>
      <c r="I16" s="26"/>
      <c r="J16" s="26"/>
      <c r="K16" s="23"/>
      <c r="M16" s="26"/>
    </row>
    <row r="17" customFormat="false" ht="12.75" hidden="false" customHeight="false" outlineLevel="0" collapsed="false">
      <c r="A17" s="23" t="s">
        <v>131</v>
      </c>
      <c r="B17" s="24" t="n">
        <v>170</v>
      </c>
      <c r="C17" s="25" t="n">
        <v>12.4542124542125</v>
      </c>
      <c r="D17" s="24" t="n">
        <v>-12</v>
      </c>
      <c r="E17" s="25" t="n">
        <v>-6.59340659340659</v>
      </c>
      <c r="F17" s="24" t="n">
        <v>-43</v>
      </c>
      <c r="G17" s="25" t="n">
        <v>-20.18779342723</v>
      </c>
      <c r="I17" s="26"/>
      <c r="J17" s="26"/>
      <c r="K17" s="23"/>
    </row>
    <row r="18" customFormat="false" ht="12.75" hidden="false" customHeight="false" outlineLevel="0" collapsed="false">
      <c r="A18" s="23" t="s">
        <v>132</v>
      </c>
      <c r="B18" s="24" t="n">
        <v>306</v>
      </c>
      <c r="C18" s="25" t="n">
        <v>13.5578201151972</v>
      </c>
      <c r="D18" s="24" t="n">
        <v>4</v>
      </c>
      <c r="E18" s="25" t="n">
        <v>1.32450331125828</v>
      </c>
      <c r="F18" s="24" t="n">
        <v>-21</v>
      </c>
      <c r="G18" s="25" t="n">
        <v>-6.42201834862385</v>
      </c>
      <c r="I18" s="26"/>
      <c r="J18" s="26"/>
      <c r="K18" s="23"/>
    </row>
    <row r="19" customFormat="false" ht="12.75" hidden="false" customHeight="false" outlineLevel="0" collapsed="false">
      <c r="A19" s="23" t="s">
        <v>133</v>
      </c>
      <c r="B19" s="24" t="n">
        <v>303</v>
      </c>
      <c r="C19" s="25" t="n">
        <v>12.6937578550482</v>
      </c>
      <c r="D19" s="24" t="n">
        <v>25</v>
      </c>
      <c r="E19" s="25" t="n">
        <v>8.99280575539568</v>
      </c>
      <c r="F19" s="24" t="n">
        <v>-27</v>
      </c>
      <c r="G19" s="25" t="n">
        <v>-8.18181818181818</v>
      </c>
      <c r="I19" s="26"/>
      <c r="J19" s="26"/>
      <c r="K19" s="23"/>
    </row>
    <row r="20" customFormat="false" ht="12.75" hidden="false" customHeight="false" outlineLevel="0" collapsed="false">
      <c r="A20" s="23" t="s">
        <v>134</v>
      </c>
      <c r="B20" s="24" t="n">
        <v>570</v>
      </c>
      <c r="C20" s="25" t="n">
        <v>32.1670428893905</v>
      </c>
      <c r="D20" s="24" t="n">
        <v>-4</v>
      </c>
      <c r="E20" s="25" t="n">
        <v>-0.696864111498258</v>
      </c>
      <c r="F20" s="24" t="n">
        <v>-75</v>
      </c>
      <c r="G20" s="25" t="n">
        <v>-11.6279069767442</v>
      </c>
      <c r="I20" s="26"/>
      <c r="J20" s="26"/>
      <c r="K20" s="23"/>
    </row>
    <row r="21" customFormat="false" ht="12.75" hidden="false" customHeight="false" outlineLevel="0" collapsed="false">
      <c r="A21" s="23" t="s">
        <v>135</v>
      </c>
      <c r="B21" s="24" t="n">
        <v>86</v>
      </c>
      <c r="C21" s="25" t="n">
        <v>8.12854442344045</v>
      </c>
      <c r="D21" s="24" t="n">
        <v>7</v>
      </c>
      <c r="E21" s="25" t="n">
        <v>8.86075949367089</v>
      </c>
      <c r="F21" s="24" t="n">
        <v>-4</v>
      </c>
      <c r="G21" s="25" t="n">
        <v>-4.44444444444445</v>
      </c>
      <c r="I21" s="26"/>
      <c r="J21" s="26"/>
      <c r="K21" s="23"/>
    </row>
    <row r="22" customFormat="false" ht="12.75" hidden="false" customHeight="false" outlineLevel="0" collapsed="false">
      <c r="A22" s="23" t="s">
        <v>136</v>
      </c>
      <c r="B22" s="24" t="n">
        <v>252</v>
      </c>
      <c r="C22" s="25" t="n">
        <v>17.5977653631285</v>
      </c>
      <c r="D22" s="24" t="n">
        <v>8</v>
      </c>
      <c r="E22" s="25" t="n">
        <v>3.27868852459016</v>
      </c>
      <c r="F22" s="24" t="n">
        <v>-25</v>
      </c>
      <c r="G22" s="25" t="n">
        <v>-9.02527075812274</v>
      </c>
      <c r="I22" s="26"/>
      <c r="J22" s="26"/>
      <c r="K22" s="23"/>
    </row>
    <row r="23" customFormat="false" ht="12.75" hidden="false" customHeight="false" outlineLevel="0" collapsed="false">
      <c r="A23" s="23" t="s">
        <v>137</v>
      </c>
      <c r="B23" s="24" t="n">
        <v>13</v>
      </c>
      <c r="C23" s="25" t="n">
        <v>8.49673202614379</v>
      </c>
      <c r="D23" s="24" t="n">
        <v>5</v>
      </c>
      <c r="E23" s="25" t="n">
        <v>62.5</v>
      </c>
      <c r="F23" s="24" t="n">
        <v>6</v>
      </c>
      <c r="G23" s="25" t="n">
        <v>85.7142857142857</v>
      </c>
      <c r="I23" s="26"/>
      <c r="J23" s="26"/>
      <c r="K23" s="23"/>
    </row>
    <row r="24" customFormat="false" ht="12.75" hidden="false" customHeight="false" outlineLevel="0" collapsed="false">
      <c r="A24" s="23" t="s">
        <v>138</v>
      </c>
      <c r="B24" s="24" t="n">
        <v>31</v>
      </c>
      <c r="C24" s="25" t="n">
        <v>6.187624750499</v>
      </c>
      <c r="D24" s="24" t="n">
        <v>3</v>
      </c>
      <c r="E24" s="25" t="n">
        <v>10.7142857142857</v>
      </c>
      <c r="F24" s="24" t="n">
        <v>-4</v>
      </c>
      <c r="G24" s="25" t="n">
        <v>-11.4285714285714</v>
      </c>
      <c r="I24" s="26"/>
      <c r="J24" s="26"/>
      <c r="K24" s="23"/>
    </row>
    <row r="25" customFormat="false" ht="12.75" hidden="false" customHeight="false" outlineLevel="0" collapsed="false">
      <c r="A25" s="23" t="s">
        <v>139</v>
      </c>
      <c r="B25" s="24" t="n">
        <v>18</v>
      </c>
      <c r="C25" s="25" t="n">
        <v>8.57142857142857</v>
      </c>
      <c r="D25" s="24" t="n">
        <v>-1</v>
      </c>
      <c r="E25" s="25" t="n">
        <v>-5.26315789473684</v>
      </c>
      <c r="F25" s="24" t="n">
        <v>-6</v>
      </c>
      <c r="G25" s="25" t="n">
        <v>-25</v>
      </c>
      <c r="I25" s="26"/>
      <c r="J25" s="26"/>
      <c r="K25" s="23"/>
      <c r="M25" s="26"/>
    </row>
    <row r="26" customFormat="false" ht="12.75" hidden="false" customHeight="false" outlineLevel="0" collapsed="false">
      <c r="A26" s="23" t="s">
        <v>140</v>
      </c>
      <c r="B26" s="24" t="n">
        <v>404</v>
      </c>
      <c r="C26" s="25" t="n">
        <v>11.1818433434819</v>
      </c>
      <c r="D26" s="24" t="n">
        <v>8</v>
      </c>
      <c r="E26" s="25" t="n">
        <v>2.02020202020202</v>
      </c>
      <c r="F26" s="24" t="n">
        <v>-43</v>
      </c>
      <c r="G26" s="25" t="n">
        <v>-9.61968680089485</v>
      </c>
      <c r="I26" s="26"/>
      <c r="J26" s="26"/>
      <c r="K26" s="23"/>
      <c r="M26" s="26"/>
    </row>
    <row r="27" customFormat="false" ht="12.75" hidden="false" customHeight="false" outlineLevel="0" collapsed="false">
      <c r="A27" s="23" t="s">
        <v>141</v>
      </c>
      <c r="B27" s="24" t="n">
        <v>252</v>
      </c>
      <c r="C27" s="25" t="n">
        <v>17.5854849965108</v>
      </c>
      <c r="D27" s="24" t="n">
        <v>-14</v>
      </c>
      <c r="E27" s="25" t="n">
        <v>-5.26315789473684</v>
      </c>
      <c r="F27" s="24" t="n">
        <v>-26</v>
      </c>
      <c r="G27" s="25" t="n">
        <v>-9.35251798561151</v>
      </c>
      <c r="I27" s="26"/>
      <c r="J27" s="26"/>
      <c r="K27" s="23"/>
    </row>
    <row r="28" customFormat="false" ht="12.75" hidden="false" customHeight="false" outlineLevel="0" collapsed="false">
      <c r="A28" s="23" t="s">
        <v>142</v>
      </c>
      <c r="B28" s="24" t="n">
        <v>738</v>
      </c>
      <c r="C28" s="25" t="n">
        <v>15.018315018315</v>
      </c>
      <c r="D28" s="24" t="n">
        <v>-11</v>
      </c>
      <c r="E28" s="25" t="n">
        <v>-1.46862483311081</v>
      </c>
      <c r="F28" s="24" t="n">
        <v>-131</v>
      </c>
      <c r="G28" s="25" t="n">
        <v>-15.0747986191024</v>
      </c>
      <c r="I28" s="26"/>
      <c r="J28" s="26"/>
      <c r="K28" s="23"/>
    </row>
    <row r="29" customFormat="false" ht="12.75" hidden="false" customHeight="false" outlineLevel="0" collapsed="false">
      <c r="A29" s="23" t="s">
        <v>143</v>
      </c>
      <c r="B29" s="24" t="n">
        <v>1</v>
      </c>
      <c r="C29" s="25" t="n">
        <v>0.632911392405063</v>
      </c>
      <c r="D29" s="24" t="n">
        <v>-2</v>
      </c>
      <c r="E29" s="25" t="n">
        <v>-66.6666666666667</v>
      </c>
      <c r="F29" s="24" t="n">
        <v>-5</v>
      </c>
      <c r="G29" s="25" t="n">
        <v>-83.3333333333333</v>
      </c>
      <c r="I29" s="26"/>
      <c r="J29" s="26"/>
      <c r="K29" s="23"/>
    </row>
    <row r="30" customFormat="false" ht="12.75" hidden="false" customHeight="false" outlineLevel="0" collapsed="false">
      <c r="A30" s="23" t="s">
        <v>144</v>
      </c>
      <c r="B30" s="24" t="n">
        <v>21</v>
      </c>
      <c r="C30" s="25" t="n">
        <v>6.62460567823344</v>
      </c>
      <c r="D30" s="24" t="n">
        <v>9</v>
      </c>
      <c r="E30" s="25" t="n">
        <v>75</v>
      </c>
      <c r="F30" s="24" t="n">
        <v>3</v>
      </c>
      <c r="G30" s="25" t="n">
        <v>16.6666666666667</v>
      </c>
      <c r="I30" s="26"/>
      <c r="J30" s="26"/>
      <c r="K30" s="23"/>
    </row>
    <row r="31" customFormat="false" ht="12.75" hidden="false" customHeight="false" outlineLevel="0" collapsed="false">
      <c r="A31" s="23" t="s">
        <v>145</v>
      </c>
      <c r="B31" s="24" t="n">
        <v>214</v>
      </c>
      <c r="C31" s="25" t="n">
        <v>10.075329566855</v>
      </c>
      <c r="D31" s="24" t="n">
        <v>-2</v>
      </c>
      <c r="E31" s="25" t="n">
        <v>-0.925925925925926</v>
      </c>
      <c r="F31" s="24" t="n">
        <v>-43</v>
      </c>
      <c r="G31" s="25" t="n">
        <v>-16.7315175097276</v>
      </c>
      <c r="I31" s="26"/>
      <c r="J31" s="26"/>
      <c r="K31" s="23"/>
    </row>
    <row r="32" customFormat="false" ht="12.75" hidden="false" customHeight="false" outlineLevel="0" collapsed="false">
      <c r="A32" s="23" t="s">
        <v>146</v>
      </c>
      <c r="B32" s="24" t="n">
        <v>151</v>
      </c>
      <c r="C32" s="25" t="n">
        <v>10.230352303523</v>
      </c>
      <c r="D32" s="24" t="n">
        <v>-12</v>
      </c>
      <c r="E32" s="25" t="n">
        <v>-7.36196319018405</v>
      </c>
      <c r="F32" s="24" t="n">
        <v>-33</v>
      </c>
      <c r="G32" s="25" t="n">
        <v>-17.9347826086957</v>
      </c>
      <c r="I32" s="26"/>
      <c r="J32" s="26"/>
      <c r="K32" s="23"/>
    </row>
    <row r="33" customFormat="false" ht="12.75" hidden="false" customHeight="false" outlineLevel="0" collapsed="false">
      <c r="A33" s="23" t="s">
        <v>147</v>
      </c>
      <c r="B33" s="24" t="n">
        <v>43</v>
      </c>
      <c r="C33" s="25" t="n">
        <v>8.56573705179283</v>
      </c>
      <c r="D33" s="24" t="n">
        <v>-9</v>
      </c>
      <c r="E33" s="25" t="n">
        <v>-17.3076923076923</v>
      </c>
      <c r="F33" s="24" t="n">
        <v>-5</v>
      </c>
      <c r="G33" s="25" t="n">
        <v>-10.4166666666667</v>
      </c>
      <c r="I33" s="26"/>
      <c r="J33" s="26"/>
      <c r="K33" s="23"/>
    </row>
    <row r="34" customFormat="false" ht="12.75" hidden="false" customHeight="false" outlineLevel="0" collapsed="false">
      <c r="A34" s="23" t="s">
        <v>148</v>
      </c>
      <c r="B34" s="24" t="n">
        <v>188</v>
      </c>
      <c r="C34" s="25" t="n">
        <v>9.88433228180862</v>
      </c>
      <c r="D34" s="24" t="n">
        <v>8</v>
      </c>
      <c r="E34" s="25" t="n">
        <v>4.44444444444445</v>
      </c>
      <c r="F34" s="24" t="n">
        <v>-41</v>
      </c>
      <c r="G34" s="25" t="n">
        <v>-17.9039301310044</v>
      </c>
      <c r="I34" s="26"/>
      <c r="J34" s="26"/>
      <c r="K34" s="23"/>
    </row>
    <row r="35" customFormat="false" ht="12.75" hidden="false" customHeight="false" outlineLevel="0" collapsed="false">
      <c r="A35" s="23" t="s">
        <v>149</v>
      </c>
      <c r="B35" s="24" t="n">
        <v>13</v>
      </c>
      <c r="C35" s="25" t="n">
        <v>4.18006430868167</v>
      </c>
      <c r="D35" s="24" t="n">
        <v>1</v>
      </c>
      <c r="E35" s="25" t="n">
        <v>8.33333333333333</v>
      </c>
      <c r="F35" s="24" t="n">
        <v>2</v>
      </c>
      <c r="G35" s="25" t="n">
        <v>18.1818181818182</v>
      </c>
      <c r="I35" s="26"/>
      <c r="J35" s="26"/>
      <c r="K35" s="23"/>
    </row>
    <row r="36" customFormat="false" ht="12.75" hidden="false" customHeight="false" outlineLevel="0" collapsed="false">
      <c r="A36" s="23" t="s">
        <v>150</v>
      </c>
      <c r="B36" s="24" t="n">
        <v>13</v>
      </c>
      <c r="C36" s="25" t="n">
        <v>5.3941908713693</v>
      </c>
      <c r="D36" s="24" t="n">
        <v>1</v>
      </c>
      <c r="E36" s="25" t="n">
        <v>8.33333333333333</v>
      </c>
      <c r="F36" s="24" t="n">
        <v>-8</v>
      </c>
      <c r="G36" s="25" t="n">
        <v>-38.0952380952381</v>
      </c>
      <c r="I36" s="26"/>
      <c r="J36" s="26"/>
      <c r="K36" s="23"/>
    </row>
    <row r="37" customFormat="false" ht="12.75" hidden="false" customHeight="false" outlineLevel="0" collapsed="false">
      <c r="A37" s="23" t="s">
        <v>151</v>
      </c>
      <c r="B37" s="24" t="n">
        <v>86</v>
      </c>
      <c r="C37" s="25" t="n">
        <v>10.7098381070984</v>
      </c>
      <c r="D37" s="24" t="n">
        <v>8</v>
      </c>
      <c r="E37" s="25" t="n">
        <v>10.2564102564103</v>
      </c>
      <c r="F37" s="24" t="n">
        <v>8</v>
      </c>
      <c r="G37" s="25" t="n">
        <v>10.2564102564103</v>
      </c>
      <c r="I37" s="26"/>
      <c r="J37" s="26"/>
      <c r="K37" s="23"/>
      <c r="N37" s="26"/>
      <c r="O37" s="26"/>
      <c r="P37" s="26"/>
    </row>
    <row r="38" customFormat="false" ht="12.75" hidden="false" customHeight="false" outlineLevel="0" collapsed="false">
      <c r="A38" s="23" t="s">
        <v>152</v>
      </c>
      <c r="B38" s="24" t="n">
        <v>286</v>
      </c>
      <c r="C38" s="25" t="n">
        <v>7.69437718590261</v>
      </c>
      <c r="D38" s="24" t="n">
        <v>16</v>
      </c>
      <c r="E38" s="25" t="n">
        <v>5.92592592592593</v>
      </c>
      <c r="F38" s="24" t="n">
        <v>-71</v>
      </c>
      <c r="G38" s="25" t="n">
        <v>-19.8879551820728</v>
      </c>
      <c r="I38" s="26"/>
      <c r="J38" s="47"/>
      <c r="K38" s="23"/>
      <c r="M38" s="24"/>
      <c r="N38" s="26"/>
      <c r="O38" s="26"/>
      <c r="P38" s="26"/>
    </row>
    <row r="39" customFormat="false" ht="12.75" hidden="false" customHeight="false" outlineLevel="0" collapsed="false">
      <c r="A39" s="28" t="s">
        <v>153</v>
      </c>
      <c r="B39" s="29" t="n">
        <v>5926</v>
      </c>
      <c r="C39" s="30" t="n">
        <v>13.9932465937803</v>
      </c>
      <c r="D39" s="29" t="n">
        <v>-20</v>
      </c>
      <c r="E39" s="30" t="n">
        <v>-0.336360578540195</v>
      </c>
      <c r="F39" s="29" t="n">
        <v>-952</v>
      </c>
      <c r="G39" s="30" t="n">
        <v>-13.8412329165455</v>
      </c>
      <c r="I39" s="26"/>
      <c r="J39" s="47"/>
    </row>
    <row r="40" customFormat="false" ht="12.75" hidden="false" customHeight="false" outlineLevel="0" collapsed="false">
      <c r="A40" s="23" t="s">
        <v>154</v>
      </c>
      <c r="B40" s="24" t="n">
        <v>41296</v>
      </c>
      <c r="C40" s="57" t="n">
        <v>16.2037872664349</v>
      </c>
      <c r="D40" s="100" t="n">
        <v>-413</v>
      </c>
      <c r="E40" s="25" t="n">
        <v>-0.990193962933659</v>
      </c>
      <c r="F40" s="24" t="n">
        <v>-4848</v>
      </c>
      <c r="G40" s="25" t="n">
        <v>-10.5062413314841</v>
      </c>
      <c r="I40" s="26"/>
      <c r="J40" s="26"/>
    </row>
    <row r="41" customFormat="false" ht="13.5" hidden="false" customHeight="false" outlineLevel="0" collapsed="false">
      <c r="A41" s="31" t="s">
        <v>155</v>
      </c>
      <c r="B41" s="32" t="n">
        <v>76123</v>
      </c>
      <c r="C41" s="33" t="n">
        <v>19.0130203585157</v>
      </c>
      <c r="D41" s="32" t="n">
        <v>2118</v>
      </c>
      <c r="E41" s="33" t="n">
        <v>2.86196878589285</v>
      </c>
      <c r="F41" s="32" t="n">
        <v>-8539</v>
      </c>
      <c r="G41" s="33" t="n">
        <v>-10.0859889915192</v>
      </c>
      <c r="I41" s="26"/>
      <c r="J41" s="26"/>
    </row>
    <row r="42" customFormat="false" ht="12.75" hidden="false" customHeight="false" outlineLevel="0" collapsed="false">
      <c r="A42" s="1" t="s">
        <v>156</v>
      </c>
    </row>
    <row r="44" customFormat="false" ht="12.75" hidden="false" customHeight="false" outlineLevel="0" collapsed="false">
      <c r="B44" s="26"/>
      <c r="I44" s="26"/>
    </row>
    <row r="45" customFormat="false" ht="12.75" hidden="false" customHeight="false" outlineLevel="0" collapsed="false">
      <c r="B45" s="26"/>
    </row>
    <row r="46" customFormat="false" ht="12.75" hidden="false" customHeight="false" outlineLevel="0" collapsed="false">
      <c r="B46" s="1"/>
    </row>
    <row r="47" customFormat="false" ht="12.75" hidden="false" customHeight="false" outlineLevel="0" collapsed="false">
      <c r="A47" s="1"/>
      <c r="B47" s="76"/>
    </row>
    <row r="48" customFormat="false" ht="12.75" hidden="false" customHeight="false" outlineLevel="0" collapsed="false">
      <c r="A48" s="1"/>
      <c r="B48" s="76"/>
    </row>
    <row r="49" customFormat="false" ht="12.75" hidden="false" customHeight="false" outlineLevel="0" collapsed="false">
      <c r="A49" s="1"/>
      <c r="B49" s="76"/>
    </row>
    <row r="50" customFormat="false" ht="12.75" hidden="false" customHeight="false" outlineLevel="0" collapsed="false">
      <c r="A50" s="1"/>
      <c r="B50" s="76"/>
    </row>
    <row r="51" customFormat="false" ht="12.75" hidden="false" customHeight="false" outlineLevel="0" collapsed="false">
      <c r="A51" s="1"/>
      <c r="B51" s="26"/>
    </row>
    <row r="52" customFormat="false" ht="12.75" hidden="false" customHeight="false" outlineLevel="0" collapsed="false">
      <c r="B52" s="26"/>
      <c r="C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8"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7</v>
      </c>
      <c r="B3" s="17"/>
      <c r="C3" s="17"/>
      <c r="D3" s="17"/>
      <c r="E3" s="17"/>
      <c r="F3" s="17"/>
      <c r="G3" s="42"/>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4" t="s">
        <v>62</v>
      </c>
      <c r="B6" s="31"/>
      <c r="C6" s="31"/>
      <c r="D6" s="31"/>
      <c r="E6" s="31"/>
      <c r="F6" s="31"/>
      <c r="G6" s="31"/>
      <c r="I6" s="12"/>
      <c r="J6" s="109"/>
    </row>
    <row r="7" customFormat="false" ht="12.75" hidden="false" customHeight="true" outlineLevel="0" collapsed="false">
      <c r="A7" s="18"/>
      <c r="B7" s="19" t="s">
        <v>119</v>
      </c>
      <c r="C7" s="35" t="s">
        <v>291</v>
      </c>
      <c r="D7" s="35" t="s">
        <v>120</v>
      </c>
      <c r="E7" s="35"/>
      <c r="F7" s="35" t="s">
        <v>121</v>
      </c>
      <c r="G7" s="35"/>
      <c r="J7" s="110"/>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292</v>
      </c>
      <c r="B9" s="24" t="n">
        <v>1058</v>
      </c>
      <c r="C9" s="25" t="n">
        <v>17.8535268309146</v>
      </c>
      <c r="D9" s="24" t="n">
        <v>-9</v>
      </c>
      <c r="E9" s="25" t="n">
        <v>-0.84348641049672</v>
      </c>
      <c r="F9" s="24" t="n">
        <v>-161</v>
      </c>
      <c r="G9" s="25" t="n">
        <v>-13.2075471698113</v>
      </c>
      <c r="I9" s="24"/>
      <c r="J9" s="52"/>
    </row>
    <row r="10" customFormat="false" ht="12.75" hidden="false" customHeight="false" outlineLevel="0" collapsed="false">
      <c r="A10" s="23" t="s">
        <v>293</v>
      </c>
      <c r="B10" s="24" t="n">
        <v>203</v>
      </c>
      <c r="C10" s="25" t="n">
        <v>3.42558218022275</v>
      </c>
      <c r="D10" s="24" t="n">
        <v>-7</v>
      </c>
      <c r="E10" s="25" t="n">
        <v>-3.33333333333333</v>
      </c>
      <c r="F10" s="24" t="n">
        <v>-17</v>
      </c>
      <c r="G10" s="25" t="n">
        <v>-7.72727272727273</v>
      </c>
      <c r="I10" s="24"/>
      <c r="J10" s="52"/>
    </row>
    <row r="11" customFormat="false" ht="12.75" hidden="false" customHeight="false" outlineLevel="0" collapsed="false">
      <c r="A11" s="23" t="s">
        <v>294</v>
      </c>
      <c r="B11" s="24" t="n">
        <v>3124</v>
      </c>
      <c r="C11" s="25" t="n">
        <v>52.716841039487</v>
      </c>
      <c r="D11" s="24" t="n">
        <v>-8</v>
      </c>
      <c r="E11" s="25" t="n">
        <v>-0.255427841634738</v>
      </c>
      <c r="F11" s="24" t="n">
        <v>-463</v>
      </c>
      <c r="G11" s="25" t="n">
        <v>-12.9077223306384</v>
      </c>
      <c r="I11" s="24"/>
      <c r="J11" s="52"/>
    </row>
    <row r="12" customFormat="false" ht="12.75" hidden="false" customHeight="false" outlineLevel="0" collapsed="false">
      <c r="A12" s="23" t="s">
        <v>295</v>
      </c>
      <c r="B12" s="24" t="n">
        <v>4</v>
      </c>
      <c r="C12" s="25" t="n">
        <v>0.0674991562605467</v>
      </c>
      <c r="D12" s="24" t="n">
        <v>-1</v>
      </c>
      <c r="E12" s="25" t="n">
        <v>-20</v>
      </c>
      <c r="F12" s="24" t="n">
        <v>-2</v>
      </c>
      <c r="G12" s="25" t="n">
        <v>-33.3333333333333</v>
      </c>
      <c r="I12" s="24"/>
      <c r="J12" s="52"/>
    </row>
    <row r="13" customFormat="false" ht="12.75" hidden="false" customHeight="false" outlineLevel="0" collapsed="false">
      <c r="A13" s="23" t="s">
        <v>296</v>
      </c>
      <c r="B13" s="24" t="n">
        <v>184</v>
      </c>
      <c r="C13" s="25" t="n">
        <v>3.10496118798515</v>
      </c>
      <c r="D13" s="24" t="n">
        <v>-10</v>
      </c>
      <c r="E13" s="25" t="n">
        <v>-5.15463917525773</v>
      </c>
      <c r="F13" s="24" t="n">
        <v>-42</v>
      </c>
      <c r="G13" s="25" t="n">
        <v>-18.5840707964602</v>
      </c>
      <c r="I13" s="24"/>
      <c r="J13" s="52"/>
    </row>
    <row r="14" customFormat="false" ht="12.75" hidden="false" customHeight="false" outlineLevel="0" collapsed="false">
      <c r="A14" s="23" t="s">
        <v>297</v>
      </c>
      <c r="B14" s="24" t="n">
        <v>34</v>
      </c>
      <c r="C14" s="25" t="n">
        <v>0.573742828214647</v>
      </c>
      <c r="D14" s="24" t="n">
        <v>-5</v>
      </c>
      <c r="E14" s="25" t="n">
        <v>-12.8205128205128</v>
      </c>
      <c r="F14" s="24" t="n">
        <v>-16</v>
      </c>
      <c r="G14" s="25" t="n">
        <v>-32</v>
      </c>
      <c r="I14" s="24"/>
      <c r="J14" s="52"/>
    </row>
    <row r="15" customFormat="false" ht="12.75" hidden="false" customHeight="false" outlineLevel="0" collapsed="false">
      <c r="A15" s="23" t="s">
        <v>298</v>
      </c>
      <c r="B15" s="24" t="n">
        <v>5</v>
      </c>
      <c r="C15" s="25" t="n">
        <v>0.0843739453256834</v>
      </c>
      <c r="D15" s="24" t="n">
        <v>2</v>
      </c>
      <c r="E15" s="25" t="n">
        <v>66.6666666666667</v>
      </c>
      <c r="F15" s="24" t="n">
        <v>0</v>
      </c>
      <c r="G15" s="25" t="n">
        <v>0</v>
      </c>
      <c r="I15" s="24"/>
      <c r="J15" s="52"/>
    </row>
    <row r="16" customFormat="false" ht="12.75" hidden="false" customHeight="false" outlineLevel="0" collapsed="false">
      <c r="A16" s="23" t="s">
        <v>299</v>
      </c>
      <c r="B16" s="24" t="n">
        <v>1144</v>
      </c>
      <c r="C16" s="25" t="n">
        <v>19.3047586905164</v>
      </c>
      <c r="D16" s="24" t="n">
        <v>22</v>
      </c>
      <c r="E16" s="25" t="n">
        <v>1.96078431372549</v>
      </c>
      <c r="F16" s="24" t="n">
        <v>-206</v>
      </c>
      <c r="G16" s="25" t="n">
        <v>-15.2592592592593</v>
      </c>
      <c r="I16" s="24"/>
      <c r="J16" s="52"/>
    </row>
    <row r="17" customFormat="false" ht="12.75" hidden="false" customHeight="false" outlineLevel="0" collapsed="false">
      <c r="A17" s="23" t="s">
        <v>300</v>
      </c>
      <c r="B17" s="24" t="n">
        <v>10</v>
      </c>
      <c r="C17" s="25" t="n">
        <v>0.168747890651367</v>
      </c>
      <c r="D17" s="24" t="n">
        <v>1</v>
      </c>
      <c r="E17" s="25" t="n">
        <v>11.1111111111111</v>
      </c>
      <c r="F17" s="24" t="n">
        <v>-3</v>
      </c>
      <c r="G17" s="25" t="n">
        <v>-23.0769230769231</v>
      </c>
      <c r="I17" s="24"/>
      <c r="J17" s="52"/>
    </row>
    <row r="18" customFormat="false" ht="12.75" hidden="false" customHeight="false" outlineLevel="0" collapsed="false">
      <c r="A18" s="23" t="s">
        <v>301</v>
      </c>
      <c r="B18" s="24" t="n">
        <v>155</v>
      </c>
      <c r="C18" s="25" t="n">
        <v>2.61559230509619</v>
      </c>
      <c r="D18" s="24" t="n">
        <v>0</v>
      </c>
      <c r="E18" s="25" t="n">
        <v>0</v>
      </c>
      <c r="F18" s="24" t="n">
        <v>-40</v>
      </c>
      <c r="G18" s="25" t="n">
        <v>-20.5128205128205</v>
      </c>
      <c r="I18" s="24"/>
      <c r="J18" s="52"/>
    </row>
    <row r="19" customFormat="false" ht="12.75" hidden="false" customHeight="false" outlineLevel="0" collapsed="false">
      <c r="A19" s="23" t="s">
        <v>302</v>
      </c>
      <c r="B19" s="24" t="n">
        <v>5</v>
      </c>
      <c r="C19" s="25" t="n">
        <v>0.0843739453256834</v>
      </c>
      <c r="D19" s="24" t="n">
        <v>-3</v>
      </c>
      <c r="E19" s="25" t="n">
        <v>-37.5</v>
      </c>
      <c r="F19" s="24" t="n">
        <v>2</v>
      </c>
      <c r="G19" s="25" t="n">
        <v>66.6666666666667</v>
      </c>
      <c r="I19" s="24"/>
      <c r="J19" s="52"/>
    </row>
    <row r="20" customFormat="false" ht="12.75" hidden="false" customHeight="false" outlineLevel="0" collapsed="false">
      <c r="A20" s="23" t="s">
        <v>303</v>
      </c>
      <c r="B20" s="24" t="n">
        <v>0</v>
      </c>
      <c r="C20" s="25" t="n">
        <v>0</v>
      </c>
      <c r="D20" s="24" t="n">
        <v>-2</v>
      </c>
      <c r="E20" s="25" t="n">
        <v>-100</v>
      </c>
      <c r="F20" s="24" t="n">
        <v>-4</v>
      </c>
      <c r="G20" s="25" t="n">
        <v>-100</v>
      </c>
      <c r="I20" s="24"/>
      <c r="J20" s="52"/>
    </row>
    <row r="21" customFormat="false" ht="13.5" hidden="false" customHeight="false" outlineLevel="0" collapsed="false">
      <c r="A21" s="111" t="s">
        <v>304</v>
      </c>
      <c r="B21" s="112" t="n">
        <v>5926</v>
      </c>
      <c r="C21" s="112" t="n">
        <v>100</v>
      </c>
      <c r="D21" s="112" t="n">
        <v>-20</v>
      </c>
      <c r="E21" s="113" t="n">
        <v>-0.336360578540195</v>
      </c>
      <c r="F21" s="112" t="n">
        <v>-952</v>
      </c>
      <c r="G21" s="113" t="n">
        <v>-13.8412329165455</v>
      </c>
      <c r="I21" s="24"/>
      <c r="J21" s="52"/>
    </row>
    <row r="22" customFormat="false" ht="12.75" hidden="false" customHeight="false" outlineLevel="0" collapsed="false">
      <c r="A22" s="1" t="s">
        <v>156</v>
      </c>
      <c r="I22" s="47"/>
      <c r="J22" s="52"/>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38"/>
    </row>
    <row r="27" customFormat="false" ht="12.75" hidden="false" customHeight="false" outlineLevel="0" collapsed="false">
      <c r="B27" s="26"/>
      <c r="D27" s="1"/>
    </row>
    <row r="28" customFormat="false" ht="12.75" hidden="false" customHeight="false" outlineLevel="0" collapsed="false">
      <c r="B28" s="26"/>
      <c r="C28" s="26"/>
      <c r="E28" s="26"/>
    </row>
    <row r="29" customFormat="false" ht="12.75" hidden="false" customHeight="false" outlineLevel="0" collapsed="false">
      <c r="B29" s="26"/>
      <c r="C29" s="26"/>
      <c r="F29" s="26"/>
    </row>
    <row r="33" customFormat="false" ht="12.75" hidden="false" customHeight="false" outlineLevel="0" collapsed="false">
      <c r="D33" s="26"/>
    </row>
    <row r="34" customFormat="false" ht="12.75" hidden="false" customHeight="false" outlineLevel="0" collapsed="false">
      <c r="B34" s="26"/>
    </row>
    <row r="39" customFormat="false" ht="12.75" hidden="false" customHeight="false" outlineLevel="0" collapsed="false">
      <c r="B39" s="26"/>
      <c r="C3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6"/>
      <c r="H3" s="106"/>
      <c r="I3" s="106"/>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2"/>
    </row>
    <row r="22" customFormat="false" ht="12.75" hidden="false" customHeight="false" outlineLevel="0" collapsed="false">
      <c r="M22" s="70"/>
      <c r="N22" s="70"/>
    </row>
    <row r="32" customFormat="false" ht="12.75" hidden="false" customHeight="false" outlineLevel="0" collapsed="false">
      <c r="A32" s="1" t="s">
        <v>156</v>
      </c>
    </row>
    <row r="34" s="65" customFormat="true" ht="25.5" hidden="false" customHeight="false" outlineLevel="0" collapsed="false">
      <c r="A34" s="63" t="s">
        <v>178</v>
      </c>
      <c r="C34" s="64" t="s">
        <v>305</v>
      </c>
      <c r="D34" s="64" t="s">
        <v>306</v>
      </c>
      <c r="E34" s="64"/>
      <c r="F34" s="65" t="s">
        <v>307</v>
      </c>
      <c r="G34" s="63" t="s">
        <v>305</v>
      </c>
      <c r="H34" s="63" t="s">
        <v>306</v>
      </c>
    </row>
    <row r="35" s="65" customFormat="true" ht="12.75" hidden="false" customHeight="false" outlineLevel="0" collapsed="false">
      <c r="A35" s="65" t="s">
        <v>308</v>
      </c>
      <c r="B35" s="65" t="s">
        <v>278</v>
      </c>
      <c r="C35" s="66" t="n">
        <v>84.0198256708255</v>
      </c>
      <c r="D35" s="66" t="n">
        <v>15.9801743291745</v>
      </c>
      <c r="E35" s="69"/>
      <c r="F35" s="114" t="n">
        <v>17553</v>
      </c>
      <c r="G35" s="68" t="n">
        <v>14748</v>
      </c>
      <c r="H35" s="68" t="n">
        <v>2805</v>
      </c>
      <c r="I35" s="68"/>
      <c r="J35" s="68"/>
      <c r="K35" s="68"/>
      <c r="L35" s="68"/>
    </row>
    <row r="36" s="65" customFormat="true" ht="12.75" hidden="false" customHeight="false" outlineLevel="0" collapsed="false">
      <c r="B36" s="65" t="s">
        <v>279</v>
      </c>
      <c r="C36" s="66" t="n">
        <v>87.4132924665269</v>
      </c>
      <c r="D36" s="66" t="n">
        <v>12.5867075334731</v>
      </c>
      <c r="E36" s="69"/>
      <c r="F36" s="114" t="n">
        <v>24796</v>
      </c>
      <c r="G36" s="68" t="n">
        <v>21675</v>
      </c>
      <c r="H36" s="114" t="n">
        <v>3121</v>
      </c>
      <c r="J36" s="68"/>
      <c r="K36" s="68"/>
      <c r="L36" s="68"/>
      <c r="N36" s="68"/>
    </row>
    <row r="37" s="65" customFormat="true" ht="12.75" hidden="false" customHeight="false" outlineLevel="0" collapsed="false">
      <c r="A37" s="65" t="s">
        <v>309</v>
      </c>
      <c r="B37" s="65" t="s">
        <v>284</v>
      </c>
      <c r="C37" s="66" t="n">
        <v>90.0631439016285</v>
      </c>
      <c r="D37" s="66" t="n">
        <v>9.93685609837155</v>
      </c>
      <c r="E37" s="69"/>
      <c r="F37" s="114" t="n">
        <v>3009</v>
      </c>
      <c r="G37" s="68" t="n">
        <v>2710</v>
      </c>
      <c r="H37" s="68" t="n">
        <v>299</v>
      </c>
      <c r="N37" s="68"/>
    </row>
    <row r="38" s="65" customFormat="true" ht="12.75" hidden="false" customHeight="false" outlineLevel="0" collapsed="false">
      <c r="B38" s="65" t="s">
        <v>285</v>
      </c>
      <c r="C38" s="66" t="n">
        <v>79.3494704992436</v>
      </c>
      <c r="D38" s="66" t="n">
        <v>20.6505295007564</v>
      </c>
      <c r="E38" s="69"/>
      <c r="F38" s="114" t="n">
        <v>6610</v>
      </c>
      <c r="G38" s="68" t="n">
        <v>5245</v>
      </c>
      <c r="H38" s="68" t="n">
        <v>1365</v>
      </c>
      <c r="N38" s="68"/>
    </row>
    <row r="39" s="65" customFormat="true" ht="12.75" hidden="false" customHeight="false" outlineLevel="0" collapsed="false">
      <c r="B39" s="65" t="s">
        <v>286</v>
      </c>
      <c r="C39" s="66" t="n">
        <v>79.6186923634857</v>
      </c>
      <c r="D39" s="66" t="n">
        <v>20.3813076365144</v>
      </c>
      <c r="E39" s="69"/>
      <c r="F39" s="114" t="n">
        <v>9651</v>
      </c>
      <c r="G39" s="68" t="n">
        <v>7684</v>
      </c>
      <c r="H39" s="68" t="n">
        <v>1967</v>
      </c>
      <c r="N39" s="68"/>
    </row>
    <row r="40" s="65" customFormat="true" ht="12.75" hidden="false" customHeight="false" outlineLevel="0" collapsed="false">
      <c r="B40" s="65" t="s">
        <v>287</v>
      </c>
      <c r="C40" s="66" t="n">
        <v>86.7263167604465</v>
      </c>
      <c r="D40" s="66" t="n">
        <v>13.2736832395535</v>
      </c>
      <c r="E40" s="69"/>
      <c r="F40" s="114" t="n">
        <v>10841</v>
      </c>
      <c r="G40" s="68" t="n">
        <v>9402</v>
      </c>
      <c r="H40" s="68" t="n">
        <v>1439</v>
      </c>
      <c r="N40" s="68"/>
    </row>
    <row r="41" s="65" customFormat="true" ht="12.75" hidden="false" customHeight="false" outlineLevel="0" collapsed="false">
      <c r="B41" s="65" t="s">
        <v>288</v>
      </c>
      <c r="C41" s="66" t="n">
        <v>93.0053930380781</v>
      </c>
      <c r="D41" s="66" t="n">
        <v>6.99460696192188</v>
      </c>
      <c r="E41" s="69"/>
      <c r="F41" s="114" t="n">
        <v>12238</v>
      </c>
      <c r="G41" s="68" t="n">
        <v>11382</v>
      </c>
      <c r="H41" s="68" t="n">
        <v>856</v>
      </c>
      <c r="L41" s="68"/>
      <c r="M41" s="68"/>
      <c r="N41" s="68"/>
    </row>
    <row r="42" customFormat="false" ht="12.75" hidden="false" customHeight="false" outlineLevel="0" collapsed="false">
      <c r="B42" s="115"/>
      <c r="C42" s="115"/>
      <c r="D42" s="115"/>
      <c r="E42" s="70"/>
      <c r="F42" s="70"/>
      <c r="G42" s="70"/>
      <c r="H42" s="70"/>
      <c r="I42" s="70"/>
    </row>
    <row r="43" customFormat="false" ht="12.75" hidden="false" customHeight="false" outlineLevel="0" collapsed="false">
      <c r="B43" s="70"/>
      <c r="C43" s="70"/>
      <c r="E43" s="70"/>
      <c r="F43" s="70"/>
      <c r="G43" s="70"/>
      <c r="H43" s="70"/>
    </row>
    <row r="44" customFormat="false" ht="12.75" hidden="false" customHeight="false" outlineLevel="0" collapsed="false">
      <c r="E44" s="26"/>
      <c r="F44" s="26"/>
      <c r="G44" s="26"/>
      <c r="H44" s="26"/>
      <c r="J44" s="70"/>
    </row>
    <row r="45" customFormat="false" ht="12.75" hidden="false" customHeight="false" outlineLevel="0" collapsed="false">
      <c r="E45" s="26"/>
      <c r="F45" s="26"/>
      <c r="G45" s="26"/>
      <c r="H45" s="70"/>
      <c r="I45" s="70"/>
      <c r="J45" s="70"/>
    </row>
    <row r="46" customFormat="false" ht="12.75" hidden="false" customHeight="false" outlineLevel="0" collapsed="false">
      <c r="E46" s="11"/>
      <c r="F46" s="26"/>
      <c r="H46" s="70"/>
      <c r="I46" s="70"/>
    </row>
    <row r="47" customFormat="false" ht="12.75" hidden="false" customHeight="false" outlineLevel="0" collapsed="false">
      <c r="E47" s="11"/>
      <c r="F47" s="26"/>
      <c r="H47" s="70"/>
      <c r="I47" s="70"/>
    </row>
    <row r="48" customFormat="false" ht="12.75" hidden="false" customHeight="false" outlineLevel="0" collapsed="false">
      <c r="E48" s="11"/>
      <c r="F48" s="26"/>
      <c r="H48" s="70"/>
    </row>
    <row r="49" customFormat="false" ht="12.75" hidden="false" customHeight="false" outlineLevel="0" collapsed="false">
      <c r="E49" s="11"/>
      <c r="F49" s="26"/>
      <c r="H49" s="70"/>
    </row>
    <row r="50" customFormat="false" ht="12.75" hidden="false" customHeight="false" outlineLevel="0" collapsed="false">
      <c r="E50" s="11"/>
      <c r="F50" s="26"/>
      <c r="G50" s="70"/>
      <c r="H50" s="70"/>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70"/>
    </row>
    <row r="58" customFormat="false" ht="12.75" hidden="false" customHeight="false" outlineLevel="0" collapsed="false">
      <c r="F58" s="70"/>
    </row>
    <row r="59" customFormat="false" ht="12.75" hidden="false" customHeight="false" outlineLevel="0" collapsed="false">
      <c r="F59" s="70"/>
    </row>
    <row r="60" customFormat="false" ht="12.75" hidden="false" customHeight="false" outlineLevel="0" collapsed="false">
      <c r="F60" s="70"/>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6"/>
      <c r="H3" s="106"/>
      <c r="I3" s="106"/>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6"/>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305</v>
      </c>
      <c r="C34" s="64" t="s">
        <v>306</v>
      </c>
      <c r="D34" s="64"/>
      <c r="E34" s="65" t="s">
        <v>307</v>
      </c>
      <c r="F34" s="63" t="s">
        <v>305</v>
      </c>
      <c r="G34" s="63" t="s">
        <v>306</v>
      </c>
    </row>
    <row r="35" s="65" customFormat="true" ht="12.75" hidden="false" customHeight="false" outlineLevel="0" collapsed="false">
      <c r="A35" s="65" t="s">
        <v>170</v>
      </c>
      <c r="B35" s="66" t="n">
        <v>50</v>
      </c>
      <c r="C35" s="66" t="n">
        <v>50</v>
      </c>
      <c r="D35" s="69"/>
      <c r="E35" s="68" t="n">
        <v>290</v>
      </c>
      <c r="F35" s="68" t="n">
        <v>145</v>
      </c>
      <c r="G35" s="68" t="n">
        <v>145</v>
      </c>
    </row>
    <row r="36" s="65" customFormat="true" ht="12.75" hidden="false" customHeight="false" outlineLevel="0" collapsed="false">
      <c r="A36" s="65" t="s">
        <v>171</v>
      </c>
      <c r="B36" s="66" t="n">
        <v>93.4053439454235</v>
      </c>
      <c r="C36" s="66" t="n">
        <v>6.59465605457647</v>
      </c>
      <c r="D36" s="69"/>
      <c r="E36" s="68" t="n">
        <v>5277</v>
      </c>
      <c r="F36" s="68" t="n">
        <v>4929</v>
      </c>
      <c r="G36" s="68" t="n">
        <v>348</v>
      </c>
    </row>
    <row r="37" s="65" customFormat="true" ht="12.75" hidden="false" customHeight="false" outlineLevel="0" collapsed="false">
      <c r="A37" s="65" t="s">
        <v>172</v>
      </c>
      <c r="B37" s="66" t="n">
        <v>76.0482180293501</v>
      </c>
      <c r="C37" s="66" t="n">
        <v>23.9517819706499</v>
      </c>
      <c r="D37" s="69"/>
      <c r="E37" s="68" t="n">
        <v>3816</v>
      </c>
      <c r="F37" s="68" t="n">
        <v>2902</v>
      </c>
      <c r="G37" s="68" t="n">
        <v>914</v>
      </c>
    </row>
    <row r="38" s="65" customFormat="true" ht="12.75" hidden="false" customHeight="false" outlineLevel="0" collapsed="false">
      <c r="A38" s="65" t="s">
        <v>173</v>
      </c>
      <c r="B38" s="66" t="n">
        <v>89.2311328186545</v>
      </c>
      <c r="C38" s="66" t="n">
        <v>10.7688671813455</v>
      </c>
      <c r="D38" s="69"/>
      <c r="E38" s="68" t="n">
        <v>12694</v>
      </c>
      <c r="F38" s="68" t="n">
        <v>11327</v>
      </c>
      <c r="G38" s="68" t="n">
        <v>1367</v>
      </c>
    </row>
    <row r="39" s="65" customFormat="true" ht="12.75" hidden="false" customHeight="false" outlineLevel="0" collapsed="false">
      <c r="A39" s="65" t="s">
        <v>174</v>
      </c>
      <c r="B39" s="66" t="n">
        <v>89.5939086294416</v>
      </c>
      <c r="C39" s="66" t="n">
        <v>10.4060913705584</v>
      </c>
      <c r="D39" s="69"/>
      <c r="E39" s="68" t="n">
        <v>1576</v>
      </c>
      <c r="F39" s="68" t="n">
        <v>1412</v>
      </c>
      <c r="G39" s="68" t="n">
        <v>164</v>
      </c>
    </row>
    <row r="40" s="65" customFormat="true" ht="12.75" hidden="false" customHeight="false" outlineLevel="0" collapsed="false">
      <c r="A40" s="65" t="s">
        <v>175</v>
      </c>
      <c r="B40" s="66" t="n">
        <v>87.8322219000677</v>
      </c>
      <c r="C40" s="66" t="n">
        <v>12.1677780999323</v>
      </c>
      <c r="D40" s="69"/>
      <c r="E40" s="68" t="n">
        <v>10347</v>
      </c>
      <c r="F40" s="68" t="n">
        <v>9088</v>
      </c>
      <c r="G40" s="68" t="n">
        <v>1259</v>
      </c>
    </row>
    <row r="41" s="65" customFormat="true" ht="12.75" hidden="false" customHeight="false" outlineLevel="0" collapsed="false">
      <c r="A41" s="65" t="s">
        <v>176</v>
      </c>
      <c r="B41" s="66" t="n">
        <v>91.4856945880731</v>
      </c>
      <c r="C41" s="66" t="n">
        <v>8.51430541192692</v>
      </c>
      <c r="D41" s="69"/>
      <c r="E41" s="68" t="n">
        <v>2901</v>
      </c>
      <c r="F41" s="68" t="n">
        <v>2654</v>
      </c>
      <c r="G41" s="68" t="n">
        <v>247</v>
      </c>
    </row>
    <row r="42" s="65" customFormat="true" ht="12.75" hidden="false" customHeight="false" outlineLevel="0" collapsed="false">
      <c r="A42" s="65" t="s">
        <v>177</v>
      </c>
      <c r="B42" s="66" t="n">
        <v>85.0117096018735</v>
      </c>
      <c r="C42" s="66" t="n">
        <v>14.9882903981265</v>
      </c>
      <c r="D42" s="69"/>
      <c r="E42" s="68" t="n">
        <v>2562</v>
      </c>
      <c r="F42" s="68" t="n">
        <v>2178</v>
      </c>
      <c r="G42" s="68" t="n">
        <v>384</v>
      </c>
    </row>
    <row r="43" s="65" customFormat="true" ht="12.75" hidden="false" customHeight="false" outlineLevel="0" collapsed="false">
      <c r="A43" s="65" t="s">
        <v>310</v>
      </c>
      <c r="B43" s="66" t="n">
        <v>61.954261954262</v>
      </c>
      <c r="C43" s="66" t="n">
        <v>38.0457380457381</v>
      </c>
      <c r="D43" s="69"/>
      <c r="E43" s="68" t="n">
        <v>2886</v>
      </c>
      <c r="F43" s="68" t="n">
        <v>1788</v>
      </c>
      <c r="G43" s="114" t="n">
        <v>1098</v>
      </c>
    </row>
    <row r="44" s="65" customFormat="true" ht="12.75" hidden="false" customHeight="false" outlineLevel="0" collapsed="false">
      <c r="E44" s="68"/>
      <c r="F44" s="68" t="n">
        <v>36423</v>
      </c>
      <c r="G44" s="68" t="n">
        <v>5926</v>
      </c>
    </row>
    <row r="45" customFormat="false" ht="12.75" hidden="false" customHeight="false" outlineLevel="0" collapsed="false">
      <c r="E45" s="70"/>
      <c r="F45" s="70"/>
      <c r="G45" s="70"/>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11</v>
      </c>
      <c r="B3" s="17"/>
      <c r="C3" s="17"/>
      <c r="D3" s="17"/>
      <c r="E3" s="17"/>
      <c r="F3" s="17"/>
      <c r="G3" s="17"/>
      <c r="H3" s="106"/>
      <c r="I3" s="106"/>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s="65" customFormat="true" ht="25.5" hidden="false" customHeight="false" outlineLevel="0" collapsed="false">
      <c r="A34" s="63" t="s">
        <v>178</v>
      </c>
      <c r="B34" s="64" t="s">
        <v>120</v>
      </c>
      <c r="C34" s="64" t="s">
        <v>121</v>
      </c>
      <c r="D34" s="64"/>
    </row>
    <row r="35" s="65" customFormat="true" ht="12.75" hidden="false" customHeight="false" outlineLevel="0" collapsed="false">
      <c r="A35" s="65" t="s">
        <v>170</v>
      </c>
      <c r="B35" s="66" t="n">
        <v>5.45454545454545</v>
      </c>
      <c r="C35" s="66" t="n">
        <v>-13.6904761904762</v>
      </c>
      <c r="D35" s="69"/>
    </row>
    <row r="36" s="65" customFormat="true" ht="12.75" hidden="false" customHeight="false" outlineLevel="0" collapsed="false">
      <c r="A36" s="65" t="s">
        <v>171</v>
      </c>
      <c r="B36" s="66" t="n">
        <v>-0.151371807000946</v>
      </c>
      <c r="C36" s="66" t="n">
        <v>-17.1325376884422</v>
      </c>
      <c r="D36" s="69"/>
    </row>
    <row r="37" s="65" customFormat="true" ht="12.75" hidden="false" customHeight="false" outlineLevel="0" collapsed="false">
      <c r="A37" s="65" t="s">
        <v>172</v>
      </c>
      <c r="B37" s="66" t="n">
        <v>-0.599114352696015</v>
      </c>
      <c r="C37" s="66" t="n">
        <v>-21.5782983970407</v>
      </c>
      <c r="D37" s="69"/>
    </row>
    <row r="38" s="65" customFormat="true" ht="12.75" hidden="false" customHeight="false" outlineLevel="0" collapsed="false">
      <c r="A38" s="65" t="s">
        <v>173</v>
      </c>
      <c r="B38" s="66" t="n">
        <v>2.28847703464948</v>
      </c>
      <c r="C38" s="66" t="n">
        <v>-14.9537719415785</v>
      </c>
      <c r="D38" s="69"/>
      <c r="H38" s="67"/>
    </row>
    <row r="39" s="65" customFormat="true" ht="12.75" hidden="false" customHeight="false" outlineLevel="0" collapsed="false">
      <c r="A39" s="65" t="s">
        <v>174</v>
      </c>
      <c r="B39" s="66" t="n">
        <v>1.87459599224305</v>
      </c>
      <c r="C39" s="66" t="n">
        <v>-11.6591928251121</v>
      </c>
      <c r="D39" s="69"/>
    </row>
    <row r="40" s="65" customFormat="true" ht="12.75" hidden="false" customHeight="false" outlineLevel="0" collapsed="false">
      <c r="A40" s="65" t="s">
        <v>175</v>
      </c>
      <c r="B40" s="66" t="n">
        <v>0.897123354461239</v>
      </c>
      <c r="C40" s="66" t="n">
        <v>-11.2607204116638</v>
      </c>
      <c r="D40" s="69"/>
    </row>
    <row r="41" s="65" customFormat="true" ht="12.75" hidden="false" customHeight="false" outlineLevel="0" collapsed="false">
      <c r="A41" s="65" t="s">
        <v>176</v>
      </c>
      <c r="B41" s="66" t="n">
        <v>6.81148748159057</v>
      </c>
      <c r="C41" s="66" t="n">
        <v>-10.3799814643188</v>
      </c>
      <c r="D41" s="69"/>
    </row>
    <row r="42" s="65" customFormat="true" ht="12.75" hidden="false" customHeight="false" outlineLevel="0" collapsed="false">
      <c r="A42" s="65" t="s">
        <v>177</v>
      </c>
      <c r="B42" s="66" t="n">
        <v>3.38983050847458</v>
      </c>
      <c r="C42" s="66" t="n">
        <v>-7.37527114967462</v>
      </c>
      <c r="D42" s="69"/>
    </row>
    <row r="43" s="65" customFormat="true" ht="12.75" hidden="false" customHeight="false" outlineLevel="0" collapsed="false">
      <c r="A43" s="65" t="s">
        <v>310</v>
      </c>
      <c r="B43" s="66" t="n">
        <v>-1.02880658436214</v>
      </c>
      <c r="C43" s="66" t="n">
        <v>-10.4283054003724</v>
      </c>
    </row>
    <row r="44" s="65" customFormat="true" ht="12.75" hidden="false" customHeight="false" outlineLevel="0" collapsed="false">
      <c r="B44" s="66"/>
      <c r="C44" s="66"/>
    </row>
    <row r="45" s="65" customFormat="true" ht="25.5" hidden="false" customHeight="false" outlineLevel="0" collapsed="false">
      <c r="A45" s="63" t="s">
        <v>182</v>
      </c>
      <c r="B45" s="64"/>
      <c r="C45" s="64"/>
      <c r="D45" s="64"/>
    </row>
    <row r="46" s="65" customFormat="true" ht="12.75" hidden="false" customHeight="false" outlineLevel="0" collapsed="false">
      <c r="A46" s="65" t="s">
        <v>170</v>
      </c>
      <c r="B46" s="68" t="n">
        <v>290</v>
      </c>
      <c r="C46" s="68"/>
      <c r="D46" s="68"/>
    </row>
    <row r="47" s="65" customFormat="true" ht="12.75" hidden="false" customHeight="false" outlineLevel="0" collapsed="false">
      <c r="A47" s="65" t="s">
        <v>171</v>
      </c>
      <c r="B47" s="68" t="n">
        <v>5277</v>
      </c>
      <c r="C47" s="68"/>
      <c r="D47" s="68"/>
    </row>
    <row r="48" s="65" customFormat="true" ht="12.75" hidden="false" customHeight="false" outlineLevel="0" collapsed="false">
      <c r="A48" s="65" t="s">
        <v>172</v>
      </c>
      <c r="B48" s="68" t="n">
        <v>3816</v>
      </c>
      <c r="C48" s="68"/>
      <c r="D48" s="68"/>
    </row>
    <row r="49" s="65" customFormat="true" ht="12.75" hidden="false" customHeight="false" outlineLevel="0" collapsed="false">
      <c r="A49" s="65" t="s">
        <v>173</v>
      </c>
      <c r="B49" s="68" t="n">
        <v>12694</v>
      </c>
      <c r="C49" s="68"/>
      <c r="D49" s="68"/>
      <c r="F49" s="68"/>
      <c r="G49" s="68"/>
    </row>
    <row r="50" s="65" customFormat="true" ht="12.75" hidden="false" customHeight="false" outlineLevel="0" collapsed="false">
      <c r="A50" s="65" t="s">
        <v>174</v>
      </c>
      <c r="B50" s="68" t="n">
        <v>1576</v>
      </c>
      <c r="C50" s="68"/>
      <c r="D50" s="68"/>
      <c r="F50" s="68"/>
      <c r="G50" s="68"/>
    </row>
    <row r="51" s="65" customFormat="true" ht="12.75" hidden="false" customHeight="false" outlineLevel="0" collapsed="false">
      <c r="A51" s="65" t="s">
        <v>175</v>
      </c>
      <c r="B51" s="68" t="n">
        <v>10347</v>
      </c>
      <c r="C51" s="68"/>
      <c r="D51" s="68"/>
      <c r="F51" s="68"/>
      <c r="G51" s="68"/>
    </row>
    <row r="52" s="65" customFormat="true" ht="12.75" hidden="false" customHeight="false" outlineLevel="0" collapsed="false">
      <c r="A52" s="65" t="s">
        <v>176</v>
      </c>
      <c r="B52" s="68" t="n">
        <v>2901</v>
      </c>
      <c r="C52" s="68"/>
      <c r="D52" s="68"/>
    </row>
    <row r="53" s="65" customFormat="true" ht="12.75" hidden="false" customHeight="false" outlineLevel="0" collapsed="false">
      <c r="A53" s="65" t="s">
        <v>177</v>
      </c>
      <c r="B53" s="68" t="n">
        <v>2562</v>
      </c>
      <c r="C53" s="68"/>
      <c r="D53" s="68"/>
    </row>
    <row r="54" s="65" customFormat="true" ht="12.75" hidden="false" customHeight="false" outlineLevel="0" collapsed="false">
      <c r="A54" s="65" t="s">
        <v>310</v>
      </c>
      <c r="B54" s="68" t="n">
        <v>2886</v>
      </c>
    </row>
    <row r="55" s="65" customFormat="true" ht="12.75" hidden="false" customHeight="false" outlineLevel="0" collapsed="false">
      <c r="B55" s="68"/>
    </row>
    <row r="56" s="65" customFormat="true" ht="25.5" hidden="false" customHeight="false" outlineLevel="0" collapsed="false">
      <c r="A56" s="63" t="s">
        <v>183</v>
      </c>
      <c r="B56" s="64"/>
      <c r="C56" s="64"/>
      <c r="D56" s="63" t="s">
        <v>184</v>
      </c>
      <c r="E56" s="64"/>
    </row>
    <row r="57" s="65" customFormat="true" ht="12.75" hidden="false" customHeight="false" outlineLevel="0" collapsed="false">
      <c r="A57" s="65" t="s">
        <v>170</v>
      </c>
      <c r="B57" s="68" t="n">
        <v>275</v>
      </c>
      <c r="C57" s="68"/>
      <c r="D57" s="65" t="s">
        <v>170</v>
      </c>
      <c r="E57" s="68" t="n">
        <v>336</v>
      </c>
    </row>
    <row r="58" s="65" customFormat="true" ht="12.75" hidden="false" customHeight="false" outlineLevel="0" collapsed="false">
      <c r="A58" s="65" t="s">
        <v>171</v>
      </c>
      <c r="B58" s="68" t="n">
        <v>5285</v>
      </c>
      <c r="C58" s="68"/>
      <c r="D58" s="65" t="s">
        <v>171</v>
      </c>
      <c r="E58" s="68" t="n">
        <v>6368</v>
      </c>
    </row>
    <row r="59" s="65" customFormat="true" ht="12.75" hidden="false" customHeight="false" outlineLevel="0" collapsed="false">
      <c r="A59" s="65" t="s">
        <v>172</v>
      </c>
      <c r="B59" s="68" t="n">
        <v>3839</v>
      </c>
      <c r="C59" s="68"/>
      <c r="D59" s="65" t="s">
        <v>172</v>
      </c>
      <c r="E59" s="68" t="n">
        <v>4866</v>
      </c>
    </row>
    <row r="60" s="65" customFormat="true" ht="12.75" hidden="false" customHeight="false" outlineLevel="0" collapsed="false">
      <c r="A60" s="65" t="s">
        <v>173</v>
      </c>
      <c r="B60" s="68" t="n">
        <v>12410</v>
      </c>
      <c r="C60" s="68"/>
      <c r="D60" s="65" t="s">
        <v>173</v>
      </c>
      <c r="E60" s="68" t="n">
        <v>14926</v>
      </c>
    </row>
    <row r="61" s="65" customFormat="true" ht="12.75" hidden="false" customHeight="false" outlineLevel="0" collapsed="false">
      <c r="A61" s="65" t="s">
        <v>174</v>
      </c>
      <c r="B61" s="68" t="n">
        <v>1547</v>
      </c>
      <c r="C61" s="68"/>
      <c r="D61" s="65" t="s">
        <v>174</v>
      </c>
      <c r="E61" s="68" t="n">
        <v>1784</v>
      </c>
      <c r="H61" s="68"/>
    </row>
    <row r="62" s="65" customFormat="true" ht="12.75" hidden="false" customHeight="false" outlineLevel="0" collapsed="false">
      <c r="A62" s="65" t="s">
        <v>175</v>
      </c>
      <c r="B62" s="68" t="n">
        <v>10255</v>
      </c>
      <c r="C62" s="68"/>
      <c r="D62" s="65" t="s">
        <v>175</v>
      </c>
      <c r="E62" s="68" t="n">
        <v>11660</v>
      </c>
    </row>
    <row r="63" s="65" customFormat="true" ht="12.75" hidden="false" customHeight="false" outlineLevel="0" collapsed="false">
      <c r="A63" s="65" t="s">
        <v>176</v>
      </c>
      <c r="B63" s="68" t="n">
        <v>2716</v>
      </c>
      <c r="C63" s="68"/>
      <c r="D63" s="65" t="s">
        <v>176</v>
      </c>
      <c r="E63" s="68" t="n">
        <v>3237</v>
      </c>
    </row>
    <row r="64" s="65" customFormat="true" ht="12.75" hidden="false" customHeight="false" outlineLevel="0" collapsed="false">
      <c r="A64" s="65" t="s">
        <v>177</v>
      </c>
      <c r="B64" s="68" t="n">
        <v>2478</v>
      </c>
      <c r="C64" s="68"/>
      <c r="D64" s="65" t="s">
        <v>177</v>
      </c>
      <c r="E64" s="68" t="n">
        <v>2766</v>
      </c>
    </row>
    <row r="65" s="65" customFormat="true" ht="12.75" hidden="false" customHeight="false" outlineLevel="0" collapsed="false">
      <c r="A65" s="65" t="s">
        <v>310</v>
      </c>
      <c r="B65" s="68" t="n">
        <v>2916</v>
      </c>
      <c r="D65" s="65" t="s">
        <v>310</v>
      </c>
      <c r="E65" s="68" t="n">
        <v>3222</v>
      </c>
    </row>
    <row r="66" customFormat="false" ht="12.75" hidden="false" customHeight="false" outlineLevel="0" collapsed="false">
      <c r="B66" s="70"/>
      <c r="E66" s="70"/>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1</v>
      </c>
      <c r="B3" s="17"/>
      <c r="C3" s="17"/>
      <c r="D3" s="17"/>
      <c r="E3" s="71"/>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4" t="s">
        <v>71</v>
      </c>
      <c r="B6" s="31"/>
      <c r="C6" s="31"/>
      <c r="D6" s="31"/>
    </row>
    <row r="7" customFormat="false" ht="12.75" hidden="false" customHeight="true" outlineLevel="0" collapsed="false">
      <c r="A7" s="72" t="s">
        <v>312</v>
      </c>
      <c r="B7" s="19" t="s">
        <v>119</v>
      </c>
      <c r="C7" s="35" t="s">
        <v>120</v>
      </c>
      <c r="D7" s="35"/>
    </row>
    <row r="8" customFormat="false" ht="12.75" hidden="false" customHeight="false" outlineLevel="0" collapsed="false">
      <c r="A8" s="72"/>
      <c r="B8" s="19"/>
      <c r="C8" s="21" t="s">
        <v>119</v>
      </c>
      <c r="D8" s="21" t="s">
        <v>122</v>
      </c>
      <c r="F8" s="22"/>
    </row>
    <row r="9" customFormat="false" ht="12.75" hidden="false" customHeight="false" outlineLevel="0" collapsed="false">
      <c r="A9" s="1" t="s">
        <v>186</v>
      </c>
      <c r="B9" s="24" t="n">
        <v>2097</v>
      </c>
      <c r="C9" s="24" t="n">
        <v>170</v>
      </c>
      <c r="D9" s="25" t="n">
        <v>8.82200311364816</v>
      </c>
    </row>
    <row r="10" customFormat="false" ht="12.75" hidden="false" customHeight="false" outlineLevel="0" collapsed="false">
      <c r="A10" s="1" t="s">
        <v>313</v>
      </c>
      <c r="B10" s="24" t="n">
        <v>3130</v>
      </c>
      <c r="C10" s="24" t="n">
        <v>105</v>
      </c>
      <c r="D10" s="25" t="n">
        <v>3.47107438016529</v>
      </c>
    </row>
    <row r="11" customFormat="false" ht="12.75" hidden="false" customHeight="false" outlineLevel="0" collapsed="false">
      <c r="A11" s="1" t="s">
        <v>208</v>
      </c>
      <c r="B11" s="24" t="n">
        <v>2858</v>
      </c>
      <c r="C11" s="24" t="n">
        <v>82</v>
      </c>
      <c r="D11" s="25" t="n">
        <v>2.95389048991354</v>
      </c>
    </row>
    <row r="12" customFormat="false" ht="12.75" hidden="false" customHeight="false" outlineLevel="0" collapsed="false">
      <c r="A12" s="1" t="s">
        <v>314</v>
      </c>
      <c r="B12" s="24" t="n">
        <v>428</v>
      </c>
      <c r="C12" s="24" t="n">
        <v>76</v>
      </c>
      <c r="D12" s="25" t="n">
        <v>21.5909090909091</v>
      </c>
    </row>
    <row r="13" customFormat="false" ht="12.75" hidden="false" customHeight="false" outlineLevel="0" collapsed="false">
      <c r="A13" s="1" t="s">
        <v>195</v>
      </c>
      <c r="B13" s="24" t="n">
        <v>1961</v>
      </c>
      <c r="C13" s="24" t="n">
        <v>64</v>
      </c>
      <c r="D13" s="25" t="n">
        <v>3.37374802319452</v>
      </c>
    </row>
    <row r="14" customFormat="false" ht="12.75" hidden="false" customHeight="false" outlineLevel="0" collapsed="false">
      <c r="A14" s="1" t="s">
        <v>200</v>
      </c>
      <c r="B14" s="24" t="n">
        <v>929</v>
      </c>
      <c r="C14" s="24" t="n">
        <v>59</v>
      </c>
      <c r="D14" s="25" t="n">
        <v>6.7816091954023</v>
      </c>
    </row>
    <row r="15" customFormat="false" ht="12.75" hidden="false" customHeight="false" outlineLevel="0" collapsed="false">
      <c r="A15" s="1" t="s">
        <v>315</v>
      </c>
      <c r="B15" s="24" t="n">
        <v>698</v>
      </c>
      <c r="C15" s="24" t="n">
        <v>45</v>
      </c>
      <c r="D15" s="25" t="n">
        <v>6.89127105666156</v>
      </c>
    </row>
    <row r="16" customFormat="false" ht="12.75" hidden="false" customHeight="false" outlineLevel="0" collapsed="false">
      <c r="A16" s="1" t="s">
        <v>194</v>
      </c>
      <c r="B16" s="24" t="n">
        <v>4468</v>
      </c>
      <c r="C16" s="24" t="n">
        <v>34</v>
      </c>
      <c r="D16" s="25" t="n">
        <v>0.76680198466396</v>
      </c>
    </row>
    <row r="17" customFormat="false" ht="12.75" hidden="false" customHeight="false" outlineLevel="0" collapsed="false">
      <c r="A17" s="117" t="s">
        <v>316</v>
      </c>
      <c r="B17" s="118" t="n">
        <v>708</v>
      </c>
      <c r="C17" s="118" t="n">
        <v>34</v>
      </c>
      <c r="D17" s="119" t="n">
        <v>5.04451038575668</v>
      </c>
      <c r="F17" s="12"/>
    </row>
    <row r="18" customFormat="false" ht="13.5" hidden="false" customHeight="false" outlineLevel="0" collapsed="false">
      <c r="A18" s="117" t="s">
        <v>317</v>
      </c>
      <c r="B18" s="120" t="n">
        <v>763</v>
      </c>
      <c r="C18" s="120" t="n">
        <v>29</v>
      </c>
      <c r="D18" s="121" t="n">
        <v>3.95095367847411</v>
      </c>
    </row>
    <row r="19" customFormat="false" ht="12.75" hidden="false" customHeight="true" outlineLevel="0" collapsed="false">
      <c r="A19" s="72" t="s">
        <v>318</v>
      </c>
      <c r="B19" s="19" t="s">
        <v>119</v>
      </c>
      <c r="C19" s="35" t="s">
        <v>120</v>
      </c>
      <c r="D19" s="35"/>
    </row>
    <row r="20" customFormat="false" ht="12.75" hidden="false" customHeight="false" outlineLevel="0" collapsed="false">
      <c r="A20" s="72"/>
      <c r="B20" s="19"/>
      <c r="C20" s="21" t="s">
        <v>119</v>
      </c>
      <c r="D20" s="21" t="s">
        <v>122</v>
      </c>
    </row>
    <row r="21" customFormat="false" ht="12.75" hidden="false" customHeight="false" outlineLevel="0" collapsed="false">
      <c r="A21" s="90" t="s">
        <v>319</v>
      </c>
      <c r="B21" s="24" t="n">
        <v>1075</v>
      </c>
      <c r="C21" s="24" t="n">
        <v>-60</v>
      </c>
      <c r="D21" s="25" t="n">
        <v>-5.2863436123348</v>
      </c>
      <c r="G21" s="12"/>
      <c r="H21" s="12"/>
      <c r="I21" s="12"/>
      <c r="J21" s="12"/>
      <c r="K21" s="12"/>
      <c r="L21" s="12"/>
      <c r="M21" s="12"/>
    </row>
    <row r="22" customFormat="false" ht="12.75" hidden="false" customHeight="false" outlineLevel="0" collapsed="false">
      <c r="A22" s="90" t="s">
        <v>189</v>
      </c>
      <c r="B22" s="24" t="n">
        <v>3039</v>
      </c>
      <c r="C22" s="24" t="n">
        <v>-42</v>
      </c>
      <c r="D22" s="25" t="n">
        <v>-1.36319376825706</v>
      </c>
      <c r="G22" s="12"/>
      <c r="H22" s="12"/>
      <c r="I22" s="12"/>
      <c r="J22" s="12"/>
      <c r="K22" s="12"/>
      <c r="L22" s="12"/>
      <c r="M22" s="12"/>
    </row>
    <row r="23" customFormat="false" ht="12.75" hidden="false" customHeight="false" outlineLevel="0" collapsed="false">
      <c r="A23" s="90" t="s">
        <v>320</v>
      </c>
      <c r="B23" s="24" t="n">
        <v>2886</v>
      </c>
      <c r="C23" s="24" t="n">
        <v>-30</v>
      </c>
      <c r="D23" s="25" t="n">
        <v>-1.02880658436214</v>
      </c>
      <c r="G23" s="12"/>
      <c r="H23" s="12"/>
      <c r="I23" s="12"/>
      <c r="J23" s="12"/>
      <c r="K23" s="12"/>
      <c r="L23" s="12"/>
      <c r="M23" s="12"/>
    </row>
    <row r="24" customFormat="false" ht="12.75" hidden="false" customHeight="false" outlineLevel="0" collapsed="false">
      <c r="A24" s="90" t="s">
        <v>321</v>
      </c>
      <c r="B24" s="24" t="n">
        <v>440</v>
      </c>
      <c r="C24" s="24" t="n">
        <v>-27</v>
      </c>
      <c r="D24" s="25" t="n">
        <v>-5.78158458244111</v>
      </c>
      <c r="G24" s="12"/>
      <c r="H24" s="12"/>
      <c r="I24" s="12"/>
      <c r="J24" s="12"/>
      <c r="K24" s="12"/>
      <c r="L24" s="12"/>
      <c r="M24" s="12"/>
    </row>
    <row r="25" customFormat="false" ht="12.75" hidden="false" customHeight="false" outlineLevel="0" collapsed="false">
      <c r="A25" s="90" t="s">
        <v>322</v>
      </c>
      <c r="B25" s="24" t="n">
        <v>347</v>
      </c>
      <c r="C25" s="24" t="n">
        <v>-26</v>
      </c>
      <c r="D25" s="25" t="n">
        <v>-6.97050938337802</v>
      </c>
      <c r="G25" s="12"/>
      <c r="H25" s="12"/>
      <c r="I25" s="12"/>
      <c r="J25" s="12"/>
      <c r="K25" s="12"/>
      <c r="L25" s="12"/>
      <c r="M25" s="12"/>
    </row>
    <row r="26" customFormat="false" ht="12.75" hidden="false" customHeight="false" outlineLevel="0" collapsed="false">
      <c r="A26" s="90" t="s">
        <v>193</v>
      </c>
      <c r="B26" s="24" t="n">
        <v>601</v>
      </c>
      <c r="C26" s="24" t="n">
        <v>-25</v>
      </c>
      <c r="D26" s="25" t="n">
        <v>-3.99361022364217</v>
      </c>
      <c r="G26" s="12"/>
      <c r="H26" s="12"/>
      <c r="I26" s="12"/>
      <c r="J26" s="12"/>
      <c r="K26" s="12"/>
      <c r="L26" s="12"/>
      <c r="M26" s="12"/>
    </row>
    <row r="27" customFormat="false" ht="12.75" hidden="false" customHeight="false" outlineLevel="0" collapsed="false">
      <c r="A27" s="90" t="s">
        <v>323</v>
      </c>
      <c r="B27" s="24" t="n">
        <v>1472</v>
      </c>
      <c r="C27" s="24" t="n">
        <v>-18</v>
      </c>
      <c r="D27" s="25" t="n">
        <v>-1.20805369127517</v>
      </c>
      <c r="G27" s="12"/>
      <c r="H27" s="12"/>
      <c r="I27" s="12"/>
      <c r="J27" s="12"/>
      <c r="K27" s="12"/>
      <c r="L27" s="12"/>
      <c r="M27" s="12"/>
    </row>
    <row r="28" customFormat="false" ht="12.75" hidden="false" customHeight="false" outlineLevel="0" collapsed="false">
      <c r="A28" s="90" t="s">
        <v>324</v>
      </c>
      <c r="B28" s="24" t="n">
        <v>535</v>
      </c>
      <c r="C28" s="24" t="n">
        <v>-15</v>
      </c>
      <c r="D28" s="25" t="n">
        <v>-2.72727272727273</v>
      </c>
      <c r="G28" s="12"/>
      <c r="H28" s="12"/>
      <c r="I28" s="12"/>
      <c r="J28" s="12"/>
      <c r="K28" s="12"/>
      <c r="L28" s="12"/>
      <c r="M28" s="12"/>
    </row>
    <row r="29" customFormat="false" ht="12.75" hidden="false" customHeight="false" outlineLevel="0" collapsed="false">
      <c r="A29" s="90" t="s">
        <v>197</v>
      </c>
      <c r="B29" s="24" t="n">
        <v>294</v>
      </c>
      <c r="C29" s="24" t="n">
        <v>-13</v>
      </c>
      <c r="D29" s="25" t="n">
        <v>-4.23452768729642</v>
      </c>
      <c r="G29" s="12"/>
      <c r="H29" s="12"/>
      <c r="I29" s="12"/>
      <c r="J29" s="12"/>
      <c r="K29" s="12"/>
      <c r="L29" s="12"/>
      <c r="M29" s="12"/>
    </row>
    <row r="30" customFormat="false" ht="13.5" hidden="false" customHeight="false" outlineLevel="0" collapsed="false">
      <c r="A30" s="91" t="s">
        <v>325</v>
      </c>
      <c r="B30" s="32" t="n">
        <v>111</v>
      </c>
      <c r="C30" s="32" t="n">
        <v>-12</v>
      </c>
      <c r="D30" s="33" t="n">
        <v>-9.75609756097561</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2"/>
      <c r="F3" s="42"/>
      <c r="G3" s="42"/>
      <c r="H3" s="42"/>
      <c r="K3" s="122"/>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4" t="s">
        <v>74</v>
      </c>
      <c r="B6" s="31"/>
      <c r="C6" s="31"/>
      <c r="D6" s="31"/>
      <c r="E6" s="31"/>
      <c r="F6" s="31"/>
      <c r="G6" s="31"/>
      <c r="I6" s="12"/>
    </row>
    <row r="7" customFormat="false" ht="12.75" hidden="false" customHeight="true" outlineLevel="0" collapsed="false">
      <c r="A7" s="72" t="s">
        <v>327</v>
      </c>
      <c r="B7" s="19" t="s">
        <v>119</v>
      </c>
      <c r="C7" s="19" t="s">
        <v>290</v>
      </c>
      <c r="D7" s="35" t="s">
        <v>120</v>
      </c>
      <c r="E7" s="35"/>
      <c r="F7" s="35" t="s">
        <v>121</v>
      </c>
      <c r="G7" s="35"/>
      <c r="M7" s="122"/>
    </row>
    <row r="8" customFormat="false" ht="12.75" hidden="false" customHeight="false" outlineLevel="0" collapsed="false">
      <c r="A8" s="72"/>
      <c r="B8" s="19"/>
      <c r="C8" s="19"/>
      <c r="D8" s="21" t="s">
        <v>119</v>
      </c>
      <c r="E8" s="21" t="s">
        <v>122</v>
      </c>
      <c r="F8" s="21" t="s">
        <v>119</v>
      </c>
      <c r="G8" s="21" t="s">
        <v>122</v>
      </c>
      <c r="I8" s="22"/>
      <c r="J8" s="22"/>
    </row>
    <row r="9" customFormat="false" ht="12.75" hidden="false" customHeight="false" outlineLevel="0" collapsed="false">
      <c r="A9" s="23" t="s">
        <v>328</v>
      </c>
      <c r="B9" s="24" t="n">
        <v>13529</v>
      </c>
      <c r="C9" s="25" t="n">
        <v>31.9464450164113</v>
      </c>
      <c r="D9" s="24" t="n">
        <v>2084</v>
      </c>
      <c r="E9" s="25" t="n">
        <v>18.2088248143294</v>
      </c>
      <c r="F9" s="24" t="n">
        <v>-1277</v>
      </c>
      <c r="G9" s="25" t="n">
        <v>-8.62488180467378</v>
      </c>
      <c r="I9" s="26"/>
      <c r="J9" s="26"/>
    </row>
    <row r="10" customFormat="false" ht="12.75" hidden="false" customHeight="false" outlineLevel="0" collapsed="false">
      <c r="A10" s="23" t="s">
        <v>329</v>
      </c>
      <c r="B10" s="24" t="n">
        <v>4970</v>
      </c>
      <c r="C10" s="25" t="n">
        <v>11.7358143049423</v>
      </c>
      <c r="D10" s="24" t="n">
        <v>-935</v>
      </c>
      <c r="E10" s="25" t="n">
        <v>-15.8340389500423</v>
      </c>
      <c r="F10" s="24" t="n">
        <v>-1185</v>
      </c>
      <c r="G10" s="25" t="n">
        <v>-19.2526401299756</v>
      </c>
      <c r="I10" s="26"/>
      <c r="J10" s="26"/>
    </row>
    <row r="11" customFormat="false" ht="12.75" hidden="false" customHeight="false" outlineLevel="0" collapsed="false">
      <c r="A11" s="23" t="s">
        <v>330</v>
      </c>
      <c r="B11" s="24" t="n">
        <v>3746</v>
      </c>
      <c r="C11" s="25" t="n">
        <v>8.8455453493589</v>
      </c>
      <c r="D11" s="24" t="n">
        <v>190</v>
      </c>
      <c r="E11" s="25" t="n">
        <v>5.34308211473566</v>
      </c>
      <c r="F11" s="24" t="n">
        <v>-235</v>
      </c>
      <c r="G11" s="25" t="n">
        <v>-5.90303943732731</v>
      </c>
      <c r="H11" s="122"/>
      <c r="I11" s="26"/>
      <c r="J11" s="26"/>
      <c r="K11" s="26"/>
    </row>
    <row r="12" customFormat="false" ht="12.75" hidden="false" customHeight="false" outlineLevel="0" collapsed="false">
      <c r="A12" s="23" t="s">
        <v>331</v>
      </c>
      <c r="B12" s="24" t="n">
        <v>2485</v>
      </c>
      <c r="C12" s="25" t="n">
        <v>5.86790715247113</v>
      </c>
      <c r="D12" s="24" t="n">
        <v>-177</v>
      </c>
      <c r="E12" s="25" t="n">
        <v>-6.64913598797896</v>
      </c>
      <c r="F12" s="24" t="n">
        <v>-442</v>
      </c>
      <c r="G12" s="25" t="n">
        <v>-15.1007857874957</v>
      </c>
      <c r="H12" s="122"/>
      <c r="I12" s="26"/>
      <c r="J12" s="26"/>
      <c r="K12" s="26"/>
    </row>
    <row r="13" customFormat="false" ht="12.75" hidden="false" customHeight="false" outlineLevel="0" collapsed="false">
      <c r="A13" s="23" t="s">
        <v>332</v>
      </c>
      <c r="B13" s="24" t="n">
        <v>1939</v>
      </c>
      <c r="C13" s="25" t="n">
        <v>4.57862051051973</v>
      </c>
      <c r="D13" s="24" t="n">
        <v>-24</v>
      </c>
      <c r="E13" s="25" t="n">
        <v>-1.22261844116149</v>
      </c>
      <c r="F13" s="24" t="n">
        <v>-439</v>
      </c>
      <c r="G13" s="25" t="n">
        <v>-18.4608915054668</v>
      </c>
      <c r="I13" s="26"/>
      <c r="J13" s="26"/>
      <c r="K13" s="26"/>
    </row>
    <row r="14" customFormat="false" ht="12.75" hidden="false" customHeight="false" outlineLevel="0" collapsed="false">
      <c r="A14" s="23" t="s">
        <v>333</v>
      </c>
      <c r="B14" s="24" t="n">
        <v>1579</v>
      </c>
      <c r="C14" s="25" t="n">
        <v>3.72854140593639</v>
      </c>
      <c r="D14" s="24" t="n">
        <v>56</v>
      </c>
      <c r="E14" s="25" t="n">
        <v>3.67695338148391</v>
      </c>
      <c r="F14" s="24" t="n">
        <v>-240</v>
      </c>
      <c r="G14" s="25" t="n">
        <v>-13.1940626717977</v>
      </c>
      <c r="I14" s="26"/>
      <c r="J14" s="26"/>
      <c r="K14" s="26"/>
    </row>
    <row r="15" customFormat="false" ht="12.75" hidden="false" customHeight="false" outlineLevel="0" collapsed="false">
      <c r="A15" s="23" t="s">
        <v>334</v>
      </c>
      <c r="B15" s="24" t="n">
        <v>1251</v>
      </c>
      <c r="C15" s="25" t="n">
        <v>2.95402488842712</v>
      </c>
      <c r="D15" s="24" t="n">
        <v>-48</v>
      </c>
      <c r="E15" s="25" t="n">
        <v>-3.69515011547344</v>
      </c>
      <c r="F15" s="24" t="n">
        <v>-548</v>
      </c>
      <c r="G15" s="25" t="n">
        <v>-30.461367426348</v>
      </c>
      <c r="I15" s="26"/>
      <c r="J15" s="26"/>
      <c r="K15" s="26"/>
    </row>
    <row r="16" customFormat="false" ht="12.75" hidden="false" customHeight="false" outlineLevel="0" collapsed="false">
      <c r="A16" s="23" t="s">
        <v>335</v>
      </c>
      <c r="B16" s="24" t="n">
        <v>1061</v>
      </c>
      <c r="C16" s="25" t="n">
        <v>2.5053720276748</v>
      </c>
      <c r="D16" s="24" t="n">
        <v>-100</v>
      </c>
      <c r="E16" s="25" t="n">
        <v>-8.61326442721792</v>
      </c>
      <c r="F16" s="24" t="n">
        <v>-335</v>
      </c>
      <c r="G16" s="25" t="n">
        <v>-23.9971346704871</v>
      </c>
      <c r="I16" s="26"/>
      <c r="J16" s="26"/>
      <c r="K16" s="26"/>
    </row>
    <row r="17" customFormat="false" ht="13.5" hidden="false" customHeight="false" outlineLevel="0" collapsed="false">
      <c r="A17" s="31" t="s">
        <v>336</v>
      </c>
      <c r="B17" s="24" t="n">
        <v>11789</v>
      </c>
      <c r="C17" s="33" t="n">
        <v>27.8377293442584</v>
      </c>
      <c r="D17" s="32" t="n">
        <v>-418</v>
      </c>
      <c r="E17" s="33" t="n">
        <v>-3.4242647661178</v>
      </c>
      <c r="F17" s="32" t="n">
        <v>-2115</v>
      </c>
      <c r="G17" s="33" t="n">
        <v>-15.2114499424626</v>
      </c>
      <c r="I17" s="26"/>
      <c r="J17" s="26"/>
      <c r="K17" s="26"/>
    </row>
    <row r="18" customFormat="false" ht="12.75" hidden="false" customHeight="true" outlineLevel="0" collapsed="false">
      <c r="A18" s="72" t="s">
        <v>337</v>
      </c>
      <c r="B18" s="19" t="s">
        <v>119</v>
      </c>
      <c r="C18" s="19" t="s">
        <v>290</v>
      </c>
      <c r="D18" s="35" t="s">
        <v>120</v>
      </c>
      <c r="E18" s="35"/>
      <c r="F18" s="35" t="s">
        <v>121</v>
      </c>
      <c r="G18" s="35"/>
      <c r="I18" s="26"/>
      <c r="J18" s="26"/>
      <c r="K18" s="26"/>
    </row>
    <row r="19" customFormat="false" ht="12.75" hidden="false" customHeight="false" outlineLevel="0" collapsed="false">
      <c r="A19" s="72"/>
      <c r="B19" s="19"/>
      <c r="C19" s="19"/>
      <c r="D19" s="21" t="s">
        <v>119</v>
      </c>
      <c r="E19" s="21" t="s">
        <v>122</v>
      </c>
      <c r="F19" s="21" t="s">
        <v>119</v>
      </c>
      <c r="G19" s="21" t="s">
        <v>122</v>
      </c>
      <c r="I19" s="26"/>
      <c r="J19" s="26"/>
      <c r="K19" s="26"/>
    </row>
    <row r="20" customFormat="false" ht="12.75" hidden="false" customHeight="false" outlineLevel="0" collapsed="false">
      <c r="A20" s="23" t="s">
        <v>328</v>
      </c>
      <c r="B20" s="24" t="n">
        <v>6580</v>
      </c>
      <c r="C20" s="25" t="n">
        <v>15.5375569671067</v>
      </c>
      <c r="D20" s="24" t="n">
        <v>1176</v>
      </c>
      <c r="E20" s="25" t="n">
        <v>21.7616580310881</v>
      </c>
      <c r="F20" s="24" t="n">
        <v>-832</v>
      </c>
      <c r="G20" s="25" t="n">
        <v>-11.2250404749056</v>
      </c>
      <c r="I20" s="26"/>
      <c r="J20" s="26"/>
      <c r="K20" s="26"/>
    </row>
    <row r="21" customFormat="false" ht="12.75" hidden="false" customHeight="false" outlineLevel="0" collapsed="false">
      <c r="A21" s="23" t="s">
        <v>329</v>
      </c>
      <c r="B21" s="24" t="n">
        <v>2170</v>
      </c>
      <c r="C21" s="25" t="n">
        <v>5.12408793596071</v>
      </c>
      <c r="D21" s="24" t="n">
        <v>-442</v>
      </c>
      <c r="E21" s="25" t="n">
        <v>-16.9218989280245</v>
      </c>
      <c r="F21" s="24" t="n">
        <v>-662</v>
      </c>
      <c r="G21" s="25" t="n">
        <v>-23.3757062146893</v>
      </c>
      <c r="I21" s="26"/>
      <c r="J21" s="26"/>
    </row>
    <row r="22" customFormat="false" ht="12.75" hidden="false" customHeight="false" outlineLevel="0" collapsed="false">
      <c r="A22" s="23" t="s">
        <v>330</v>
      </c>
      <c r="B22" s="24" t="n">
        <v>1507</v>
      </c>
      <c r="C22" s="25" t="n">
        <v>3.55852558501972</v>
      </c>
      <c r="D22" s="24" t="n">
        <v>-37</v>
      </c>
      <c r="E22" s="25" t="n">
        <v>-2.39637305699482</v>
      </c>
      <c r="F22" s="24" t="n">
        <v>-218</v>
      </c>
      <c r="G22" s="25" t="n">
        <v>-12.6376811594203</v>
      </c>
      <c r="I22" s="26"/>
      <c r="J22" s="26"/>
    </row>
    <row r="23" customFormat="false" ht="12.75" hidden="false" customHeight="false" outlineLevel="0" collapsed="false">
      <c r="A23" s="23" t="s">
        <v>331</v>
      </c>
      <c r="B23" s="24" t="n">
        <v>1027</v>
      </c>
      <c r="C23" s="25" t="n">
        <v>2.42508677890859</v>
      </c>
      <c r="D23" s="24" t="n">
        <v>-83</v>
      </c>
      <c r="E23" s="25" t="n">
        <v>-7.47747747747748</v>
      </c>
      <c r="F23" s="24" t="n">
        <v>-249</v>
      </c>
      <c r="G23" s="25" t="n">
        <v>-19.5141065830721</v>
      </c>
      <c r="I23" s="26"/>
      <c r="J23" s="26"/>
    </row>
    <row r="24" customFormat="false" ht="12.75" hidden="false" customHeight="false" outlineLevel="0" collapsed="false">
      <c r="A24" s="23" t="s">
        <v>332</v>
      </c>
      <c r="B24" s="24" t="n">
        <v>767</v>
      </c>
      <c r="C24" s="25" t="n">
        <v>1.81114075893173</v>
      </c>
      <c r="D24" s="24" t="n">
        <v>-39</v>
      </c>
      <c r="E24" s="25" t="n">
        <v>-4.83870967741936</v>
      </c>
      <c r="F24" s="24" t="n">
        <v>-217</v>
      </c>
      <c r="G24" s="25" t="n">
        <v>-22.0528455284553</v>
      </c>
      <c r="I24" s="26"/>
      <c r="J24" s="26"/>
    </row>
    <row r="25" customFormat="false" ht="12.75" hidden="false" customHeight="false" outlineLevel="0" collapsed="false">
      <c r="A25" s="23" t="s">
        <v>333</v>
      </c>
      <c r="B25" s="24" t="n">
        <v>615</v>
      </c>
      <c r="C25" s="25" t="n">
        <v>1.45221847032988</v>
      </c>
      <c r="D25" s="24" t="n">
        <v>26</v>
      </c>
      <c r="E25" s="25" t="n">
        <v>4.41426146010187</v>
      </c>
      <c r="F25" s="24" t="n">
        <v>-112</v>
      </c>
      <c r="G25" s="25" t="n">
        <v>-15.4057771664374</v>
      </c>
      <c r="I25" s="26"/>
      <c r="J25" s="26"/>
    </row>
    <row r="26" customFormat="false" ht="12.75" hidden="false" customHeight="false" outlineLevel="0" collapsed="false">
      <c r="A26" s="23" t="s">
        <v>334</v>
      </c>
      <c r="B26" s="24" t="n">
        <v>464</v>
      </c>
      <c r="C26" s="25" t="n">
        <v>1.09565751257409</v>
      </c>
      <c r="D26" s="24" t="n">
        <v>-72</v>
      </c>
      <c r="E26" s="25" t="n">
        <v>-13.4328358208955</v>
      </c>
      <c r="F26" s="24" t="n">
        <v>-250</v>
      </c>
      <c r="G26" s="25" t="n">
        <v>-35.0140056022409</v>
      </c>
      <c r="I26" s="26"/>
      <c r="J26" s="26"/>
    </row>
    <row r="27" customFormat="false" ht="12.75" hidden="false" customHeight="false" outlineLevel="0" collapsed="false">
      <c r="A27" s="23" t="s">
        <v>335</v>
      </c>
      <c r="B27" s="24" t="n">
        <v>420</v>
      </c>
      <c r="C27" s="25" t="n">
        <v>0.991758955347234</v>
      </c>
      <c r="D27" s="24" t="n">
        <v>-11</v>
      </c>
      <c r="E27" s="25" t="n">
        <v>-2.55220417633411</v>
      </c>
      <c r="F27" s="24" t="n">
        <v>-113</v>
      </c>
      <c r="G27" s="25" t="n">
        <v>-21.2007504690432</v>
      </c>
      <c r="I27" s="26"/>
      <c r="J27" s="26"/>
    </row>
    <row r="28" customFormat="false" ht="13.5" hidden="false" customHeight="false" outlineLevel="0" collapsed="false">
      <c r="A28" s="31" t="s">
        <v>336</v>
      </c>
      <c r="B28" s="32" t="n">
        <v>4003</v>
      </c>
      <c r="C28" s="33" t="n">
        <v>9.45240737679756</v>
      </c>
      <c r="D28" s="32" t="n">
        <v>-245</v>
      </c>
      <c r="E28" s="33" t="n">
        <v>-5.76741996233522</v>
      </c>
      <c r="F28" s="32" t="n">
        <v>-1110</v>
      </c>
      <c r="G28" s="33" t="n">
        <v>-21.7093682769411</v>
      </c>
      <c r="I28" s="26"/>
      <c r="J28" s="26"/>
    </row>
    <row r="29" customFormat="false" ht="12.75" hidden="false" customHeight="true" outlineLevel="0" collapsed="false">
      <c r="A29" s="72" t="s">
        <v>338</v>
      </c>
      <c r="B29" s="19" t="s">
        <v>119</v>
      </c>
      <c r="C29" s="19" t="s">
        <v>290</v>
      </c>
      <c r="D29" s="35" t="s">
        <v>120</v>
      </c>
      <c r="E29" s="35"/>
      <c r="F29" s="35" t="s">
        <v>121</v>
      </c>
      <c r="G29" s="35"/>
      <c r="I29" s="26"/>
      <c r="J29" s="26"/>
    </row>
    <row r="30" customFormat="false" ht="12.75" hidden="false" customHeight="false" outlineLevel="0" collapsed="false">
      <c r="A30" s="72"/>
      <c r="B30" s="19"/>
      <c r="C30" s="19"/>
      <c r="D30" s="21" t="s">
        <v>119</v>
      </c>
      <c r="E30" s="21" t="s">
        <v>122</v>
      </c>
      <c r="F30" s="21" t="s">
        <v>119</v>
      </c>
      <c r="G30" s="21" t="s">
        <v>122</v>
      </c>
      <c r="I30" s="26"/>
      <c r="J30" s="26"/>
    </row>
    <row r="31" customFormat="false" ht="12.75" hidden="false" customHeight="false" outlineLevel="0" collapsed="false">
      <c r="A31" s="23" t="s">
        <v>328</v>
      </c>
      <c r="B31" s="24" t="n">
        <v>6949</v>
      </c>
      <c r="C31" s="25" t="n">
        <v>16.4088880493046</v>
      </c>
      <c r="D31" s="24" t="n">
        <v>908</v>
      </c>
      <c r="E31" s="25" t="n">
        <v>15.0306240688628</v>
      </c>
      <c r="F31" s="24" t="n">
        <v>-445</v>
      </c>
      <c r="G31" s="25" t="n">
        <v>-6.01839329185826</v>
      </c>
      <c r="I31" s="26"/>
      <c r="J31" s="26"/>
    </row>
    <row r="32" customFormat="false" ht="12.75" hidden="false" customHeight="false" outlineLevel="0" collapsed="false">
      <c r="A32" s="23" t="s">
        <v>329</v>
      </c>
      <c r="B32" s="24" t="n">
        <v>2800</v>
      </c>
      <c r="C32" s="25" t="n">
        <v>6.61172636898156</v>
      </c>
      <c r="D32" s="24" t="n">
        <v>-493</v>
      </c>
      <c r="E32" s="25" t="n">
        <v>-14.9711509262071</v>
      </c>
      <c r="F32" s="24" t="n">
        <v>-523</v>
      </c>
      <c r="G32" s="25" t="n">
        <v>-15.7387902497743</v>
      </c>
      <c r="I32" s="26"/>
      <c r="J32" s="26"/>
    </row>
    <row r="33" customFormat="false" ht="12.75" hidden="false" customHeight="false" outlineLevel="0" collapsed="false">
      <c r="A33" s="23" t="s">
        <v>330</v>
      </c>
      <c r="B33" s="24" t="n">
        <v>2239</v>
      </c>
      <c r="C33" s="25" t="n">
        <v>5.28701976433918</v>
      </c>
      <c r="D33" s="24" t="n">
        <v>227</v>
      </c>
      <c r="E33" s="25" t="n">
        <v>11.2823061630219</v>
      </c>
      <c r="F33" s="24" t="n">
        <v>-17</v>
      </c>
      <c r="G33" s="25" t="n">
        <v>-0.75354609929078</v>
      </c>
      <c r="I33" s="26"/>
      <c r="J33" s="26"/>
    </row>
    <row r="34" customFormat="false" ht="12.75" hidden="false" customHeight="false" outlineLevel="0" collapsed="false">
      <c r="A34" s="23" t="s">
        <v>331</v>
      </c>
      <c r="B34" s="24" t="n">
        <v>1458</v>
      </c>
      <c r="C34" s="25" t="n">
        <v>3.44282037356254</v>
      </c>
      <c r="D34" s="24" t="n">
        <v>-94</v>
      </c>
      <c r="E34" s="25" t="n">
        <v>-6.05670103092784</v>
      </c>
      <c r="F34" s="24" t="n">
        <v>-193</v>
      </c>
      <c r="G34" s="25" t="n">
        <v>-11.6898849182314</v>
      </c>
      <c r="I34" s="26"/>
      <c r="J34" s="26"/>
    </row>
    <row r="35" customFormat="false" ht="12.75" hidden="false" customHeight="false" outlineLevel="0" collapsed="false">
      <c r="A35" s="23" t="s">
        <v>332</v>
      </c>
      <c r="B35" s="24" t="n">
        <v>1172</v>
      </c>
      <c r="C35" s="25" t="n">
        <v>2.767479751588</v>
      </c>
      <c r="D35" s="24" t="n">
        <v>15</v>
      </c>
      <c r="E35" s="25" t="n">
        <v>1.29645635263613</v>
      </c>
      <c r="F35" s="24" t="n">
        <v>-222</v>
      </c>
      <c r="G35" s="25" t="n">
        <v>-15.9253945480631</v>
      </c>
      <c r="I35" s="26"/>
      <c r="J35" s="26"/>
    </row>
    <row r="36" customFormat="false" ht="12.75" hidden="false" customHeight="false" outlineLevel="0" collapsed="false">
      <c r="A36" s="23" t="s">
        <v>333</v>
      </c>
      <c r="B36" s="24" t="n">
        <v>964</v>
      </c>
      <c r="C36" s="25" t="n">
        <v>2.27632293560651</v>
      </c>
      <c r="D36" s="24" t="n">
        <v>30</v>
      </c>
      <c r="E36" s="25" t="n">
        <v>3.21199143468951</v>
      </c>
      <c r="F36" s="24" t="n">
        <v>-128</v>
      </c>
      <c r="G36" s="25" t="n">
        <v>-11.7216117216117</v>
      </c>
      <c r="I36" s="26"/>
      <c r="J36" s="26"/>
    </row>
    <row r="37" customFormat="false" ht="12.75" hidden="false" customHeight="false" outlineLevel="0" collapsed="false">
      <c r="A37" s="23" t="s">
        <v>334</v>
      </c>
      <c r="B37" s="24" t="n">
        <v>787</v>
      </c>
      <c r="C37" s="25" t="n">
        <v>1.85836737585303</v>
      </c>
      <c r="D37" s="24" t="n">
        <v>24</v>
      </c>
      <c r="E37" s="25" t="n">
        <v>3.14547837483617</v>
      </c>
      <c r="F37" s="24" t="n">
        <v>-298</v>
      </c>
      <c r="G37" s="25" t="n">
        <v>-27.4654377880184</v>
      </c>
      <c r="I37" s="26"/>
      <c r="J37" s="26"/>
    </row>
    <row r="38" customFormat="false" ht="12.75" hidden="false" customHeight="false" outlineLevel="0" collapsed="false">
      <c r="A38" s="23" t="s">
        <v>335</v>
      </c>
      <c r="B38" s="24" t="n">
        <v>641</v>
      </c>
      <c r="C38" s="25" t="n">
        <v>1.51361307232756</v>
      </c>
      <c r="D38" s="24" t="n">
        <v>-89</v>
      </c>
      <c r="E38" s="25" t="n">
        <v>-12.1917808219178</v>
      </c>
      <c r="F38" s="24" t="n">
        <v>-222</v>
      </c>
      <c r="G38" s="25" t="n">
        <v>-25.7242178447277</v>
      </c>
      <c r="I38" s="26"/>
      <c r="J38" s="26"/>
    </row>
    <row r="39" customFormat="false" ht="13.5" hidden="false" customHeight="false" outlineLevel="0" collapsed="false">
      <c r="A39" s="31" t="s">
        <v>336</v>
      </c>
      <c r="B39" s="32" t="n">
        <v>7786</v>
      </c>
      <c r="C39" s="33" t="n">
        <v>18.3853219674609</v>
      </c>
      <c r="D39" s="32" t="n">
        <v>-173</v>
      </c>
      <c r="E39" s="33" t="n">
        <v>-2.17363990451062</v>
      </c>
      <c r="F39" s="32" t="n">
        <v>-1005</v>
      </c>
      <c r="G39" s="33" t="n">
        <v>-11.4321465134797</v>
      </c>
      <c r="I39" s="26"/>
      <c r="J39" s="26"/>
    </row>
    <row r="40" customFormat="false" ht="12.75" hidden="false" customHeight="false" outlineLevel="0" collapsed="false">
      <c r="A40" s="1" t="s">
        <v>156</v>
      </c>
      <c r="F40" s="47"/>
      <c r="G40" s="48"/>
      <c r="I40" s="26"/>
      <c r="J40" s="26"/>
    </row>
    <row r="41" customFormat="false" ht="12.75" hidden="false" customHeight="false" outlineLevel="0" collapsed="false">
      <c r="I41" s="26"/>
      <c r="J41" s="26"/>
    </row>
    <row r="42" customFormat="false" ht="12.75" hidden="false" customHeight="false" outlineLevel="0" collapsed="false">
      <c r="B42" s="26"/>
      <c r="I42" s="26"/>
      <c r="J42" s="26"/>
    </row>
    <row r="43" customFormat="false" ht="12.75" hidden="false" customHeight="false" outlineLevel="0" collapsed="false">
      <c r="B43" s="26"/>
      <c r="C43" s="122"/>
      <c r="D43" s="122"/>
      <c r="I43" s="26"/>
      <c r="J43" s="26"/>
    </row>
    <row r="44" customFormat="false" ht="12.75" hidden="false" customHeight="false" outlineLevel="0" collapsed="false">
      <c r="C44" s="122"/>
    </row>
    <row r="45" customFormat="false" ht="12.75" hidden="false" customHeight="false" outlineLevel="0" collapsed="false">
      <c r="C45" s="122"/>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4" t="s">
        <v>14</v>
      </c>
      <c r="B6" s="31"/>
      <c r="C6" s="31"/>
      <c r="D6" s="31"/>
      <c r="E6" s="31"/>
      <c r="F6" s="31"/>
      <c r="H6" s="12"/>
    </row>
    <row r="7" customFormat="false" ht="12.75" hidden="false" customHeight="true" outlineLevel="0" collapsed="false">
      <c r="A7" s="18"/>
      <c r="B7" s="19" t="s">
        <v>119</v>
      </c>
      <c r="C7" s="35" t="s">
        <v>120</v>
      </c>
      <c r="D7" s="35"/>
      <c r="E7" s="35" t="s">
        <v>121</v>
      </c>
      <c r="F7" s="35"/>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992</v>
      </c>
      <c r="C9" s="24" t="n">
        <v>45</v>
      </c>
      <c r="D9" s="25" t="n">
        <v>0.756684042374306</v>
      </c>
      <c r="E9" s="24" t="n">
        <v>315</v>
      </c>
      <c r="F9" s="25" t="n">
        <v>5.54870530209618</v>
      </c>
      <c r="H9" s="26"/>
      <c r="I9" s="26"/>
      <c r="K9" s="12"/>
    </row>
    <row r="10" customFormat="false" ht="12.75" hidden="false" customHeight="false" outlineLevel="0" collapsed="false">
      <c r="A10" s="23" t="s">
        <v>124</v>
      </c>
      <c r="B10" s="24" t="n">
        <v>577</v>
      </c>
      <c r="C10" s="24" t="n">
        <v>-12</v>
      </c>
      <c r="D10" s="25" t="n">
        <v>-2.03735144312394</v>
      </c>
      <c r="E10" s="24" t="n">
        <v>40</v>
      </c>
      <c r="F10" s="25" t="n">
        <v>7.4487895716946</v>
      </c>
      <c r="H10" s="26"/>
      <c r="I10" s="26"/>
    </row>
    <row r="11" customFormat="false" ht="12.75" hidden="false" customHeight="false" outlineLevel="0" collapsed="false">
      <c r="A11" s="23" t="s">
        <v>125</v>
      </c>
      <c r="B11" s="24" t="n">
        <v>11175</v>
      </c>
      <c r="C11" s="24" t="n">
        <v>296</v>
      </c>
      <c r="D11" s="25" t="n">
        <v>2.72083831234488</v>
      </c>
      <c r="E11" s="24" t="n">
        <v>1257</v>
      </c>
      <c r="F11" s="25" t="n">
        <v>12.6739261947973</v>
      </c>
      <c r="H11" s="26"/>
      <c r="I11" s="26"/>
      <c r="M11" s="36"/>
    </row>
    <row r="12" customFormat="false" ht="12.75" hidden="false" customHeight="false" outlineLevel="0" collapsed="false">
      <c r="A12" s="23" t="s">
        <v>126</v>
      </c>
      <c r="B12" s="24" t="n">
        <v>922</v>
      </c>
      <c r="C12" s="24" t="n">
        <v>238</v>
      </c>
      <c r="D12" s="25" t="n">
        <v>34.7953216374269</v>
      </c>
      <c r="E12" s="24" t="n">
        <v>263</v>
      </c>
      <c r="F12" s="25" t="n">
        <v>39.9089529590288</v>
      </c>
      <c r="H12" s="26"/>
      <c r="I12" s="26"/>
      <c r="L12" s="26"/>
      <c r="M12" s="37"/>
    </row>
    <row r="13" customFormat="false" ht="12.75" hidden="false" customHeight="false" outlineLevel="0" collapsed="false">
      <c r="A13" s="23" t="s">
        <v>127</v>
      </c>
      <c r="B13" s="24" t="n">
        <v>1921</v>
      </c>
      <c r="C13" s="24" t="n">
        <v>94</v>
      </c>
      <c r="D13" s="25" t="n">
        <v>5.14504652435687</v>
      </c>
      <c r="E13" s="24" t="n">
        <v>196</v>
      </c>
      <c r="F13" s="25" t="n">
        <v>11.3623188405797</v>
      </c>
      <c r="H13" s="26"/>
      <c r="I13" s="26"/>
      <c r="L13" s="38"/>
      <c r="M13" s="39"/>
    </row>
    <row r="14" customFormat="false" ht="12.75" hidden="false" customHeight="false" outlineLevel="0" collapsed="false">
      <c r="A14" s="23" t="s">
        <v>128</v>
      </c>
      <c r="B14" s="24" t="n">
        <v>461</v>
      </c>
      <c r="C14" s="24" t="n">
        <v>-8</v>
      </c>
      <c r="D14" s="25" t="n">
        <v>-1.70575692963753</v>
      </c>
      <c r="E14" s="24" t="n">
        <v>13</v>
      </c>
      <c r="F14" s="25" t="n">
        <v>2.90178571428571</v>
      </c>
      <c r="H14" s="26"/>
      <c r="I14" s="26"/>
      <c r="L14" s="38"/>
      <c r="M14" s="40"/>
    </row>
    <row r="15" customFormat="false" ht="12.75" hidden="false" customHeight="false" outlineLevel="0" collapsed="false">
      <c r="A15" s="23" t="s">
        <v>129</v>
      </c>
      <c r="B15" s="24" t="n">
        <v>1359</v>
      </c>
      <c r="C15" s="24" t="n">
        <v>20</v>
      </c>
      <c r="D15" s="25" t="n">
        <v>1.49365197908887</v>
      </c>
      <c r="E15" s="24" t="n">
        <v>-21</v>
      </c>
      <c r="F15" s="25" t="n">
        <v>-1.52173913043478</v>
      </c>
      <c r="H15" s="26"/>
      <c r="I15" s="26"/>
      <c r="L15" s="38"/>
      <c r="M15" s="39"/>
    </row>
    <row r="16" customFormat="false" ht="12.75" hidden="false" customHeight="false" outlineLevel="0" collapsed="false">
      <c r="A16" s="23" t="s">
        <v>130</v>
      </c>
      <c r="B16" s="24" t="n">
        <v>33509</v>
      </c>
      <c r="C16" s="24" t="n">
        <v>754</v>
      </c>
      <c r="D16" s="25" t="n">
        <v>2.30193863532285</v>
      </c>
      <c r="E16" s="24" t="n">
        <v>1787</v>
      </c>
      <c r="F16" s="25" t="n">
        <v>5.63331441901519</v>
      </c>
      <c r="H16" s="26"/>
      <c r="I16" s="26"/>
      <c r="L16" s="38"/>
      <c r="M16" s="39"/>
    </row>
    <row r="17" customFormat="false" ht="12.75" hidden="false" customHeight="false" outlineLevel="0" collapsed="false">
      <c r="A17" s="23" t="s">
        <v>131</v>
      </c>
      <c r="B17" s="24" t="n">
        <v>4541</v>
      </c>
      <c r="C17" s="24" t="n">
        <v>-97</v>
      </c>
      <c r="D17" s="25" t="n">
        <v>-2.09141871496335</v>
      </c>
      <c r="E17" s="24" t="n">
        <v>65</v>
      </c>
      <c r="F17" s="25" t="n">
        <v>1.45218945487042</v>
      </c>
      <c r="H17" s="26"/>
      <c r="I17" s="26"/>
      <c r="L17" s="38"/>
      <c r="M17" s="39"/>
    </row>
    <row r="18" customFormat="false" ht="12.75" hidden="false" customHeight="false" outlineLevel="0" collapsed="false">
      <c r="A18" s="23" t="s">
        <v>132</v>
      </c>
      <c r="B18" s="24" t="n">
        <v>14901</v>
      </c>
      <c r="C18" s="24" t="n">
        <v>103</v>
      </c>
      <c r="D18" s="25" t="n">
        <v>0.696040005406136</v>
      </c>
      <c r="E18" s="24" t="n">
        <v>50</v>
      </c>
      <c r="F18" s="25" t="n">
        <v>0.336677664803717</v>
      </c>
      <c r="H18" s="26"/>
      <c r="I18" s="26"/>
      <c r="L18" s="38"/>
      <c r="M18" s="40"/>
    </row>
    <row r="19" customFormat="false" ht="12.75" hidden="false" customHeight="false" outlineLevel="0" collapsed="false">
      <c r="A19" s="23" t="s">
        <v>133</v>
      </c>
      <c r="B19" s="24" t="n">
        <v>12029</v>
      </c>
      <c r="C19" s="24" t="n">
        <v>163</v>
      </c>
      <c r="D19" s="25" t="n">
        <v>1.37367267824035</v>
      </c>
      <c r="E19" s="24" t="n">
        <v>157</v>
      </c>
      <c r="F19" s="25" t="n">
        <v>1.32243935309973</v>
      </c>
      <c r="H19" s="26"/>
      <c r="I19" s="26"/>
      <c r="L19" s="38"/>
      <c r="M19" s="39"/>
    </row>
    <row r="20" customFormat="false" ht="12.75" hidden="false" customHeight="false" outlineLevel="0" collapsed="false">
      <c r="A20" s="23" t="s">
        <v>134</v>
      </c>
      <c r="B20" s="24" t="n">
        <v>9323</v>
      </c>
      <c r="C20" s="24" t="n">
        <v>98</v>
      </c>
      <c r="D20" s="25" t="n">
        <v>1.06233062330623</v>
      </c>
      <c r="E20" s="24" t="n">
        <v>194</v>
      </c>
      <c r="F20" s="25" t="n">
        <v>2.12509584839522</v>
      </c>
      <c r="H20" s="26"/>
      <c r="I20" s="26"/>
      <c r="L20" s="38"/>
      <c r="M20" s="38"/>
    </row>
    <row r="21" customFormat="false" ht="12.75" hidden="false" customHeight="false" outlineLevel="0" collapsed="false">
      <c r="A21" s="23" t="s">
        <v>135</v>
      </c>
      <c r="B21" s="24" t="n">
        <v>5940</v>
      </c>
      <c r="C21" s="24" t="n">
        <v>-10</v>
      </c>
      <c r="D21" s="25" t="n">
        <v>-0.168067226890756</v>
      </c>
      <c r="E21" s="24" t="n">
        <v>82</v>
      </c>
      <c r="F21" s="25" t="n">
        <v>1.39979515192899</v>
      </c>
      <c r="H21" s="26"/>
      <c r="I21" s="26"/>
      <c r="L21" s="38"/>
      <c r="M21" s="38"/>
    </row>
    <row r="22" customFormat="false" ht="12.75" hidden="false" customHeight="false" outlineLevel="0" collapsed="false">
      <c r="A22" s="23" t="s">
        <v>136</v>
      </c>
      <c r="B22" s="24" t="n">
        <v>3456</v>
      </c>
      <c r="C22" s="24" t="n">
        <v>85</v>
      </c>
      <c r="D22" s="25" t="n">
        <v>2.52150697122516</v>
      </c>
      <c r="E22" s="24" t="n">
        <v>181</v>
      </c>
      <c r="F22" s="25" t="n">
        <v>5.52671755725191</v>
      </c>
      <c r="H22" s="26"/>
      <c r="I22" s="26"/>
      <c r="L22" s="38"/>
      <c r="M22" s="38"/>
    </row>
    <row r="23" customFormat="false" ht="12.75" hidden="false" customHeight="false" outlineLevel="0" collapsed="false">
      <c r="A23" s="23" t="s">
        <v>137</v>
      </c>
      <c r="B23" s="24" t="n">
        <v>590</v>
      </c>
      <c r="C23" s="24" t="n">
        <v>8</v>
      </c>
      <c r="D23" s="25" t="n">
        <v>1.3745704467354</v>
      </c>
      <c r="E23" s="24" t="n">
        <v>12</v>
      </c>
      <c r="F23" s="25" t="n">
        <v>2.07612456747405</v>
      </c>
      <c r="H23" s="26"/>
      <c r="I23" s="26"/>
      <c r="L23" s="38"/>
      <c r="M23" s="38"/>
    </row>
    <row r="24" customFormat="false" ht="12.75" hidden="false" customHeight="false" outlineLevel="0" collapsed="false">
      <c r="A24" s="23" t="s">
        <v>138</v>
      </c>
      <c r="B24" s="24" t="n">
        <v>2230</v>
      </c>
      <c r="C24" s="24" t="n">
        <v>15</v>
      </c>
      <c r="D24" s="25" t="n">
        <v>0.677200902934537</v>
      </c>
      <c r="E24" s="24" t="n">
        <v>268</v>
      </c>
      <c r="F24" s="25" t="n">
        <v>13.6595310907238</v>
      </c>
      <c r="H24" s="26"/>
      <c r="I24" s="26"/>
      <c r="L24" s="38"/>
      <c r="M24" s="38"/>
    </row>
    <row r="25" customFormat="false" ht="12.75" hidden="false" customHeight="false" outlineLevel="0" collapsed="false">
      <c r="A25" s="23" t="s">
        <v>139</v>
      </c>
      <c r="B25" s="24" t="n">
        <v>1774</v>
      </c>
      <c r="C25" s="24" t="n">
        <v>14</v>
      </c>
      <c r="D25" s="25" t="n">
        <v>0.795454545454545</v>
      </c>
      <c r="E25" s="24" t="n">
        <v>124</v>
      </c>
      <c r="F25" s="25" t="n">
        <v>7.51515151515152</v>
      </c>
      <c r="H25" s="26"/>
      <c r="I25" s="26"/>
      <c r="L25" s="38"/>
      <c r="M25" s="38"/>
    </row>
    <row r="26" customFormat="false" ht="12.75" hidden="false" customHeight="false" outlineLevel="0" collapsed="false">
      <c r="A26" s="23" t="s">
        <v>140</v>
      </c>
      <c r="B26" s="24" t="n">
        <v>40598</v>
      </c>
      <c r="C26" s="24" t="n">
        <v>1857</v>
      </c>
      <c r="D26" s="25" t="n">
        <v>4.79337136367156</v>
      </c>
      <c r="E26" s="24" t="n">
        <v>2626</v>
      </c>
      <c r="F26" s="25" t="n">
        <v>6.91562203729063</v>
      </c>
      <c r="H26" s="26"/>
      <c r="I26" s="26"/>
      <c r="L26" s="38"/>
      <c r="M26" s="38"/>
    </row>
    <row r="27" customFormat="false" ht="12.75" hidden="false" customHeight="false" outlineLevel="0" collapsed="false">
      <c r="A27" s="23" t="s">
        <v>141</v>
      </c>
      <c r="B27" s="24" t="n">
        <v>9238</v>
      </c>
      <c r="C27" s="24" t="n">
        <v>1326</v>
      </c>
      <c r="D27" s="25" t="n">
        <v>16.7593528816987</v>
      </c>
      <c r="E27" s="24" t="n">
        <v>184</v>
      </c>
      <c r="F27" s="25" t="n">
        <v>2.03225093881158</v>
      </c>
      <c r="H27" s="26"/>
      <c r="I27" s="26"/>
      <c r="L27" s="38"/>
      <c r="M27" s="38"/>
    </row>
    <row r="28" customFormat="false" ht="12.75" hidden="false" customHeight="false" outlineLevel="0" collapsed="false">
      <c r="A28" s="23" t="s">
        <v>142</v>
      </c>
      <c r="B28" s="24" t="n">
        <v>21728</v>
      </c>
      <c r="C28" s="24" t="n">
        <v>500</v>
      </c>
      <c r="D28" s="25" t="n">
        <v>2.35537968720558</v>
      </c>
      <c r="E28" s="24" t="n">
        <v>1462</v>
      </c>
      <c r="F28" s="25" t="n">
        <v>7.21405309385177</v>
      </c>
      <c r="H28" s="26"/>
      <c r="I28" s="26"/>
      <c r="L28" s="38"/>
      <c r="M28" s="38"/>
    </row>
    <row r="29" customFormat="false" ht="12.75" hidden="false" customHeight="false" outlineLevel="0" collapsed="false">
      <c r="A29" s="23" t="s">
        <v>143</v>
      </c>
      <c r="B29" s="24" t="n">
        <v>527</v>
      </c>
      <c r="C29" s="24" t="n">
        <v>-23</v>
      </c>
      <c r="D29" s="25" t="n">
        <v>-4.18181818181818</v>
      </c>
      <c r="E29" s="24" t="n">
        <v>23</v>
      </c>
      <c r="F29" s="25" t="n">
        <v>4.56349206349206</v>
      </c>
      <c r="H29" s="26"/>
      <c r="I29" s="26"/>
      <c r="L29" s="38"/>
      <c r="M29" s="38"/>
    </row>
    <row r="30" customFormat="false" ht="12.75" hidden="false" customHeight="false" outlineLevel="0" collapsed="false">
      <c r="A30" s="23" t="s">
        <v>144</v>
      </c>
      <c r="B30" s="24" t="n">
        <v>4950</v>
      </c>
      <c r="C30" s="24" t="n">
        <v>32</v>
      </c>
      <c r="D30" s="25" t="n">
        <v>0.650671004473363</v>
      </c>
      <c r="E30" s="24" t="n">
        <v>113</v>
      </c>
      <c r="F30" s="25" t="n">
        <v>2.33615877610089</v>
      </c>
      <c r="H30" s="26"/>
      <c r="I30" s="26"/>
      <c r="L30" s="38"/>
      <c r="M30" s="38"/>
    </row>
    <row r="31" customFormat="false" ht="12.75" hidden="false" customHeight="false" outlineLevel="0" collapsed="false">
      <c r="A31" s="23" t="s">
        <v>145</v>
      </c>
      <c r="B31" s="24" t="n">
        <v>12140</v>
      </c>
      <c r="C31" s="24" t="n">
        <v>4165</v>
      </c>
      <c r="D31" s="25" t="n">
        <v>52.2257053291536</v>
      </c>
      <c r="E31" s="24" t="n">
        <v>4490</v>
      </c>
      <c r="F31" s="25" t="n">
        <v>58.6928104575163</v>
      </c>
      <c r="H31" s="26"/>
      <c r="I31" s="26"/>
      <c r="L31" s="38"/>
      <c r="M31" s="39"/>
    </row>
    <row r="32" customFormat="false" ht="12.75" hidden="false" customHeight="false" outlineLevel="0" collapsed="false">
      <c r="A32" s="23" t="s">
        <v>146</v>
      </c>
      <c r="B32" s="24" t="n">
        <v>12514</v>
      </c>
      <c r="C32" s="24" t="n">
        <v>168</v>
      </c>
      <c r="D32" s="25" t="n">
        <v>1.36076462011988</v>
      </c>
      <c r="E32" s="24" t="n">
        <v>19</v>
      </c>
      <c r="F32" s="25" t="n">
        <v>0.152060824329732</v>
      </c>
      <c r="H32" s="26"/>
      <c r="I32" s="26"/>
      <c r="L32" s="38"/>
      <c r="M32" s="39"/>
    </row>
    <row r="33" customFormat="false" ht="12.75" hidden="false" customHeight="false" outlineLevel="0" collapsed="false">
      <c r="A33" s="23" t="s">
        <v>147</v>
      </c>
      <c r="B33" s="24" t="n">
        <v>13349</v>
      </c>
      <c r="C33" s="24" t="n">
        <v>2154</v>
      </c>
      <c r="D33" s="25" t="n">
        <v>19.2407324698526</v>
      </c>
      <c r="E33" s="24" t="n">
        <v>726</v>
      </c>
      <c r="F33" s="25" t="n">
        <v>5.75140616335261</v>
      </c>
      <c r="H33" s="26"/>
      <c r="I33" s="26"/>
      <c r="L33" s="38"/>
      <c r="M33" s="39"/>
    </row>
    <row r="34" customFormat="false" ht="12.75" hidden="false" customHeight="false" outlineLevel="0" collapsed="false">
      <c r="A34" s="23" t="s">
        <v>148</v>
      </c>
      <c r="B34" s="24" t="n">
        <v>5640</v>
      </c>
      <c r="C34" s="24" t="n">
        <v>228</v>
      </c>
      <c r="D34" s="25" t="n">
        <v>4.21286031042129</v>
      </c>
      <c r="E34" s="24" t="n">
        <v>358</v>
      </c>
      <c r="F34" s="25" t="n">
        <v>6.7777357061719</v>
      </c>
      <c r="H34" s="26"/>
      <c r="I34" s="26"/>
      <c r="L34" s="38"/>
      <c r="M34" s="39"/>
    </row>
    <row r="35" customFormat="false" ht="12.75" hidden="false" customHeight="false" outlineLevel="0" collapsed="false">
      <c r="A35" s="23" t="s">
        <v>149</v>
      </c>
      <c r="B35" s="24" t="n">
        <v>1639</v>
      </c>
      <c r="C35" s="24" t="n">
        <v>49</v>
      </c>
      <c r="D35" s="25" t="n">
        <v>3.08176100628931</v>
      </c>
      <c r="E35" s="24" t="n">
        <v>-1013</v>
      </c>
      <c r="F35" s="25" t="n">
        <v>-38.1975867269985</v>
      </c>
      <c r="H35" s="26"/>
      <c r="I35" s="26"/>
      <c r="L35" s="38"/>
      <c r="M35" s="39"/>
    </row>
    <row r="36" customFormat="false" ht="12.75" hidden="false" customHeight="false" outlineLevel="0" collapsed="false">
      <c r="A36" s="23" t="s">
        <v>150</v>
      </c>
      <c r="B36" s="24" t="n">
        <v>445</v>
      </c>
      <c r="C36" s="24" t="n">
        <v>-15</v>
      </c>
      <c r="D36" s="25" t="n">
        <v>-3.26086956521739</v>
      </c>
      <c r="E36" s="24" t="n">
        <v>20</v>
      </c>
      <c r="F36" s="25" t="n">
        <v>4.70588235294118</v>
      </c>
      <c r="H36" s="26"/>
      <c r="I36" s="26"/>
      <c r="L36" s="38"/>
      <c r="M36" s="39"/>
    </row>
    <row r="37" customFormat="false" ht="12.75" hidden="false" customHeight="false" outlineLevel="0" collapsed="false">
      <c r="A37" s="23" t="s">
        <v>151</v>
      </c>
      <c r="B37" s="24" t="n">
        <v>1781</v>
      </c>
      <c r="C37" s="24" t="n">
        <v>91</v>
      </c>
      <c r="D37" s="25" t="n">
        <v>5.38461538461539</v>
      </c>
      <c r="E37" s="24" t="n">
        <v>180</v>
      </c>
      <c r="F37" s="25" t="n">
        <v>11.2429731417864</v>
      </c>
      <c r="H37" s="26"/>
      <c r="I37" s="26"/>
      <c r="L37" s="38"/>
      <c r="M37" s="39"/>
    </row>
    <row r="38" customFormat="false" ht="12.75" hidden="false" customHeight="false" outlineLevel="0" collapsed="false">
      <c r="A38" s="23" t="s">
        <v>152</v>
      </c>
      <c r="B38" s="24" t="n">
        <v>14676</v>
      </c>
      <c r="C38" s="24" t="n">
        <v>511</v>
      </c>
      <c r="D38" s="25" t="n">
        <v>3.60748323332157</v>
      </c>
      <c r="E38" s="24" t="n">
        <v>2533</v>
      </c>
      <c r="F38" s="25" t="n">
        <v>20.8597545911225</v>
      </c>
      <c r="H38" s="26"/>
      <c r="I38" s="26"/>
      <c r="L38" s="38"/>
      <c r="M38" s="39"/>
    </row>
    <row r="39" customFormat="false" ht="12.75" hidden="false" customHeight="false" outlineLevel="0" collapsed="false">
      <c r="A39" s="28" t="s">
        <v>153</v>
      </c>
      <c r="B39" s="29" t="n">
        <v>249925</v>
      </c>
      <c r="C39" s="29" t="n">
        <v>12849</v>
      </c>
      <c r="D39" s="30" t="n">
        <v>5.41978099849837</v>
      </c>
      <c r="E39" s="29" t="n">
        <v>16704</v>
      </c>
      <c r="F39" s="30" t="n">
        <v>7.16230528125683</v>
      </c>
      <c r="H39" s="26"/>
      <c r="I39" s="26"/>
      <c r="L39" s="26"/>
      <c r="M39" s="26"/>
    </row>
    <row r="40" customFormat="false" ht="12.75" hidden="false" customHeight="false" outlineLevel="0" collapsed="false">
      <c r="A40" s="23" t="s">
        <v>154</v>
      </c>
      <c r="B40" s="24" t="n">
        <v>1850465</v>
      </c>
      <c r="C40" s="24" t="n">
        <v>30130</v>
      </c>
      <c r="D40" s="25" t="n">
        <v>1.65518984143029</v>
      </c>
      <c r="E40" s="24" t="n">
        <v>104163</v>
      </c>
      <c r="F40" s="25" t="n">
        <v>5.96477585205766</v>
      </c>
      <c r="H40" s="26"/>
      <c r="I40" s="26"/>
    </row>
    <row r="41" customFormat="false" ht="13.5" hidden="false" customHeight="false" outlineLevel="0" collapsed="false">
      <c r="A41" s="31" t="s">
        <v>155</v>
      </c>
      <c r="B41" s="32" t="n">
        <v>2659985</v>
      </c>
      <c r="C41" s="32" t="n">
        <v>16962</v>
      </c>
      <c r="D41" s="33" t="n">
        <v>0.641765130307228</v>
      </c>
      <c r="E41" s="32" t="n">
        <v>154173</v>
      </c>
      <c r="F41" s="33" t="n">
        <v>6.15261639739933</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row r="64" customFormat="false" ht="12.75" hidden="false" customHeight="false" outlineLevel="0" collapsed="false">
      <c r="C64"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2"/>
      <c r="F3" s="42"/>
      <c r="G3" s="42"/>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4" t="s">
        <v>76</v>
      </c>
      <c r="B6" s="31"/>
      <c r="C6" s="31"/>
      <c r="D6" s="31"/>
      <c r="E6" s="31"/>
      <c r="F6" s="31"/>
      <c r="G6" s="31"/>
      <c r="I6" s="12"/>
    </row>
    <row r="7" customFormat="false" ht="12.75" hidden="false" customHeight="true" outlineLevel="0" collapsed="false">
      <c r="A7" s="74" t="s">
        <v>327</v>
      </c>
      <c r="B7" s="75" t="s">
        <v>119</v>
      </c>
      <c r="C7" s="75" t="s">
        <v>290</v>
      </c>
      <c r="D7" s="21" t="s">
        <v>120</v>
      </c>
      <c r="E7" s="21"/>
      <c r="F7" s="21" t="s">
        <v>121</v>
      </c>
      <c r="G7" s="21"/>
      <c r="H7" s="58"/>
      <c r="I7" s="58"/>
      <c r="J7" s="58"/>
    </row>
    <row r="8" customFormat="false" ht="12.75" hidden="false" customHeight="false" outlineLevel="0" collapsed="false">
      <c r="A8" s="74"/>
      <c r="B8" s="75"/>
      <c r="C8" s="75"/>
      <c r="D8" s="21" t="s">
        <v>119</v>
      </c>
      <c r="E8" s="21" t="s">
        <v>122</v>
      </c>
      <c r="F8" s="21" t="s">
        <v>119</v>
      </c>
      <c r="G8" s="21" t="s">
        <v>122</v>
      </c>
      <c r="H8" s="58"/>
      <c r="I8" s="123"/>
      <c r="J8" s="123"/>
      <c r="L8" s="26"/>
    </row>
    <row r="9" customFormat="false" ht="12.75" hidden="false" customHeight="false" outlineLevel="0" collapsed="false">
      <c r="A9" s="23" t="s">
        <v>339</v>
      </c>
      <c r="B9" s="24" t="n">
        <v>476</v>
      </c>
      <c r="C9" s="25" t="n">
        <v>1.12399348272687</v>
      </c>
      <c r="D9" s="24" t="n">
        <v>0</v>
      </c>
      <c r="E9" s="25" t="n">
        <v>0</v>
      </c>
      <c r="F9" s="24" t="n">
        <v>-54</v>
      </c>
      <c r="G9" s="25" t="n">
        <v>-10.188679245283</v>
      </c>
      <c r="H9" s="58"/>
      <c r="I9" s="24"/>
      <c r="J9" s="52"/>
    </row>
    <row r="10" customFormat="false" ht="12.75" hidden="false" customHeight="false" outlineLevel="0" collapsed="false">
      <c r="A10" s="23" t="s">
        <v>340</v>
      </c>
      <c r="B10" s="24" t="n">
        <v>1260</v>
      </c>
      <c r="C10" s="25" t="n">
        <v>2.9752768660417</v>
      </c>
      <c r="D10" s="24" t="n">
        <v>0</v>
      </c>
      <c r="E10" s="25" t="n">
        <v>0</v>
      </c>
      <c r="F10" s="24" t="n">
        <v>-198</v>
      </c>
      <c r="G10" s="25" t="n">
        <v>-13.5802469135802</v>
      </c>
      <c r="H10" s="58"/>
      <c r="I10" s="24"/>
      <c r="J10" s="52"/>
    </row>
    <row r="11" customFormat="false" ht="12.75" hidden="false" customHeight="false" outlineLevel="0" collapsed="false">
      <c r="A11" s="23" t="s">
        <v>341</v>
      </c>
      <c r="B11" s="24" t="n">
        <v>2259</v>
      </c>
      <c r="C11" s="25" t="n">
        <v>5.33424638126048</v>
      </c>
      <c r="D11" s="24" t="n">
        <v>0</v>
      </c>
      <c r="E11" s="25" t="n">
        <v>0</v>
      </c>
      <c r="F11" s="24" t="n">
        <v>-499</v>
      </c>
      <c r="G11" s="25" t="n">
        <v>-18.0928208846991</v>
      </c>
      <c r="H11" s="58"/>
      <c r="I11" s="24"/>
      <c r="J11" s="52"/>
    </row>
    <row r="12" customFormat="false" ht="12.75" hidden="false" customHeight="false" outlineLevel="0" collapsed="false">
      <c r="A12" s="23" t="s">
        <v>342</v>
      </c>
      <c r="B12" s="24" t="n">
        <v>4221</v>
      </c>
      <c r="C12" s="25" t="n">
        <v>9.9671775012397</v>
      </c>
      <c r="D12" s="24" t="n">
        <v>0</v>
      </c>
      <c r="E12" s="25" t="n">
        <v>0</v>
      </c>
      <c r="F12" s="24" t="n">
        <v>-907</v>
      </c>
      <c r="G12" s="25" t="n">
        <v>-17.6872074882995</v>
      </c>
      <c r="H12" s="58"/>
      <c r="I12" s="24"/>
      <c r="J12" s="52"/>
    </row>
    <row r="13" customFormat="false" ht="12.75" hidden="false" customHeight="false" outlineLevel="0" collapsed="false">
      <c r="A13" s="23" t="s">
        <v>343</v>
      </c>
      <c r="B13" s="24" t="n">
        <v>27826</v>
      </c>
      <c r="C13" s="25" t="n">
        <v>65.7063921226003</v>
      </c>
      <c r="D13" s="24" t="n">
        <v>0</v>
      </c>
      <c r="E13" s="25" t="n">
        <v>0</v>
      </c>
      <c r="F13" s="24" t="n">
        <v>-4372</v>
      </c>
      <c r="G13" s="25" t="n">
        <v>-13.5784831355985</v>
      </c>
      <c r="H13" s="58"/>
      <c r="I13" s="24"/>
      <c r="J13" s="52"/>
    </row>
    <row r="14" customFormat="false" ht="12.75" hidden="false" customHeight="false" outlineLevel="0" collapsed="false">
      <c r="A14" s="23" t="s">
        <v>344</v>
      </c>
      <c r="B14" s="24" t="n">
        <v>2945</v>
      </c>
      <c r="C14" s="25" t="n">
        <v>6.95411934166096</v>
      </c>
      <c r="D14" s="24" t="n">
        <v>0</v>
      </c>
      <c r="E14" s="25" t="n">
        <v>0</v>
      </c>
      <c r="F14" s="24" t="n">
        <v>-661</v>
      </c>
      <c r="G14" s="25" t="n">
        <v>-18.330560177482</v>
      </c>
      <c r="H14" s="58"/>
      <c r="I14" s="24"/>
      <c r="J14" s="52"/>
    </row>
    <row r="15" customFormat="false" ht="12.75" hidden="false" customHeight="false" outlineLevel="0" collapsed="false">
      <c r="A15" s="23" t="s">
        <v>345</v>
      </c>
      <c r="B15" s="24" t="n">
        <v>822</v>
      </c>
      <c r="C15" s="25" t="n">
        <v>1.9410139554653</v>
      </c>
      <c r="D15" s="24" t="n">
        <v>0</v>
      </c>
      <c r="E15" s="25" t="n">
        <v>0</v>
      </c>
      <c r="F15" s="24" t="n">
        <v>-287</v>
      </c>
      <c r="G15" s="25" t="n">
        <v>-25.8791704238052</v>
      </c>
      <c r="H15" s="58"/>
      <c r="I15" s="24"/>
      <c r="J15" s="52"/>
    </row>
    <row r="16" customFormat="false" ht="12.75" hidden="false" customHeight="false" outlineLevel="0" collapsed="false">
      <c r="A16" s="23" t="s">
        <v>346</v>
      </c>
      <c r="B16" s="24" t="n">
        <v>1889</v>
      </c>
      <c r="C16" s="25" t="n">
        <v>4.46055396821649</v>
      </c>
      <c r="D16" s="24" t="n">
        <v>0</v>
      </c>
      <c r="E16" s="25" t="n">
        <v>0</v>
      </c>
      <c r="F16" s="24" t="n">
        <v>-461</v>
      </c>
      <c r="G16" s="25" t="n">
        <v>-19.6170212765957</v>
      </c>
      <c r="H16" s="58"/>
      <c r="I16" s="24"/>
      <c r="J16" s="52"/>
    </row>
    <row r="17" customFormat="false" ht="13.5" hidden="false" customHeight="false" outlineLevel="0" collapsed="false">
      <c r="A17" s="31" t="s">
        <v>347</v>
      </c>
      <c r="B17" s="32" t="n">
        <v>23</v>
      </c>
      <c r="C17" s="33" t="n">
        <v>0.0543106094594914</v>
      </c>
      <c r="D17" s="32" t="n">
        <v>0</v>
      </c>
      <c r="E17" s="33" t="n">
        <v>0</v>
      </c>
      <c r="F17" s="32" t="n">
        <v>-5</v>
      </c>
      <c r="G17" s="33" t="n">
        <v>-17.8571428571429</v>
      </c>
      <c r="H17" s="58"/>
      <c r="I17" s="24"/>
      <c r="J17" s="52"/>
    </row>
    <row r="18" customFormat="false" ht="12.75" hidden="false" customHeight="true" outlineLevel="0" collapsed="false">
      <c r="A18" s="74" t="s">
        <v>337</v>
      </c>
      <c r="B18" s="75" t="s">
        <v>119</v>
      </c>
      <c r="C18" s="75" t="s">
        <v>290</v>
      </c>
      <c r="D18" s="21" t="s">
        <v>120</v>
      </c>
      <c r="E18" s="21"/>
      <c r="F18" s="21" t="s">
        <v>121</v>
      </c>
      <c r="G18" s="21"/>
      <c r="H18" s="58"/>
      <c r="I18" s="52"/>
      <c r="J18" s="52"/>
    </row>
    <row r="19" customFormat="false" ht="12.75" hidden="false" customHeight="false" outlineLevel="0" collapsed="false">
      <c r="A19" s="74"/>
      <c r="B19" s="75"/>
      <c r="C19" s="75"/>
      <c r="D19" s="21" t="s">
        <v>119</v>
      </c>
      <c r="E19" s="21" t="s">
        <v>122</v>
      </c>
      <c r="F19" s="21" t="s">
        <v>119</v>
      </c>
      <c r="G19" s="21" t="s">
        <v>122</v>
      </c>
      <c r="H19" s="58"/>
      <c r="I19" s="52"/>
      <c r="J19" s="52"/>
    </row>
    <row r="20" customFormat="false" ht="12.75" hidden="false" customHeight="false" outlineLevel="0" collapsed="false">
      <c r="A20" s="23" t="s">
        <v>339</v>
      </c>
      <c r="B20" s="24" t="n">
        <v>146</v>
      </c>
      <c r="C20" s="25" t="n">
        <v>0.344754303525467</v>
      </c>
      <c r="D20" s="24" t="n">
        <v>3</v>
      </c>
      <c r="E20" s="25" t="n">
        <v>2.0979020979021</v>
      </c>
      <c r="F20" s="24" t="n">
        <v>-40</v>
      </c>
      <c r="G20" s="25" t="n">
        <v>-21.505376344086</v>
      </c>
      <c r="H20" s="58"/>
      <c r="I20" s="52"/>
      <c r="J20" s="52"/>
    </row>
    <row r="21" customFormat="false" ht="12.75" hidden="false" customHeight="false" outlineLevel="0" collapsed="false">
      <c r="A21" s="23" t="s">
        <v>340</v>
      </c>
      <c r="B21" s="24" t="n">
        <v>515</v>
      </c>
      <c r="C21" s="25" t="n">
        <v>1.21608538572339</v>
      </c>
      <c r="D21" s="24" t="n">
        <v>1</v>
      </c>
      <c r="E21" s="25" t="n">
        <v>0.194552529182879</v>
      </c>
      <c r="F21" s="24" t="n">
        <v>-141</v>
      </c>
      <c r="G21" s="25" t="n">
        <v>-21.4939024390244</v>
      </c>
      <c r="H21" s="58"/>
      <c r="I21" s="52"/>
      <c r="J21" s="52"/>
    </row>
    <row r="22" customFormat="false" ht="12.75" hidden="false" customHeight="false" outlineLevel="0" collapsed="false">
      <c r="A22" s="23" t="s">
        <v>341</v>
      </c>
      <c r="B22" s="24" t="n">
        <v>888</v>
      </c>
      <c r="C22" s="25" t="n">
        <v>2.09686179130558</v>
      </c>
      <c r="D22" s="24" t="n">
        <v>-53</v>
      </c>
      <c r="E22" s="25" t="n">
        <v>-5.63230605738576</v>
      </c>
      <c r="F22" s="24" t="n">
        <v>-338</v>
      </c>
      <c r="G22" s="25" t="n">
        <v>-27.5693311582382</v>
      </c>
      <c r="H22" s="58"/>
      <c r="I22" s="52"/>
      <c r="J22" s="52"/>
    </row>
    <row r="23" customFormat="false" ht="12.75" hidden="false" customHeight="false" outlineLevel="0" collapsed="false">
      <c r="A23" s="23" t="s">
        <v>342</v>
      </c>
      <c r="B23" s="24" t="n">
        <v>1540</v>
      </c>
      <c r="C23" s="25" t="n">
        <v>3.63644950293986</v>
      </c>
      <c r="D23" s="24" t="n">
        <v>76</v>
      </c>
      <c r="E23" s="25" t="n">
        <v>5.19125683060109</v>
      </c>
      <c r="F23" s="24" t="n">
        <v>-392</v>
      </c>
      <c r="G23" s="25" t="n">
        <v>-20.2898550724638</v>
      </c>
      <c r="H23" s="58"/>
      <c r="I23" s="52"/>
      <c r="J23" s="52"/>
    </row>
    <row r="24" customFormat="false" ht="12.75" hidden="false" customHeight="false" outlineLevel="0" collapsed="false">
      <c r="A24" s="23" t="s">
        <v>343</v>
      </c>
      <c r="B24" s="24" t="n">
        <v>12226</v>
      </c>
      <c r="C24" s="25" t="n">
        <v>28.8696309239888</v>
      </c>
      <c r="D24" s="24" t="n">
        <v>99</v>
      </c>
      <c r="E24" s="25" t="n">
        <v>0.816360188010225</v>
      </c>
      <c r="F24" s="24" t="n">
        <v>-2418</v>
      </c>
      <c r="G24" s="25" t="n">
        <v>-16.5118819994537</v>
      </c>
      <c r="H24" s="58"/>
      <c r="I24" s="52"/>
      <c r="J24" s="52"/>
    </row>
    <row r="25" customFormat="false" ht="12.75" hidden="false" customHeight="false" outlineLevel="0" collapsed="false">
      <c r="A25" s="23" t="s">
        <v>344</v>
      </c>
      <c r="B25" s="24" t="n">
        <v>1122</v>
      </c>
      <c r="C25" s="25" t="n">
        <v>2.64941320928475</v>
      </c>
      <c r="D25" s="24" t="n">
        <v>46</v>
      </c>
      <c r="E25" s="25" t="n">
        <v>4.27509293680297</v>
      </c>
      <c r="F25" s="24" t="n">
        <v>-273</v>
      </c>
      <c r="G25" s="25" t="n">
        <v>-19.5698924731183</v>
      </c>
      <c r="H25" s="58"/>
      <c r="I25" s="52"/>
      <c r="J25" s="52"/>
    </row>
    <row r="26" customFormat="false" ht="12.75" hidden="false" customHeight="false" outlineLevel="0" collapsed="false">
      <c r="A26" s="23" t="s">
        <v>345</v>
      </c>
      <c r="B26" s="24" t="n">
        <v>343</v>
      </c>
      <c r="C26" s="25" t="n">
        <v>0.809936480200241</v>
      </c>
      <c r="D26" s="24" t="n">
        <v>38</v>
      </c>
      <c r="E26" s="25" t="n">
        <v>12.4590163934426</v>
      </c>
      <c r="F26" s="24" t="n">
        <v>-34</v>
      </c>
      <c r="G26" s="25" t="n">
        <v>-9.01856763925729</v>
      </c>
      <c r="H26" s="58"/>
      <c r="I26" s="52"/>
      <c r="J26" s="52"/>
    </row>
    <row r="27" customFormat="false" ht="12.75" hidden="false" customHeight="false" outlineLevel="0" collapsed="false">
      <c r="A27" s="23" t="s">
        <v>346</v>
      </c>
      <c r="B27" s="24" t="n">
        <v>767</v>
      </c>
      <c r="C27" s="25" t="n">
        <v>1.81114075893173</v>
      </c>
      <c r="D27" s="24" t="n">
        <v>66</v>
      </c>
      <c r="E27" s="25" t="n">
        <v>9.4151212553495</v>
      </c>
      <c r="F27" s="24" t="n">
        <v>-123</v>
      </c>
      <c r="G27" s="25" t="n">
        <v>-13.8202247191011</v>
      </c>
      <c r="H27" s="58"/>
      <c r="I27" s="52"/>
      <c r="J27" s="52"/>
    </row>
    <row r="28" customFormat="false" ht="13.5" hidden="false" customHeight="false" outlineLevel="0" collapsed="false">
      <c r="A28" s="31" t="s">
        <v>347</v>
      </c>
      <c r="B28" s="32" t="n">
        <v>6</v>
      </c>
      <c r="C28" s="33" t="n">
        <v>0.0141679850763891</v>
      </c>
      <c r="D28" s="32" t="n">
        <v>-3</v>
      </c>
      <c r="E28" s="33" t="n">
        <v>-33.3333333333333</v>
      </c>
      <c r="F28" s="32" t="n">
        <v>-4</v>
      </c>
      <c r="G28" s="33" t="n">
        <v>-40</v>
      </c>
      <c r="H28" s="58"/>
      <c r="I28" s="52"/>
      <c r="J28" s="52"/>
    </row>
    <row r="29" customFormat="false" ht="12.75" hidden="false" customHeight="true" outlineLevel="0" collapsed="false">
      <c r="A29" s="74" t="s">
        <v>338</v>
      </c>
      <c r="B29" s="75" t="s">
        <v>119</v>
      </c>
      <c r="C29" s="75" t="s">
        <v>290</v>
      </c>
      <c r="D29" s="21" t="s">
        <v>120</v>
      </c>
      <c r="E29" s="21"/>
      <c r="F29" s="21" t="s">
        <v>121</v>
      </c>
      <c r="G29" s="21"/>
      <c r="H29" s="58"/>
      <c r="I29" s="52"/>
      <c r="J29" s="52"/>
    </row>
    <row r="30" customFormat="false" ht="12.75" hidden="false" customHeight="false" outlineLevel="0" collapsed="false">
      <c r="A30" s="74"/>
      <c r="B30" s="75"/>
      <c r="C30" s="75"/>
      <c r="D30" s="21" t="s">
        <v>119</v>
      </c>
      <c r="E30" s="21" t="s">
        <v>122</v>
      </c>
      <c r="F30" s="21" t="s">
        <v>119</v>
      </c>
      <c r="G30" s="21" t="s">
        <v>122</v>
      </c>
      <c r="H30" s="58"/>
      <c r="I30" s="52"/>
      <c r="J30" s="52"/>
    </row>
    <row r="31" customFormat="false" ht="12.75" hidden="false" customHeight="false" outlineLevel="0" collapsed="false">
      <c r="A31" s="23" t="s">
        <v>339</v>
      </c>
      <c r="B31" s="24" t="n">
        <v>322</v>
      </c>
      <c r="C31" s="25" t="n">
        <v>0.760348532432879</v>
      </c>
      <c r="D31" s="24" t="n">
        <v>-11</v>
      </c>
      <c r="E31" s="25" t="n">
        <v>-3.3033033033033</v>
      </c>
      <c r="F31" s="24" t="n">
        <v>-22</v>
      </c>
      <c r="G31" s="25" t="n">
        <v>-6.3953488372093</v>
      </c>
      <c r="H31" s="58"/>
      <c r="I31" s="52"/>
      <c r="J31" s="52"/>
    </row>
    <row r="32" customFormat="false" ht="12.75" hidden="false" customHeight="false" outlineLevel="0" collapsed="false">
      <c r="A32" s="23" t="s">
        <v>340</v>
      </c>
      <c r="B32" s="24" t="n">
        <v>736</v>
      </c>
      <c r="C32" s="25" t="n">
        <v>1.73793950270372</v>
      </c>
      <c r="D32" s="24" t="n">
        <v>-10</v>
      </c>
      <c r="E32" s="25" t="n">
        <v>-1.34048257372654</v>
      </c>
      <c r="F32" s="24" t="n">
        <v>-66</v>
      </c>
      <c r="G32" s="25" t="n">
        <v>-8.22942643391521</v>
      </c>
      <c r="H32" s="58"/>
      <c r="I32" s="52"/>
      <c r="J32" s="52"/>
    </row>
    <row r="33" customFormat="false" ht="12.75" hidden="false" customHeight="false" outlineLevel="0" collapsed="false">
      <c r="A33" s="23" t="s">
        <v>341</v>
      </c>
      <c r="B33" s="24" t="n">
        <v>1290</v>
      </c>
      <c r="C33" s="25" t="n">
        <v>3.04611679142365</v>
      </c>
      <c r="D33" s="24" t="n">
        <v>-28</v>
      </c>
      <c r="E33" s="25" t="n">
        <v>-2.12443095599393</v>
      </c>
      <c r="F33" s="24" t="n">
        <v>-242</v>
      </c>
      <c r="G33" s="25" t="n">
        <v>-15.7963446475196</v>
      </c>
      <c r="H33" s="58"/>
      <c r="I33" s="52"/>
      <c r="J33" s="52"/>
    </row>
    <row r="34" customFormat="false" ht="12.75" hidden="false" customHeight="false" outlineLevel="0" collapsed="false">
      <c r="A34" s="23" t="s">
        <v>342</v>
      </c>
      <c r="B34" s="24" t="n">
        <v>2795</v>
      </c>
      <c r="C34" s="25" t="n">
        <v>6.59991971475123</v>
      </c>
      <c r="D34" s="24" t="n">
        <v>38</v>
      </c>
      <c r="E34" s="25" t="n">
        <v>1.37830975698223</v>
      </c>
      <c r="F34" s="24" t="n">
        <v>-401</v>
      </c>
      <c r="G34" s="25" t="n">
        <v>-12.5469336670839</v>
      </c>
      <c r="H34" s="58"/>
      <c r="I34" s="52"/>
      <c r="J34" s="52"/>
    </row>
    <row r="35" customFormat="false" ht="12.75" hidden="false" customHeight="false" outlineLevel="0" collapsed="false">
      <c r="A35" s="23" t="s">
        <v>343</v>
      </c>
      <c r="B35" s="24" t="n">
        <v>15705</v>
      </c>
      <c r="C35" s="25" t="n">
        <v>37.0847009374483</v>
      </c>
      <c r="D35" s="24" t="n">
        <v>6</v>
      </c>
      <c r="E35" s="25" t="n">
        <v>0.0382189948404357</v>
      </c>
      <c r="F35" s="24" t="n">
        <v>-1849</v>
      </c>
      <c r="G35" s="25" t="n">
        <v>-10.5332118035775</v>
      </c>
      <c r="H35" s="58"/>
      <c r="I35" s="52"/>
      <c r="J35" s="52"/>
    </row>
    <row r="36" customFormat="false" ht="12.75" hidden="false" customHeight="false" outlineLevel="0" collapsed="false">
      <c r="A36" s="23" t="s">
        <v>344</v>
      </c>
      <c r="B36" s="24" t="n">
        <v>1992</v>
      </c>
      <c r="C36" s="25" t="n">
        <v>4.70377104536117</v>
      </c>
      <c r="D36" s="24" t="n">
        <v>123</v>
      </c>
      <c r="E36" s="25" t="n">
        <v>6.58105939004815</v>
      </c>
      <c r="F36" s="24" t="n">
        <v>-219</v>
      </c>
      <c r="G36" s="25" t="n">
        <v>-9.90502035278155</v>
      </c>
      <c r="H36" s="58"/>
      <c r="I36" s="52"/>
      <c r="J36" s="52"/>
    </row>
    <row r="37" customFormat="false" ht="12.75" hidden="false" customHeight="false" outlineLevel="0" collapsed="false">
      <c r="A37" s="23" t="s">
        <v>345</v>
      </c>
      <c r="B37" s="24" t="n">
        <v>585</v>
      </c>
      <c r="C37" s="25" t="n">
        <v>1.38137854494793</v>
      </c>
      <c r="D37" s="24" t="n">
        <v>68</v>
      </c>
      <c r="E37" s="25" t="n">
        <v>13.1528046421663</v>
      </c>
      <c r="F37" s="24" t="n">
        <v>-147</v>
      </c>
      <c r="G37" s="25" t="n">
        <v>-20.0819672131148</v>
      </c>
      <c r="H37" s="58"/>
      <c r="I37" s="52"/>
      <c r="J37" s="52"/>
    </row>
    <row r="38" customFormat="false" ht="12.75" hidden="false" customHeight="false" outlineLevel="0" collapsed="false">
      <c r="A38" s="23" t="s">
        <v>346</v>
      </c>
      <c r="B38" s="24" t="n">
        <v>1354</v>
      </c>
      <c r="C38" s="25" t="n">
        <v>3.1972419655718</v>
      </c>
      <c r="D38" s="24" t="n">
        <v>166</v>
      </c>
      <c r="E38" s="25" t="n">
        <v>13.973063973064</v>
      </c>
      <c r="F38" s="24" t="n">
        <v>-106</v>
      </c>
      <c r="G38" s="25" t="n">
        <v>-7.26027397260274</v>
      </c>
      <c r="H38" s="58"/>
      <c r="I38" s="52"/>
      <c r="J38" s="52"/>
    </row>
    <row r="39" customFormat="false" ht="13.5" hidden="false" customHeight="false" outlineLevel="0" collapsed="false">
      <c r="A39" s="31" t="s">
        <v>347</v>
      </c>
      <c r="B39" s="32" t="n">
        <v>17</v>
      </c>
      <c r="C39" s="33" t="n">
        <v>0.0401426243831023</v>
      </c>
      <c r="D39" s="32" t="n">
        <v>3</v>
      </c>
      <c r="E39" s="33" t="n">
        <v>21.4285714285714</v>
      </c>
      <c r="F39" s="32" t="n">
        <v>-1</v>
      </c>
      <c r="G39" s="33" t="n">
        <v>-5.55555555555556</v>
      </c>
      <c r="H39" s="58"/>
      <c r="I39" s="52"/>
      <c r="J39" s="52"/>
    </row>
    <row r="40" customFormat="false" ht="12.75" hidden="false" customHeight="false" outlineLevel="0" collapsed="false">
      <c r="A40" s="1" t="s">
        <v>156</v>
      </c>
      <c r="B40" s="58"/>
      <c r="C40" s="58"/>
      <c r="D40" s="58"/>
      <c r="E40" s="58"/>
      <c r="F40" s="24"/>
      <c r="G40" s="25"/>
      <c r="H40" s="58"/>
      <c r="I40" s="52"/>
      <c r="J40" s="52"/>
    </row>
    <row r="41" customFormat="false" ht="12.75" hidden="false" customHeight="false" outlineLevel="0" collapsed="false">
      <c r="I41" s="26"/>
      <c r="J41" s="26"/>
    </row>
    <row r="42" customFormat="false" ht="12.75" hidden="false" customHeight="false" outlineLevel="0" collapsed="false">
      <c r="B42" s="26"/>
      <c r="C42" s="122"/>
      <c r="I42" s="26"/>
      <c r="J42" s="26"/>
    </row>
    <row r="43" customFormat="false" ht="12.75" hidden="false" customHeight="false" outlineLevel="0" collapsed="false">
      <c r="B43" s="26"/>
      <c r="C43" s="122"/>
    </row>
    <row r="44" customFormat="false" ht="12.75" hidden="false" customHeight="false" outlineLevel="0" collapsed="false">
      <c r="C44" s="122"/>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2"/>
      <c r="F3" s="42"/>
      <c r="G3" s="42"/>
      <c r="I3" s="26"/>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4" t="s">
        <v>78</v>
      </c>
      <c r="B6" s="31"/>
      <c r="C6" s="31"/>
      <c r="D6" s="31"/>
      <c r="E6" s="31"/>
      <c r="F6" s="31"/>
      <c r="G6" s="31"/>
      <c r="I6" s="12"/>
    </row>
    <row r="7" customFormat="false" ht="12.75" hidden="false" customHeight="true" outlineLevel="0" collapsed="false">
      <c r="A7" s="72" t="s">
        <v>327</v>
      </c>
      <c r="B7" s="19" t="s">
        <v>119</v>
      </c>
      <c r="C7" s="19" t="s">
        <v>290</v>
      </c>
      <c r="D7" s="35" t="s">
        <v>120</v>
      </c>
      <c r="E7" s="35"/>
      <c r="F7" s="35" t="s">
        <v>121</v>
      </c>
      <c r="G7" s="35"/>
      <c r="H7" s="58"/>
      <c r="I7" s="58"/>
      <c r="J7" s="58"/>
      <c r="M7" s="26"/>
    </row>
    <row r="8" customFormat="false" ht="12.75" hidden="false" customHeight="false" outlineLevel="0" collapsed="false">
      <c r="A8" s="72"/>
      <c r="B8" s="19"/>
      <c r="C8" s="19"/>
      <c r="D8" s="21" t="s">
        <v>119</v>
      </c>
      <c r="E8" s="21" t="s">
        <v>122</v>
      </c>
      <c r="F8" s="21" t="s">
        <v>119</v>
      </c>
      <c r="G8" s="21" t="s">
        <v>122</v>
      </c>
      <c r="H8" s="58"/>
      <c r="I8" s="123"/>
      <c r="J8" s="123"/>
    </row>
    <row r="9" customFormat="false" ht="12.75" hidden="false" customHeight="false" outlineLevel="0" collapsed="false">
      <c r="A9" s="23" t="s">
        <v>348</v>
      </c>
      <c r="B9" s="24" t="n">
        <v>3</v>
      </c>
      <c r="C9" s="25" t="n">
        <v>0.00708399253819453</v>
      </c>
      <c r="D9" s="24" t="n">
        <v>-1</v>
      </c>
      <c r="E9" s="25" t="n">
        <v>-25</v>
      </c>
      <c r="F9" s="24" t="n">
        <v>0</v>
      </c>
      <c r="G9" s="25" t="n">
        <v>0</v>
      </c>
      <c r="H9" s="58"/>
      <c r="I9" s="24"/>
      <c r="J9" s="52"/>
    </row>
    <row r="10" customFormat="false" ht="12.75" hidden="false" customHeight="false" outlineLevel="0" collapsed="false">
      <c r="A10" s="23" t="s">
        <v>349</v>
      </c>
      <c r="B10" s="24" t="n">
        <v>649</v>
      </c>
      <c r="C10" s="25" t="n">
        <v>1.53250371909608</v>
      </c>
      <c r="D10" s="24" t="n">
        <v>53</v>
      </c>
      <c r="E10" s="25" t="n">
        <v>8.89261744966443</v>
      </c>
      <c r="F10" s="24" t="n">
        <v>-62</v>
      </c>
      <c r="G10" s="25" t="n">
        <v>-8.72011251758087</v>
      </c>
      <c r="H10" s="58"/>
      <c r="I10" s="24"/>
      <c r="J10" s="52"/>
    </row>
    <row r="11" customFormat="false" ht="12.75" hidden="false" customHeight="false" outlineLevel="0" collapsed="false">
      <c r="A11" s="23" t="s">
        <v>350</v>
      </c>
      <c r="B11" s="24" t="n">
        <v>2244</v>
      </c>
      <c r="C11" s="25" t="n">
        <v>5.29882641856951</v>
      </c>
      <c r="D11" s="24" t="n">
        <v>199</v>
      </c>
      <c r="E11" s="25" t="n">
        <v>9.73105134474328</v>
      </c>
      <c r="F11" s="24" t="n">
        <v>-293</v>
      </c>
      <c r="G11" s="25" t="n">
        <v>-11.5490737091052</v>
      </c>
      <c r="H11" s="58"/>
      <c r="I11" s="24"/>
      <c r="J11" s="52"/>
    </row>
    <row r="12" customFormat="false" ht="12.75" hidden="false" customHeight="false" outlineLevel="0" collapsed="false">
      <c r="A12" s="23" t="s">
        <v>351</v>
      </c>
      <c r="B12" s="24" t="n">
        <v>3712</v>
      </c>
      <c r="C12" s="25" t="n">
        <v>8.76526010059269</v>
      </c>
      <c r="D12" s="24" t="n">
        <v>115</v>
      </c>
      <c r="E12" s="25" t="n">
        <v>3.19710870169586</v>
      </c>
      <c r="F12" s="24" t="n">
        <v>-607</v>
      </c>
      <c r="G12" s="25" t="n">
        <v>-14.05417920815</v>
      </c>
      <c r="H12" s="58"/>
      <c r="I12" s="24"/>
      <c r="J12" s="52"/>
    </row>
    <row r="13" customFormat="false" ht="12.75" hidden="false" customHeight="false" outlineLevel="0" collapsed="false">
      <c r="A13" s="23" t="s">
        <v>352</v>
      </c>
      <c r="B13" s="24" t="n">
        <v>5471</v>
      </c>
      <c r="C13" s="25" t="n">
        <v>12.9188410588208</v>
      </c>
      <c r="D13" s="24" t="n">
        <v>180</v>
      </c>
      <c r="E13" s="25" t="n">
        <v>3.4020034020034</v>
      </c>
      <c r="F13" s="24" t="n">
        <v>-823</v>
      </c>
      <c r="G13" s="25" t="n">
        <v>-13.0759453447728</v>
      </c>
      <c r="H13" s="58"/>
      <c r="I13" s="24"/>
      <c r="J13" s="52"/>
    </row>
    <row r="14" customFormat="false" ht="12.75" hidden="false" customHeight="false" outlineLevel="0" collapsed="false">
      <c r="A14" s="23" t="s">
        <v>353</v>
      </c>
      <c r="B14" s="24" t="n">
        <v>9032</v>
      </c>
      <c r="C14" s="25" t="n">
        <v>21.3275402016577</v>
      </c>
      <c r="D14" s="24" t="n">
        <v>205</v>
      </c>
      <c r="E14" s="25" t="n">
        <v>2.32241984819304</v>
      </c>
      <c r="F14" s="24" t="n">
        <v>-864</v>
      </c>
      <c r="G14" s="25" t="n">
        <v>-8.73080032336297</v>
      </c>
      <c r="H14" s="58"/>
      <c r="I14" s="24"/>
      <c r="J14" s="52"/>
      <c r="M14" s="26"/>
    </row>
    <row r="15" customFormat="false" ht="12.75" hidden="false" customHeight="false" outlineLevel="0" collapsed="false">
      <c r="A15" s="23" t="s">
        <v>354</v>
      </c>
      <c r="B15" s="24" t="n">
        <v>264</v>
      </c>
      <c r="C15" s="25" t="n">
        <v>0.623391343361118</v>
      </c>
      <c r="D15" s="24" t="n">
        <v>-3</v>
      </c>
      <c r="E15" s="25" t="n">
        <v>-1.12359550561798</v>
      </c>
      <c r="F15" s="24" t="n">
        <v>-53</v>
      </c>
      <c r="G15" s="25" t="n">
        <v>-16.7192429022082</v>
      </c>
      <c r="H15" s="58"/>
      <c r="I15" s="24"/>
      <c r="J15" s="52"/>
    </row>
    <row r="16" customFormat="false" ht="12.75" hidden="false" customHeight="false" outlineLevel="0" collapsed="false">
      <c r="A16" s="23" t="s">
        <v>355</v>
      </c>
      <c r="B16" s="24" t="n">
        <v>4544</v>
      </c>
      <c r="C16" s="25" t="n">
        <v>10.7298873645186</v>
      </c>
      <c r="D16" s="24" t="n">
        <v>-2</v>
      </c>
      <c r="E16" s="25" t="n">
        <v>-0.043994720633524</v>
      </c>
      <c r="F16" s="24" t="n">
        <v>-1351</v>
      </c>
      <c r="G16" s="25" t="n">
        <v>-22.9177268871925</v>
      </c>
      <c r="H16" s="58"/>
      <c r="I16" s="24"/>
      <c r="J16" s="52"/>
    </row>
    <row r="17" customFormat="false" ht="12.75" hidden="false" customHeight="false" outlineLevel="0" collapsed="false">
      <c r="A17" s="23" t="s">
        <v>356</v>
      </c>
      <c r="B17" s="24" t="n">
        <v>2551</v>
      </c>
      <c r="C17" s="25" t="n">
        <v>6.02375498831141</v>
      </c>
      <c r="D17" s="24" t="n">
        <v>13</v>
      </c>
      <c r="E17" s="25" t="n">
        <v>0.512214342001576</v>
      </c>
      <c r="F17" s="24" t="n">
        <v>-704</v>
      </c>
      <c r="G17" s="25" t="n">
        <v>-21.6282642089094</v>
      </c>
      <c r="H17" s="58"/>
      <c r="I17" s="24"/>
      <c r="J17" s="52"/>
    </row>
    <row r="18" customFormat="false" ht="13.5" hidden="false" customHeight="false" outlineLevel="0" collapsed="false">
      <c r="A18" s="31" t="s">
        <v>357</v>
      </c>
      <c r="B18" s="32" t="n">
        <v>13879</v>
      </c>
      <c r="C18" s="33" t="n">
        <v>32.7729108125339</v>
      </c>
      <c r="D18" s="32" t="n">
        <v>-131</v>
      </c>
      <c r="E18" s="33" t="n">
        <v>-0.935046395431834</v>
      </c>
      <c r="F18" s="32" t="n">
        <v>-2059</v>
      </c>
      <c r="G18" s="33" t="n">
        <v>-12.9188103902623</v>
      </c>
      <c r="H18" s="58"/>
      <c r="I18" s="24"/>
      <c r="J18" s="52"/>
    </row>
    <row r="19" customFormat="false" ht="12.75" hidden="false" customHeight="true" outlineLevel="0" collapsed="false">
      <c r="A19" s="72" t="s">
        <v>337</v>
      </c>
      <c r="B19" s="19" t="s">
        <v>119</v>
      </c>
      <c r="C19" s="19" t="s">
        <v>290</v>
      </c>
      <c r="D19" s="35" t="s">
        <v>120</v>
      </c>
      <c r="E19" s="35"/>
      <c r="F19" s="35" t="s">
        <v>121</v>
      </c>
      <c r="G19" s="35"/>
      <c r="H19" s="58"/>
      <c r="I19" s="24"/>
      <c r="J19" s="52"/>
    </row>
    <row r="20" customFormat="false" ht="12.75" hidden="false" customHeight="false" outlineLevel="0" collapsed="false">
      <c r="A20" s="72"/>
      <c r="B20" s="19"/>
      <c r="C20" s="19"/>
      <c r="D20" s="21" t="s">
        <v>119</v>
      </c>
      <c r="E20" s="21" t="s">
        <v>122</v>
      </c>
      <c r="F20" s="21" t="s">
        <v>119</v>
      </c>
      <c r="G20" s="21" t="s">
        <v>122</v>
      </c>
      <c r="H20" s="58"/>
      <c r="I20" s="24"/>
      <c r="J20" s="52"/>
    </row>
    <row r="21" customFormat="false" ht="12.75" hidden="false" customHeight="false" outlineLevel="0" collapsed="false">
      <c r="A21" s="23" t="s">
        <v>348</v>
      </c>
      <c r="B21" s="24" t="n">
        <v>2</v>
      </c>
      <c r="C21" s="25" t="n">
        <v>0.00472266169212968</v>
      </c>
      <c r="D21" s="24" t="n">
        <v>-1</v>
      </c>
      <c r="E21" s="25" t="n">
        <v>-33.3333333333333</v>
      </c>
      <c r="F21" s="24" t="n">
        <v>-1</v>
      </c>
      <c r="G21" s="25" t="n">
        <v>-33.3333333333333</v>
      </c>
      <c r="H21" s="58"/>
      <c r="I21" s="52"/>
      <c r="J21" s="52"/>
    </row>
    <row r="22" customFormat="false" ht="12.75" hidden="false" customHeight="false" outlineLevel="0" collapsed="false">
      <c r="A22" s="23" t="s">
        <v>349</v>
      </c>
      <c r="B22" s="24" t="n">
        <v>452</v>
      </c>
      <c r="C22" s="25" t="n">
        <v>1.06732154242131</v>
      </c>
      <c r="D22" s="24" t="n">
        <v>24</v>
      </c>
      <c r="E22" s="25" t="n">
        <v>5.60747663551402</v>
      </c>
      <c r="F22" s="24" t="n">
        <v>-53</v>
      </c>
      <c r="G22" s="25" t="n">
        <v>-10.4950495049505</v>
      </c>
      <c r="H22" s="58"/>
      <c r="I22" s="52"/>
      <c r="J22" s="52"/>
    </row>
    <row r="23" customFormat="false" ht="12.75" hidden="false" customHeight="false" outlineLevel="0" collapsed="false">
      <c r="A23" s="23" t="s">
        <v>350</v>
      </c>
      <c r="B23" s="24" t="n">
        <v>892</v>
      </c>
      <c r="C23" s="25" t="n">
        <v>2.10630711468984</v>
      </c>
      <c r="D23" s="24" t="n">
        <v>89</v>
      </c>
      <c r="E23" s="25" t="n">
        <v>11.0834371108344</v>
      </c>
      <c r="F23" s="24" t="n">
        <v>-86</v>
      </c>
      <c r="G23" s="25" t="n">
        <v>-8.79345603271984</v>
      </c>
      <c r="H23" s="58"/>
      <c r="I23" s="52"/>
      <c r="J23" s="52"/>
    </row>
    <row r="24" customFormat="false" ht="12.75" hidden="false" customHeight="false" outlineLevel="0" collapsed="false">
      <c r="A24" s="23" t="s">
        <v>351</v>
      </c>
      <c r="B24" s="24" t="n">
        <v>2005</v>
      </c>
      <c r="C24" s="25" t="n">
        <v>4.73446834636001</v>
      </c>
      <c r="D24" s="24" t="n">
        <v>5</v>
      </c>
      <c r="E24" s="25" t="n">
        <v>0.25</v>
      </c>
      <c r="F24" s="24" t="n">
        <v>-429</v>
      </c>
      <c r="G24" s="25" t="n">
        <v>-17.6253081347576</v>
      </c>
      <c r="H24" s="58"/>
      <c r="I24" s="52"/>
      <c r="J24" s="52"/>
    </row>
    <row r="25" customFormat="false" ht="12.75" hidden="false" customHeight="false" outlineLevel="0" collapsed="false">
      <c r="A25" s="23" t="s">
        <v>352</v>
      </c>
      <c r="B25" s="24" t="n">
        <v>900</v>
      </c>
      <c r="C25" s="25" t="n">
        <v>2.12519776145836</v>
      </c>
      <c r="D25" s="24" t="n">
        <v>34</v>
      </c>
      <c r="E25" s="25" t="n">
        <v>3.92609699769053</v>
      </c>
      <c r="F25" s="24" t="n">
        <v>-149</v>
      </c>
      <c r="G25" s="25" t="n">
        <v>-14.2040038131554</v>
      </c>
      <c r="H25" s="58"/>
      <c r="I25" s="52"/>
      <c r="J25" s="52"/>
    </row>
    <row r="26" customFormat="false" ht="12.75" hidden="false" customHeight="false" outlineLevel="0" collapsed="false">
      <c r="A26" s="23" t="s">
        <v>353</v>
      </c>
      <c r="B26" s="24" t="n">
        <v>1855</v>
      </c>
      <c r="C26" s="25" t="n">
        <v>4.38026871945028</v>
      </c>
      <c r="D26" s="24" t="n">
        <v>106</v>
      </c>
      <c r="E26" s="25" t="n">
        <v>6.06060606060606</v>
      </c>
      <c r="F26" s="24" t="n">
        <v>-234</v>
      </c>
      <c r="G26" s="25" t="n">
        <v>-11.2015318334131</v>
      </c>
      <c r="H26" s="58"/>
      <c r="I26" s="52"/>
      <c r="J26" s="52"/>
    </row>
    <row r="27" customFormat="false" ht="12.75" hidden="false" customHeight="false" outlineLevel="0" collapsed="false">
      <c r="A27" s="23" t="s">
        <v>354</v>
      </c>
      <c r="B27" s="24" t="n">
        <v>219</v>
      </c>
      <c r="C27" s="25" t="n">
        <v>0.517131455288201</v>
      </c>
      <c r="D27" s="24" t="n">
        <v>3</v>
      </c>
      <c r="E27" s="25" t="n">
        <v>1.38888888888889</v>
      </c>
      <c r="F27" s="24" t="n">
        <v>-38</v>
      </c>
      <c r="G27" s="25" t="n">
        <v>-14.7859922178988</v>
      </c>
      <c r="H27" s="58"/>
      <c r="I27" s="52"/>
      <c r="J27" s="52"/>
    </row>
    <row r="28" customFormat="false" ht="12.75" hidden="false" customHeight="false" outlineLevel="0" collapsed="false">
      <c r="A28" s="23" t="s">
        <v>355</v>
      </c>
      <c r="B28" s="24" t="n">
        <v>4149</v>
      </c>
      <c r="C28" s="25" t="n">
        <v>9.79716168032303</v>
      </c>
      <c r="D28" s="24" t="n">
        <v>11</v>
      </c>
      <c r="E28" s="25" t="n">
        <v>0.265828902851619</v>
      </c>
      <c r="F28" s="24" t="n">
        <v>-1281</v>
      </c>
      <c r="G28" s="25" t="n">
        <v>-23.5911602209945</v>
      </c>
      <c r="H28" s="58"/>
      <c r="I28" s="52"/>
      <c r="J28" s="52"/>
    </row>
    <row r="29" customFormat="false" ht="12.75" hidden="false" customHeight="false" outlineLevel="0" collapsed="false">
      <c r="A29" s="23" t="s">
        <v>356</v>
      </c>
      <c r="B29" s="24" t="n">
        <v>1650</v>
      </c>
      <c r="C29" s="25" t="n">
        <v>3.89619589600699</v>
      </c>
      <c r="D29" s="24" t="n">
        <v>-5</v>
      </c>
      <c r="E29" s="25" t="n">
        <v>-0.302114803625378</v>
      </c>
      <c r="F29" s="24" t="n">
        <v>-542</v>
      </c>
      <c r="G29" s="25" t="n">
        <v>-24.7262773722628</v>
      </c>
      <c r="H29" s="58"/>
      <c r="I29" s="52"/>
      <c r="J29" s="52"/>
    </row>
    <row r="30" customFormat="false" ht="13.5" hidden="false" customHeight="false" outlineLevel="0" collapsed="false">
      <c r="A30" s="31" t="s">
        <v>357</v>
      </c>
      <c r="B30" s="32" t="n">
        <v>5429</v>
      </c>
      <c r="C30" s="33" t="n">
        <v>12.819665163286</v>
      </c>
      <c r="D30" s="32" t="n">
        <v>7</v>
      </c>
      <c r="E30" s="33" t="n">
        <v>0.129103651789008</v>
      </c>
      <c r="F30" s="32" t="n">
        <v>-950</v>
      </c>
      <c r="G30" s="33" t="n">
        <v>-14.8926163975545</v>
      </c>
      <c r="H30" s="58"/>
      <c r="I30" s="52"/>
      <c r="J30" s="52"/>
    </row>
    <row r="31" customFormat="false" ht="12.75" hidden="false" customHeight="true" outlineLevel="0" collapsed="false">
      <c r="A31" s="72" t="s">
        <v>338</v>
      </c>
      <c r="B31" s="19" t="s">
        <v>119</v>
      </c>
      <c r="C31" s="19" t="s">
        <v>290</v>
      </c>
      <c r="D31" s="35" t="s">
        <v>120</v>
      </c>
      <c r="E31" s="35"/>
      <c r="F31" s="35" t="s">
        <v>121</v>
      </c>
      <c r="G31" s="35"/>
      <c r="H31" s="58"/>
      <c r="I31" s="52"/>
      <c r="J31" s="52"/>
    </row>
    <row r="32" customFormat="false" ht="12.75" hidden="false" customHeight="false" outlineLevel="0" collapsed="false">
      <c r="A32" s="72"/>
      <c r="B32" s="19"/>
      <c r="C32" s="19"/>
      <c r="D32" s="21" t="s">
        <v>119</v>
      </c>
      <c r="E32" s="21" t="s">
        <v>122</v>
      </c>
      <c r="F32" s="21" t="s">
        <v>119</v>
      </c>
      <c r="G32" s="21" t="s">
        <v>122</v>
      </c>
      <c r="H32" s="58"/>
      <c r="I32" s="52"/>
      <c r="J32" s="52"/>
    </row>
    <row r="33" customFormat="false" ht="12.75" hidden="false" customHeight="false" outlineLevel="0" collapsed="false">
      <c r="A33" s="23" t="s">
        <v>348</v>
      </c>
      <c r="B33" s="24" t="n">
        <v>1</v>
      </c>
      <c r="C33" s="25" t="n">
        <v>0.00236133084606484</v>
      </c>
      <c r="D33" s="24" t="n">
        <v>0</v>
      </c>
      <c r="E33" s="25" t="n">
        <v>100</v>
      </c>
      <c r="F33" s="24" t="n">
        <v>1</v>
      </c>
      <c r="G33" s="25" t="n">
        <v>100</v>
      </c>
      <c r="H33" s="58"/>
      <c r="I33" s="52"/>
      <c r="J33" s="52"/>
    </row>
    <row r="34" customFormat="false" ht="12.75" hidden="false" customHeight="false" outlineLevel="0" collapsed="false">
      <c r="A34" s="23" t="s">
        <v>349</v>
      </c>
      <c r="B34" s="24" t="n">
        <v>197</v>
      </c>
      <c r="C34" s="25" t="n">
        <v>0.465182176674774</v>
      </c>
      <c r="D34" s="24" t="n">
        <v>29</v>
      </c>
      <c r="E34" s="25" t="n">
        <v>17.2619047619048</v>
      </c>
      <c r="F34" s="24" t="n">
        <v>-9</v>
      </c>
      <c r="G34" s="25" t="n">
        <v>-4.36893203883495</v>
      </c>
      <c r="H34" s="58"/>
      <c r="I34" s="52"/>
      <c r="J34" s="52"/>
    </row>
    <row r="35" customFormat="false" ht="12.75" hidden="false" customHeight="false" outlineLevel="0" collapsed="false">
      <c r="A35" s="23" t="s">
        <v>350</v>
      </c>
      <c r="B35" s="24" t="n">
        <v>1352</v>
      </c>
      <c r="C35" s="25" t="n">
        <v>3.19251930387967</v>
      </c>
      <c r="D35" s="24" t="n">
        <v>110</v>
      </c>
      <c r="E35" s="25" t="n">
        <v>8.85668276972625</v>
      </c>
      <c r="F35" s="24" t="n">
        <v>-207</v>
      </c>
      <c r="G35" s="25" t="n">
        <v>-13.277742142399</v>
      </c>
      <c r="H35" s="58"/>
      <c r="I35" s="52"/>
      <c r="J35" s="52"/>
    </row>
    <row r="36" customFormat="false" ht="12.75" hidden="false" customHeight="false" outlineLevel="0" collapsed="false">
      <c r="A36" s="23" t="s">
        <v>351</v>
      </c>
      <c r="B36" s="24" t="n">
        <v>1707</v>
      </c>
      <c r="C36" s="25" t="n">
        <v>4.03079175423269</v>
      </c>
      <c r="D36" s="24" t="n">
        <v>110</v>
      </c>
      <c r="E36" s="25" t="n">
        <v>6.88791484032561</v>
      </c>
      <c r="F36" s="24" t="n">
        <v>-178</v>
      </c>
      <c r="G36" s="25" t="n">
        <v>-9.44297082228117</v>
      </c>
      <c r="H36" s="58"/>
      <c r="I36" s="52"/>
      <c r="J36" s="52"/>
    </row>
    <row r="37" customFormat="false" ht="12.75" hidden="false" customHeight="false" outlineLevel="0" collapsed="false">
      <c r="A37" s="23" t="s">
        <v>352</v>
      </c>
      <c r="B37" s="24" t="n">
        <v>4571</v>
      </c>
      <c r="C37" s="25" t="n">
        <v>10.7936432973624</v>
      </c>
      <c r="D37" s="24" t="n">
        <v>146</v>
      </c>
      <c r="E37" s="25" t="n">
        <v>3.29943502824859</v>
      </c>
      <c r="F37" s="24" t="n">
        <v>-674</v>
      </c>
      <c r="G37" s="25" t="n">
        <v>-12.8503336510963</v>
      </c>
      <c r="H37" s="58"/>
      <c r="I37" s="52"/>
      <c r="J37" s="52"/>
    </row>
    <row r="38" customFormat="false" ht="12.75" hidden="false" customHeight="false" outlineLevel="0" collapsed="false">
      <c r="A38" s="23" t="s">
        <v>353</v>
      </c>
      <c r="B38" s="24" t="n">
        <v>7177</v>
      </c>
      <c r="C38" s="25" t="n">
        <v>16.9472714822074</v>
      </c>
      <c r="D38" s="24" t="n">
        <v>99</v>
      </c>
      <c r="E38" s="25" t="n">
        <v>1.39870019779599</v>
      </c>
      <c r="F38" s="24" t="n">
        <v>-630</v>
      </c>
      <c r="G38" s="25" t="n">
        <v>-8.06968105546305</v>
      </c>
      <c r="H38" s="58"/>
      <c r="I38" s="52"/>
      <c r="J38" s="52"/>
    </row>
    <row r="39" customFormat="false" ht="12.75" hidden="false" customHeight="false" outlineLevel="0" collapsed="false">
      <c r="A39" s="23" t="s">
        <v>354</v>
      </c>
      <c r="B39" s="24" t="n">
        <v>45</v>
      </c>
      <c r="C39" s="25" t="n">
        <v>0.106259888072918</v>
      </c>
      <c r="D39" s="24" t="n">
        <v>-6</v>
      </c>
      <c r="E39" s="25" t="n">
        <v>-11.7647058823529</v>
      </c>
      <c r="F39" s="24" t="n">
        <v>-15</v>
      </c>
      <c r="G39" s="25" t="n">
        <v>-25</v>
      </c>
      <c r="H39" s="58"/>
      <c r="I39" s="52"/>
      <c r="J39" s="52"/>
    </row>
    <row r="40" customFormat="false" ht="12.75" hidden="false" customHeight="false" outlineLevel="0" collapsed="false">
      <c r="A40" s="23" t="s">
        <v>355</v>
      </c>
      <c r="B40" s="24" t="n">
        <v>395</v>
      </c>
      <c r="C40" s="25" t="n">
        <v>0.932725684195613</v>
      </c>
      <c r="D40" s="24" t="n">
        <v>-13</v>
      </c>
      <c r="E40" s="25" t="n">
        <v>-3.18627450980392</v>
      </c>
      <c r="F40" s="24" t="n">
        <v>-70</v>
      </c>
      <c r="G40" s="25" t="n">
        <v>-15.0537634408602</v>
      </c>
      <c r="H40" s="58"/>
      <c r="I40" s="52"/>
      <c r="J40" s="52"/>
    </row>
    <row r="41" customFormat="false" ht="12.75" hidden="false" customHeight="false" outlineLevel="0" collapsed="false">
      <c r="A41" s="23" t="s">
        <v>356</v>
      </c>
      <c r="B41" s="24" t="n">
        <v>901</v>
      </c>
      <c r="C41" s="25" t="n">
        <v>2.12755909230442</v>
      </c>
      <c r="D41" s="24" t="n">
        <v>18</v>
      </c>
      <c r="E41" s="25" t="n">
        <v>2.03850509626274</v>
      </c>
      <c r="F41" s="24" t="n">
        <v>-162</v>
      </c>
      <c r="G41" s="25" t="n">
        <v>-15.2398871119473</v>
      </c>
      <c r="H41" s="58"/>
      <c r="I41" s="52"/>
      <c r="J41" s="52"/>
    </row>
    <row r="42" customFormat="false" ht="13.5" hidden="false" customHeight="false" outlineLevel="0" collapsed="false">
      <c r="A42" s="31" t="s">
        <v>357</v>
      </c>
      <c r="B42" s="32" t="n">
        <v>8450</v>
      </c>
      <c r="C42" s="33" t="n">
        <v>19.9532456492479</v>
      </c>
      <c r="D42" s="32" t="n">
        <v>-138</v>
      </c>
      <c r="E42" s="33" t="n">
        <v>-1.60689333954355</v>
      </c>
      <c r="F42" s="32" t="n">
        <v>-1109</v>
      </c>
      <c r="G42" s="33" t="n">
        <v>-11.6016319698713</v>
      </c>
      <c r="H42" s="58"/>
      <c r="I42" s="52"/>
      <c r="J42" s="52"/>
    </row>
    <row r="43" customFormat="false" ht="12.75" hidden="false" customHeight="false" outlineLevel="0" collapsed="false">
      <c r="A43" s="1" t="s">
        <v>156</v>
      </c>
      <c r="B43" s="58"/>
      <c r="C43" s="58"/>
      <c r="D43" s="58"/>
      <c r="E43" s="58"/>
      <c r="F43" s="58"/>
      <c r="G43" s="58"/>
      <c r="H43" s="58"/>
      <c r="I43" s="52"/>
      <c r="J43" s="52"/>
    </row>
    <row r="44" customFormat="false" ht="12.75" hidden="false" customHeight="false" outlineLevel="0" collapsed="false">
      <c r="B44" s="26"/>
    </row>
    <row r="45" customFormat="false" ht="12.75" hidden="false" customHeight="false" outlineLevel="0" collapsed="false">
      <c r="B45" s="26"/>
      <c r="C45" s="122"/>
      <c r="I45" s="26"/>
      <c r="J45" s="26"/>
    </row>
    <row r="46" customFormat="false" ht="12.75" hidden="false" customHeight="false" outlineLevel="0" collapsed="false">
      <c r="B46" s="26"/>
      <c r="C46" s="122"/>
    </row>
    <row r="47" customFormat="false" ht="12.75" hidden="false" customHeight="false" outlineLevel="0" collapsed="false">
      <c r="C47" s="122"/>
      <c r="E47" s="122"/>
    </row>
    <row r="48" customFormat="false" ht="12.75" hidden="false" customHeight="false" outlineLevel="0" collapsed="false">
      <c r="E48" s="122"/>
    </row>
    <row r="49" customFormat="false" ht="12.75" hidden="false" customHeight="false" outlineLevel="0" collapsed="false">
      <c r="E49" s="122"/>
    </row>
    <row r="50" customFormat="false" ht="12.75" hidden="false" customHeight="false" outlineLevel="0" collapsed="false">
      <c r="E50" s="122"/>
    </row>
    <row r="51" customFormat="false" ht="12.75" hidden="false" customHeight="false" outlineLevel="0" collapsed="false">
      <c r="E51" s="122"/>
      <c r="F51" s="26"/>
    </row>
    <row r="52" customFormat="false" ht="12.75" hidden="false" customHeight="false" outlineLevel="0" collapsed="false">
      <c r="E52" s="122"/>
      <c r="F52" s="26"/>
    </row>
    <row r="53" customFormat="false" ht="12.75" hidden="false" customHeight="false" outlineLevel="0" collapsed="false">
      <c r="E53" s="122"/>
      <c r="F53" s="26"/>
    </row>
    <row r="54" customFormat="false" ht="12.75" hidden="false" customHeight="false" outlineLevel="0" collapsed="false">
      <c r="E54" s="122"/>
      <c r="F54" s="26"/>
    </row>
    <row r="55" customFormat="false" ht="12.75" hidden="false" customHeight="false" outlineLevel="0" collapsed="false">
      <c r="E55" s="122"/>
    </row>
    <row r="56" customFormat="false" ht="12.75" hidden="false" customHeight="false" outlineLevel="0" collapsed="false">
      <c r="E56" s="122"/>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26</v>
      </c>
      <c r="B3" s="17"/>
      <c r="C3" s="17"/>
      <c r="D3" s="17"/>
      <c r="E3" s="17"/>
      <c r="F3" s="17"/>
      <c r="G3" s="17"/>
      <c r="H3" s="17"/>
      <c r="I3" s="17"/>
      <c r="J3" s="42"/>
      <c r="K3" s="42"/>
    </row>
    <row r="4" customFormat="false" ht="12.75" hidden="false" customHeight="false" outlineLevel="0" collapsed="false">
      <c r="A4" s="124"/>
    </row>
    <row r="5" customFormat="false" ht="12.75" hidden="false" customHeight="false" outlineLevel="0" collapsed="false">
      <c r="A5" s="4" t="s">
        <v>79</v>
      </c>
      <c r="B5" s="4" t="s">
        <v>1</v>
      </c>
      <c r="C5" s="12"/>
    </row>
    <row r="6" customFormat="false" ht="13.5" hidden="false" customHeight="false" outlineLevel="0" collapsed="false">
      <c r="A6" s="34" t="s">
        <v>80</v>
      </c>
      <c r="B6" s="31"/>
      <c r="C6" s="125"/>
      <c r="D6" s="31"/>
      <c r="E6" s="31"/>
      <c r="F6" s="31"/>
      <c r="G6" s="31"/>
      <c r="H6" s="31"/>
      <c r="I6" s="31"/>
    </row>
    <row r="7" customFormat="false" ht="12.75" hidden="false" customHeight="true" outlineLevel="0" collapsed="false">
      <c r="A7" s="18"/>
      <c r="B7" s="35" t="s">
        <v>358</v>
      </c>
      <c r="C7" s="35"/>
      <c r="D7" s="35" t="s">
        <v>359</v>
      </c>
      <c r="E7" s="35"/>
      <c r="F7" s="35" t="s">
        <v>360</v>
      </c>
      <c r="G7" s="35"/>
      <c r="H7" s="35" t="s">
        <v>361</v>
      </c>
      <c r="I7" s="35"/>
      <c r="J7" s="35" t="s">
        <v>362</v>
      </c>
      <c r="K7" s="35"/>
    </row>
    <row r="8" customFormat="false" ht="12.75" hidden="false" customHeight="false" outlineLevel="0" collapsed="false">
      <c r="A8" s="18"/>
      <c r="B8" s="21" t="s">
        <v>119</v>
      </c>
      <c r="C8" s="21" t="s">
        <v>290</v>
      </c>
      <c r="D8" s="21" t="s">
        <v>119</v>
      </c>
      <c r="E8" s="21" t="s">
        <v>290</v>
      </c>
      <c r="F8" s="21" t="s">
        <v>119</v>
      </c>
      <c r="G8" s="21" t="s">
        <v>290</v>
      </c>
      <c r="H8" s="21" t="s">
        <v>119</v>
      </c>
      <c r="I8" s="21" t="s">
        <v>290</v>
      </c>
      <c r="J8" s="21" t="s">
        <v>119</v>
      </c>
      <c r="K8" s="21" t="s">
        <v>290</v>
      </c>
    </row>
    <row r="9" customFormat="false" ht="12.75" hidden="false" customHeight="false" outlineLevel="0" collapsed="false">
      <c r="A9" s="23" t="s">
        <v>123</v>
      </c>
      <c r="B9" s="24" t="n">
        <v>307</v>
      </c>
      <c r="C9" s="25" t="n">
        <v>53.859649122807</v>
      </c>
      <c r="D9" s="24" t="n">
        <v>164</v>
      </c>
      <c r="E9" s="25" t="n">
        <v>28.7719298245614</v>
      </c>
      <c r="F9" s="24" t="n">
        <v>119</v>
      </c>
      <c r="G9" s="25" t="n">
        <v>20.8771929824561</v>
      </c>
      <c r="H9" s="24" t="n">
        <v>21</v>
      </c>
      <c r="I9" s="25" t="n">
        <v>3.68421052631579</v>
      </c>
      <c r="J9" s="24" t="n">
        <v>3</v>
      </c>
      <c r="K9" s="25" t="n">
        <v>0.526315789473684</v>
      </c>
      <c r="L9" s="122"/>
      <c r="M9" s="26"/>
      <c r="Q9" s="26"/>
    </row>
    <row r="10" customFormat="false" ht="12.75" hidden="false" customHeight="false" outlineLevel="0" collapsed="false">
      <c r="A10" s="23" t="s">
        <v>124</v>
      </c>
      <c r="B10" s="24" t="n">
        <v>136</v>
      </c>
      <c r="C10" s="25" t="n">
        <v>64.7619047619048</v>
      </c>
      <c r="D10" s="24" t="n">
        <v>92</v>
      </c>
      <c r="E10" s="25" t="n">
        <v>43.8095238095238</v>
      </c>
      <c r="F10" s="24" t="n">
        <v>35</v>
      </c>
      <c r="G10" s="25" t="n">
        <v>16.6666666666667</v>
      </c>
      <c r="H10" s="24" t="n">
        <v>9</v>
      </c>
      <c r="I10" s="25" t="n">
        <v>4.28571428571429</v>
      </c>
      <c r="J10" s="24" t="n">
        <v>0</v>
      </c>
      <c r="K10" s="25" t="n">
        <v>0</v>
      </c>
      <c r="L10" s="122"/>
      <c r="M10" s="26"/>
    </row>
    <row r="11" customFormat="false" ht="12.75" hidden="false" customHeight="false" outlineLevel="0" collapsed="false">
      <c r="A11" s="23" t="s">
        <v>125</v>
      </c>
      <c r="B11" s="24" t="n">
        <v>1736</v>
      </c>
      <c r="C11" s="25" t="n">
        <v>60.6145251396648</v>
      </c>
      <c r="D11" s="24" t="n">
        <v>1027</v>
      </c>
      <c r="E11" s="25" t="n">
        <v>35.858938547486</v>
      </c>
      <c r="F11" s="24" t="n">
        <v>585</v>
      </c>
      <c r="G11" s="25" t="n">
        <v>20.4259776536313</v>
      </c>
      <c r="H11" s="24" t="n">
        <v>112</v>
      </c>
      <c r="I11" s="25" t="n">
        <v>3.91061452513967</v>
      </c>
      <c r="J11" s="24" t="n">
        <v>12</v>
      </c>
      <c r="K11" s="25" t="n">
        <v>0.418994413407821</v>
      </c>
      <c r="L11" s="122"/>
      <c r="M11" s="26"/>
      <c r="N11" s="26"/>
      <c r="O11" s="26"/>
    </row>
    <row r="12" customFormat="false" ht="12.75" hidden="false" customHeight="false" outlineLevel="0" collapsed="false">
      <c r="A12" s="23" t="s">
        <v>126</v>
      </c>
      <c r="B12" s="24" t="n">
        <v>42</v>
      </c>
      <c r="C12" s="25" t="n">
        <v>64.6153846153846</v>
      </c>
      <c r="D12" s="24" t="n">
        <v>29</v>
      </c>
      <c r="E12" s="25" t="n">
        <v>44.6153846153846</v>
      </c>
      <c r="F12" s="24" t="n">
        <v>11</v>
      </c>
      <c r="G12" s="25" t="n">
        <v>16.9230769230769</v>
      </c>
      <c r="H12" s="24" t="n">
        <v>2</v>
      </c>
      <c r="I12" s="25" t="n">
        <v>3.07692307692308</v>
      </c>
      <c r="J12" s="24" t="n">
        <v>0</v>
      </c>
      <c r="K12" s="25" t="n">
        <v>0</v>
      </c>
      <c r="L12" s="122"/>
      <c r="M12" s="26"/>
    </row>
    <row r="13" customFormat="false" ht="12.75" hidden="false" customHeight="false" outlineLevel="0" collapsed="false">
      <c r="A13" s="23" t="s">
        <v>127</v>
      </c>
      <c r="B13" s="24" t="n">
        <v>250</v>
      </c>
      <c r="C13" s="25" t="n">
        <v>58.9622641509434</v>
      </c>
      <c r="D13" s="24" t="n">
        <v>140</v>
      </c>
      <c r="E13" s="25" t="n">
        <v>33.0188679245283</v>
      </c>
      <c r="F13" s="24" t="n">
        <v>90</v>
      </c>
      <c r="G13" s="25" t="n">
        <v>21.2264150943396</v>
      </c>
      <c r="H13" s="24" t="n">
        <v>18</v>
      </c>
      <c r="I13" s="25" t="n">
        <v>4.24528301886793</v>
      </c>
      <c r="J13" s="24" t="n">
        <v>2</v>
      </c>
      <c r="K13" s="25" t="n">
        <v>0.471698113207547</v>
      </c>
      <c r="L13" s="122"/>
      <c r="M13" s="26"/>
    </row>
    <row r="14" customFormat="false" ht="12.75" hidden="false" customHeight="false" outlineLevel="0" collapsed="false">
      <c r="A14" s="23" t="s">
        <v>128</v>
      </c>
      <c r="B14" s="24" t="n">
        <v>91</v>
      </c>
      <c r="C14" s="25" t="n">
        <v>57.9617834394904</v>
      </c>
      <c r="D14" s="24" t="n">
        <v>46</v>
      </c>
      <c r="E14" s="25" t="n">
        <v>29.2993630573248</v>
      </c>
      <c r="F14" s="24" t="n">
        <v>37</v>
      </c>
      <c r="G14" s="25" t="n">
        <v>23.5668789808917</v>
      </c>
      <c r="H14" s="24" t="n">
        <v>8</v>
      </c>
      <c r="I14" s="25" t="n">
        <v>5.09554140127389</v>
      </c>
      <c r="J14" s="24" t="n">
        <v>0</v>
      </c>
      <c r="K14" s="25" t="n">
        <v>0</v>
      </c>
      <c r="L14" s="122"/>
      <c r="M14" s="26"/>
      <c r="Q14" s="26"/>
    </row>
    <row r="15" customFormat="false" ht="12.75" hidden="false" customHeight="false" outlineLevel="0" collapsed="false">
      <c r="A15" s="23" t="s">
        <v>129</v>
      </c>
      <c r="B15" s="24" t="n">
        <v>335</v>
      </c>
      <c r="C15" s="25" t="n">
        <v>56.8760611205433</v>
      </c>
      <c r="D15" s="24" t="n">
        <v>201</v>
      </c>
      <c r="E15" s="25" t="n">
        <v>34.125636672326</v>
      </c>
      <c r="F15" s="24" t="n">
        <v>113</v>
      </c>
      <c r="G15" s="25" t="n">
        <v>19.1850594227504</v>
      </c>
      <c r="H15" s="24" t="n">
        <v>21</v>
      </c>
      <c r="I15" s="25" t="n">
        <v>3.56536502546689</v>
      </c>
      <c r="J15" s="24" t="n">
        <v>0</v>
      </c>
      <c r="K15" s="25" t="n">
        <v>0</v>
      </c>
      <c r="L15" s="122"/>
      <c r="M15" s="26"/>
      <c r="Q15" s="26"/>
    </row>
    <row r="16" customFormat="false" ht="12.75" hidden="false" customHeight="false" outlineLevel="0" collapsed="false">
      <c r="A16" s="23" t="s">
        <v>130</v>
      </c>
      <c r="B16" s="24" t="n">
        <v>2550</v>
      </c>
      <c r="C16" s="25" t="n">
        <v>52.8606965174129</v>
      </c>
      <c r="D16" s="24" t="n">
        <v>1258</v>
      </c>
      <c r="E16" s="25" t="n">
        <v>26.0779436152571</v>
      </c>
      <c r="F16" s="24" t="n">
        <v>1064</v>
      </c>
      <c r="G16" s="25" t="n">
        <v>22.0563847429519</v>
      </c>
      <c r="H16" s="24" t="n">
        <v>207</v>
      </c>
      <c r="I16" s="25" t="n">
        <v>4.2910447761194</v>
      </c>
      <c r="J16" s="24" t="n">
        <v>21</v>
      </c>
      <c r="K16" s="25" t="n">
        <v>0.435323383084577</v>
      </c>
      <c r="L16" s="122"/>
      <c r="M16" s="26"/>
      <c r="N16" s="26"/>
      <c r="O16" s="26"/>
      <c r="P16" s="26"/>
      <c r="Q16" s="26"/>
    </row>
    <row r="17" customFormat="false" ht="12.75" hidden="false" customHeight="false" outlineLevel="0" collapsed="false">
      <c r="A17" s="23" t="s">
        <v>131</v>
      </c>
      <c r="B17" s="24" t="n">
        <v>670</v>
      </c>
      <c r="C17" s="25" t="n">
        <v>49.0842490842491</v>
      </c>
      <c r="D17" s="24" t="n">
        <v>337</v>
      </c>
      <c r="E17" s="25" t="n">
        <v>24.6886446886447</v>
      </c>
      <c r="F17" s="24" t="n">
        <v>261</v>
      </c>
      <c r="G17" s="25" t="n">
        <v>19.1208791208791</v>
      </c>
      <c r="H17" s="24" t="n">
        <v>61</v>
      </c>
      <c r="I17" s="25" t="n">
        <v>4.46886446886447</v>
      </c>
      <c r="J17" s="24" t="n">
        <v>11</v>
      </c>
      <c r="K17" s="25" t="n">
        <v>0.805860805860806</v>
      </c>
      <c r="L17" s="122"/>
      <c r="M17" s="26"/>
      <c r="Q17" s="26"/>
    </row>
    <row r="18" customFormat="false" ht="12.75" hidden="false" customHeight="false" outlineLevel="0" collapsed="false">
      <c r="A18" s="23" t="s">
        <v>132</v>
      </c>
      <c r="B18" s="24" t="n">
        <v>1360</v>
      </c>
      <c r="C18" s="25" t="n">
        <v>60.2569782897652</v>
      </c>
      <c r="D18" s="24" t="n">
        <v>718</v>
      </c>
      <c r="E18" s="25" t="n">
        <v>31.8121400088613</v>
      </c>
      <c r="F18" s="24" t="n">
        <v>532</v>
      </c>
      <c r="G18" s="25" t="n">
        <v>23.5711120957023</v>
      </c>
      <c r="H18" s="24" t="n">
        <v>100</v>
      </c>
      <c r="I18" s="25" t="n">
        <v>4.43066016836509</v>
      </c>
      <c r="J18" s="24" t="n">
        <v>10</v>
      </c>
      <c r="K18" s="25" t="n">
        <v>0.443066016836509</v>
      </c>
      <c r="L18" s="122"/>
      <c r="M18" s="26"/>
      <c r="N18" s="26"/>
      <c r="Q18" s="26"/>
    </row>
    <row r="19" customFormat="false" ht="12.75" hidden="false" customHeight="false" outlineLevel="0" collapsed="false">
      <c r="A19" s="23" t="s">
        <v>133</v>
      </c>
      <c r="B19" s="24" t="n">
        <v>1302</v>
      </c>
      <c r="C19" s="25" t="n">
        <v>54.5454545454545</v>
      </c>
      <c r="D19" s="24" t="n">
        <v>609</v>
      </c>
      <c r="E19" s="25" t="n">
        <v>25.5131964809384</v>
      </c>
      <c r="F19" s="24" t="n">
        <v>545</v>
      </c>
      <c r="G19" s="25" t="n">
        <v>22.8320067029744</v>
      </c>
      <c r="H19" s="24" t="n">
        <v>124</v>
      </c>
      <c r="I19" s="25" t="n">
        <v>5.1948051948052</v>
      </c>
      <c r="J19" s="24" t="n">
        <v>24</v>
      </c>
      <c r="K19" s="25" t="n">
        <v>1.00544616673649</v>
      </c>
      <c r="L19" s="122"/>
      <c r="M19" s="26"/>
      <c r="N19" s="26"/>
      <c r="Q19" s="26"/>
    </row>
    <row r="20" customFormat="false" ht="12.75" hidden="false" customHeight="false" outlineLevel="0" collapsed="false">
      <c r="A20" s="23" t="s">
        <v>134</v>
      </c>
      <c r="B20" s="24" t="n">
        <v>821</v>
      </c>
      <c r="C20" s="25" t="n">
        <v>46.3318284424379</v>
      </c>
      <c r="D20" s="24" t="n">
        <v>355</v>
      </c>
      <c r="E20" s="25" t="n">
        <v>20.0338600451467</v>
      </c>
      <c r="F20" s="24" t="n">
        <v>374</v>
      </c>
      <c r="G20" s="25" t="n">
        <v>21.1060948081264</v>
      </c>
      <c r="H20" s="24" t="n">
        <v>74</v>
      </c>
      <c r="I20" s="25" t="n">
        <v>4.17607223476298</v>
      </c>
      <c r="J20" s="24" t="n">
        <v>18</v>
      </c>
      <c r="K20" s="25" t="n">
        <v>1.01580135440181</v>
      </c>
      <c r="L20" s="122"/>
      <c r="M20" s="26"/>
      <c r="Q20" s="26"/>
    </row>
    <row r="21" customFormat="false" ht="12.75" hidden="false" customHeight="false" outlineLevel="0" collapsed="false">
      <c r="A21" s="23" t="s">
        <v>135</v>
      </c>
      <c r="B21" s="24" t="n">
        <v>612</v>
      </c>
      <c r="C21" s="25" t="n">
        <v>57.8449905482042</v>
      </c>
      <c r="D21" s="24" t="n">
        <v>312</v>
      </c>
      <c r="E21" s="25" t="n">
        <v>29.4896030245747</v>
      </c>
      <c r="F21" s="24" t="n">
        <v>232</v>
      </c>
      <c r="G21" s="25" t="n">
        <v>21.9281663516068</v>
      </c>
      <c r="H21" s="24" t="n">
        <v>60</v>
      </c>
      <c r="I21" s="25" t="n">
        <v>5.6710775047259</v>
      </c>
      <c r="J21" s="24" t="n">
        <v>8</v>
      </c>
      <c r="K21" s="25" t="n">
        <v>0.756143667296786</v>
      </c>
      <c r="L21" s="122"/>
      <c r="M21" s="26"/>
    </row>
    <row r="22" customFormat="false" ht="12.75" hidden="false" customHeight="false" outlineLevel="0" collapsed="false">
      <c r="A22" s="23" t="s">
        <v>136</v>
      </c>
      <c r="B22" s="24" t="n">
        <v>684</v>
      </c>
      <c r="C22" s="25" t="n">
        <v>47.7653631284916</v>
      </c>
      <c r="D22" s="24" t="n">
        <v>331</v>
      </c>
      <c r="E22" s="25" t="n">
        <v>23.1145251396648</v>
      </c>
      <c r="F22" s="24" t="n">
        <v>295</v>
      </c>
      <c r="G22" s="25" t="n">
        <v>20.6005586592179</v>
      </c>
      <c r="H22" s="24" t="n">
        <v>52</v>
      </c>
      <c r="I22" s="25" t="n">
        <v>3.63128491620112</v>
      </c>
      <c r="J22" s="24" t="n">
        <v>6</v>
      </c>
      <c r="K22" s="25" t="n">
        <v>0.418994413407821</v>
      </c>
      <c r="L22" s="122"/>
      <c r="M22" s="26"/>
    </row>
    <row r="23" customFormat="false" ht="12.75" hidden="false" customHeight="false" outlineLevel="0" collapsed="false">
      <c r="A23" s="23" t="s">
        <v>137</v>
      </c>
      <c r="B23" s="24" t="n">
        <v>77</v>
      </c>
      <c r="C23" s="25" t="n">
        <v>50.3267973856209</v>
      </c>
      <c r="D23" s="24" t="n">
        <v>36</v>
      </c>
      <c r="E23" s="25" t="n">
        <v>23.5294117647059</v>
      </c>
      <c r="F23" s="24" t="n">
        <v>36</v>
      </c>
      <c r="G23" s="25" t="n">
        <v>23.5294117647059</v>
      </c>
      <c r="H23" s="24" t="n">
        <v>5</v>
      </c>
      <c r="I23" s="25" t="n">
        <v>3.26797385620915</v>
      </c>
      <c r="J23" s="24" t="n">
        <v>0</v>
      </c>
      <c r="K23" s="25" t="n">
        <v>0</v>
      </c>
      <c r="L23" s="122"/>
      <c r="M23" s="26"/>
      <c r="Q23" s="26"/>
    </row>
    <row r="24" customFormat="false" ht="12.75" hidden="false" customHeight="false" outlineLevel="0" collapsed="false">
      <c r="A24" s="23" t="s">
        <v>138</v>
      </c>
      <c r="B24" s="24" t="n">
        <v>269</v>
      </c>
      <c r="C24" s="25" t="n">
        <v>53.6926147704591</v>
      </c>
      <c r="D24" s="24" t="n">
        <v>156</v>
      </c>
      <c r="E24" s="25" t="n">
        <v>31.1377245508982</v>
      </c>
      <c r="F24" s="24" t="n">
        <v>99</v>
      </c>
      <c r="G24" s="25" t="n">
        <v>19.7604790419162</v>
      </c>
      <c r="H24" s="24" t="n">
        <v>13</v>
      </c>
      <c r="I24" s="25" t="n">
        <v>2.59481037924152</v>
      </c>
      <c r="J24" s="24" t="n">
        <v>1</v>
      </c>
      <c r="K24" s="25" t="n">
        <v>0.199600798403194</v>
      </c>
      <c r="L24" s="122"/>
      <c r="M24" s="26"/>
    </row>
    <row r="25" customFormat="false" ht="12.75" hidden="false" customHeight="false" outlineLevel="0" collapsed="false">
      <c r="A25" s="23" t="s">
        <v>139</v>
      </c>
      <c r="B25" s="24" t="n">
        <v>119</v>
      </c>
      <c r="C25" s="25" t="n">
        <v>56.6666666666667</v>
      </c>
      <c r="D25" s="24" t="n">
        <v>64</v>
      </c>
      <c r="E25" s="25" t="n">
        <v>30.4761904761905</v>
      </c>
      <c r="F25" s="24" t="n">
        <v>47</v>
      </c>
      <c r="G25" s="25" t="n">
        <v>22.3809523809524</v>
      </c>
      <c r="H25" s="24" t="n">
        <v>8</v>
      </c>
      <c r="I25" s="25" t="n">
        <v>3.80952380952381</v>
      </c>
      <c r="J25" s="24" t="n">
        <v>0</v>
      </c>
      <c r="K25" s="25" t="n">
        <v>0</v>
      </c>
      <c r="L25" s="122"/>
      <c r="M25" s="26"/>
      <c r="Q25" s="26"/>
    </row>
    <row r="26" customFormat="false" ht="12.75" hidden="false" customHeight="false" outlineLevel="0" collapsed="false">
      <c r="A26" s="23" t="s">
        <v>140</v>
      </c>
      <c r="B26" s="24" t="n">
        <v>2014</v>
      </c>
      <c r="C26" s="25" t="n">
        <v>55.7431497370606</v>
      </c>
      <c r="D26" s="24" t="n">
        <v>963</v>
      </c>
      <c r="E26" s="25" t="n">
        <v>26.6537503459729</v>
      </c>
      <c r="F26" s="24" t="n">
        <v>841</v>
      </c>
      <c r="G26" s="25" t="n">
        <v>23.2770550788818</v>
      </c>
      <c r="H26" s="24" t="n">
        <v>184</v>
      </c>
      <c r="I26" s="25" t="n">
        <v>5.09272073069471</v>
      </c>
      <c r="J26" s="24" t="n">
        <v>26</v>
      </c>
      <c r="K26" s="25" t="n">
        <v>0.71962358151121</v>
      </c>
      <c r="L26" s="122"/>
      <c r="M26" s="26"/>
      <c r="N26" s="26"/>
      <c r="Q26" s="26"/>
    </row>
    <row r="27" customFormat="false" ht="12.75" hidden="false" customHeight="false" outlineLevel="0" collapsed="false">
      <c r="A27" s="23" t="s">
        <v>141</v>
      </c>
      <c r="B27" s="24" t="n">
        <v>714</v>
      </c>
      <c r="C27" s="25" t="n">
        <v>49.8255408234473</v>
      </c>
      <c r="D27" s="24" t="n">
        <v>377</v>
      </c>
      <c r="E27" s="25" t="n">
        <v>26.3084438241452</v>
      </c>
      <c r="F27" s="24" t="n">
        <v>277</v>
      </c>
      <c r="G27" s="25" t="n">
        <v>19.3300767620377</v>
      </c>
      <c r="H27" s="24" t="n">
        <v>47</v>
      </c>
      <c r="I27" s="25" t="n">
        <v>3.27983251919051</v>
      </c>
      <c r="J27" s="24" t="n">
        <v>13</v>
      </c>
      <c r="K27" s="25" t="n">
        <v>0.907187718073971</v>
      </c>
      <c r="L27" s="122"/>
      <c r="M27" s="26"/>
    </row>
    <row r="28" customFormat="false" ht="12.75" hidden="false" customHeight="false" outlineLevel="0" collapsed="false">
      <c r="A28" s="23" t="s">
        <v>142</v>
      </c>
      <c r="B28" s="24" t="n">
        <v>2563</v>
      </c>
      <c r="C28" s="25" t="n">
        <v>52.1571021571022</v>
      </c>
      <c r="D28" s="24" t="n">
        <v>1242</v>
      </c>
      <c r="E28" s="25" t="n">
        <v>25.2747252747253</v>
      </c>
      <c r="F28" s="24" t="n">
        <v>1063</v>
      </c>
      <c r="G28" s="25" t="n">
        <v>21.6320716320716</v>
      </c>
      <c r="H28" s="24" t="n">
        <v>228</v>
      </c>
      <c r="I28" s="25" t="n">
        <v>4.63980463980464</v>
      </c>
      <c r="J28" s="24" t="n">
        <v>30</v>
      </c>
      <c r="K28" s="25" t="n">
        <v>0.610500610500611</v>
      </c>
      <c r="L28" s="122"/>
      <c r="M28" s="26"/>
      <c r="N28" s="26"/>
      <c r="O28" s="26"/>
      <c r="P28" s="26"/>
    </row>
    <row r="29" customFormat="false" ht="12.75" hidden="false" customHeight="false" outlineLevel="0" collapsed="false">
      <c r="A29" s="23" t="s">
        <v>143</v>
      </c>
      <c r="B29" s="24" t="n">
        <v>105</v>
      </c>
      <c r="C29" s="25" t="n">
        <v>66.4556962025316</v>
      </c>
      <c r="D29" s="24" t="n">
        <v>54</v>
      </c>
      <c r="E29" s="25" t="n">
        <v>34.1772151898734</v>
      </c>
      <c r="F29" s="24" t="n">
        <v>48</v>
      </c>
      <c r="G29" s="25" t="n">
        <v>30.379746835443</v>
      </c>
      <c r="H29" s="24" t="n">
        <v>2</v>
      </c>
      <c r="I29" s="25" t="n">
        <v>1.26582278481013</v>
      </c>
      <c r="J29" s="24" t="n">
        <v>1</v>
      </c>
      <c r="K29" s="25" t="n">
        <v>0.632911392405063</v>
      </c>
      <c r="L29" s="122"/>
      <c r="M29" s="26"/>
      <c r="Q29" s="26"/>
    </row>
    <row r="30" customFormat="false" ht="12.75" hidden="false" customHeight="false" outlineLevel="0" collapsed="false">
      <c r="A30" s="23" t="s">
        <v>144</v>
      </c>
      <c r="B30" s="24" t="n">
        <v>182</v>
      </c>
      <c r="C30" s="25" t="n">
        <v>57.4132492113565</v>
      </c>
      <c r="D30" s="24" t="n">
        <v>106</v>
      </c>
      <c r="E30" s="25" t="n">
        <v>33.4384858044164</v>
      </c>
      <c r="F30" s="24" t="n">
        <v>62</v>
      </c>
      <c r="G30" s="25" t="n">
        <v>19.5583596214511</v>
      </c>
      <c r="H30" s="24" t="n">
        <v>14</v>
      </c>
      <c r="I30" s="25" t="n">
        <v>4.41640378548896</v>
      </c>
      <c r="J30" s="24" t="n">
        <v>0</v>
      </c>
      <c r="K30" s="25" t="n">
        <v>0</v>
      </c>
      <c r="L30" s="122"/>
      <c r="M30" s="26"/>
      <c r="Q30" s="26"/>
    </row>
    <row r="31" customFormat="false" ht="12.75" hidden="false" customHeight="false" outlineLevel="0" collapsed="false">
      <c r="A31" s="23" t="s">
        <v>145</v>
      </c>
      <c r="B31" s="24" t="n">
        <v>1176</v>
      </c>
      <c r="C31" s="25" t="n">
        <v>55.3672316384181</v>
      </c>
      <c r="D31" s="24" t="n">
        <v>561</v>
      </c>
      <c r="E31" s="25" t="n">
        <v>26.4124293785311</v>
      </c>
      <c r="F31" s="24" t="n">
        <v>514</v>
      </c>
      <c r="G31" s="25" t="n">
        <v>24.1996233521657</v>
      </c>
      <c r="H31" s="24" t="n">
        <v>86</v>
      </c>
      <c r="I31" s="25" t="n">
        <v>4.04896421845574</v>
      </c>
      <c r="J31" s="24" t="n">
        <v>15</v>
      </c>
      <c r="K31" s="25" t="n">
        <v>0.706214689265537</v>
      </c>
      <c r="L31" s="122"/>
      <c r="M31" s="26"/>
      <c r="N31" s="26"/>
    </row>
    <row r="32" customFormat="false" ht="12.75" hidden="false" customHeight="false" outlineLevel="0" collapsed="false">
      <c r="A32" s="23" t="s">
        <v>146</v>
      </c>
      <c r="B32" s="24" t="n">
        <v>885</v>
      </c>
      <c r="C32" s="25" t="n">
        <v>59.9593495934959</v>
      </c>
      <c r="D32" s="24" t="n">
        <v>465</v>
      </c>
      <c r="E32" s="25" t="n">
        <v>31.5040650406504</v>
      </c>
      <c r="F32" s="24" t="n">
        <v>359</v>
      </c>
      <c r="G32" s="25" t="n">
        <v>24.3224932249323</v>
      </c>
      <c r="H32" s="24" t="n">
        <v>55</v>
      </c>
      <c r="I32" s="25" t="n">
        <v>3.72628726287263</v>
      </c>
      <c r="J32" s="24" t="n">
        <v>6</v>
      </c>
      <c r="K32" s="25" t="n">
        <v>0.40650406504065</v>
      </c>
      <c r="L32" s="122"/>
      <c r="M32" s="26"/>
      <c r="Q32" s="26"/>
    </row>
    <row r="33" customFormat="false" ht="12.75" hidden="false" customHeight="false" outlineLevel="0" collapsed="false">
      <c r="A33" s="23" t="s">
        <v>147</v>
      </c>
      <c r="B33" s="24" t="n">
        <v>317</v>
      </c>
      <c r="C33" s="25" t="n">
        <v>63.1474103585657</v>
      </c>
      <c r="D33" s="24" t="n">
        <v>192</v>
      </c>
      <c r="E33" s="25" t="n">
        <v>38.2470119521912</v>
      </c>
      <c r="F33" s="24" t="n">
        <v>106</v>
      </c>
      <c r="G33" s="25" t="n">
        <v>21.1155378486056</v>
      </c>
      <c r="H33" s="24" t="n">
        <v>18</v>
      </c>
      <c r="I33" s="25" t="n">
        <v>3.58565737051793</v>
      </c>
      <c r="J33" s="24" t="n">
        <v>1</v>
      </c>
      <c r="K33" s="25" t="n">
        <v>0.199203187250996</v>
      </c>
      <c r="L33" s="122"/>
      <c r="M33" s="26"/>
    </row>
    <row r="34" customFormat="false" ht="12.75" hidden="false" customHeight="false" outlineLevel="0" collapsed="false">
      <c r="A34" s="23" t="s">
        <v>148</v>
      </c>
      <c r="B34" s="24" t="n">
        <v>943</v>
      </c>
      <c r="C34" s="25" t="n">
        <v>49.5793901156677</v>
      </c>
      <c r="D34" s="24" t="n">
        <v>426</v>
      </c>
      <c r="E34" s="25" t="n">
        <v>22.397476340694</v>
      </c>
      <c r="F34" s="24" t="n">
        <v>413</v>
      </c>
      <c r="G34" s="25" t="n">
        <v>21.7139852786541</v>
      </c>
      <c r="H34" s="24" t="n">
        <v>88</v>
      </c>
      <c r="I34" s="25" t="n">
        <v>4.6267087276551</v>
      </c>
      <c r="J34" s="24" t="n">
        <v>16</v>
      </c>
      <c r="K34" s="25" t="n">
        <v>0.841219768664564</v>
      </c>
      <c r="L34" s="122"/>
      <c r="M34" s="26"/>
    </row>
    <row r="35" customFormat="false" ht="12.75" hidden="false" customHeight="false" outlineLevel="0" collapsed="false">
      <c r="A35" s="23" t="s">
        <v>149</v>
      </c>
      <c r="B35" s="24" t="n">
        <v>182</v>
      </c>
      <c r="C35" s="25" t="n">
        <v>58.5209003215434</v>
      </c>
      <c r="D35" s="24" t="n">
        <v>100</v>
      </c>
      <c r="E35" s="25" t="n">
        <v>32.1543408360129</v>
      </c>
      <c r="F35" s="24" t="n">
        <v>67</v>
      </c>
      <c r="G35" s="25" t="n">
        <v>21.5434083601286</v>
      </c>
      <c r="H35" s="24" t="n">
        <v>13</v>
      </c>
      <c r="I35" s="25" t="n">
        <v>4.18006430868167</v>
      </c>
      <c r="J35" s="24" t="n">
        <v>2</v>
      </c>
      <c r="K35" s="25" t="n">
        <v>0.643086816720257</v>
      </c>
      <c r="L35" s="122"/>
      <c r="M35" s="26"/>
      <c r="Q35" s="26"/>
    </row>
    <row r="36" customFormat="false" ht="12.75" hidden="false" customHeight="false" outlineLevel="0" collapsed="false">
      <c r="A36" s="23" t="s">
        <v>150</v>
      </c>
      <c r="B36" s="24" t="n">
        <v>156</v>
      </c>
      <c r="C36" s="25" t="n">
        <v>64.7302904564315</v>
      </c>
      <c r="D36" s="24" t="n">
        <v>74</v>
      </c>
      <c r="E36" s="25" t="n">
        <v>30.7053941908714</v>
      </c>
      <c r="F36" s="24" t="n">
        <v>60</v>
      </c>
      <c r="G36" s="25" t="n">
        <v>24.896265560166</v>
      </c>
      <c r="H36" s="24" t="n">
        <v>22</v>
      </c>
      <c r="I36" s="25" t="n">
        <v>9.12863070539419</v>
      </c>
      <c r="J36" s="24" t="n">
        <v>0</v>
      </c>
      <c r="K36" s="25" t="n">
        <v>0</v>
      </c>
      <c r="L36" s="122"/>
      <c r="M36" s="26"/>
    </row>
    <row r="37" customFormat="false" ht="12.75" hidden="false" customHeight="false" outlineLevel="0" collapsed="false">
      <c r="A37" s="23" t="s">
        <v>151</v>
      </c>
      <c r="B37" s="24" t="n">
        <v>436</v>
      </c>
      <c r="C37" s="25" t="n">
        <v>54.2963885429639</v>
      </c>
      <c r="D37" s="24" t="n">
        <v>220</v>
      </c>
      <c r="E37" s="25" t="n">
        <v>27.3972602739726</v>
      </c>
      <c r="F37" s="24" t="n">
        <v>185</v>
      </c>
      <c r="G37" s="25" t="n">
        <v>23.0386052303861</v>
      </c>
      <c r="H37" s="24" t="n">
        <v>23</v>
      </c>
      <c r="I37" s="25" t="n">
        <v>2.86425902864259</v>
      </c>
      <c r="J37" s="24" t="n">
        <v>8</v>
      </c>
      <c r="K37" s="25" t="n">
        <v>0.99626400996264</v>
      </c>
      <c r="L37" s="122"/>
      <c r="M37" s="26"/>
    </row>
    <row r="38" customFormat="false" ht="12.75" hidden="false" customHeight="false" outlineLevel="0" collapsed="false">
      <c r="A38" s="23" t="s">
        <v>152</v>
      </c>
      <c r="B38" s="24" t="n">
        <v>2081</v>
      </c>
      <c r="C38" s="25" t="n">
        <v>55.9860102232984</v>
      </c>
      <c r="D38" s="24" t="n">
        <v>997</v>
      </c>
      <c r="E38" s="25" t="n">
        <v>26.8227064837234</v>
      </c>
      <c r="F38" s="24" t="n">
        <v>867</v>
      </c>
      <c r="G38" s="25" t="n">
        <v>23.3252623083132</v>
      </c>
      <c r="H38" s="24" t="n">
        <v>176</v>
      </c>
      <c r="I38" s="25" t="n">
        <v>4.73500134517084</v>
      </c>
      <c r="J38" s="24" t="n">
        <v>41</v>
      </c>
      <c r="K38" s="25" t="n">
        <v>1.10304008609093</v>
      </c>
      <c r="L38" s="122"/>
      <c r="M38" s="26"/>
      <c r="N38" s="26"/>
    </row>
    <row r="39" customFormat="false" ht="12.75" hidden="false" customHeight="false" outlineLevel="0" collapsed="false">
      <c r="A39" s="28" t="s">
        <v>153</v>
      </c>
      <c r="B39" s="29" t="n">
        <v>23115</v>
      </c>
      <c r="C39" s="30" t="n">
        <v>54.5821625067888</v>
      </c>
      <c r="D39" s="29" t="n">
        <v>11652</v>
      </c>
      <c r="E39" s="30" t="n">
        <v>27.5142270183475</v>
      </c>
      <c r="F39" s="29" t="n">
        <v>9337</v>
      </c>
      <c r="G39" s="30" t="n">
        <v>22.0477461097074</v>
      </c>
      <c r="H39" s="29" t="n">
        <v>1851</v>
      </c>
      <c r="I39" s="30" t="n">
        <v>4.37082339606602</v>
      </c>
      <c r="J39" s="29" t="n">
        <v>275</v>
      </c>
      <c r="K39" s="30" t="n">
        <v>0.649365982667832</v>
      </c>
      <c r="L39" s="122"/>
      <c r="M39" s="26"/>
    </row>
    <row r="40" customFormat="false" ht="12.75" hidden="false" customHeight="false" outlineLevel="0" collapsed="false">
      <c r="A40" s="23" t="s">
        <v>363</v>
      </c>
      <c r="B40" s="23"/>
      <c r="C40" s="23"/>
      <c r="D40" s="23"/>
      <c r="E40" s="23"/>
      <c r="F40" s="23"/>
      <c r="G40" s="23"/>
      <c r="H40" s="23"/>
      <c r="I40" s="23"/>
      <c r="J40" s="23"/>
      <c r="K40" s="47"/>
    </row>
    <row r="41" customFormat="false" ht="12.75" hidden="false" customHeight="false" outlineLevel="0" collapsed="false">
      <c r="A41" s="23"/>
      <c r="B41" s="47"/>
      <c r="C41" s="47"/>
      <c r="D41" s="47"/>
      <c r="E41" s="47"/>
      <c r="F41" s="47"/>
      <c r="G41" s="47"/>
      <c r="H41" s="47"/>
      <c r="I41" s="47"/>
      <c r="J41" s="47"/>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61"/>
      <c r="H3" s="61"/>
      <c r="I3" s="61"/>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78</v>
      </c>
      <c r="C34" s="64" t="s">
        <v>279</v>
      </c>
      <c r="D34" s="126"/>
    </row>
    <row r="35" s="65" customFormat="true" ht="12.75" hidden="true" customHeight="false" outlineLevel="0" collapsed="false">
      <c r="A35" s="65" t="s">
        <v>249</v>
      </c>
      <c r="B35" s="95" t="n">
        <v>15.5419756501046</v>
      </c>
      <c r="C35" s="95" t="n">
        <v>18.5872917951882</v>
      </c>
      <c r="D35" s="68"/>
    </row>
    <row r="36" s="65" customFormat="true" ht="12.75" hidden="false" customHeight="false" outlineLevel="0" collapsed="false">
      <c r="A36" s="65" t="s">
        <v>250</v>
      </c>
      <c r="B36" s="95" t="n">
        <v>15.6570489484304</v>
      </c>
      <c r="C36" s="95" t="n">
        <v>18.888430397252</v>
      </c>
      <c r="D36" s="68"/>
    </row>
    <row r="37" s="65" customFormat="true" ht="12.75" hidden="false" customHeight="false" outlineLevel="0" collapsed="false">
      <c r="A37" s="65" t="s">
        <v>251</v>
      </c>
      <c r="B37" s="95" t="n">
        <v>15.2527481614322</v>
      </c>
      <c r="C37" s="95" t="n">
        <v>18.2373574815581</v>
      </c>
      <c r="D37" s="68"/>
    </row>
    <row r="38" s="65" customFormat="true" ht="12.75" hidden="false" customHeight="false" outlineLevel="0" collapsed="false">
      <c r="A38" s="65" t="s">
        <v>252</v>
      </c>
      <c r="B38" s="95" t="n">
        <v>14.6640906117108</v>
      </c>
      <c r="C38" s="95" t="n">
        <v>18.2314452746912</v>
      </c>
      <c r="D38" s="68"/>
      <c r="G38" s="67"/>
    </row>
    <row r="39" s="65" customFormat="true" ht="12.75" hidden="false" customHeight="false" outlineLevel="0" collapsed="false">
      <c r="A39" s="65" t="s">
        <v>253</v>
      </c>
      <c r="B39" s="95" t="n">
        <v>13.0368604627164</v>
      </c>
      <c r="C39" s="95" t="n">
        <v>17.1466637060064</v>
      </c>
      <c r="D39" s="68"/>
      <c r="H39" s="127"/>
      <c r="I39" s="127"/>
      <c r="J39" s="127"/>
      <c r="K39" s="127"/>
      <c r="L39" s="127"/>
      <c r="M39" s="127"/>
      <c r="N39" s="127"/>
      <c r="O39" s="127"/>
    </row>
    <row r="40" s="65" customFormat="true" ht="12.75" hidden="false" customHeight="false" outlineLevel="0" collapsed="false">
      <c r="A40" s="65" t="s">
        <v>254</v>
      </c>
      <c r="B40" s="95" t="n">
        <v>13.000128882588</v>
      </c>
      <c r="C40" s="95" t="n">
        <v>17.314491542773</v>
      </c>
      <c r="D40" s="68"/>
    </row>
    <row r="41" s="65" customFormat="true" ht="12.75" hidden="false" customHeight="false" outlineLevel="0" collapsed="false">
      <c r="A41" s="65" t="s">
        <v>255</v>
      </c>
      <c r="B41" s="95" t="n">
        <v>12.9571306262231</v>
      </c>
      <c r="C41" s="95" t="n">
        <v>16.5045703435485</v>
      </c>
      <c r="D41" s="68"/>
    </row>
    <row r="42" s="65" customFormat="true" ht="12.75" hidden="false" customHeight="false" outlineLevel="0" collapsed="false">
      <c r="A42" s="65" t="s">
        <v>256</v>
      </c>
      <c r="B42" s="95" t="n">
        <v>12.2335226925661</v>
      </c>
      <c r="C42" s="95" t="n">
        <v>16.1925409588628</v>
      </c>
      <c r="D42" s="68"/>
    </row>
    <row r="43" s="65" customFormat="true" ht="12.75" hidden="false" customHeight="false" outlineLevel="0" collapsed="false">
      <c r="A43" s="65" t="s">
        <v>257</v>
      </c>
      <c r="B43" s="95" t="n">
        <v>10.9231619113871</v>
      </c>
      <c r="C43" s="95" t="n">
        <v>15.2328980919722</v>
      </c>
      <c r="D43" s="68"/>
    </row>
    <row r="44" s="65" customFormat="true" ht="12.75" hidden="false" customHeight="false" outlineLevel="0" collapsed="false">
      <c r="A44" s="65" t="s">
        <v>258</v>
      </c>
      <c r="B44" s="95" t="n">
        <v>10.8930725046504</v>
      </c>
      <c r="C44" s="95" t="n">
        <v>15.278227332825</v>
      </c>
      <c r="D44" s="68"/>
    </row>
    <row r="45" s="65" customFormat="true" ht="12.75" hidden="false" customHeight="false" outlineLevel="0" collapsed="false">
      <c r="A45" s="65" t="s">
        <v>259</v>
      </c>
      <c r="B45" s="67" t="n">
        <v>10.5350401520167</v>
      </c>
      <c r="C45" s="67" t="n">
        <v>14.5449591280654</v>
      </c>
      <c r="D45" s="68"/>
    </row>
    <row r="46" s="65" customFormat="true" ht="12.75" hidden="false" customHeight="false" outlineLevel="0" collapsed="false">
      <c r="A46" s="65" t="s">
        <v>260</v>
      </c>
      <c r="B46" s="95" t="n">
        <v>10.044261824554</v>
      </c>
      <c r="C46" s="95" t="n">
        <v>14.1464896953648</v>
      </c>
      <c r="D46" s="68"/>
    </row>
    <row r="47" s="65" customFormat="true" ht="12.75" hidden="false" customHeight="false" outlineLevel="0" collapsed="false">
      <c r="A47" s="65" t="s">
        <v>261</v>
      </c>
      <c r="B47" s="95" t="n">
        <v>8.77513711151737</v>
      </c>
      <c r="C47" s="95" t="n">
        <v>13.3162256256027</v>
      </c>
      <c r="D47" s="68"/>
    </row>
    <row r="48" s="65" customFormat="true" ht="12.75" hidden="false" customHeight="false" outlineLevel="0" collapsed="false">
      <c r="A48" s="65" t="s">
        <v>262</v>
      </c>
      <c r="B48" s="95" t="n">
        <v>8.8</v>
      </c>
      <c r="C48" s="95" t="n">
        <v>13.3</v>
      </c>
    </row>
    <row r="49" customFormat="false" ht="12.75" hidden="false" customHeight="false" outlineLevel="0" collapsed="false">
      <c r="B49" s="128"/>
      <c r="C49" s="128"/>
    </row>
    <row r="50" customFormat="false" ht="12.75" hidden="false" customHeight="false" outlineLevel="0" collapsed="false">
      <c r="B50" s="128"/>
      <c r="C50" s="128"/>
    </row>
    <row r="51" customFormat="false" ht="12.75" hidden="false" customHeight="false" outlineLevel="0" collapsed="false">
      <c r="B51" s="128"/>
      <c r="C51" s="128"/>
    </row>
    <row r="54" customFormat="false" ht="12.75" hidden="false" customHeight="false" outlineLevel="0" collapsed="false">
      <c r="H54" s="129"/>
      <c r="I54" s="129"/>
      <c r="J54" s="129"/>
      <c r="K54" s="129"/>
      <c r="L54" s="129"/>
    </row>
    <row r="55" customFormat="false" ht="12.75" hidden="false" customHeight="false" outlineLevel="0" collapsed="false">
      <c r="G55" s="128"/>
      <c r="H55" s="128"/>
      <c r="I55" s="128"/>
      <c r="J55" s="128"/>
      <c r="K55" s="128"/>
      <c r="L55" s="128"/>
    </row>
    <row r="56" customFormat="false" ht="12.75" hidden="false" customHeight="false" outlineLevel="0" collapsed="false">
      <c r="G56" s="128"/>
      <c r="H56" s="128"/>
      <c r="I56" s="128"/>
      <c r="J56" s="128"/>
      <c r="K56" s="128"/>
      <c r="L56" s="128"/>
    </row>
    <row r="57" customFormat="false" ht="12.75" hidden="false" customHeight="false" outlineLevel="0" collapsed="false">
      <c r="G57" s="128"/>
      <c r="H57" s="128"/>
      <c r="I57" s="128"/>
      <c r="J57" s="128"/>
      <c r="K57" s="128"/>
      <c r="L57" s="128"/>
    </row>
    <row r="58" customFormat="false" ht="12.75" hidden="false" customHeight="false" outlineLevel="0" collapsed="false">
      <c r="G58" s="128"/>
      <c r="H58" s="128"/>
      <c r="I58" s="128"/>
      <c r="J58" s="128"/>
      <c r="K58" s="128"/>
      <c r="L58" s="128"/>
    </row>
    <row r="59" customFormat="false" ht="12.75" hidden="false" customHeight="false" outlineLevel="0" collapsed="false">
      <c r="G59" s="128"/>
      <c r="H59" s="128"/>
      <c r="I59" s="128"/>
      <c r="J59" s="128"/>
      <c r="K59" s="128"/>
      <c r="L59" s="128"/>
    </row>
    <row r="60" customFormat="false" ht="12.75" hidden="false" customHeight="false" outlineLevel="0" collapsed="false">
      <c r="G60" s="128"/>
      <c r="H60" s="128"/>
      <c r="I60" s="128"/>
      <c r="J60" s="128"/>
      <c r="K60" s="128"/>
      <c r="L60" s="128"/>
    </row>
    <row r="61" customFormat="false" ht="12.75" hidden="false" customHeight="false" outlineLevel="0" collapsed="false">
      <c r="G61" s="128"/>
      <c r="H61" s="128"/>
      <c r="I61" s="128"/>
      <c r="J61" s="128"/>
      <c r="K61" s="128"/>
      <c r="L61" s="128"/>
    </row>
    <row r="62" customFormat="false" ht="12.75" hidden="false" customHeight="false" outlineLevel="0" collapsed="false">
      <c r="G62" s="128"/>
      <c r="H62" s="128"/>
      <c r="I62" s="128"/>
      <c r="J62" s="128"/>
      <c r="K62" s="128"/>
      <c r="L62" s="128"/>
    </row>
    <row r="63" customFormat="false" ht="12.75" hidden="false" customHeight="false" outlineLevel="0" collapsed="false">
      <c r="G63" s="128"/>
      <c r="H63" s="128"/>
      <c r="I63" s="128"/>
      <c r="J63" s="128"/>
      <c r="K63" s="128"/>
      <c r="L63" s="128"/>
    </row>
    <row r="64" customFormat="false" ht="12.75" hidden="false" customHeight="false" outlineLevel="0" collapsed="false">
      <c r="G64" s="128"/>
      <c r="H64" s="128"/>
      <c r="I64" s="128"/>
      <c r="J64" s="128"/>
      <c r="K64" s="128"/>
      <c r="L64" s="128"/>
    </row>
    <row r="65" customFormat="false" ht="12.75" hidden="false" customHeight="false" outlineLevel="0" collapsed="false">
      <c r="G65" s="128"/>
      <c r="H65" s="128"/>
      <c r="I65" s="128"/>
      <c r="J65" s="128"/>
      <c r="K65" s="128"/>
      <c r="L65" s="128"/>
    </row>
    <row r="66" customFormat="false" ht="12.75" hidden="false" customHeight="false" outlineLevel="0" collapsed="false">
      <c r="G66" s="128"/>
      <c r="H66" s="128"/>
      <c r="I66" s="128"/>
      <c r="J66" s="128"/>
      <c r="K66" s="128"/>
      <c r="L66" s="128"/>
    </row>
    <row r="67" customFormat="false" ht="12.75" hidden="false" customHeight="false" outlineLevel="0" collapsed="false">
      <c r="G67" s="128"/>
      <c r="H67" s="128"/>
      <c r="I67" s="128"/>
      <c r="J67" s="128"/>
      <c r="K67" s="128"/>
      <c r="L67" s="128"/>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61"/>
      <c r="H3" s="61"/>
      <c r="I3" s="61"/>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84</v>
      </c>
      <c r="C34" s="64" t="s">
        <v>285</v>
      </c>
      <c r="D34" s="126" t="s">
        <v>286</v>
      </c>
      <c r="E34" s="126" t="s">
        <v>287</v>
      </c>
      <c r="F34" s="126" t="s">
        <v>288</v>
      </c>
    </row>
    <row r="35" s="65" customFormat="true" ht="12.75" hidden="false" customHeight="false" outlineLevel="0" collapsed="false">
      <c r="A35" s="65" t="s">
        <v>249</v>
      </c>
      <c r="B35" s="130" t="n">
        <v>19.7930724246514</v>
      </c>
      <c r="C35" s="130" t="n">
        <v>14.2300674232914</v>
      </c>
      <c r="D35" s="130" t="n">
        <v>14.1276924467674</v>
      </c>
      <c r="E35" s="130" t="n">
        <v>17.6373192043925</v>
      </c>
      <c r="F35" s="130" t="n">
        <v>24.8744682334891</v>
      </c>
    </row>
    <row r="36" s="65" customFormat="true" ht="12.75" hidden="false" customHeight="false" outlineLevel="0" collapsed="false">
      <c r="A36" s="65" t="s">
        <v>250</v>
      </c>
      <c r="B36" s="130" t="n">
        <v>21.4645107713351</v>
      </c>
      <c r="C36" s="130" t="n">
        <v>14.6207552749669</v>
      </c>
      <c r="D36" s="130" t="n">
        <v>14.2242791612058</v>
      </c>
      <c r="E36" s="130" t="n">
        <v>17.6173315990362</v>
      </c>
      <c r="F36" s="130" t="n">
        <v>24.9139100490452</v>
      </c>
    </row>
    <row r="37" s="65" customFormat="true" ht="12.75" hidden="false" customHeight="false" outlineLevel="0" collapsed="false">
      <c r="A37" s="65" t="s">
        <v>251</v>
      </c>
      <c r="B37" s="130" t="n">
        <v>19.88465519791</v>
      </c>
      <c r="C37" s="130" t="n">
        <v>13.977681831576</v>
      </c>
      <c r="D37" s="130" t="n">
        <v>13.7051825293351</v>
      </c>
      <c r="E37" s="130" t="n">
        <v>17.1929489829449</v>
      </c>
      <c r="F37" s="130" t="n">
        <v>24.7270657629223</v>
      </c>
      <c r="G37" s="68"/>
      <c r="L37" s="69"/>
    </row>
    <row r="38" s="65" customFormat="true" ht="12.75" hidden="false" customHeight="false" outlineLevel="0" collapsed="false">
      <c r="A38" s="65" t="s">
        <v>252</v>
      </c>
      <c r="B38" s="130" t="n">
        <v>20.3575337468077</v>
      </c>
      <c r="C38" s="130" t="n">
        <v>14.1871986260651</v>
      </c>
      <c r="D38" s="130" t="n">
        <v>13.2984586027077</v>
      </c>
      <c r="E38" s="130" t="n">
        <v>16.1261316493982</v>
      </c>
      <c r="F38" s="130" t="n">
        <v>24.4173514751448</v>
      </c>
      <c r="L38" s="69"/>
      <c r="M38" s="69"/>
      <c r="N38" s="69"/>
    </row>
    <row r="39" s="65" customFormat="true" ht="12.75" hidden="false" customHeight="false" outlineLevel="0" collapsed="false">
      <c r="A39" s="65" t="s">
        <v>253</v>
      </c>
      <c r="B39" s="130" t="n">
        <v>16.895300051855</v>
      </c>
      <c r="C39" s="130" t="n">
        <v>12.2477653481775</v>
      </c>
      <c r="D39" s="130" t="n">
        <v>11.9512154760132</v>
      </c>
      <c r="E39" s="130" t="n">
        <v>15.1351295994757</v>
      </c>
      <c r="F39" s="130" t="n">
        <v>23.856340963329</v>
      </c>
      <c r="K39" s="95"/>
      <c r="L39" s="69"/>
      <c r="M39" s="69"/>
      <c r="N39" s="69"/>
      <c r="O39" s="68"/>
    </row>
    <row r="40" s="65" customFormat="true" ht="12.75" hidden="false" customHeight="false" outlineLevel="0" collapsed="false">
      <c r="A40" s="65" t="s">
        <v>254</v>
      </c>
      <c r="B40" s="130" t="n">
        <v>17.898506907298</v>
      </c>
      <c r="C40" s="130" t="n">
        <v>12.5303066634695</v>
      </c>
      <c r="D40" s="130" t="n">
        <v>11.9790849241292</v>
      </c>
      <c r="E40" s="130" t="n">
        <v>15.0345604423737</v>
      </c>
      <c r="F40" s="130" t="n">
        <v>23.6794722937385</v>
      </c>
      <c r="K40" s="95"/>
      <c r="L40" s="69"/>
      <c r="M40" s="69"/>
      <c r="N40" s="69"/>
    </row>
    <row r="41" s="65" customFormat="true" ht="12.75" hidden="false" customHeight="false" outlineLevel="0" collapsed="false">
      <c r="A41" s="65" t="s">
        <v>255</v>
      </c>
      <c r="B41" s="130" t="n">
        <v>16.4304756559562</v>
      </c>
      <c r="C41" s="130" t="n">
        <v>12.1596616441977</v>
      </c>
      <c r="D41" s="130" t="n">
        <v>11.5807768614012</v>
      </c>
      <c r="E41" s="130" t="n">
        <v>14.7480407682625</v>
      </c>
      <c r="F41" s="130" t="n">
        <v>23.317464294663</v>
      </c>
      <c r="K41" s="95"/>
      <c r="L41" s="69"/>
      <c r="M41" s="69"/>
      <c r="N41" s="69"/>
    </row>
    <row r="42" s="65" customFormat="true" ht="12.75" hidden="false" customHeight="false" outlineLevel="0" collapsed="false">
      <c r="A42" s="65" t="s">
        <v>256</v>
      </c>
      <c r="B42" s="130" t="n">
        <v>16.9322892676186</v>
      </c>
      <c r="C42" s="130" t="n">
        <v>11.6268957611374</v>
      </c>
      <c r="D42" s="130" t="n">
        <v>10.8877667105899</v>
      </c>
      <c r="E42" s="130" t="n">
        <v>14.1056811735149</v>
      </c>
      <c r="F42" s="130" t="n">
        <v>22.9563251259373</v>
      </c>
      <c r="K42" s="95"/>
      <c r="L42" s="69"/>
      <c r="M42" s="69"/>
      <c r="N42" s="69"/>
    </row>
    <row r="43" s="65" customFormat="true" ht="12.75" hidden="false" customHeight="false" outlineLevel="0" collapsed="false">
      <c r="A43" s="65" t="s">
        <v>257</v>
      </c>
      <c r="B43" s="130" t="n">
        <v>15.1111318205116</v>
      </c>
      <c r="C43" s="130" t="n">
        <v>10.1416408052837</v>
      </c>
      <c r="D43" s="130" t="n">
        <v>9.80191116761678</v>
      </c>
      <c r="E43" s="130" t="n">
        <v>13.0627201396713</v>
      </c>
      <c r="F43" s="130" t="n">
        <v>22.2102201911093</v>
      </c>
      <c r="K43" s="95"/>
      <c r="L43" s="69"/>
      <c r="M43" s="69"/>
      <c r="N43" s="69"/>
    </row>
    <row r="44" s="65" customFormat="true" ht="12.75" hidden="false" customHeight="false" outlineLevel="0" collapsed="false">
      <c r="A44" s="65" t="s">
        <v>258</v>
      </c>
      <c r="B44" s="130" t="n">
        <v>15.3464197874611</v>
      </c>
      <c r="C44" s="130" t="n">
        <v>10.418647649234</v>
      </c>
      <c r="D44" s="130" t="n">
        <v>9.85057518319892</v>
      </c>
      <c r="E44" s="130" t="n">
        <v>12.9299841611501</v>
      </c>
      <c r="F44" s="130" t="n">
        <v>21.9804551584064</v>
      </c>
      <c r="M44" s="69"/>
      <c r="N44" s="69"/>
    </row>
    <row r="45" s="65" customFormat="true" ht="12.75" hidden="false" customHeight="false" outlineLevel="0" collapsed="false">
      <c r="A45" s="65" t="s">
        <v>259</v>
      </c>
      <c r="B45" s="95" t="n">
        <v>13.2618166487094</v>
      </c>
      <c r="C45" s="95" t="n">
        <v>9.89233808196957</v>
      </c>
      <c r="D45" s="95" t="n">
        <v>9.41206974784469</v>
      </c>
      <c r="E45" s="95" t="n">
        <v>12.519591689105</v>
      </c>
      <c r="F45" s="95" t="n">
        <v>21.5486105384679</v>
      </c>
      <c r="M45" s="69"/>
      <c r="N45" s="69"/>
    </row>
    <row r="46" s="65" customFormat="true" ht="12.75" hidden="false" customHeight="false" outlineLevel="0" collapsed="false">
      <c r="A46" s="65" t="s">
        <v>260</v>
      </c>
      <c r="B46" s="130" t="n">
        <v>14.8726825490821</v>
      </c>
      <c r="C46" s="130" t="n">
        <v>9.35123217617054</v>
      </c>
      <c r="D46" s="130" t="n">
        <v>8.80653114012044</v>
      </c>
      <c r="E46" s="130" t="n">
        <v>11.8296941478687</v>
      </c>
      <c r="F46" s="130" t="n">
        <v>21.1822660098522</v>
      </c>
      <c r="M46" s="69"/>
      <c r="N46" s="69"/>
    </row>
    <row r="47" s="65" customFormat="true" ht="12.75" hidden="false" customHeight="false" outlineLevel="0" collapsed="false">
      <c r="A47" s="65" t="s">
        <v>261</v>
      </c>
      <c r="B47" s="130" t="n">
        <v>12.9240037071362</v>
      </c>
      <c r="C47" s="130" t="n">
        <v>8.30960597273431</v>
      </c>
      <c r="D47" s="130" t="n">
        <v>7.84703999480059</v>
      </c>
      <c r="E47" s="130" t="n">
        <v>10.7944392282763</v>
      </c>
      <c r="F47" s="130" t="n">
        <v>20.2352630187682</v>
      </c>
      <c r="M47" s="69"/>
      <c r="N47" s="69"/>
    </row>
    <row r="48" s="65" customFormat="true" ht="12.75" hidden="false" customHeight="false" outlineLevel="0" collapsed="false">
      <c r="A48" s="65" t="s">
        <v>262</v>
      </c>
      <c r="B48" s="130" t="n">
        <v>12.8293681248401</v>
      </c>
      <c r="C48" s="130" t="n">
        <v>8.8709352730396</v>
      </c>
      <c r="D48" s="130" t="n">
        <v>7.87933216312201</v>
      </c>
      <c r="E48" s="130" t="n">
        <v>10.4746997497512</v>
      </c>
      <c r="F48" s="130" t="n">
        <v>19.7018481550647</v>
      </c>
      <c r="M48" s="69"/>
      <c r="N48" s="69"/>
    </row>
    <row r="49" s="65" customFormat="true" ht="12.75" hidden="false" customHeight="false" outlineLevel="0" collapsed="false">
      <c r="B49" s="95"/>
      <c r="C49" s="95"/>
      <c r="D49" s="95"/>
      <c r="E49" s="95"/>
      <c r="F49" s="95"/>
    </row>
    <row r="51" customFormat="false" ht="12.75" hidden="false" customHeight="false" outlineLevel="0" collapsed="false">
      <c r="B51" s="131"/>
      <c r="C51" s="131"/>
      <c r="D51" s="131"/>
      <c r="E51" s="131"/>
      <c r="F51" s="131"/>
    </row>
    <row r="52" customFormat="false" ht="12.75" hidden="false" customHeight="false" outlineLevel="0" collapsed="false">
      <c r="B52" s="132"/>
      <c r="C52" s="132"/>
      <c r="D52" s="132"/>
      <c r="E52" s="132"/>
      <c r="F52" s="132"/>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61"/>
      <c r="H3" s="61"/>
      <c r="I3" s="61"/>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1" t="s">
        <v>363</v>
      </c>
    </row>
    <row r="34" s="65" customFormat="true" ht="25.5" hidden="false" customHeight="false" outlineLevel="0" collapsed="false">
      <c r="A34" s="63" t="s">
        <v>178</v>
      </c>
      <c r="B34" s="64" t="s">
        <v>6</v>
      </c>
      <c r="C34" s="64" t="s">
        <v>365</v>
      </c>
      <c r="D34" s="126"/>
      <c r="E34" s="126"/>
      <c r="F34" s="126"/>
    </row>
    <row r="35" s="65" customFormat="true" ht="12.75" hidden="true" customHeight="false" outlineLevel="0" collapsed="false">
      <c r="A35" s="65" t="s">
        <v>249</v>
      </c>
      <c r="B35" s="68" t="n">
        <v>62925</v>
      </c>
      <c r="C35" s="68" t="n">
        <v>37889</v>
      </c>
      <c r="D35" s="133" t="n">
        <v>0.602129519268971</v>
      </c>
      <c r="E35" s="130"/>
      <c r="F35" s="130"/>
    </row>
    <row r="36" s="65" customFormat="true" ht="12.75" hidden="false" customHeight="false" outlineLevel="0" collapsed="false">
      <c r="A36" s="65" t="s">
        <v>250</v>
      </c>
      <c r="B36" s="68" t="n">
        <v>63979</v>
      </c>
      <c r="C36" s="68" t="n">
        <v>36479</v>
      </c>
      <c r="D36" s="133" t="n">
        <v>0.570171462511137</v>
      </c>
      <c r="E36" s="130"/>
      <c r="F36" s="130"/>
    </row>
    <row r="37" s="65" customFormat="true" ht="12.75" hidden="false" customHeight="false" outlineLevel="0" collapsed="false">
      <c r="A37" s="65" t="s">
        <v>251</v>
      </c>
      <c r="B37" s="68" t="n">
        <v>62320</v>
      </c>
      <c r="C37" s="68" t="n">
        <v>35043</v>
      </c>
      <c r="D37" s="133" t="n">
        <v>0.562307445442876</v>
      </c>
      <c r="E37" s="130"/>
      <c r="F37" s="130"/>
    </row>
    <row r="38" s="65" customFormat="true" ht="12.75" hidden="false" customHeight="false" outlineLevel="0" collapsed="false">
      <c r="A38" s="65" t="s">
        <v>252</v>
      </c>
      <c r="B38" s="68" t="n">
        <v>61653</v>
      </c>
      <c r="C38" s="68" t="n">
        <v>34108</v>
      </c>
      <c r="D38" s="133" t="n">
        <v>0.553225309392893</v>
      </c>
      <c r="E38" s="130"/>
      <c r="F38" s="130"/>
      <c r="G38" s="68"/>
    </row>
    <row r="39" s="65" customFormat="true" ht="12.75" hidden="false" customHeight="false" outlineLevel="0" collapsed="false">
      <c r="A39" s="65" t="s">
        <v>253</v>
      </c>
      <c r="B39" s="68" t="n">
        <v>56155</v>
      </c>
      <c r="C39" s="68" t="n">
        <v>31801</v>
      </c>
      <c r="D39" s="133" t="n">
        <v>0.566307541625857</v>
      </c>
      <c r="E39" s="130"/>
      <c r="F39" s="130"/>
      <c r="G39" s="68"/>
      <c r="L39" s="69"/>
      <c r="M39" s="69"/>
      <c r="N39" s="69"/>
    </row>
    <row r="40" s="65" customFormat="true" ht="12.75" hidden="false" customHeight="false" outlineLevel="0" collapsed="false">
      <c r="A40" s="65" t="s">
        <v>254</v>
      </c>
      <c r="B40" s="68" t="n">
        <v>56510</v>
      </c>
      <c r="C40" s="68" t="n">
        <v>30760</v>
      </c>
      <c r="D40" s="133" t="n">
        <v>0.5443284374447</v>
      </c>
      <c r="E40" s="130"/>
      <c r="F40" s="130"/>
      <c r="L40" s="69"/>
      <c r="M40" s="69"/>
      <c r="N40" s="69"/>
    </row>
    <row r="41" s="65" customFormat="true" ht="12.75" hidden="false" customHeight="false" outlineLevel="0" collapsed="false">
      <c r="A41" s="65" t="s">
        <v>255</v>
      </c>
      <c r="B41" s="68" t="n">
        <v>55326</v>
      </c>
      <c r="C41" s="68" t="n">
        <v>30204</v>
      </c>
      <c r="D41" s="133" t="n">
        <v>0.545927773560351</v>
      </c>
      <c r="E41" s="130"/>
      <c r="F41" s="130"/>
      <c r="L41" s="69"/>
      <c r="M41" s="69"/>
      <c r="N41" s="69"/>
    </row>
    <row r="42" s="65" customFormat="true" ht="12.75" hidden="false" customHeight="false" outlineLevel="0" collapsed="false">
      <c r="A42" s="65" t="s">
        <v>256</v>
      </c>
      <c r="B42" s="68" t="n">
        <v>53535</v>
      </c>
      <c r="C42" s="68" t="n">
        <v>29004</v>
      </c>
      <c r="D42" s="133" t="n">
        <v>0.541776408</v>
      </c>
      <c r="E42" s="130"/>
      <c r="F42" s="130"/>
      <c r="L42" s="69"/>
      <c r="M42" s="69"/>
      <c r="N42" s="69"/>
    </row>
    <row r="43" s="65" customFormat="true" ht="12.75" hidden="false" customHeight="false" outlineLevel="0" collapsed="false">
      <c r="A43" s="65" t="s">
        <v>257</v>
      </c>
      <c r="B43" s="68" t="n">
        <v>49074</v>
      </c>
      <c r="C43" s="68" t="n">
        <v>27949</v>
      </c>
      <c r="D43" s="133" t="n">
        <v>0.569527652117211</v>
      </c>
      <c r="E43" s="130"/>
      <c r="F43" s="130"/>
      <c r="L43" s="69"/>
      <c r="M43" s="69"/>
      <c r="N43" s="69"/>
    </row>
    <row r="44" s="65" customFormat="true" ht="12.75" hidden="false" customHeight="false" outlineLevel="0" collapsed="false">
      <c r="A44" s="65" t="s">
        <v>258</v>
      </c>
      <c r="B44" s="68" t="n">
        <v>49165</v>
      </c>
      <c r="C44" s="68" t="n">
        <v>26699</v>
      </c>
      <c r="D44" s="133" t="n">
        <v>0.543048916912438</v>
      </c>
      <c r="E44" s="130"/>
      <c r="F44" s="130"/>
      <c r="L44" s="69"/>
      <c r="M44" s="69"/>
      <c r="N44" s="69"/>
    </row>
    <row r="45" s="65" customFormat="true" ht="12.75" hidden="false" customHeight="false" outlineLevel="0" collapsed="false">
      <c r="A45" s="65" t="s">
        <v>259</v>
      </c>
      <c r="B45" s="68" t="n">
        <v>47536</v>
      </c>
      <c r="C45" s="68" t="n">
        <v>26351</v>
      </c>
      <c r="D45" s="133" t="n">
        <v>0.554337765062269</v>
      </c>
      <c r="E45" s="130"/>
      <c r="F45" s="130"/>
      <c r="L45" s="69"/>
      <c r="M45" s="69"/>
      <c r="N45" s="69"/>
    </row>
    <row r="46" s="65" customFormat="true" ht="12.75" hidden="false" customHeight="false" outlineLevel="0" collapsed="false">
      <c r="A46" s="65" t="s">
        <v>260</v>
      </c>
      <c r="B46" s="68" t="n">
        <v>46017</v>
      </c>
      <c r="C46" s="68" t="n">
        <v>25480</v>
      </c>
      <c r="D46" s="133" t="n">
        <v>0.553708412108569</v>
      </c>
      <c r="L46" s="69"/>
      <c r="M46" s="69"/>
      <c r="N46" s="69"/>
    </row>
    <row r="47" s="65" customFormat="true" ht="12.75" hidden="false" customHeight="false" outlineLevel="0" collapsed="false">
      <c r="A47" s="65" t="s">
        <v>261</v>
      </c>
      <c r="B47" s="68" t="n">
        <v>41721</v>
      </c>
      <c r="C47" s="68" t="n">
        <v>24188</v>
      </c>
      <c r="D47" s="133" t="n">
        <v>0.579755998178375</v>
      </c>
    </row>
    <row r="48" s="65" customFormat="true" ht="12.75" hidden="false" customHeight="false" outlineLevel="0" collapsed="false">
      <c r="A48" s="65" t="s">
        <v>262</v>
      </c>
      <c r="B48" s="68" t="n">
        <v>42349</v>
      </c>
      <c r="C48" s="68" t="n">
        <v>23115</v>
      </c>
      <c r="D48" s="133" t="n">
        <v>0.545821625067888</v>
      </c>
    </row>
    <row r="49" customFormat="false" ht="12.75" hidden="false" customHeight="false" outlineLevel="0" collapsed="false">
      <c r="B49" s="70"/>
      <c r="C49" s="70"/>
      <c r="D49" s="134"/>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66</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4" t="s">
        <v>88</v>
      </c>
      <c r="B6" s="31"/>
      <c r="C6" s="31"/>
      <c r="D6" s="31"/>
      <c r="E6" s="31"/>
      <c r="F6" s="31"/>
      <c r="G6" s="23"/>
      <c r="I6" s="12"/>
    </row>
    <row r="7" customFormat="false" ht="12.75" hidden="false" customHeight="true" outlineLevel="0" collapsed="false">
      <c r="A7" s="43" t="s">
        <v>48</v>
      </c>
      <c r="B7" s="19" t="s">
        <v>119</v>
      </c>
      <c r="C7" s="35" t="s">
        <v>266</v>
      </c>
      <c r="D7" s="35" t="s">
        <v>267</v>
      </c>
      <c r="E7" s="35" t="s">
        <v>120</v>
      </c>
      <c r="F7" s="35"/>
      <c r="G7" s="35" t="s">
        <v>275</v>
      </c>
    </row>
    <row r="8" customFormat="false" ht="12.75" hidden="false" customHeight="false" outlineLevel="0" collapsed="false">
      <c r="A8" s="43"/>
      <c r="B8" s="19"/>
      <c r="C8" s="35"/>
      <c r="D8" s="35"/>
      <c r="E8" s="21" t="s">
        <v>119</v>
      </c>
      <c r="F8" s="21" t="s">
        <v>122</v>
      </c>
      <c r="G8" s="35"/>
      <c r="I8" s="22"/>
    </row>
    <row r="9" customFormat="false" ht="12.75" hidden="false" customHeight="false" outlineLevel="0" collapsed="false">
      <c r="A9" s="96" t="s">
        <v>153</v>
      </c>
      <c r="B9" s="86" t="n">
        <v>42349</v>
      </c>
      <c r="C9" s="87" t="n">
        <v>16.616965007416</v>
      </c>
      <c r="D9" s="87" t="n">
        <v>10.5773865870076</v>
      </c>
      <c r="E9" s="86" t="n">
        <v>628</v>
      </c>
      <c r="F9" s="87" t="n">
        <v>1.50523717072937</v>
      </c>
      <c r="G9" s="87" t="n">
        <v>11</v>
      </c>
      <c r="I9" s="26"/>
    </row>
    <row r="10" customFormat="false" ht="12.75" hidden="false" customHeight="false" outlineLevel="0" collapsed="false">
      <c r="A10" s="23" t="s">
        <v>268</v>
      </c>
      <c r="B10" s="24" t="n">
        <v>111350</v>
      </c>
      <c r="C10" s="25" t="n">
        <v>43.6916822965306</v>
      </c>
      <c r="D10" s="25" t="n">
        <v>27.8115657149708</v>
      </c>
      <c r="E10" s="24" t="n">
        <v>-384</v>
      </c>
      <c r="F10" s="25" t="n">
        <v>-0.343673367104015</v>
      </c>
      <c r="G10" s="25" t="n">
        <v>10.3</v>
      </c>
      <c r="I10" s="26"/>
    </row>
    <row r="11" customFormat="false" ht="12.75" hidden="false" customHeight="false" outlineLevel="0" collapsed="false">
      <c r="A11" s="23" t="s">
        <v>269</v>
      </c>
      <c r="B11" s="24" t="n">
        <v>25563</v>
      </c>
      <c r="C11" s="25" t="n">
        <v>10.030448805983</v>
      </c>
      <c r="D11" s="25" t="n">
        <v>6.38479617756442</v>
      </c>
      <c r="E11" s="24" t="n">
        <v>361</v>
      </c>
      <c r="F11" s="25" t="n">
        <v>1.43242599793667</v>
      </c>
      <c r="G11" s="25" t="n">
        <v>12.6</v>
      </c>
      <c r="I11" s="26"/>
    </row>
    <row r="12" customFormat="false" ht="12.75" hidden="false" customHeight="false" outlineLevel="0" collapsed="false">
      <c r="A12" s="23" t="s">
        <v>270</v>
      </c>
      <c r="B12" s="24" t="n">
        <v>22886</v>
      </c>
      <c r="C12" s="25" t="n">
        <v>8.98004347587246</v>
      </c>
      <c r="D12" s="25" t="n">
        <v>5.71616967178106</v>
      </c>
      <c r="E12" s="24" t="n">
        <v>-28963</v>
      </c>
      <c r="F12" s="25" t="n">
        <v>-55.8602866014774</v>
      </c>
      <c r="G12" s="25" t="n">
        <v>12</v>
      </c>
      <c r="I12" s="26"/>
    </row>
    <row r="13" customFormat="false" ht="12.75" hidden="false" customHeight="false" outlineLevel="0" collapsed="false">
      <c r="A13" s="23" t="s">
        <v>271</v>
      </c>
      <c r="B13" s="24" t="n">
        <v>52706</v>
      </c>
      <c r="C13" s="98" t="n">
        <v>20.6808604141979</v>
      </c>
      <c r="D13" s="98" t="n">
        <v>13.1642243607836</v>
      </c>
      <c r="E13" s="97" t="n">
        <v>30140</v>
      </c>
      <c r="F13" s="98" t="n">
        <v>133.563768501285</v>
      </c>
      <c r="G13" s="98" t="n">
        <v>12.1</v>
      </c>
      <c r="I13" s="26"/>
    </row>
    <row r="14" customFormat="false" ht="12.75" hidden="false" customHeight="false" outlineLevel="0" collapsed="false">
      <c r="A14" s="99" t="s">
        <v>154</v>
      </c>
      <c r="B14" s="100" t="n">
        <v>254854</v>
      </c>
      <c r="C14" s="25" t="n">
        <v>100</v>
      </c>
      <c r="D14" s="25" t="n">
        <v>63.6541425121075</v>
      </c>
      <c r="E14" s="24" t="n">
        <v>1782</v>
      </c>
      <c r="F14" s="25" t="n">
        <v>0.704147436302712</v>
      </c>
      <c r="G14" s="25" t="n">
        <v>11.1</v>
      </c>
      <c r="I14" s="26"/>
    </row>
    <row r="15" customFormat="false" ht="12.75" hidden="false" customHeight="false" outlineLevel="0" collapsed="false">
      <c r="A15" s="101" t="s">
        <v>155</v>
      </c>
      <c r="B15" s="97" t="n">
        <v>400373</v>
      </c>
      <c r="C15" s="98" t="s">
        <v>272</v>
      </c>
      <c r="D15" s="98" t="n">
        <v>100</v>
      </c>
      <c r="E15" s="97" t="n">
        <v>8985</v>
      </c>
      <c r="F15" s="98" t="n">
        <v>2.2956759021738</v>
      </c>
      <c r="G15" s="98" t="n">
        <v>11.2</v>
      </c>
      <c r="I15" s="26"/>
    </row>
    <row r="16" customFormat="false" ht="12.75" hidden="false" customHeight="false" outlineLevel="0" collapsed="false">
      <c r="A16" s="1" t="s">
        <v>156</v>
      </c>
      <c r="B16" s="47"/>
      <c r="C16" s="48"/>
      <c r="D16" s="48"/>
      <c r="E16" s="47"/>
      <c r="F16" s="48"/>
      <c r="G16" s="48"/>
    </row>
    <row r="23" customFormat="false" ht="12.75" hidden="false" customHeight="false" outlineLevel="0" collapsed="false">
      <c r="B23" s="26"/>
    </row>
    <row r="24" customFormat="false" ht="12.75" hidden="false" customHeight="false" outlineLevel="0" collapsed="false">
      <c r="B24" s="26"/>
    </row>
    <row r="25" customFormat="false" ht="12.75" hidden="false" customHeight="false" outlineLevel="0" collapsed="false">
      <c r="B25" s="26"/>
    </row>
    <row r="26" customFormat="false" ht="12.75" hidden="false" customHeight="false" outlineLevel="0" collapsed="false">
      <c r="B26" s="26"/>
    </row>
    <row r="27" customFormat="false" ht="12.75" hidden="false" customHeight="false" outlineLevel="0" collapsed="false">
      <c r="B27" s="26"/>
    </row>
    <row r="28" customFormat="false" ht="12.75" hidden="false" customHeight="false" outlineLevel="0" collapsed="false">
      <c r="B28"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7</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4" t="s">
        <v>92</v>
      </c>
      <c r="B6" s="31"/>
      <c r="C6" s="31"/>
      <c r="D6" s="31"/>
      <c r="E6" s="31"/>
      <c r="F6" s="31"/>
      <c r="H6" s="12"/>
    </row>
    <row r="7" customFormat="false" ht="12.75" hidden="false" customHeight="true" outlineLevel="0" collapsed="false">
      <c r="A7" s="18"/>
      <c r="B7" s="19" t="s">
        <v>119</v>
      </c>
      <c r="C7" s="35" t="s">
        <v>120</v>
      </c>
      <c r="D7" s="35"/>
      <c r="E7" s="35" t="s">
        <v>121</v>
      </c>
      <c r="F7" s="35"/>
      <c r="G7" s="58"/>
      <c r="H7" s="58"/>
      <c r="I7" s="58"/>
    </row>
    <row r="8" customFormat="false" ht="12.75" hidden="false" customHeight="false" outlineLevel="0" collapsed="false">
      <c r="A8" s="18"/>
      <c r="B8" s="19"/>
      <c r="C8" s="21" t="s">
        <v>119</v>
      </c>
      <c r="D8" s="21" t="s">
        <v>122</v>
      </c>
      <c r="E8" s="21" t="s">
        <v>119</v>
      </c>
      <c r="F8" s="21" t="s">
        <v>122</v>
      </c>
      <c r="G8" s="58"/>
      <c r="H8" s="123"/>
      <c r="I8" s="123"/>
      <c r="K8" s="2"/>
    </row>
    <row r="9" customFormat="false" ht="12.75" hidden="false" customHeight="false" outlineLevel="0" collapsed="false">
      <c r="A9" s="23" t="s">
        <v>123</v>
      </c>
      <c r="B9" s="24" t="n">
        <v>2409</v>
      </c>
      <c r="C9" s="24" t="n">
        <v>225</v>
      </c>
      <c r="D9" s="25" t="n">
        <v>10.3021978021978</v>
      </c>
      <c r="E9" s="24" t="n">
        <v>735</v>
      </c>
      <c r="F9" s="25" t="n">
        <v>43.9068100358423</v>
      </c>
      <c r="G9" s="58"/>
      <c r="H9" s="52"/>
      <c r="I9" s="52"/>
      <c r="K9" s="2"/>
    </row>
    <row r="10" customFormat="false" ht="12.75" hidden="false" customHeight="false" outlineLevel="0" collapsed="false">
      <c r="A10" s="23" t="s">
        <v>124</v>
      </c>
      <c r="B10" s="24" t="n">
        <v>197</v>
      </c>
      <c r="C10" s="24" t="n">
        <v>17</v>
      </c>
      <c r="D10" s="25" t="n">
        <v>9.44444444444445</v>
      </c>
      <c r="E10" s="24" t="n">
        <v>-15</v>
      </c>
      <c r="F10" s="25" t="n">
        <v>-7.07547169811321</v>
      </c>
      <c r="G10" s="58"/>
      <c r="H10" s="52"/>
      <c r="I10" s="52"/>
      <c r="K10" s="23"/>
      <c r="L10" s="135"/>
      <c r="M10" s="135"/>
      <c r="N10" s="135"/>
    </row>
    <row r="11" customFormat="false" ht="12.75" hidden="false" customHeight="false" outlineLevel="0" collapsed="false">
      <c r="A11" s="23" t="s">
        <v>125</v>
      </c>
      <c r="B11" s="24" t="n">
        <v>3524</v>
      </c>
      <c r="C11" s="24" t="n">
        <v>-203</v>
      </c>
      <c r="D11" s="25" t="n">
        <v>-5.44674000536625</v>
      </c>
      <c r="E11" s="24" t="n">
        <v>243</v>
      </c>
      <c r="F11" s="25" t="n">
        <v>7.40627857360561</v>
      </c>
      <c r="G11" s="58"/>
      <c r="H11" s="52"/>
      <c r="I11" s="52"/>
      <c r="K11" s="23"/>
      <c r="L11" s="136"/>
      <c r="M11" s="135"/>
      <c r="N11" s="135"/>
    </row>
    <row r="12" customFormat="false" ht="12.75" hidden="false" customHeight="false" outlineLevel="0" collapsed="false">
      <c r="A12" s="23" t="s">
        <v>126</v>
      </c>
      <c r="B12" s="24" t="n">
        <v>250</v>
      </c>
      <c r="C12" s="24" t="n">
        <v>92</v>
      </c>
      <c r="D12" s="25" t="n">
        <v>58.2278481012658</v>
      </c>
      <c r="E12" s="24" t="n">
        <v>24</v>
      </c>
      <c r="F12" s="25" t="n">
        <v>10.6194690265487</v>
      </c>
      <c r="G12" s="58"/>
      <c r="H12" s="52"/>
      <c r="I12" s="52"/>
      <c r="K12" s="23"/>
      <c r="L12" s="136"/>
      <c r="M12" s="135"/>
      <c r="N12" s="135"/>
    </row>
    <row r="13" customFormat="false" ht="12.75" hidden="false" customHeight="false" outlineLevel="0" collapsed="false">
      <c r="A13" s="23" t="s">
        <v>127</v>
      </c>
      <c r="B13" s="24" t="n">
        <v>429</v>
      </c>
      <c r="C13" s="24" t="n">
        <v>0</v>
      </c>
      <c r="D13" s="25" t="n">
        <v>0</v>
      </c>
      <c r="E13" s="24" t="n">
        <v>87</v>
      </c>
      <c r="F13" s="25" t="n">
        <v>25.4385964912281</v>
      </c>
      <c r="G13" s="58"/>
      <c r="H13" s="52"/>
      <c r="I13" s="52"/>
      <c r="K13" s="23"/>
      <c r="L13" s="136"/>
      <c r="M13" s="135"/>
      <c r="N13" s="135"/>
    </row>
    <row r="14" customFormat="false" ht="12.75" hidden="false" customHeight="false" outlineLevel="0" collapsed="false">
      <c r="A14" s="23" t="s">
        <v>128</v>
      </c>
      <c r="B14" s="24" t="n">
        <v>259</v>
      </c>
      <c r="C14" s="24" t="n">
        <v>71</v>
      </c>
      <c r="D14" s="25" t="n">
        <v>37.7659574468085</v>
      </c>
      <c r="E14" s="24" t="n">
        <v>74</v>
      </c>
      <c r="F14" s="25" t="n">
        <v>40</v>
      </c>
      <c r="G14" s="58"/>
      <c r="H14" s="52"/>
      <c r="I14" s="52"/>
      <c r="K14" s="90"/>
      <c r="L14" s="136"/>
      <c r="M14" s="135"/>
      <c r="N14" s="135"/>
    </row>
    <row r="15" customFormat="false" ht="12.75" hidden="false" customHeight="false" outlineLevel="0" collapsed="false">
      <c r="A15" s="23" t="s">
        <v>129</v>
      </c>
      <c r="B15" s="24" t="n">
        <v>315</v>
      </c>
      <c r="C15" s="24" t="n">
        <v>-7</v>
      </c>
      <c r="D15" s="25" t="n">
        <v>-2.17391304347826</v>
      </c>
      <c r="E15" s="24" t="n">
        <v>-18</v>
      </c>
      <c r="F15" s="25" t="n">
        <v>-5.40540540540541</v>
      </c>
      <c r="G15" s="58"/>
      <c r="H15" s="52"/>
      <c r="I15" s="52"/>
      <c r="K15" s="90"/>
      <c r="L15" s="136"/>
      <c r="M15" s="135"/>
      <c r="N15" s="135"/>
    </row>
    <row r="16" customFormat="false" ht="12.75" hidden="false" customHeight="false" outlineLevel="0" collapsed="false">
      <c r="A16" s="23" t="s">
        <v>130</v>
      </c>
      <c r="B16" s="24" t="n">
        <v>7573</v>
      </c>
      <c r="C16" s="24" t="n">
        <v>-887</v>
      </c>
      <c r="D16" s="25" t="n">
        <v>-10.48463356974</v>
      </c>
      <c r="E16" s="24" t="n">
        <v>-143</v>
      </c>
      <c r="F16" s="25" t="n">
        <v>-1.85329186106791</v>
      </c>
      <c r="G16" s="58"/>
      <c r="H16" s="52"/>
      <c r="I16" s="52"/>
      <c r="K16" s="90"/>
      <c r="L16" s="136"/>
      <c r="M16" s="135"/>
      <c r="N16" s="135"/>
    </row>
    <row r="17" customFormat="false" ht="12.75" hidden="false" customHeight="false" outlineLevel="0" collapsed="false">
      <c r="A17" s="23" t="s">
        <v>131</v>
      </c>
      <c r="B17" s="24" t="n">
        <v>1173</v>
      </c>
      <c r="C17" s="24" t="n">
        <v>198</v>
      </c>
      <c r="D17" s="25" t="n">
        <v>20.3076923076923</v>
      </c>
      <c r="E17" s="24" t="n">
        <v>243</v>
      </c>
      <c r="F17" s="25" t="n">
        <v>26.1290322580645</v>
      </c>
      <c r="G17" s="58"/>
      <c r="H17" s="52"/>
      <c r="I17" s="52"/>
      <c r="K17" s="90"/>
      <c r="L17" s="136"/>
      <c r="M17" s="23"/>
      <c r="N17" s="23"/>
    </row>
    <row r="18" customFormat="false" ht="12.75" hidden="false" customHeight="false" outlineLevel="0" collapsed="false">
      <c r="A18" s="23" t="s">
        <v>132</v>
      </c>
      <c r="B18" s="24" t="n">
        <v>3630</v>
      </c>
      <c r="C18" s="24" t="n">
        <v>400</v>
      </c>
      <c r="D18" s="25" t="n">
        <v>12.3839009287926</v>
      </c>
      <c r="E18" s="24" t="n">
        <v>47</v>
      </c>
      <c r="F18" s="25" t="n">
        <v>1.31174993022607</v>
      </c>
      <c r="G18" s="58"/>
      <c r="H18" s="52"/>
      <c r="I18" s="52"/>
      <c r="K18" s="90"/>
      <c r="L18" s="136"/>
      <c r="M18" s="23"/>
      <c r="N18" s="23"/>
    </row>
    <row r="19" customFormat="false" ht="12.75" hidden="false" customHeight="false" outlineLevel="0" collapsed="false">
      <c r="A19" s="23" t="s">
        <v>133</v>
      </c>
      <c r="B19" s="24" t="n">
        <v>3799</v>
      </c>
      <c r="C19" s="24" t="n">
        <v>-293</v>
      </c>
      <c r="D19" s="25" t="n">
        <v>-7.1603128054741</v>
      </c>
      <c r="E19" s="24" t="n">
        <v>-156</v>
      </c>
      <c r="F19" s="25" t="n">
        <v>-3.94437420986094</v>
      </c>
      <c r="G19" s="58"/>
      <c r="H19" s="52"/>
      <c r="I19" s="52"/>
      <c r="K19" s="23"/>
      <c r="L19" s="136"/>
      <c r="M19" s="23"/>
      <c r="N19" s="23"/>
    </row>
    <row r="20" customFormat="false" ht="12.75" hidden="false" customHeight="false" outlineLevel="0" collapsed="false">
      <c r="A20" s="23" t="s">
        <v>134</v>
      </c>
      <c r="B20" s="24" t="n">
        <v>7669</v>
      </c>
      <c r="C20" s="24" t="n">
        <v>76</v>
      </c>
      <c r="D20" s="25" t="n">
        <v>1.00092190175161</v>
      </c>
      <c r="E20" s="24" t="n">
        <v>745</v>
      </c>
      <c r="F20" s="25" t="n">
        <v>10.7596764875794</v>
      </c>
      <c r="G20" s="58"/>
      <c r="H20" s="52"/>
      <c r="I20" s="52"/>
      <c r="K20" s="23"/>
      <c r="L20" s="136"/>
      <c r="M20" s="23"/>
      <c r="N20" s="23"/>
    </row>
    <row r="21" customFormat="false" ht="12.75" hidden="false" customHeight="false" outlineLevel="0" collapsed="false">
      <c r="A21" s="23" t="s">
        <v>135</v>
      </c>
      <c r="B21" s="24" t="n">
        <v>1526</v>
      </c>
      <c r="C21" s="24" t="n">
        <v>-96</v>
      </c>
      <c r="D21" s="25" t="n">
        <v>-5.91861898890259</v>
      </c>
      <c r="E21" s="24" t="n">
        <v>161</v>
      </c>
      <c r="F21" s="25" t="n">
        <v>11.7948717948718</v>
      </c>
      <c r="G21" s="58"/>
      <c r="H21" s="52"/>
      <c r="I21" s="52"/>
      <c r="K21" s="23"/>
      <c r="L21" s="136"/>
      <c r="M21" s="23"/>
      <c r="N21" s="23"/>
    </row>
    <row r="22" customFormat="false" ht="12.75" hidden="false" customHeight="false" outlineLevel="0" collapsed="false">
      <c r="A22" s="23" t="s">
        <v>136</v>
      </c>
      <c r="B22" s="24" t="n">
        <v>1063</v>
      </c>
      <c r="C22" s="24" t="n">
        <v>13</v>
      </c>
      <c r="D22" s="25" t="n">
        <v>1.23809523809524</v>
      </c>
      <c r="E22" s="24" t="n">
        <v>-166</v>
      </c>
      <c r="F22" s="25" t="n">
        <v>-13.506916192026</v>
      </c>
      <c r="G22" s="58"/>
      <c r="H22" s="52"/>
      <c r="I22" s="52"/>
      <c r="K22" s="23"/>
      <c r="L22" s="136"/>
      <c r="M22" s="23"/>
      <c r="N22" s="23"/>
    </row>
    <row r="23" customFormat="false" ht="12.75" hidden="false" customHeight="false" outlineLevel="0" collapsed="false">
      <c r="A23" s="23" t="s">
        <v>137</v>
      </c>
      <c r="B23" s="24" t="n">
        <v>118</v>
      </c>
      <c r="C23" s="24" t="n">
        <v>-1</v>
      </c>
      <c r="D23" s="25" t="n">
        <v>-0.840336134453782</v>
      </c>
      <c r="E23" s="24" t="n">
        <v>-11</v>
      </c>
      <c r="F23" s="25" t="n">
        <v>-8.52713178294574</v>
      </c>
      <c r="G23" s="58"/>
      <c r="H23" s="52"/>
      <c r="I23" s="52"/>
      <c r="K23" s="23"/>
      <c r="L23" s="136"/>
      <c r="M23" s="23"/>
      <c r="N23" s="137"/>
    </row>
    <row r="24" customFormat="false" ht="12.75" hidden="false" customHeight="false" outlineLevel="0" collapsed="false">
      <c r="A24" s="23" t="s">
        <v>138</v>
      </c>
      <c r="B24" s="24" t="n">
        <v>726</v>
      </c>
      <c r="C24" s="24" t="n">
        <v>174</v>
      </c>
      <c r="D24" s="25" t="n">
        <v>31.5217391304348</v>
      </c>
      <c r="E24" s="24" t="n">
        <v>30</v>
      </c>
      <c r="F24" s="25" t="n">
        <v>4.31034482758621</v>
      </c>
      <c r="G24" s="58"/>
      <c r="H24" s="52"/>
      <c r="I24" s="52"/>
      <c r="K24" s="23"/>
      <c r="L24" s="136"/>
      <c r="M24" s="23"/>
      <c r="N24" s="23"/>
    </row>
    <row r="25" customFormat="false" ht="12.75" hidden="false" customHeight="false" outlineLevel="0" collapsed="false">
      <c r="A25" s="23" t="s">
        <v>139</v>
      </c>
      <c r="B25" s="24" t="n">
        <v>340</v>
      </c>
      <c r="C25" s="24" t="n">
        <v>12</v>
      </c>
      <c r="D25" s="25" t="n">
        <v>3.65853658536585</v>
      </c>
      <c r="E25" s="24" t="n">
        <v>46</v>
      </c>
      <c r="F25" s="25" t="n">
        <v>15.6462585034014</v>
      </c>
      <c r="G25" s="58"/>
      <c r="H25" s="52"/>
      <c r="I25" s="52"/>
      <c r="K25" s="23"/>
      <c r="L25" s="136"/>
      <c r="M25" s="23"/>
      <c r="N25" s="23"/>
    </row>
    <row r="26" customFormat="false" ht="12.75" hidden="false" customHeight="false" outlineLevel="0" collapsed="false">
      <c r="A26" s="23" t="s">
        <v>140</v>
      </c>
      <c r="B26" s="24" t="n">
        <v>10712</v>
      </c>
      <c r="C26" s="24" t="n">
        <v>-438</v>
      </c>
      <c r="D26" s="25" t="n">
        <v>-3.92825112107623</v>
      </c>
      <c r="E26" s="24" t="n">
        <v>309</v>
      </c>
      <c r="F26" s="25" t="n">
        <v>2.97029702970297</v>
      </c>
      <c r="G26" s="58"/>
      <c r="H26" s="52"/>
      <c r="I26" s="52"/>
      <c r="K26" s="23"/>
      <c r="L26" s="136"/>
      <c r="M26" s="23"/>
      <c r="N26" s="23"/>
    </row>
    <row r="27" customFormat="false" ht="12.75" hidden="false" customHeight="false" outlineLevel="0" collapsed="false">
      <c r="A27" s="23" t="s">
        <v>141</v>
      </c>
      <c r="B27" s="24" t="n">
        <v>2687</v>
      </c>
      <c r="C27" s="24" t="n">
        <v>-1184</v>
      </c>
      <c r="D27" s="25" t="n">
        <v>-30.5864117799018</v>
      </c>
      <c r="E27" s="24" t="n">
        <v>500</v>
      </c>
      <c r="F27" s="25" t="n">
        <v>22.8623685413809</v>
      </c>
      <c r="G27" s="58"/>
      <c r="H27" s="52"/>
      <c r="I27" s="52"/>
      <c r="K27" s="23"/>
      <c r="L27" s="136"/>
      <c r="M27" s="23"/>
      <c r="N27" s="23"/>
    </row>
    <row r="28" customFormat="false" ht="12.75" hidden="false" customHeight="false" outlineLevel="0" collapsed="false">
      <c r="A28" s="23" t="s">
        <v>142</v>
      </c>
      <c r="B28" s="24" t="n">
        <v>7886</v>
      </c>
      <c r="C28" s="24" t="n">
        <v>-586</v>
      </c>
      <c r="D28" s="25" t="n">
        <v>-6.91690273843248</v>
      </c>
      <c r="E28" s="24" t="n">
        <v>-86</v>
      </c>
      <c r="F28" s="25" t="n">
        <v>-1.07877571500251</v>
      </c>
      <c r="G28" s="58"/>
      <c r="H28" s="52"/>
      <c r="I28" s="52"/>
      <c r="K28" s="23"/>
      <c r="N28" s="23"/>
      <c r="O28" s="136"/>
      <c r="P28" s="23"/>
    </row>
    <row r="29" customFormat="false" ht="12.75" hidden="false" customHeight="false" outlineLevel="0" collapsed="false">
      <c r="A29" s="23" t="s">
        <v>143</v>
      </c>
      <c r="B29" s="24" t="n">
        <v>105</v>
      </c>
      <c r="C29" s="24" t="n">
        <v>-6</v>
      </c>
      <c r="D29" s="25" t="n">
        <v>-5.40540540540541</v>
      </c>
      <c r="E29" s="24" t="n">
        <v>-6</v>
      </c>
      <c r="F29" s="25" t="n">
        <v>-5.40540540540541</v>
      </c>
      <c r="G29" s="58"/>
      <c r="H29" s="52"/>
      <c r="I29" s="52"/>
      <c r="K29" s="23"/>
      <c r="L29" s="136"/>
      <c r="M29" s="23"/>
      <c r="N29" s="23"/>
      <c r="O29" s="137"/>
      <c r="P29" s="23"/>
    </row>
    <row r="30" customFormat="false" ht="12.75" hidden="false" customHeight="false" outlineLevel="0" collapsed="false">
      <c r="A30" s="23" t="s">
        <v>144</v>
      </c>
      <c r="B30" s="24" t="n">
        <v>2499</v>
      </c>
      <c r="C30" s="24" t="n">
        <v>30</v>
      </c>
      <c r="D30" s="25" t="n">
        <v>1.21506682867558</v>
      </c>
      <c r="E30" s="24" t="n">
        <v>586</v>
      </c>
      <c r="F30" s="25" t="n">
        <v>30.6325143753267</v>
      </c>
      <c r="G30" s="58"/>
      <c r="H30" s="52"/>
      <c r="I30" s="52"/>
      <c r="K30" s="23"/>
      <c r="N30" s="23"/>
      <c r="O30" s="136"/>
      <c r="P30" s="23"/>
    </row>
    <row r="31" customFormat="false" ht="12.75" hidden="false" customHeight="false" outlineLevel="0" collapsed="false">
      <c r="A31" s="23" t="s">
        <v>145</v>
      </c>
      <c r="B31" s="24" t="n">
        <v>1746</v>
      </c>
      <c r="C31" s="24" t="n">
        <v>185</v>
      </c>
      <c r="D31" s="25" t="n">
        <v>11.8513773222293</v>
      </c>
      <c r="E31" s="24" t="n">
        <v>190</v>
      </c>
      <c r="F31" s="25" t="n">
        <v>12.2107969151671</v>
      </c>
      <c r="G31" s="58"/>
      <c r="H31" s="52"/>
      <c r="I31" s="52"/>
      <c r="K31" s="23"/>
      <c r="L31" s="136"/>
      <c r="M31" s="23"/>
      <c r="N31" s="23"/>
    </row>
    <row r="32" customFormat="false" ht="12.75" hidden="false" customHeight="false" outlineLevel="0" collapsed="false">
      <c r="A32" s="23" t="s">
        <v>146</v>
      </c>
      <c r="B32" s="24" t="n">
        <v>3676</v>
      </c>
      <c r="C32" s="24" t="n">
        <v>249</v>
      </c>
      <c r="D32" s="25" t="n">
        <v>7.26583017216224</v>
      </c>
      <c r="E32" s="24" t="n">
        <v>762</v>
      </c>
      <c r="F32" s="25" t="n">
        <v>26.149622512011</v>
      </c>
      <c r="G32" s="58"/>
      <c r="H32" s="52"/>
      <c r="I32" s="52"/>
      <c r="K32" s="23"/>
      <c r="L32" s="136"/>
      <c r="M32" s="23"/>
      <c r="N32" s="23"/>
    </row>
    <row r="33" customFormat="false" ht="12.75" hidden="false" customHeight="false" outlineLevel="0" collapsed="false">
      <c r="A33" s="23" t="s">
        <v>147</v>
      </c>
      <c r="B33" s="24" t="n">
        <v>2531</v>
      </c>
      <c r="C33" s="24" t="n">
        <v>-143</v>
      </c>
      <c r="D33" s="25" t="n">
        <v>-5.34779356768886</v>
      </c>
      <c r="E33" s="24" t="n">
        <v>136</v>
      </c>
      <c r="F33" s="25" t="n">
        <v>5.67849686847599</v>
      </c>
      <c r="G33" s="58"/>
      <c r="H33" s="52"/>
      <c r="I33" s="52"/>
      <c r="K33" s="23"/>
      <c r="L33" s="136"/>
      <c r="M33" s="23"/>
      <c r="N33" s="23"/>
    </row>
    <row r="34" customFormat="false" ht="12.75" hidden="false" customHeight="false" outlineLevel="0" collapsed="false">
      <c r="A34" s="23" t="s">
        <v>148</v>
      </c>
      <c r="B34" s="24" t="n">
        <v>1084</v>
      </c>
      <c r="C34" s="24" t="n">
        <v>51</v>
      </c>
      <c r="D34" s="25" t="n">
        <v>4.93707647628267</v>
      </c>
      <c r="E34" s="24" t="n">
        <v>92</v>
      </c>
      <c r="F34" s="25" t="n">
        <v>9.2741935483871</v>
      </c>
      <c r="G34" s="58"/>
      <c r="H34" s="52"/>
      <c r="I34" s="52"/>
      <c r="K34" s="23"/>
      <c r="L34" s="136"/>
      <c r="M34" s="23"/>
      <c r="N34" s="23"/>
    </row>
    <row r="35" customFormat="false" ht="12.75" hidden="false" customHeight="false" outlineLevel="0" collapsed="false">
      <c r="A35" s="23" t="s">
        <v>149</v>
      </c>
      <c r="B35" s="24" t="n">
        <v>391</v>
      </c>
      <c r="C35" s="24" t="n">
        <v>37</v>
      </c>
      <c r="D35" s="25" t="n">
        <v>10.4519774011299</v>
      </c>
      <c r="E35" s="24" t="n">
        <v>-42</v>
      </c>
      <c r="F35" s="25" t="n">
        <v>-9.69976905311778</v>
      </c>
      <c r="G35" s="58"/>
      <c r="H35" s="52"/>
      <c r="I35" s="52"/>
      <c r="K35" s="23"/>
      <c r="L35" s="136"/>
      <c r="M35" s="23"/>
      <c r="N35" s="23"/>
    </row>
    <row r="36" customFormat="false" ht="12.75" hidden="false" customHeight="false" outlineLevel="0" collapsed="false">
      <c r="A36" s="23" t="s">
        <v>150</v>
      </c>
      <c r="B36" s="24" t="n">
        <v>125</v>
      </c>
      <c r="C36" s="24" t="n">
        <v>18</v>
      </c>
      <c r="D36" s="25" t="n">
        <v>16.8224299065421</v>
      </c>
      <c r="E36" s="24" t="n">
        <v>8</v>
      </c>
      <c r="F36" s="25" t="n">
        <v>6.83760683760684</v>
      </c>
      <c r="G36" s="58"/>
      <c r="H36" s="52"/>
      <c r="I36" s="52"/>
      <c r="K36" s="23"/>
      <c r="L36" s="136"/>
      <c r="M36" s="23"/>
      <c r="N36" s="23"/>
    </row>
    <row r="37" customFormat="false" ht="12.75" hidden="false" customHeight="false" outlineLevel="0" collapsed="false">
      <c r="A37" s="23" t="s">
        <v>151</v>
      </c>
      <c r="B37" s="24" t="n">
        <v>634</v>
      </c>
      <c r="C37" s="24" t="n">
        <v>27</v>
      </c>
      <c r="D37" s="25" t="n">
        <v>4.44810543657331</v>
      </c>
      <c r="E37" s="24" t="n">
        <v>85</v>
      </c>
      <c r="F37" s="25" t="n">
        <v>15.4826958105647</v>
      </c>
      <c r="G37" s="58"/>
      <c r="H37" s="52"/>
      <c r="I37" s="52"/>
      <c r="K37" s="23"/>
      <c r="L37" s="136"/>
      <c r="M37" s="23"/>
      <c r="N37" s="23"/>
    </row>
    <row r="38" customFormat="false" ht="12.75" hidden="false" customHeight="false" outlineLevel="0" collapsed="false">
      <c r="A38" s="23" t="s">
        <v>152</v>
      </c>
      <c r="B38" s="24" t="n">
        <v>4361</v>
      </c>
      <c r="C38" s="24" t="n">
        <v>324</v>
      </c>
      <c r="D38" s="25" t="n">
        <v>8.02576170423582</v>
      </c>
      <c r="E38" s="24" t="n">
        <v>520</v>
      </c>
      <c r="F38" s="25" t="n">
        <v>13.5381411090862</v>
      </c>
      <c r="G38" s="58"/>
      <c r="H38" s="52"/>
      <c r="I38" s="52"/>
      <c r="K38" s="23"/>
      <c r="N38" s="23"/>
    </row>
    <row r="39" customFormat="false" ht="12.75" hidden="false" customHeight="false" outlineLevel="0" collapsed="false">
      <c r="A39" s="28" t="s">
        <v>153</v>
      </c>
      <c r="B39" s="29" t="n">
        <v>73437</v>
      </c>
      <c r="C39" s="29" t="n">
        <v>-1645</v>
      </c>
      <c r="D39" s="30" t="n">
        <v>-2.19093790788738</v>
      </c>
      <c r="E39" s="29" t="n">
        <v>4980</v>
      </c>
      <c r="F39" s="30" t="n">
        <v>7.274639554757</v>
      </c>
      <c r="G39" s="58"/>
      <c r="H39" s="52"/>
      <c r="I39" s="52"/>
      <c r="K39" s="23"/>
      <c r="L39" s="23"/>
      <c r="M39" s="23"/>
      <c r="N39" s="23"/>
    </row>
    <row r="40" s="2" customFormat="true" ht="12.75" hidden="false" customHeight="false" outlineLevel="0" collapsed="false">
      <c r="A40" s="23" t="s">
        <v>154</v>
      </c>
      <c r="B40" s="54" t="n">
        <v>540297</v>
      </c>
      <c r="C40" s="54" t="n">
        <v>-15682</v>
      </c>
      <c r="D40" s="55" t="n">
        <v>-2.82061013095818</v>
      </c>
      <c r="E40" s="54" t="n">
        <v>29505</v>
      </c>
      <c r="F40" s="55" t="n">
        <v>5.77632382652822</v>
      </c>
      <c r="G40" s="59"/>
      <c r="H40" s="56"/>
      <c r="I40" s="56"/>
      <c r="J40" s="56"/>
      <c r="K40" s="23"/>
      <c r="L40" s="23"/>
      <c r="M40" s="23"/>
      <c r="N40" s="23"/>
    </row>
    <row r="41" customFormat="false" ht="13.5" hidden="false" customHeight="false" outlineLevel="0" collapsed="false">
      <c r="A41" s="31" t="s">
        <v>155</v>
      </c>
      <c r="B41" s="32" t="n">
        <v>826785</v>
      </c>
      <c r="C41" s="32" t="n">
        <v>-35309</v>
      </c>
      <c r="D41" s="33" t="n">
        <v>-4.09572506014425</v>
      </c>
      <c r="E41" s="32" t="n">
        <v>34913</v>
      </c>
      <c r="F41" s="33" t="n">
        <v>4.40891962337348</v>
      </c>
      <c r="G41" s="58"/>
      <c r="H41" s="52"/>
      <c r="I41" s="52"/>
      <c r="J41" s="52"/>
      <c r="K41" s="23"/>
      <c r="L41" s="23"/>
      <c r="M41" s="23"/>
      <c r="N41" s="47"/>
    </row>
    <row r="42" customFormat="false" ht="12.75" hidden="false" customHeight="false" outlineLevel="0" collapsed="false">
      <c r="A42" s="1" t="s">
        <v>368</v>
      </c>
      <c r="K42" s="47"/>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7"/>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c r="C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9</v>
      </c>
      <c r="B3" s="17"/>
      <c r="C3" s="17"/>
      <c r="D3" s="17"/>
      <c r="E3" s="17"/>
      <c r="F3" s="17"/>
      <c r="G3" s="42"/>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4" t="s">
        <v>95</v>
      </c>
      <c r="B6" s="31"/>
      <c r="C6" s="31"/>
      <c r="D6" s="31"/>
      <c r="E6" s="31"/>
      <c r="F6" s="31"/>
      <c r="G6" s="31"/>
      <c r="I6" s="12"/>
    </row>
    <row r="7" customFormat="false" ht="12.75" hidden="false" customHeight="true" outlineLevel="0" collapsed="false">
      <c r="A7" s="138"/>
      <c r="B7" s="139" t="s">
        <v>119</v>
      </c>
      <c r="C7" s="20" t="s">
        <v>370</v>
      </c>
      <c r="D7" s="35" t="s">
        <v>120</v>
      </c>
      <c r="E7" s="35"/>
      <c r="F7" s="35" t="s">
        <v>121</v>
      </c>
      <c r="G7" s="35"/>
    </row>
    <row r="8" customFormat="false" ht="12.75" hidden="false" customHeight="false" outlineLevel="0" collapsed="false">
      <c r="A8" s="138"/>
      <c r="B8" s="139"/>
      <c r="C8" s="20"/>
      <c r="D8" s="85" t="s">
        <v>119</v>
      </c>
      <c r="E8" s="85" t="s">
        <v>122</v>
      </c>
      <c r="F8" s="85" t="s">
        <v>119</v>
      </c>
      <c r="G8" s="85" t="s">
        <v>122</v>
      </c>
      <c r="I8" s="22"/>
      <c r="J8" s="22"/>
      <c r="L8" s="26"/>
    </row>
    <row r="9" customFormat="false" ht="12.75" hidden="false" customHeight="false" outlineLevel="0" collapsed="false">
      <c r="A9" s="80" t="s">
        <v>371</v>
      </c>
      <c r="B9" s="140"/>
      <c r="C9" s="140"/>
      <c r="D9" s="140"/>
      <c r="E9" s="141"/>
      <c r="F9" s="140"/>
      <c r="G9" s="141"/>
      <c r="L9" s="26"/>
      <c r="M9" s="26"/>
    </row>
    <row r="10" customFormat="false" ht="12.75" hidden="false" customHeight="false" outlineLevel="0" collapsed="false">
      <c r="A10" s="23" t="s">
        <v>278</v>
      </c>
      <c r="B10" s="24" t="n">
        <v>43478</v>
      </c>
      <c r="C10" s="25" t="n">
        <v>59.2044882007707</v>
      </c>
      <c r="D10" s="24" t="n">
        <v>281</v>
      </c>
      <c r="E10" s="25" t="n">
        <v>0.650508137139153</v>
      </c>
      <c r="F10" s="24" t="n">
        <v>4160</v>
      </c>
      <c r="G10" s="25" t="n">
        <v>10.5803957474948</v>
      </c>
      <c r="I10" s="26"/>
      <c r="J10" s="142"/>
      <c r="K10" s="26"/>
      <c r="L10" s="26"/>
      <c r="M10" s="26"/>
    </row>
    <row r="11" customFormat="false" ht="12.75" hidden="false" customHeight="false" outlineLevel="0" collapsed="false">
      <c r="A11" s="23" t="s">
        <v>279</v>
      </c>
      <c r="B11" s="24" t="n">
        <v>29959</v>
      </c>
      <c r="C11" s="25" t="n">
        <v>40.7955117992293</v>
      </c>
      <c r="D11" s="24" t="n">
        <v>-1926</v>
      </c>
      <c r="E11" s="25" t="n">
        <v>-6.04045789556218</v>
      </c>
      <c r="F11" s="24" t="n">
        <v>820</v>
      </c>
      <c r="G11" s="25" t="n">
        <v>2.81409794433577</v>
      </c>
      <c r="I11" s="26"/>
      <c r="J11" s="142"/>
      <c r="K11" s="26"/>
      <c r="L11" s="26"/>
      <c r="M11" s="26"/>
    </row>
    <row r="12" customFormat="false" ht="12.75" hidden="false" customHeight="false" outlineLevel="0" collapsed="false">
      <c r="A12" s="80" t="s">
        <v>372</v>
      </c>
      <c r="B12" s="140"/>
      <c r="C12" s="141"/>
      <c r="D12" s="140"/>
      <c r="E12" s="141"/>
      <c r="F12" s="140"/>
      <c r="G12" s="141"/>
      <c r="I12" s="26"/>
      <c r="J12" s="142"/>
      <c r="K12" s="26"/>
      <c r="L12" s="26"/>
      <c r="M12" s="26"/>
    </row>
    <row r="13" customFormat="false" ht="12.75" hidden="false" customHeight="false" outlineLevel="0" collapsed="false">
      <c r="A13" s="23" t="s">
        <v>284</v>
      </c>
      <c r="B13" s="24" t="n">
        <v>18943</v>
      </c>
      <c r="C13" s="25" t="n">
        <v>25.7948990290998</v>
      </c>
      <c r="D13" s="24" t="n">
        <v>943</v>
      </c>
      <c r="E13" s="25" t="n">
        <v>5.23888888888889</v>
      </c>
      <c r="F13" s="24" t="n">
        <v>1990</v>
      </c>
      <c r="G13" s="25" t="n">
        <v>11.7383353978647</v>
      </c>
      <c r="I13" s="26"/>
      <c r="J13" s="142"/>
      <c r="K13" s="26"/>
      <c r="L13" s="26"/>
      <c r="M13" s="26"/>
      <c r="N13" s="26"/>
      <c r="O13" s="26"/>
    </row>
    <row r="14" customFormat="false" ht="12.75" hidden="false" customHeight="false" outlineLevel="0" collapsed="false">
      <c r="A14" s="23" t="s">
        <v>285</v>
      </c>
      <c r="B14" s="24" t="n">
        <v>20494</v>
      </c>
      <c r="C14" s="25" t="n">
        <v>27.9069134087721</v>
      </c>
      <c r="D14" s="24" t="n">
        <v>-1585</v>
      </c>
      <c r="E14" s="25" t="n">
        <v>-7.17876715430953</v>
      </c>
      <c r="F14" s="24" t="n">
        <v>233</v>
      </c>
      <c r="G14" s="25" t="n">
        <v>1.14999259661418</v>
      </c>
      <c r="I14" s="26"/>
      <c r="J14" s="142"/>
      <c r="K14" s="26"/>
      <c r="L14" s="26"/>
      <c r="M14" s="26"/>
      <c r="N14" s="26"/>
      <c r="O14" s="26"/>
    </row>
    <row r="15" customFormat="false" ht="12.75" hidden="false" customHeight="false" outlineLevel="0" collapsed="false">
      <c r="A15" s="23" t="s">
        <v>286</v>
      </c>
      <c r="B15" s="24" t="n">
        <v>18563</v>
      </c>
      <c r="C15" s="25" t="n">
        <v>25.2774486975231</v>
      </c>
      <c r="D15" s="24" t="n">
        <v>-930</v>
      </c>
      <c r="E15" s="25" t="n">
        <v>-4.77094341558508</v>
      </c>
      <c r="F15" s="24" t="n">
        <v>864</v>
      </c>
      <c r="G15" s="25" t="n">
        <v>4.88163173060625</v>
      </c>
      <c r="I15" s="26"/>
      <c r="J15" s="142"/>
      <c r="N15" s="26"/>
    </row>
    <row r="16" customFormat="false" ht="12.75" hidden="false" customHeight="false" outlineLevel="0" collapsed="false">
      <c r="A16" s="23" t="s">
        <v>287</v>
      </c>
      <c r="B16" s="24" t="n">
        <v>11905</v>
      </c>
      <c r="C16" s="25" t="n">
        <v>16.2111742037393</v>
      </c>
      <c r="D16" s="24" t="n">
        <v>-142</v>
      </c>
      <c r="E16" s="25" t="n">
        <v>-1.1787166929526</v>
      </c>
      <c r="F16" s="24" t="n">
        <v>1317</v>
      </c>
      <c r="G16" s="25" t="n">
        <v>12.4386097468833</v>
      </c>
      <c r="I16" s="26"/>
      <c r="J16" s="142"/>
      <c r="N16" s="26"/>
    </row>
    <row r="17" customFormat="false" ht="12.75" hidden="false" customHeight="false" outlineLevel="0" collapsed="false">
      <c r="A17" s="23" t="s">
        <v>288</v>
      </c>
      <c r="B17" s="24" t="n">
        <v>3432</v>
      </c>
      <c r="C17" s="25" t="n">
        <v>4.67339352097716</v>
      </c>
      <c r="D17" s="24" t="n">
        <v>57</v>
      </c>
      <c r="E17" s="25" t="n">
        <v>1.68888888888889</v>
      </c>
      <c r="F17" s="24" t="n">
        <v>560</v>
      </c>
      <c r="G17" s="25" t="n">
        <v>19.4986072423398</v>
      </c>
      <c r="I17" s="26"/>
      <c r="J17" s="142"/>
      <c r="M17" s="26"/>
    </row>
    <row r="18" customFormat="false" ht="12.75" hidden="false" customHeight="false" outlineLevel="0" collapsed="false">
      <c r="A18" s="23" t="s">
        <v>373</v>
      </c>
      <c r="B18" s="24" t="n">
        <v>100</v>
      </c>
      <c r="C18" s="25" t="n">
        <v>0.136171139888612</v>
      </c>
      <c r="D18" s="24" t="n">
        <v>12</v>
      </c>
      <c r="E18" s="25" t="n">
        <v>13.6363636363636</v>
      </c>
      <c r="F18" s="24" t="n">
        <v>16</v>
      </c>
      <c r="G18" s="25" t="n">
        <v>19.047619047619</v>
      </c>
      <c r="H18" s="26"/>
      <c r="I18" s="26"/>
      <c r="J18" s="142"/>
      <c r="K18" s="26"/>
      <c r="M18" s="26"/>
    </row>
    <row r="19" customFormat="false" ht="12.75" hidden="false" customHeight="false" outlineLevel="0" collapsed="false">
      <c r="A19" s="80" t="s">
        <v>374</v>
      </c>
      <c r="B19" s="140"/>
      <c r="C19" s="141"/>
      <c r="D19" s="140"/>
      <c r="E19" s="141"/>
      <c r="F19" s="140"/>
      <c r="G19" s="141"/>
      <c r="I19" s="26"/>
      <c r="J19" s="142"/>
    </row>
    <row r="20" customFormat="false" ht="12.75" hidden="false" customHeight="false" outlineLevel="0" collapsed="false">
      <c r="A20" s="23" t="s">
        <v>170</v>
      </c>
      <c r="B20" s="24" t="n">
        <v>218</v>
      </c>
      <c r="C20" s="25" t="n">
        <v>0.296853084957174</v>
      </c>
      <c r="D20" s="24" t="n">
        <v>-195</v>
      </c>
      <c r="E20" s="25" t="n">
        <v>-47.2154963680387</v>
      </c>
      <c r="F20" s="24" t="n">
        <v>11</v>
      </c>
      <c r="G20" s="25" t="n">
        <v>5.31400966183575</v>
      </c>
      <c r="I20" s="26"/>
      <c r="J20" s="76"/>
    </row>
    <row r="21" customFormat="false" ht="12.75" hidden="false" customHeight="false" outlineLevel="0" collapsed="false">
      <c r="A21" s="23" t="s">
        <v>171</v>
      </c>
      <c r="B21" s="24" t="n">
        <v>15592</v>
      </c>
      <c r="C21" s="25" t="n">
        <v>21.2318041314324</v>
      </c>
      <c r="D21" s="24" t="n">
        <v>505</v>
      </c>
      <c r="E21" s="25" t="n">
        <v>3.34725260157752</v>
      </c>
      <c r="F21" s="24" t="n">
        <v>3036</v>
      </c>
      <c r="G21" s="25" t="n">
        <v>24.1796750557502</v>
      </c>
      <c r="I21" s="26"/>
      <c r="J21" s="76"/>
      <c r="L21" s="26"/>
    </row>
    <row r="22" customFormat="false" ht="12.75" hidden="false" customHeight="false" outlineLevel="0" collapsed="false">
      <c r="A22" s="23" t="s">
        <v>172</v>
      </c>
      <c r="B22" s="24" t="n">
        <v>4619</v>
      </c>
      <c r="C22" s="25" t="n">
        <v>6.28974495145499</v>
      </c>
      <c r="D22" s="24" t="n">
        <v>595</v>
      </c>
      <c r="E22" s="25" t="n">
        <v>14.786282306163</v>
      </c>
      <c r="F22" s="24" t="n">
        <v>262</v>
      </c>
      <c r="G22" s="25" t="n">
        <v>6.01331191186596</v>
      </c>
      <c r="I22" s="26"/>
      <c r="J22" s="76"/>
    </row>
    <row r="23" customFormat="false" ht="12.75" hidden="false" customHeight="false" outlineLevel="0" collapsed="false">
      <c r="A23" s="23" t="s">
        <v>173</v>
      </c>
      <c r="B23" s="24" t="n">
        <v>16500</v>
      </c>
      <c r="C23" s="25" t="n">
        <v>22.468238081621</v>
      </c>
      <c r="D23" s="24" t="n">
        <v>75</v>
      </c>
      <c r="E23" s="25" t="n">
        <v>0.45662100456621</v>
      </c>
      <c r="F23" s="24" t="n">
        <v>-29</v>
      </c>
      <c r="G23" s="25" t="n">
        <v>-0.175449210478553</v>
      </c>
      <c r="I23" s="26"/>
      <c r="J23" s="76"/>
    </row>
    <row r="24" customFormat="false" ht="12.75" hidden="false" customHeight="false" outlineLevel="0" collapsed="false">
      <c r="A24" s="23" t="s">
        <v>174</v>
      </c>
      <c r="B24" s="24" t="n">
        <v>7611</v>
      </c>
      <c r="C24" s="25" t="n">
        <v>10.3639854569223</v>
      </c>
      <c r="D24" s="24" t="n">
        <v>-172</v>
      </c>
      <c r="E24" s="25" t="n">
        <v>-2.20994475138122</v>
      </c>
      <c r="F24" s="24" t="n">
        <v>285</v>
      </c>
      <c r="G24" s="25" t="n">
        <v>3.89025389025389</v>
      </c>
      <c r="I24" s="26"/>
      <c r="J24" s="76"/>
      <c r="L24" s="26"/>
    </row>
    <row r="25" customFormat="false" ht="12.75" hidden="false" customHeight="false" outlineLevel="0" collapsed="false">
      <c r="A25" s="23" t="s">
        <v>175</v>
      </c>
      <c r="B25" s="24" t="n">
        <v>16938</v>
      </c>
      <c r="C25" s="25" t="n">
        <v>23.0646676743331</v>
      </c>
      <c r="D25" s="24" t="n">
        <v>-1670</v>
      </c>
      <c r="E25" s="25" t="n">
        <v>-8.97463456577816</v>
      </c>
      <c r="F25" s="24" t="n">
        <v>441</v>
      </c>
      <c r="G25" s="25" t="n">
        <v>2.67321331151118</v>
      </c>
      <c r="I25" s="26"/>
      <c r="J25" s="76"/>
    </row>
    <row r="26" customFormat="false" ht="12.75" hidden="false" customHeight="false" outlineLevel="0" collapsed="false">
      <c r="A26" s="23" t="s">
        <v>176</v>
      </c>
      <c r="B26" s="24" t="n">
        <v>3823</v>
      </c>
      <c r="C26" s="25" t="n">
        <v>5.20582267794164</v>
      </c>
      <c r="D26" s="24" t="n">
        <v>-396</v>
      </c>
      <c r="E26" s="25" t="n">
        <v>-9.38611045271392</v>
      </c>
      <c r="F26" s="24" t="n">
        <v>259</v>
      </c>
      <c r="G26" s="25" t="n">
        <v>7.26711560044893</v>
      </c>
      <c r="I26" s="26"/>
      <c r="J26" s="76"/>
      <c r="K26" s="26"/>
      <c r="L26" s="26"/>
    </row>
    <row r="27" customFormat="false" ht="12.75" hidden="false" customHeight="false" outlineLevel="0" collapsed="false">
      <c r="A27" s="23" t="s">
        <v>177</v>
      </c>
      <c r="B27" s="24" t="n">
        <v>8136</v>
      </c>
      <c r="C27" s="25" t="n">
        <v>11.0788839413375</v>
      </c>
      <c r="D27" s="24" t="n">
        <v>-387</v>
      </c>
      <c r="E27" s="25" t="n">
        <v>-4.54065469904963</v>
      </c>
      <c r="F27" s="24" t="n">
        <v>715</v>
      </c>
      <c r="G27" s="25" t="n">
        <v>9.63482010510713</v>
      </c>
      <c r="I27" s="26"/>
      <c r="J27" s="76"/>
      <c r="K27" s="26"/>
      <c r="L27" s="26"/>
    </row>
    <row r="28" customFormat="false" ht="12.75" hidden="false" customHeight="false" outlineLevel="0" collapsed="false">
      <c r="A28" s="80" t="s">
        <v>375</v>
      </c>
      <c r="B28" s="140"/>
      <c r="C28" s="141"/>
      <c r="D28" s="140"/>
      <c r="E28" s="141"/>
      <c r="F28" s="140"/>
      <c r="G28" s="141"/>
      <c r="I28" s="26"/>
      <c r="J28" s="142"/>
    </row>
    <row r="29" customFormat="false" ht="12.75" hidden="false" customHeight="false" outlineLevel="0" collapsed="false">
      <c r="A29" s="23" t="s">
        <v>339</v>
      </c>
      <c r="B29" s="24" t="n">
        <v>1505</v>
      </c>
      <c r="C29" s="25" t="n">
        <v>2.04937565532361</v>
      </c>
      <c r="D29" s="24" t="n">
        <v>176</v>
      </c>
      <c r="E29" s="25" t="n">
        <v>13.2430398796087</v>
      </c>
      <c r="F29" s="24" t="n">
        <v>44</v>
      </c>
      <c r="G29" s="25" t="n">
        <v>3.01163586584531</v>
      </c>
      <c r="I29" s="26"/>
      <c r="J29" s="142"/>
    </row>
    <row r="30" customFormat="false" ht="12.75" hidden="false" customHeight="false" outlineLevel="0" collapsed="false">
      <c r="A30" s="23" t="s">
        <v>340</v>
      </c>
      <c r="B30" s="24" t="n">
        <v>2450</v>
      </c>
      <c r="C30" s="25" t="n">
        <v>3.33619292727099</v>
      </c>
      <c r="D30" s="24" t="n">
        <v>395</v>
      </c>
      <c r="E30" s="25" t="n">
        <v>19.2214111922141</v>
      </c>
      <c r="F30" s="24" t="n">
        <v>868</v>
      </c>
      <c r="G30" s="25" t="n">
        <v>54.8672566371681</v>
      </c>
      <c r="I30" s="26"/>
      <c r="J30" s="142"/>
      <c r="K30" s="26"/>
      <c r="L30" s="26"/>
    </row>
    <row r="31" customFormat="false" ht="12.75" hidden="false" customHeight="false" outlineLevel="0" collapsed="false">
      <c r="A31" s="23" t="s">
        <v>341</v>
      </c>
      <c r="B31" s="24" t="n">
        <v>11572</v>
      </c>
      <c r="C31" s="25" t="n">
        <v>15.7577243079102</v>
      </c>
      <c r="D31" s="24" t="n">
        <v>99</v>
      </c>
      <c r="E31" s="25" t="n">
        <v>0.862895493767977</v>
      </c>
      <c r="F31" s="24" t="n">
        <v>1098</v>
      </c>
      <c r="G31" s="25" t="n">
        <v>10.4831010120298</v>
      </c>
      <c r="I31" s="26"/>
      <c r="J31" s="142"/>
    </row>
    <row r="32" customFormat="false" ht="12.75" hidden="false" customHeight="false" outlineLevel="0" collapsed="false">
      <c r="A32" s="23" t="s">
        <v>342</v>
      </c>
      <c r="B32" s="24" t="n">
        <v>7225</v>
      </c>
      <c r="C32" s="25" t="n">
        <v>9.83836485695222</v>
      </c>
      <c r="D32" s="24" t="n">
        <v>-13</v>
      </c>
      <c r="E32" s="25" t="n">
        <v>-0.179607626416137</v>
      </c>
      <c r="F32" s="24" t="n">
        <v>722</v>
      </c>
      <c r="G32" s="25" t="n">
        <v>11.1025680455175</v>
      </c>
      <c r="I32" s="26"/>
      <c r="J32" s="142"/>
    </row>
    <row r="33" customFormat="false" ht="12.75" hidden="false" customHeight="false" outlineLevel="0" collapsed="false">
      <c r="A33" s="23" t="s">
        <v>343</v>
      </c>
      <c r="B33" s="24" t="n">
        <v>38348</v>
      </c>
      <c r="C33" s="25" t="n">
        <v>52.2189087244849</v>
      </c>
      <c r="D33" s="24" t="n">
        <v>-2541</v>
      </c>
      <c r="E33" s="25" t="n">
        <v>-6.2143852869965</v>
      </c>
      <c r="F33" s="24" t="n">
        <v>1648</v>
      </c>
      <c r="G33" s="25" t="n">
        <v>4.49046321525886</v>
      </c>
      <c r="I33" s="26"/>
      <c r="J33" s="142"/>
    </row>
    <row r="34" customFormat="false" ht="12.75" hidden="false" customHeight="false" outlineLevel="0" collapsed="false">
      <c r="A34" s="23" t="s">
        <v>344</v>
      </c>
      <c r="B34" s="24" t="n">
        <v>3565</v>
      </c>
      <c r="C34" s="25" t="n">
        <v>4.85450113702902</v>
      </c>
      <c r="D34" s="24" t="n">
        <v>111</v>
      </c>
      <c r="E34" s="25" t="n">
        <v>3.21366531557614</v>
      </c>
      <c r="F34" s="24" t="n">
        <v>381</v>
      </c>
      <c r="G34" s="25" t="n">
        <v>11.9660804020101</v>
      </c>
      <c r="I34" s="26"/>
      <c r="J34" s="142"/>
    </row>
    <row r="35" customFormat="false" ht="12.75" hidden="false" customHeight="false" outlineLevel="0" collapsed="false">
      <c r="A35" s="23" t="s">
        <v>345</v>
      </c>
      <c r="B35" s="24" t="n">
        <v>2375</v>
      </c>
      <c r="C35" s="25" t="n">
        <v>3.23406457235454</v>
      </c>
      <c r="D35" s="24" t="n">
        <v>-189</v>
      </c>
      <c r="E35" s="25" t="n">
        <v>-7.37129485179407</v>
      </c>
      <c r="F35" s="24" t="n">
        <v>-448</v>
      </c>
      <c r="G35" s="25" t="n">
        <v>-15.8696422245838</v>
      </c>
      <c r="I35" s="26"/>
      <c r="J35" s="142"/>
    </row>
    <row r="36" customFormat="false" ht="12.75" hidden="false" customHeight="false" outlineLevel="0" collapsed="false">
      <c r="A36" s="23" t="s">
        <v>346</v>
      </c>
      <c r="B36" s="24" t="n">
        <v>5483</v>
      </c>
      <c r="C36" s="25" t="n">
        <v>7.4662636000926</v>
      </c>
      <c r="D36" s="24" t="n">
        <v>366</v>
      </c>
      <c r="E36" s="25" t="n">
        <v>7.15262849325777</v>
      </c>
      <c r="F36" s="24" t="n">
        <v>686</v>
      </c>
      <c r="G36" s="25" t="n">
        <v>14.300604544507</v>
      </c>
      <c r="I36" s="26"/>
      <c r="J36" s="142"/>
    </row>
    <row r="37" customFormat="false" ht="12.75" hidden="false" customHeight="false" outlineLevel="0" collapsed="false">
      <c r="A37" s="23" t="s">
        <v>347</v>
      </c>
      <c r="B37" s="24" t="n">
        <v>725</v>
      </c>
      <c r="C37" s="25" t="n">
        <v>0.987240764192437</v>
      </c>
      <c r="D37" s="24" t="n">
        <v>-64</v>
      </c>
      <c r="E37" s="25" t="n">
        <v>-8.11153358681876</v>
      </c>
      <c r="F37" s="24" t="n">
        <v>-39</v>
      </c>
      <c r="G37" s="25" t="n">
        <v>-5.10471204188482</v>
      </c>
      <c r="I37" s="26"/>
      <c r="J37" s="142"/>
      <c r="K37" s="26"/>
    </row>
    <row r="38" customFormat="false" ht="12.75" hidden="false" customHeight="false" outlineLevel="0" collapsed="false">
      <c r="A38" s="80" t="s">
        <v>376</v>
      </c>
      <c r="B38" s="140"/>
      <c r="C38" s="141"/>
      <c r="D38" s="140"/>
      <c r="E38" s="141"/>
      <c r="F38" s="140"/>
      <c r="G38" s="141"/>
      <c r="I38" s="143"/>
      <c r="J38" s="144"/>
      <c r="K38" s="144"/>
      <c r="L38" s="144"/>
    </row>
    <row r="39" customFormat="false" ht="12.75" hidden="false" customHeight="false" outlineLevel="0" collapsed="false">
      <c r="A39" s="23" t="s">
        <v>348</v>
      </c>
      <c r="B39" s="24" t="n">
        <v>2</v>
      </c>
      <c r="C39" s="25" t="n">
        <v>0.00272342279777224</v>
      </c>
      <c r="D39" s="24" t="n">
        <v>-5</v>
      </c>
      <c r="E39" s="25" t="n">
        <v>-71.4285714285714</v>
      </c>
      <c r="F39" s="24" t="n">
        <v>-1</v>
      </c>
      <c r="G39" s="25" t="n">
        <v>-33.3333333333333</v>
      </c>
      <c r="I39" s="145"/>
      <c r="J39" s="142"/>
      <c r="K39" s="144"/>
      <c r="L39" s="144"/>
    </row>
    <row r="40" customFormat="false" ht="12.75" hidden="false" customHeight="false" outlineLevel="0" collapsed="false">
      <c r="A40" s="23" t="s">
        <v>349</v>
      </c>
      <c r="B40" s="24" t="n">
        <v>181</v>
      </c>
      <c r="C40" s="25" t="n">
        <v>0.246469763198388</v>
      </c>
      <c r="D40" s="24" t="n">
        <v>-67</v>
      </c>
      <c r="E40" s="25" t="n">
        <v>-27.0161290322581</v>
      </c>
      <c r="F40" s="24" t="n">
        <v>4</v>
      </c>
      <c r="G40" s="25" t="n">
        <v>2.25988700564972</v>
      </c>
      <c r="I40" s="145"/>
      <c r="J40" s="142"/>
      <c r="K40" s="144"/>
    </row>
    <row r="41" customFormat="false" ht="12.75" hidden="false" customHeight="false" outlineLevel="0" collapsed="false">
      <c r="A41" s="23" t="s">
        <v>350</v>
      </c>
      <c r="B41" s="24" t="n">
        <v>5392</v>
      </c>
      <c r="C41" s="25" t="n">
        <v>7.34234786279396</v>
      </c>
      <c r="D41" s="24" t="n">
        <v>451</v>
      </c>
      <c r="E41" s="25" t="n">
        <v>9.12770694191459</v>
      </c>
      <c r="F41" s="24" t="n">
        <v>-386</v>
      </c>
      <c r="G41" s="25" t="n">
        <v>-6.68051228798892</v>
      </c>
      <c r="I41" s="145"/>
      <c r="J41" s="142"/>
      <c r="K41" s="144"/>
      <c r="L41" s="144"/>
    </row>
    <row r="42" customFormat="false" ht="12.75" hidden="false" customHeight="false" outlineLevel="0" collapsed="false">
      <c r="A42" s="23" t="s">
        <v>351</v>
      </c>
      <c r="B42" s="24" t="n">
        <v>7293</v>
      </c>
      <c r="C42" s="25" t="n">
        <v>9.93096123207647</v>
      </c>
      <c r="D42" s="24" t="n">
        <v>-102</v>
      </c>
      <c r="E42" s="25" t="n">
        <v>-1.37931034482759</v>
      </c>
      <c r="F42" s="24" t="n">
        <v>976</v>
      </c>
      <c r="G42" s="25" t="n">
        <v>15.450372012031</v>
      </c>
      <c r="I42" s="145"/>
      <c r="J42" s="142"/>
      <c r="K42" s="144"/>
      <c r="L42" s="144"/>
    </row>
    <row r="43" customFormat="false" ht="12.75" hidden="false" customHeight="false" outlineLevel="0" collapsed="false">
      <c r="A43" s="23" t="s">
        <v>377</v>
      </c>
      <c r="B43" s="24" t="n">
        <v>5430</v>
      </c>
      <c r="C43" s="25" t="n">
        <v>7.39409289595163</v>
      </c>
      <c r="D43" s="24" t="n">
        <v>-548</v>
      </c>
      <c r="E43" s="25" t="n">
        <v>-9.16694546671128</v>
      </c>
      <c r="F43" s="24" t="n">
        <v>712</v>
      </c>
      <c r="G43" s="25" t="n">
        <v>15.0911403136922</v>
      </c>
      <c r="I43" s="145"/>
      <c r="J43" s="142"/>
      <c r="K43" s="144"/>
      <c r="L43" s="144"/>
    </row>
    <row r="44" customFormat="false" ht="12.75" hidden="false" customHeight="false" outlineLevel="0" collapsed="false">
      <c r="A44" s="23" t="s">
        <v>378</v>
      </c>
      <c r="B44" s="24" t="n">
        <v>14697</v>
      </c>
      <c r="C44" s="25" t="n">
        <v>20.0130724294293</v>
      </c>
      <c r="D44" s="24" t="n">
        <v>-3447</v>
      </c>
      <c r="E44" s="25" t="n">
        <v>-18.9980158730159</v>
      </c>
      <c r="F44" s="24" t="n">
        <v>-1361</v>
      </c>
      <c r="G44" s="25" t="n">
        <v>-8.4755262174617</v>
      </c>
      <c r="I44" s="145"/>
      <c r="J44" s="142"/>
      <c r="K44" s="144"/>
      <c r="L44" s="144"/>
    </row>
    <row r="45" customFormat="false" ht="12.75" hidden="false" customHeight="false" outlineLevel="0" collapsed="false">
      <c r="A45" s="23" t="s">
        <v>379</v>
      </c>
      <c r="B45" s="24" t="n">
        <v>123</v>
      </c>
      <c r="C45" s="25" t="n">
        <v>0.167490502062993</v>
      </c>
      <c r="D45" s="24" t="n">
        <v>-28</v>
      </c>
      <c r="E45" s="25" t="n">
        <v>-18.5430463576159</v>
      </c>
      <c r="F45" s="24" t="n">
        <v>51</v>
      </c>
      <c r="G45" s="25" t="n">
        <v>70.8333333333333</v>
      </c>
      <c r="I45" s="145"/>
      <c r="J45" s="142"/>
      <c r="K45" s="144"/>
      <c r="L45" s="144"/>
    </row>
    <row r="46" customFormat="false" ht="12.75" hidden="false" customHeight="false" outlineLevel="0" collapsed="false">
      <c r="A46" s="23" t="s">
        <v>380</v>
      </c>
      <c r="B46" s="24" t="n">
        <v>5520</v>
      </c>
      <c r="C46" s="25" t="n">
        <v>7.51664692185138</v>
      </c>
      <c r="D46" s="24" t="n">
        <v>374</v>
      </c>
      <c r="E46" s="25" t="n">
        <v>7.26778080062184</v>
      </c>
      <c r="F46" s="24" t="n">
        <v>151</v>
      </c>
      <c r="G46" s="25" t="n">
        <v>2.81244179549264</v>
      </c>
      <c r="I46" s="145"/>
      <c r="J46" s="142"/>
      <c r="K46" s="144"/>
      <c r="L46" s="144"/>
    </row>
    <row r="47" customFormat="false" ht="12.75" hidden="false" customHeight="false" outlineLevel="0" collapsed="false">
      <c r="A47" s="23" t="s">
        <v>381</v>
      </c>
      <c r="B47" s="24" t="n">
        <v>6046</v>
      </c>
      <c r="C47" s="25" t="n">
        <v>8.23290711766548</v>
      </c>
      <c r="D47" s="24" t="n">
        <v>71</v>
      </c>
      <c r="E47" s="25" t="n">
        <v>1.18828451882845</v>
      </c>
      <c r="F47" s="24" t="n">
        <v>978</v>
      </c>
      <c r="G47" s="25" t="n">
        <v>19.2975532754538</v>
      </c>
      <c r="I47" s="145"/>
      <c r="J47" s="142"/>
      <c r="K47" s="144"/>
      <c r="L47" s="144"/>
    </row>
    <row r="48" customFormat="false" ht="12.75" hidden="false" customHeight="false" outlineLevel="0" collapsed="false">
      <c r="A48" s="101" t="s">
        <v>357</v>
      </c>
      <c r="B48" s="97" t="n">
        <v>28753</v>
      </c>
      <c r="C48" s="98" t="n">
        <v>39.1532878521726</v>
      </c>
      <c r="D48" s="97" t="n">
        <v>1656</v>
      </c>
      <c r="E48" s="98" t="n">
        <v>6.11137764328154</v>
      </c>
      <c r="F48" s="97" t="n">
        <v>3856</v>
      </c>
      <c r="G48" s="98" t="n">
        <v>15.4878097762783</v>
      </c>
      <c r="I48" s="145"/>
      <c r="J48" s="142"/>
      <c r="K48" s="144"/>
      <c r="L48" s="144"/>
    </row>
    <row r="49" customFormat="false" ht="12.75" hidden="false" customHeight="false" outlineLevel="0" collapsed="false">
      <c r="A49" s="1" t="s">
        <v>368</v>
      </c>
      <c r="B49" s="26"/>
      <c r="L49" s="144"/>
    </row>
    <row r="50" customFormat="false" ht="12.75" hidden="false" customHeight="false" outlineLevel="0" collapsed="false">
      <c r="B50" s="26"/>
      <c r="I50" s="26"/>
      <c r="J50" s="26"/>
    </row>
    <row r="51" customFormat="false" ht="12.75" hidden="false" customHeight="false" outlineLevel="0" collapsed="false">
      <c r="B51" s="146"/>
    </row>
    <row r="52" customFormat="false" ht="12.75" hidden="false" customHeight="false" outlineLevel="0" collapsed="false">
      <c r="A52" s="147"/>
      <c r="B52" s="146"/>
    </row>
    <row r="53" customFormat="false" ht="12.75" hidden="false" customHeight="false" outlineLevel="0" collapsed="false">
      <c r="A53" s="147"/>
      <c r="B53" s="148"/>
    </row>
    <row r="54" customFormat="false" ht="12.75" hidden="false" customHeight="false" outlineLevel="0" collapsed="false">
      <c r="A54" s="147"/>
      <c r="B54" s="148"/>
    </row>
    <row r="55" customFormat="false" ht="12.75" hidden="false" customHeight="false" outlineLevel="0" collapsed="false">
      <c r="A55" s="147"/>
      <c r="B55" s="148"/>
    </row>
    <row r="56" customFormat="false" ht="12.75" hidden="false" customHeight="false" outlineLevel="0" collapsed="false">
      <c r="A56" s="147"/>
      <c r="B56" s="148"/>
    </row>
    <row r="57" customFormat="false" ht="12.75" hidden="false" customHeight="false" outlineLevel="0" collapsed="false">
      <c r="A57" s="147"/>
      <c r="B57" s="146"/>
    </row>
    <row r="58" customFormat="false" ht="12.75" hidden="false" customHeight="false" outlineLevel="0" collapsed="false">
      <c r="A58" s="147"/>
      <c r="B58" s="148"/>
    </row>
    <row r="59" customFormat="false" ht="12.75" hidden="false" customHeight="false" outlineLevel="0" collapsed="false">
      <c r="A59" s="147"/>
      <c r="B59" s="148"/>
    </row>
    <row r="60" customFormat="false" ht="12.75" hidden="false" customHeight="false" outlineLevel="0" collapsed="false">
      <c r="A60" s="147"/>
      <c r="B60" s="148"/>
    </row>
    <row r="61" customFormat="false" ht="12.75" hidden="false" customHeight="false" outlineLevel="0" collapsed="false">
      <c r="A61" s="147"/>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9</v>
      </c>
      <c r="B3" s="17"/>
      <c r="C3" s="17"/>
      <c r="D3" s="17"/>
      <c r="E3" s="17"/>
      <c r="F3" s="17"/>
      <c r="G3" s="42"/>
      <c r="H3" s="42"/>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4" t="s">
        <v>97</v>
      </c>
      <c r="B6" s="31"/>
      <c r="C6" s="31"/>
      <c r="D6" s="31"/>
      <c r="E6" s="31"/>
      <c r="F6" s="31"/>
      <c r="G6" s="31"/>
      <c r="I6" s="12"/>
    </row>
    <row r="7" customFormat="false" ht="12.75" hidden="false" customHeight="true" outlineLevel="0" collapsed="false">
      <c r="A7" s="18"/>
      <c r="B7" s="19" t="s">
        <v>119</v>
      </c>
      <c r="C7" s="35" t="s">
        <v>370</v>
      </c>
      <c r="D7" s="35" t="s">
        <v>120</v>
      </c>
      <c r="E7" s="35"/>
      <c r="F7" s="35" t="s">
        <v>121</v>
      </c>
      <c r="G7" s="35"/>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123</v>
      </c>
      <c r="B9" s="24" t="n">
        <v>404</v>
      </c>
      <c r="C9" s="25" t="n">
        <v>16.7704441677044</v>
      </c>
      <c r="D9" s="24" t="n">
        <v>112</v>
      </c>
      <c r="E9" s="25" t="n">
        <v>38.3561643835616</v>
      </c>
      <c r="F9" s="24" t="n">
        <v>206</v>
      </c>
      <c r="G9" s="25" t="n">
        <v>104.040404040404</v>
      </c>
      <c r="I9" s="26"/>
    </row>
    <row r="10" customFormat="false" ht="12.75" hidden="false" customHeight="false" outlineLevel="0" collapsed="false">
      <c r="A10" s="23" t="s">
        <v>124</v>
      </c>
      <c r="B10" s="24" t="n">
        <v>26</v>
      </c>
      <c r="C10" s="25" t="n">
        <v>13.1979695431472</v>
      </c>
      <c r="D10" s="24" t="n">
        <v>3</v>
      </c>
      <c r="E10" s="25" t="n">
        <v>13.0434782608696</v>
      </c>
      <c r="F10" s="24" t="n">
        <v>-15</v>
      </c>
      <c r="G10" s="25" t="n">
        <v>-36.5853658536585</v>
      </c>
      <c r="I10" s="26"/>
    </row>
    <row r="11" customFormat="false" ht="12.75" hidden="false" customHeight="false" outlineLevel="0" collapsed="false">
      <c r="A11" s="23" t="s">
        <v>125</v>
      </c>
      <c r="B11" s="24" t="n">
        <v>921</v>
      </c>
      <c r="C11" s="25" t="n">
        <v>26.1350737797957</v>
      </c>
      <c r="D11" s="24" t="n">
        <v>-87</v>
      </c>
      <c r="E11" s="25" t="n">
        <v>-8.63095238095238</v>
      </c>
      <c r="F11" s="24" t="n">
        <v>131</v>
      </c>
      <c r="G11" s="25" t="n">
        <v>16.5822784810127</v>
      </c>
      <c r="I11" s="26"/>
    </row>
    <row r="12" customFormat="false" ht="12.75" hidden="false" customHeight="false" outlineLevel="0" collapsed="false">
      <c r="A12" s="23" t="s">
        <v>126</v>
      </c>
      <c r="B12" s="24" t="n">
        <v>49</v>
      </c>
      <c r="C12" s="25" t="n">
        <v>19.6</v>
      </c>
      <c r="D12" s="24" t="n">
        <v>24</v>
      </c>
      <c r="E12" s="25" t="n">
        <v>96</v>
      </c>
      <c r="F12" s="24" t="n">
        <v>-3</v>
      </c>
      <c r="G12" s="25" t="n">
        <v>-5.76923076923077</v>
      </c>
      <c r="I12" s="26"/>
    </row>
    <row r="13" customFormat="false" ht="12.75" hidden="false" customHeight="false" outlineLevel="0" collapsed="false">
      <c r="A13" s="23" t="s">
        <v>127</v>
      </c>
      <c r="B13" s="24" t="n">
        <v>51</v>
      </c>
      <c r="C13" s="25" t="n">
        <v>11.8881118881119</v>
      </c>
      <c r="D13" s="24" t="n">
        <v>-10</v>
      </c>
      <c r="E13" s="25" t="n">
        <v>-16.3934426229508</v>
      </c>
      <c r="F13" s="24" t="n">
        <v>3</v>
      </c>
      <c r="G13" s="25" t="n">
        <v>6.25</v>
      </c>
      <c r="I13" s="26"/>
      <c r="J13" s="1"/>
      <c r="L13" s="144"/>
      <c r="M13" s="144"/>
    </row>
    <row r="14" customFormat="false" ht="12.75" hidden="false" customHeight="false" outlineLevel="0" collapsed="false">
      <c r="A14" s="23" t="s">
        <v>128</v>
      </c>
      <c r="B14" s="24" t="n">
        <v>25</v>
      </c>
      <c r="C14" s="25" t="n">
        <v>9.65250965250965</v>
      </c>
      <c r="D14" s="24" t="n">
        <v>-3</v>
      </c>
      <c r="E14" s="25" t="n">
        <v>-10.7142857142857</v>
      </c>
      <c r="F14" s="24" t="n">
        <v>3</v>
      </c>
      <c r="G14" s="25" t="n">
        <v>13.6363636363636</v>
      </c>
      <c r="I14" s="26"/>
      <c r="J14" s="1"/>
      <c r="L14" s="144"/>
      <c r="M14" s="144"/>
    </row>
    <row r="15" customFormat="false" ht="12.75" hidden="false" customHeight="false" outlineLevel="0" collapsed="false">
      <c r="A15" s="23" t="s">
        <v>129</v>
      </c>
      <c r="B15" s="24" t="n">
        <v>56</v>
      </c>
      <c r="C15" s="25" t="n">
        <v>17.7777777777778</v>
      </c>
      <c r="D15" s="24" t="n">
        <v>-4</v>
      </c>
      <c r="E15" s="25" t="n">
        <v>-6.66666666666667</v>
      </c>
      <c r="F15" s="24" t="n">
        <v>-27</v>
      </c>
      <c r="G15" s="25" t="n">
        <v>-32.5301204819277</v>
      </c>
      <c r="I15" s="26"/>
      <c r="J15" s="1"/>
      <c r="L15" s="144"/>
      <c r="M15" s="144"/>
    </row>
    <row r="16" customFormat="false" ht="12.75" hidden="false" customHeight="false" outlineLevel="0" collapsed="false">
      <c r="A16" s="23" t="s">
        <v>130</v>
      </c>
      <c r="B16" s="24" t="n">
        <v>1365</v>
      </c>
      <c r="C16" s="25" t="n">
        <v>18.0245609401822</v>
      </c>
      <c r="D16" s="24" t="n">
        <v>-47</v>
      </c>
      <c r="E16" s="25" t="n">
        <v>-3.328611898017</v>
      </c>
      <c r="F16" s="24" t="n">
        <v>151</v>
      </c>
      <c r="G16" s="25" t="n">
        <v>12.4382207578254</v>
      </c>
      <c r="I16" s="26"/>
      <c r="J16" s="1"/>
      <c r="L16" s="144"/>
      <c r="M16" s="144"/>
    </row>
    <row r="17" customFormat="false" ht="12.75" hidden="false" customHeight="false" outlineLevel="0" collapsed="false">
      <c r="A17" s="23" t="s">
        <v>131</v>
      </c>
      <c r="B17" s="24" t="n">
        <v>202</v>
      </c>
      <c r="C17" s="25" t="n">
        <v>17.2208013640239</v>
      </c>
      <c r="D17" s="24" t="n">
        <v>57</v>
      </c>
      <c r="E17" s="25" t="n">
        <v>39.3103448275862</v>
      </c>
      <c r="F17" s="24" t="n">
        <v>81</v>
      </c>
      <c r="G17" s="25" t="n">
        <v>66.9421487603306</v>
      </c>
      <c r="I17" s="26"/>
      <c r="J17" s="1"/>
      <c r="L17" s="144"/>
      <c r="M17" s="144"/>
    </row>
    <row r="18" customFormat="false" ht="12.75" hidden="false" customHeight="false" outlineLevel="0" collapsed="false">
      <c r="A18" s="23" t="s">
        <v>132</v>
      </c>
      <c r="B18" s="24" t="n">
        <v>650</v>
      </c>
      <c r="C18" s="25" t="n">
        <v>17.9063360881543</v>
      </c>
      <c r="D18" s="24" t="n">
        <v>138</v>
      </c>
      <c r="E18" s="25" t="n">
        <v>26.953125</v>
      </c>
      <c r="F18" s="24" t="n">
        <v>118</v>
      </c>
      <c r="G18" s="25" t="n">
        <v>22.1804511278196</v>
      </c>
      <c r="I18" s="26"/>
      <c r="J18" s="1"/>
      <c r="L18" s="144"/>
      <c r="M18" s="144"/>
    </row>
    <row r="19" customFormat="false" ht="12.75" hidden="false" customHeight="false" outlineLevel="0" collapsed="false">
      <c r="A19" s="23" t="s">
        <v>133</v>
      </c>
      <c r="B19" s="24" t="n">
        <v>644</v>
      </c>
      <c r="C19" s="25" t="n">
        <v>16.9518294287971</v>
      </c>
      <c r="D19" s="24" t="n">
        <v>6</v>
      </c>
      <c r="E19" s="25" t="n">
        <v>0.940438871473354</v>
      </c>
      <c r="F19" s="24" t="n">
        <v>55</v>
      </c>
      <c r="G19" s="25" t="n">
        <v>9.33786078098472</v>
      </c>
      <c r="I19" s="26"/>
      <c r="J19" s="1"/>
      <c r="L19" s="144"/>
    </row>
    <row r="20" customFormat="false" ht="12.75" hidden="false" customHeight="false" outlineLevel="0" collapsed="false">
      <c r="A20" s="23" t="s">
        <v>134</v>
      </c>
      <c r="B20" s="24" t="n">
        <v>1260</v>
      </c>
      <c r="C20" s="25" t="n">
        <v>16.4297822401878</v>
      </c>
      <c r="D20" s="24" t="n">
        <v>109</v>
      </c>
      <c r="E20" s="25" t="n">
        <v>9.47002606429192</v>
      </c>
      <c r="F20" s="24" t="n">
        <v>198</v>
      </c>
      <c r="G20" s="25" t="n">
        <v>18.6440677966102</v>
      </c>
      <c r="I20" s="26"/>
      <c r="J20" s="1"/>
      <c r="L20" s="144"/>
    </row>
    <row r="21" customFormat="false" ht="12.75" hidden="false" customHeight="false" outlineLevel="0" collapsed="false">
      <c r="A21" s="23" t="s">
        <v>135</v>
      </c>
      <c r="B21" s="24" t="n">
        <v>197</v>
      </c>
      <c r="C21" s="25" t="n">
        <v>12.9095674967235</v>
      </c>
      <c r="D21" s="24" t="n">
        <v>-33</v>
      </c>
      <c r="E21" s="25" t="n">
        <v>-14.3478260869565</v>
      </c>
      <c r="F21" s="24" t="n">
        <v>9</v>
      </c>
      <c r="G21" s="25" t="n">
        <v>4.78723404255319</v>
      </c>
      <c r="I21" s="26"/>
    </row>
    <row r="22" customFormat="false" ht="12.75" hidden="false" customHeight="false" outlineLevel="0" collapsed="false">
      <c r="A22" s="23" t="s">
        <v>136</v>
      </c>
      <c r="B22" s="24" t="n">
        <v>202</v>
      </c>
      <c r="C22" s="25" t="n">
        <v>19.002822201317</v>
      </c>
      <c r="D22" s="24" t="n">
        <v>-7</v>
      </c>
      <c r="E22" s="25" t="n">
        <v>-3.34928229665072</v>
      </c>
      <c r="F22" s="24" t="n">
        <v>-8</v>
      </c>
      <c r="G22" s="25" t="n">
        <v>-3.80952380952381</v>
      </c>
      <c r="I22" s="26"/>
    </row>
    <row r="23" customFormat="false" ht="12.75" hidden="false" customHeight="false" outlineLevel="0" collapsed="false">
      <c r="A23" s="23" t="s">
        <v>137</v>
      </c>
      <c r="B23" s="24" t="n">
        <v>28</v>
      </c>
      <c r="C23" s="25" t="n">
        <v>23.728813559322</v>
      </c>
      <c r="D23" s="24" t="n">
        <v>2</v>
      </c>
      <c r="E23" s="25" t="n">
        <v>7.69230769230769</v>
      </c>
      <c r="F23" s="24" t="n">
        <v>-13</v>
      </c>
      <c r="G23" s="25" t="n">
        <v>-31.7073170731707</v>
      </c>
      <c r="I23" s="26"/>
      <c r="J23" s="26"/>
    </row>
    <row r="24" customFormat="false" ht="12.75" hidden="false" customHeight="false" outlineLevel="0" collapsed="false">
      <c r="A24" s="23" t="s">
        <v>138</v>
      </c>
      <c r="B24" s="24" t="n">
        <v>65</v>
      </c>
      <c r="C24" s="25" t="n">
        <v>8.95316804407714</v>
      </c>
      <c r="D24" s="24" t="n">
        <v>6</v>
      </c>
      <c r="E24" s="25" t="n">
        <v>10.1694915254237</v>
      </c>
      <c r="F24" s="24" t="n">
        <v>-8</v>
      </c>
      <c r="G24" s="25" t="n">
        <v>-10.958904109589</v>
      </c>
      <c r="I24" s="26"/>
      <c r="J24" s="26"/>
    </row>
    <row r="25" customFormat="false" ht="12.75" hidden="false" customHeight="false" outlineLevel="0" collapsed="false">
      <c r="A25" s="23" t="s">
        <v>139</v>
      </c>
      <c r="B25" s="24" t="n">
        <v>55</v>
      </c>
      <c r="C25" s="25" t="n">
        <v>16.1764705882353</v>
      </c>
      <c r="D25" s="24" t="n">
        <v>4</v>
      </c>
      <c r="E25" s="25" t="n">
        <v>7.84313725490196</v>
      </c>
      <c r="F25" s="24" t="n">
        <v>11</v>
      </c>
      <c r="G25" s="25" t="n">
        <v>25</v>
      </c>
      <c r="I25" s="26"/>
      <c r="J25" s="26"/>
      <c r="L25" s="1"/>
    </row>
    <row r="26" customFormat="false" ht="12.75" hidden="false" customHeight="false" outlineLevel="0" collapsed="false">
      <c r="A26" s="23" t="s">
        <v>140</v>
      </c>
      <c r="B26" s="24" t="n">
        <v>1732</v>
      </c>
      <c r="C26" s="25" t="n">
        <v>16.168782673637</v>
      </c>
      <c r="D26" s="24" t="n">
        <v>-37</v>
      </c>
      <c r="E26" s="25" t="n">
        <v>-2.09157716223855</v>
      </c>
      <c r="F26" s="24" t="n">
        <v>305</v>
      </c>
      <c r="G26" s="25" t="n">
        <v>21.3735108619481</v>
      </c>
      <c r="I26" s="26"/>
      <c r="L26" s="1"/>
    </row>
    <row r="27" customFormat="false" ht="12.75" hidden="false" customHeight="false" outlineLevel="0" collapsed="false">
      <c r="A27" s="23" t="s">
        <v>141</v>
      </c>
      <c r="B27" s="24" t="n">
        <v>806</v>
      </c>
      <c r="C27" s="25" t="n">
        <v>29.9962783773725</v>
      </c>
      <c r="D27" s="24" t="n">
        <v>85</v>
      </c>
      <c r="E27" s="25" t="n">
        <v>11.7891816920943</v>
      </c>
      <c r="F27" s="24" t="n">
        <v>297</v>
      </c>
      <c r="G27" s="25" t="n">
        <v>58.3497053045187</v>
      </c>
      <c r="I27" s="26"/>
      <c r="L27" s="1"/>
    </row>
    <row r="28" customFormat="false" ht="12.75" hidden="false" customHeight="false" outlineLevel="0" collapsed="false">
      <c r="A28" s="23" t="s">
        <v>142</v>
      </c>
      <c r="B28" s="24" t="n">
        <v>1035</v>
      </c>
      <c r="C28" s="25" t="n">
        <v>13.124524473751</v>
      </c>
      <c r="D28" s="24" t="n">
        <v>97</v>
      </c>
      <c r="E28" s="25" t="n">
        <v>10.3411513859275</v>
      </c>
      <c r="F28" s="24" t="n">
        <v>45</v>
      </c>
      <c r="G28" s="25" t="n">
        <v>4.54545454545455</v>
      </c>
      <c r="I28" s="26"/>
      <c r="L28" s="1"/>
    </row>
    <row r="29" customFormat="false" ht="12.75" hidden="false" customHeight="false" outlineLevel="0" collapsed="false">
      <c r="A29" s="23" t="s">
        <v>143</v>
      </c>
      <c r="B29" s="24" t="n">
        <v>12</v>
      </c>
      <c r="C29" s="25" t="n">
        <v>11.4285714285714</v>
      </c>
      <c r="D29" s="24" t="n">
        <v>-1</v>
      </c>
      <c r="E29" s="25" t="n">
        <v>-7.69230769230769</v>
      </c>
      <c r="F29" s="24" t="n">
        <v>2</v>
      </c>
      <c r="G29" s="25" t="n">
        <v>20</v>
      </c>
      <c r="I29" s="26"/>
      <c r="L29" s="1"/>
    </row>
    <row r="30" customFormat="false" ht="12.75" hidden="false" customHeight="false" outlineLevel="0" collapsed="false">
      <c r="A30" s="23" t="s">
        <v>144</v>
      </c>
      <c r="B30" s="24" t="n">
        <v>643</v>
      </c>
      <c r="C30" s="25" t="n">
        <v>25.7302921168467</v>
      </c>
      <c r="D30" s="24" t="n">
        <v>122</v>
      </c>
      <c r="E30" s="25" t="n">
        <v>23.4165067178503</v>
      </c>
      <c r="F30" s="24" t="n">
        <v>336</v>
      </c>
      <c r="G30" s="25" t="n">
        <v>109.446254071661</v>
      </c>
      <c r="I30" s="26"/>
    </row>
    <row r="31" customFormat="false" ht="12.75" hidden="false" customHeight="false" outlineLevel="0" collapsed="false">
      <c r="A31" s="23" t="s">
        <v>145</v>
      </c>
      <c r="B31" s="24" t="n">
        <v>307</v>
      </c>
      <c r="C31" s="25" t="n">
        <v>17.5830469644903</v>
      </c>
      <c r="D31" s="24" t="n">
        <v>59</v>
      </c>
      <c r="E31" s="25" t="n">
        <v>23.7903225806452</v>
      </c>
      <c r="F31" s="24" t="n">
        <v>51</v>
      </c>
      <c r="G31" s="25" t="n">
        <v>19.921875</v>
      </c>
      <c r="I31" s="26"/>
    </row>
    <row r="32" customFormat="false" ht="12.75" hidden="false" customHeight="false" outlineLevel="0" collapsed="false">
      <c r="A32" s="23" t="s">
        <v>146</v>
      </c>
      <c r="B32" s="24" t="n">
        <v>508</v>
      </c>
      <c r="C32" s="25" t="n">
        <v>13.8193688792165</v>
      </c>
      <c r="D32" s="24" t="n">
        <v>53</v>
      </c>
      <c r="E32" s="25" t="n">
        <v>11.6483516483516</v>
      </c>
      <c r="F32" s="24" t="n">
        <v>111</v>
      </c>
      <c r="G32" s="25" t="n">
        <v>27.9596977329975</v>
      </c>
      <c r="I32" s="26"/>
    </row>
    <row r="33" customFormat="false" ht="12.75" hidden="false" customHeight="false" outlineLevel="0" collapsed="false">
      <c r="A33" s="23" t="s">
        <v>147</v>
      </c>
      <c r="B33" s="24" t="n">
        <v>394</v>
      </c>
      <c r="C33" s="25" t="n">
        <v>15.5669695772422</v>
      </c>
      <c r="D33" s="24" t="n">
        <v>-29</v>
      </c>
      <c r="E33" s="25" t="n">
        <v>-6.85579196217494</v>
      </c>
      <c r="F33" s="24" t="n">
        <v>5</v>
      </c>
      <c r="G33" s="25" t="n">
        <v>1.2853470437018</v>
      </c>
      <c r="I33" s="26"/>
    </row>
    <row r="34" customFormat="false" ht="12.75" hidden="false" customHeight="false" outlineLevel="0" collapsed="false">
      <c r="A34" s="23" t="s">
        <v>148</v>
      </c>
      <c r="B34" s="24" t="n">
        <v>211</v>
      </c>
      <c r="C34" s="25" t="n">
        <v>19.4649446494465</v>
      </c>
      <c r="D34" s="24" t="n">
        <v>54</v>
      </c>
      <c r="E34" s="25" t="n">
        <v>34.3949044585987</v>
      </c>
      <c r="F34" s="24" t="n">
        <v>61</v>
      </c>
      <c r="G34" s="25" t="n">
        <v>40.6666666666667</v>
      </c>
      <c r="I34" s="26"/>
    </row>
    <row r="35" customFormat="false" ht="12.75" hidden="false" customHeight="false" outlineLevel="0" collapsed="false">
      <c r="A35" s="23" t="s">
        <v>149</v>
      </c>
      <c r="B35" s="24" t="n">
        <v>80</v>
      </c>
      <c r="C35" s="25" t="n">
        <v>20.460358056266</v>
      </c>
      <c r="D35" s="24" t="n">
        <v>-4</v>
      </c>
      <c r="E35" s="25" t="n">
        <v>-4.76190476190476</v>
      </c>
      <c r="F35" s="24" t="n">
        <v>-9</v>
      </c>
      <c r="G35" s="25" t="n">
        <v>-10.1123595505618</v>
      </c>
      <c r="I35" s="26"/>
    </row>
    <row r="36" customFormat="false" ht="12.75" hidden="false" customHeight="false" outlineLevel="0" collapsed="false">
      <c r="A36" s="23" t="s">
        <v>150</v>
      </c>
      <c r="B36" s="24" t="n">
        <v>28</v>
      </c>
      <c r="C36" s="25" t="n">
        <v>22.4</v>
      </c>
      <c r="D36" s="24" t="n">
        <v>20</v>
      </c>
      <c r="E36" s="25" t="n">
        <v>250</v>
      </c>
      <c r="F36" s="24" t="n">
        <v>8</v>
      </c>
      <c r="G36" s="25" t="n">
        <v>40</v>
      </c>
      <c r="I36" s="26"/>
    </row>
    <row r="37" customFormat="false" ht="12.75" hidden="false" customHeight="false" outlineLevel="0" collapsed="false">
      <c r="A37" s="23" t="s">
        <v>151</v>
      </c>
      <c r="B37" s="24" t="n">
        <v>101</v>
      </c>
      <c r="C37" s="25" t="n">
        <v>15.9305993690852</v>
      </c>
      <c r="D37" s="24" t="n">
        <v>17</v>
      </c>
      <c r="E37" s="25" t="n">
        <v>20.2380952380952</v>
      </c>
      <c r="F37" s="24" t="n">
        <v>-11</v>
      </c>
      <c r="G37" s="25" t="n">
        <v>-9.82142857142857</v>
      </c>
      <c r="I37" s="26"/>
    </row>
    <row r="38" customFormat="false" ht="12.75" hidden="false" customHeight="false" outlineLevel="0" collapsed="false">
      <c r="A38" s="23" t="s">
        <v>152</v>
      </c>
      <c r="B38" s="24" t="n">
        <v>704</v>
      </c>
      <c r="C38" s="25" t="n">
        <v>16.1430864480624</v>
      </c>
      <c r="D38" s="24" t="n">
        <v>160</v>
      </c>
      <c r="E38" s="25" t="n">
        <v>29.4117647058824</v>
      </c>
      <c r="F38" s="24" t="n">
        <v>175</v>
      </c>
      <c r="G38" s="25" t="n">
        <v>33.0812854442344</v>
      </c>
      <c r="I38" s="26"/>
    </row>
    <row r="39" customFormat="false" ht="12.75" hidden="false" customHeight="false" outlineLevel="0" collapsed="false">
      <c r="A39" s="28" t="s">
        <v>153</v>
      </c>
      <c r="B39" s="29" t="n">
        <v>12761</v>
      </c>
      <c r="C39" s="30" t="n">
        <v>17.3767991611858</v>
      </c>
      <c r="D39" s="29" t="n">
        <v>866</v>
      </c>
      <c r="E39" s="30" t="n">
        <v>7.28036990332072</v>
      </c>
      <c r="F39" s="29" t="n">
        <v>2268</v>
      </c>
      <c r="G39" s="30" t="n">
        <v>21.6144096064043</v>
      </c>
      <c r="I39" s="26"/>
      <c r="J39" s="26"/>
    </row>
    <row r="40" customFormat="false" ht="12.75" hidden="false" customHeight="false" outlineLevel="0" collapsed="false">
      <c r="A40" s="23" t="s">
        <v>154</v>
      </c>
      <c r="B40" s="24" t="n">
        <v>104988</v>
      </c>
      <c r="C40" s="57" t="n">
        <v>19.4315348780393</v>
      </c>
      <c r="D40" s="100" t="n">
        <v>-3111</v>
      </c>
      <c r="E40" s="25" t="n">
        <v>-2.87791746454639</v>
      </c>
      <c r="F40" s="24" t="n">
        <v>12787</v>
      </c>
      <c r="G40" s="25" t="n">
        <v>13.8686131386861</v>
      </c>
      <c r="I40" s="26"/>
      <c r="J40" s="26"/>
    </row>
    <row r="41" customFormat="false" ht="13.5" hidden="false" customHeight="false" outlineLevel="0" collapsed="false">
      <c r="A41" s="31" t="s">
        <v>155</v>
      </c>
      <c r="B41" s="32" t="n">
        <v>185202</v>
      </c>
      <c r="C41" s="33" t="n">
        <v>22.4002612529255</v>
      </c>
      <c r="D41" s="32" t="n">
        <v>-8215</v>
      </c>
      <c r="E41" s="33" t="n">
        <v>-4.24729987539875</v>
      </c>
      <c r="F41" s="32" t="n">
        <v>18705</v>
      </c>
      <c r="G41" s="33" t="n">
        <v>11.2344366565163</v>
      </c>
      <c r="I41" s="26"/>
      <c r="J41" s="26"/>
    </row>
    <row r="42" customFormat="false" ht="12.75" hidden="false" customHeight="false" outlineLevel="0" collapsed="false">
      <c r="A42" s="1" t="s">
        <v>368</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B45" s="26"/>
      <c r="C45" s="26"/>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0" customFormat="false" ht="12.75" hidden="false" customHeight="false" outlineLevel="0" collapsed="false">
      <c r="B50" s="26"/>
      <c r="C50"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4" t="s">
        <v>16</v>
      </c>
      <c r="B6" s="31"/>
      <c r="C6" s="31"/>
      <c r="D6" s="31"/>
      <c r="E6" s="31"/>
      <c r="F6" s="31"/>
      <c r="H6" s="12"/>
    </row>
    <row r="7" customFormat="false" ht="12.75" hidden="false" customHeight="true" outlineLevel="0" collapsed="false">
      <c r="A7" s="18"/>
      <c r="B7" s="19" t="s">
        <v>119</v>
      </c>
      <c r="C7" s="35" t="s">
        <v>120</v>
      </c>
      <c r="D7" s="35"/>
      <c r="E7" s="35" t="s">
        <v>121</v>
      </c>
      <c r="F7" s="35"/>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43</v>
      </c>
      <c r="C9" s="24" t="n">
        <v>0</v>
      </c>
      <c r="D9" s="25" t="n">
        <v>0</v>
      </c>
      <c r="E9" s="24" t="n">
        <v>0</v>
      </c>
      <c r="F9" s="25" t="n">
        <v>0</v>
      </c>
      <c r="H9" s="26"/>
      <c r="I9" s="26"/>
    </row>
    <row r="10" customFormat="false" ht="12.75" hidden="false" customHeight="false" outlineLevel="0" collapsed="false">
      <c r="A10" s="23" t="s">
        <v>124</v>
      </c>
      <c r="B10" s="24" t="n">
        <v>688</v>
      </c>
      <c r="C10" s="24" t="n">
        <v>4</v>
      </c>
      <c r="D10" s="25" t="n">
        <v>0.584795321637427</v>
      </c>
      <c r="E10" s="24" t="n">
        <v>30</v>
      </c>
      <c r="F10" s="25" t="n">
        <v>4.55927051671733</v>
      </c>
      <c r="H10" s="26"/>
      <c r="I10" s="26"/>
      <c r="L10" s="26"/>
    </row>
    <row r="11" customFormat="false" ht="12.75" hidden="false" customHeight="false" outlineLevel="0" collapsed="false">
      <c r="A11" s="23" t="s">
        <v>125</v>
      </c>
      <c r="B11" s="24" t="n">
        <v>5227</v>
      </c>
      <c r="C11" s="24" t="n">
        <v>-4</v>
      </c>
      <c r="D11" s="25" t="n">
        <v>-0.0764672146817052</v>
      </c>
      <c r="E11" s="24" t="n">
        <v>114</v>
      </c>
      <c r="F11" s="25" t="n">
        <v>2.22961079601017</v>
      </c>
      <c r="H11" s="26"/>
      <c r="I11" s="26"/>
      <c r="L11" s="38"/>
    </row>
    <row r="12" customFormat="false" ht="12.75" hidden="false" customHeight="false" outlineLevel="0" collapsed="false">
      <c r="A12" s="23" t="s">
        <v>126</v>
      </c>
      <c r="B12" s="24" t="n">
        <v>162</v>
      </c>
      <c r="C12" s="24" t="n">
        <v>0</v>
      </c>
      <c r="D12" s="25" t="n">
        <v>0</v>
      </c>
      <c r="E12" s="24" t="n">
        <v>0</v>
      </c>
      <c r="F12" s="25" t="n">
        <v>0</v>
      </c>
      <c r="H12" s="26"/>
      <c r="I12" s="26"/>
      <c r="L12" s="38"/>
    </row>
    <row r="13" customFormat="false" ht="12.75" hidden="false" customHeight="false" outlineLevel="0" collapsed="false">
      <c r="A13" s="23" t="s">
        <v>127</v>
      </c>
      <c r="B13" s="24" t="n">
        <v>852</v>
      </c>
      <c r="C13" s="24" t="n">
        <v>-11</v>
      </c>
      <c r="D13" s="25" t="n">
        <v>-1.27462340672074</v>
      </c>
      <c r="E13" s="24" t="n">
        <v>-9</v>
      </c>
      <c r="F13" s="25" t="n">
        <v>-1.04529616724739</v>
      </c>
      <c r="H13" s="26"/>
      <c r="I13" s="26"/>
      <c r="L13" s="38"/>
    </row>
    <row r="14" customFormat="false" ht="12.75" hidden="false" customHeight="false" outlineLevel="0" collapsed="false">
      <c r="A14" s="23" t="s">
        <v>128</v>
      </c>
      <c r="B14" s="24" t="n">
        <v>432</v>
      </c>
      <c r="C14" s="24" t="n">
        <v>-3</v>
      </c>
      <c r="D14" s="25" t="n">
        <v>-0.689655172413793</v>
      </c>
      <c r="E14" s="24" t="n">
        <v>3</v>
      </c>
      <c r="F14" s="25" t="n">
        <v>0.699300699300699</v>
      </c>
      <c r="H14" s="26"/>
      <c r="I14" s="26"/>
      <c r="L14" s="38"/>
    </row>
    <row r="15" customFormat="false" ht="12.75" hidden="false" customHeight="false" outlineLevel="0" collapsed="false">
      <c r="A15" s="23" t="s">
        <v>129</v>
      </c>
      <c r="B15" s="24" t="n">
        <v>1329</v>
      </c>
      <c r="C15" s="24" t="n">
        <v>-14</v>
      </c>
      <c r="D15" s="25" t="n">
        <v>-1.04244229337305</v>
      </c>
      <c r="E15" s="24" t="n">
        <v>8</v>
      </c>
      <c r="F15" s="25" t="n">
        <v>0.60560181680545</v>
      </c>
      <c r="H15" s="26"/>
      <c r="I15" s="26"/>
      <c r="L15" s="38"/>
    </row>
    <row r="16" customFormat="false" ht="12.75" hidden="false" customHeight="false" outlineLevel="0" collapsed="false">
      <c r="A16" s="23" t="s">
        <v>130</v>
      </c>
      <c r="B16" s="24" t="n">
        <v>4098</v>
      </c>
      <c r="C16" s="24" t="n">
        <v>-23</v>
      </c>
      <c r="D16" s="25" t="n">
        <v>-0.558116961902451</v>
      </c>
      <c r="E16" s="24" t="n">
        <v>89</v>
      </c>
      <c r="F16" s="25" t="n">
        <v>2.22000498877526</v>
      </c>
      <c r="H16" s="26"/>
      <c r="I16" s="26"/>
      <c r="L16" s="38"/>
    </row>
    <row r="17" customFormat="false" ht="12.75" hidden="false" customHeight="false" outlineLevel="0" collapsed="false">
      <c r="A17" s="23" t="s">
        <v>131</v>
      </c>
      <c r="B17" s="24" t="n">
        <v>1285</v>
      </c>
      <c r="C17" s="24" t="n">
        <v>-4</v>
      </c>
      <c r="D17" s="25" t="n">
        <v>-0.310318076027929</v>
      </c>
      <c r="E17" s="24" t="n">
        <v>7</v>
      </c>
      <c r="F17" s="25" t="n">
        <v>0.54773082942097</v>
      </c>
      <c r="H17" s="26"/>
      <c r="I17" s="26"/>
      <c r="L17" s="38"/>
    </row>
    <row r="18" customFormat="false" ht="12.75" hidden="false" customHeight="false" outlineLevel="0" collapsed="false">
      <c r="A18" s="23" t="s">
        <v>132</v>
      </c>
      <c r="B18" s="24" t="n">
        <v>3133</v>
      </c>
      <c r="C18" s="24" t="n">
        <v>-28</v>
      </c>
      <c r="D18" s="25" t="n">
        <v>-0.885795634292945</v>
      </c>
      <c r="E18" s="24" t="n">
        <v>-15</v>
      </c>
      <c r="F18" s="25" t="n">
        <v>-0.476493011435832</v>
      </c>
      <c r="H18" s="26"/>
      <c r="I18" s="26"/>
      <c r="L18" s="38"/>
    </row>
    <row r="19" customFormat="false" ht="12.75" hidden="false" customHeight="false" outlineLevel="0" collapsed="false">
      <c r="A19" s="23" t="s">
        <v>133</v>
      </c>
      <c r="B19" s="24" t="n">
        <v>2951</v>
      </c>
      <c r="C19" s="24" t="n">
        <v>-32</v>
      </c>
      <c r="D19" s="25" t="n">
        <v>-1.07274555816292</v>
      </c>
      <c r="E19" s="24" t="n">
        <v>16</v>
      </c>
      <c r="F19" s="25" t="n">
        <v>0.545144804088586</v>
      </c>
      <c r="H19" s="26"/>
      <c r="I19" s="26"/>
      <c r="L19" s="38"/>
    </row>
    <row r="20" customFormat="false" ht="12.75" hidden="false" customHeight="false" outlineLevel="0" collapsed="false">
      <c r="A20" s="23" t="s">
        <v>134</v>
      </c>
      <c r="B20" s="24" t="n">
        <v>1172</v>
      </c>
      <c r="C20" s="24" t="n">
        <v>-10</v>
      </c>
      <c r="D20" s="25" t="n">
        <v>-0.846023688663283</v>
      </c>
      <c r="E20" s="24" t="n">
        <v>12</v>
      </c>
      <c r="F20" s="25" t="n">
        <v>1.03448275862069</v>
      </c>
      <c r="H20" s="26"/>
      <c r="I20" s="26"/>
      <c r="L20" s="38"/>
    </row>
    <row r="21" customFormat="false" ht="12.75" hidden="false" customHeight="false" outlineLevel="0" collapsed="false">
      <c r="A21" s="23" t="s">
        <v>135</v>
      </c>
      <c r="B21" s="24" t="n">
        <v>1783</v>
      </c>
      <c r="C21" s="24" t="n">
        <v>-22</v>
      </c>
      <c r="D21" s="25" t="n">
        <v>-1.21883656509695</v>
      </c>
      <c r="E21" s="24" t="n">
        <v>-6</v>
      </c>
      <c r="F21" s="25" t="n">
        <v>-0.335382895472331</v>
      </c>
      <c r="H21" s="26"/>
      <c r="I21" s="26"/>
      <c r="L21" s="38"/>
    </row>
    <row r="22" customFormat="false" ht="12.75" hidden="false" customHeight="false" outlineLevel="0" collapsed="false">
      <c r="A22" s="23" t="s">
        <v>136</v>
      </c>
      <c r="B22" s="24" t="n">
        <v>1373</v>
      </c>
      <c r="C22" s="24" t="n">
        <v>-2</v>
      </c>
      <c r="D22" s="25" t="n">
        <v>-0.145454545454545</v>
      </c>
      <c r="E22" s="24" t="n">
        <v>7</v>
      </c>
      <c r="F22" s="25" t="n">
        <v>0.512445095168375</v>
      </c>
      <c r="H22" s="26"/>
      <c r="I22" s="26"/>
      <c r="L22" s="38"/>
    </row>
    <row r="23" customFormat="false" ht="12.75" hidden="false" customHeight="false" outlineLevel="0" collapsed="false">
      <c r="A23" s="23" t="s">
        <v>137</v>
      </c>
      <c r="B23" s="24" t="n">
        <v>298</v>
      </c>
      <c r="C23" s="24" t="n">
        <v>-10</v>
      </c>
      <c r="D23" s="25" t="n">
        <v>-3.24675324675325</v>
      </c>
      <c r="E23" s="24" t="n">
        <v>-8</v>
      </c>
      <c r="F23" s="25" t="n">
        <v>-2.61437908496732</v>
      </c>
      <c r="H23" s="26"/>
      <c r="I23" s="26"/>
      <c r="L23" s="38"/>
    </row>
    <row r="24" customFormat="false" ht="12.75" hidden="false" customHeight="false" outlineLevel="0" collapsed="false">
      <c r="A24" s="23" t="s">
        <v>138</v>
      </c>
      <c r="B24" s="24" t="n">
        <v>836</v>
      </c>
      <c r="C24" s="24" t="n">
        <v>-3</v>
      </c>
      <c r="D24" s="25" t="n">
        <v>-0.357568533969011</v>
      </c>
      <c r="E24" s="24" t="n">
        <v>4</v>
      </c>
      <c r="F24" s="25" t="n">
        <v>0.480769230769231</v>
      </c>
      <c r="H24" s="26"/>
      <c r="I24" s="26"/>
      <c r="L24" s="38"/>
    </row>
    <row r="25" customFormat="false" ht="12.75" hidden="false" customHeight="false" outlineLevel="0" collapsed="false">
      <c r="A25" s="23" t="s">
        <v>139</v>
      </c>
      <c r="B25" s="24" t="n">
        <v>357</v>
      </c>
      <c r="C25" s="24" t="n">
        <v>-4</v>
      </c>
      <c r="D25" s="25" t="n">
        <v>-1.10803324099723</v>
      </c>
      <c r="E25" s="24" t="n">
        <v>1</v>
      </c>
      <c r="F25" s="25" t="n">
        <v>0.280898876404494</v>
      </c>
      <c r="H25" s="26"/>
      <c r="I25" s="26"/>
      <c r="L25" s="38"/>
    </row>
    <row r="26" customFormat="false" ht="12.75" hidden="false" customHeight="false" outlineLevel="0" collapsed="false">
      <c r="A26" s="23" t="s">
        <v>140</v>
      </c>
      <c r="B26" s="24" t="n">
        <v>2882</v>
      </c>
      <c r="C26" s="24" t="n">
        <v>-43</v>
      </c>
      <c r="D26" s="25" t="n">
        <v>-1.47008547008547</v>
      </c>
      <c r="E26" s="24" t="n">
        <v>-37</v>
      </c>
      <c r="F26" s="25" t="n">
        <v>-1.2675573826653</v>
      </c>
      <c r="H26" s="26"/>
      <c r="I26" s="26"/>
      <c r="L26" s="38"/>
    </row>
    <row r="27" customFormat="false" ht="12.75" hidden="false" customHeight="false" outlineLevel="0" collapsed="false">
      <c r="A27" s="23" t="s">
        <v>141</v>
      </c>
      <c r="B27" s="24" t="n">
        <v>1293</v>
      </c>
      <c r="C27" s="24" t="n">
        <v>5</v>
      </c>
      <c r="D27" s="25" t="n">
        <v>0.388198757763975</v>
      </c>
      <c r="E27" s="24" t="n">
        <v>10</v>
      </c>
      <c r="F27" s="25" t="n">
        <v>0.779423226812159</v>
      </c>
      <c r="H27" s="26"/>
      <c r="I27" s="26"/>
      <c r="L27" s="38"/>
    </row>
    <row r="28" customFormat="false" ht="12.75" hidden="false" customHeight="false" outlineLevel="0" collapsed="false">
      <c r="A28" s="23" t="s">
        <v>142</v>
      </c>
      <c r="B28" s="24" t="n">
        <v>4319</v>
      </c>
      <c r="C28" s="24" t="n">
        <v>-53</v>
      </c>
      <c r="D28" s="25" t="n">
        <v>-1.21225983531565</v>
      </c>
      <c r="E28" s="24" t="n">
        <v>-72</v>
      </c>
      <c r="F28" s="25" t="n">
        <v>-1.63971760419039</v>
      </c>
      <c r="H28" s="26"/>
      <c r="I28" s="26"/>
      <c r="L28" s="38"/>
    </row>
    <row r="29" customFormat="false" ht="12.75" hidden="false" customHeight="false" outlineLevel="0" collapsed="false">
      <c r="A29" s="23" t="s">
        <v>143</v>
      </c>
      <c r="B29" s="24" t="n">
        <v>364</v>
      </c>
      <c r="C29" s="24" t="n">
        <v>-8</v>
      </c>
      <c r="D29" s="25" t="n">
        <v>-2.1505376344086</v>
      </c>
      <c r="E29" s="24" t="n">
        <v>3</v>
      </c>
      <c r="F29" s="25" t="n">
        <v>0.831024930747923</v>
      </c>
      <c r="H29" s="26"/>
      <c r="I29" s="26"/>
      <c r="L29" s="38"/>
    </row>
    <row r="30" customFormat="false" ht="12.75" hidden="false" customHeight="false" outlineLevel="0" collapsed="false">
      <c r="A30" s="23" t="s">
        <v>144</v>
      </c>
      <c r="B30" s="24" t="n">
        <v>562</v>
      </c>
      <c r="C30" s="24" t="n">
        <v>3</v>
      </c>
      <c r="D30" s="25" t="n">
        <v>0.536672629695886</v>
      </c>
      <c r="E30" s="24" t="n">
        <v>-1</v>
      </c>
      <c r="F30" s="25" t="n">
        <v>-0.177619893428064</v>
      </c>
      <c r="H30" s="26"/>
      <c r="I30" s="26"/>
      <c r="L30" s="38"/>
    </row>
    <row r="31" customFormat="false" ht="12.75" hidden="false" customHeight="false" outlineLevel="0" collapsed="false">
      <c r="A31" s="23" t="s">
        <v>145</v>
      </c>
      <c r="B31" s="24" t="n">
        <v>2738</v>
      </c>
      <c r="C31" s="24" t="n">
        <v>-5</v>
      </c>
      <c r="D31" s="25" t="n">
        <v>-0.1822821728035</v>
      </c>
      <c r="E31" s="24" t="n">
        <v>-5</v>
      </c>
      <c r="F31" s="25" t="n">
        <v>-0.1822821728035</v>
      </c>
      <c r="H31" s="26"/>
      <c r="I31" s="26"/>
      <c r="L31" s="38"/>
    </row>
    <row r="32" customFormat="false" ht="12.75" hidden="false" customHeight="false" outlineLevel="0" collapsed="false">
      <c r="A32" s="23" t="s">
        <v>146</v>
      </c>
      <c r="B32" s="24" t="n">
        <v>2124</v>
      </c>
      <c r="C32" s="24" t="n">
        <v>2</v>
      </c>
      <c r="D32" s="25" t="n">
        <v>0.0942507068803016</v>
      </c>
      <c r="E32" s="24" t="n">
        <v>29</v>
      </c>
      <c r="F32" s="25" t="n">
        <v>1.38424821002387</v>
      </c>
      <c r="H32" s="26"/>
      <c r="I32" s="26"/>
      <c r="L32" s="38"/>
    </row>
    <row r="33" customFormat="false" ht="12.75" hidden="false" customHeight="false" outlineLevel="0" collapsed="false">
      <c r="A33" s="23" t="s">
        <v>147</v>
      </c>
      <c r="B33" s="24" t="n">
        <v>1697</v>
      </c>
      <c r="C33" s="24" t="n">
        <v>-8</v>
      </c>
      <c r="D33" s="25" t="n">
        <v>-0.469208211143695</v>
      </c>
      <c r="E33" s="24" t="n">
        <v>1</v>
      </c>
      <c r="F33" s="25" t="n">
        <v>0.0589622641509434</v>
      </c>
      <c r="H33" s="26"/>
      <c r="I33" s="26"/>
      <c r="L33" s="38"/>
    </row>
    <row r="34" customFormat="false" ht="12.75" hidden="false" customHeight="false" outlineLevel="0" collapsed="false">
      <c r="A34" s="23" t="s">
        <v>148</v>
      </c>
      <c r="B34" s="24" t="n">
        <v>1663</v>
      </c>
      <c r="C34" s="24" t="n">
        <v>-19</v>
      </c>
      <c r="D34" s="25" t="n">
        <v>-1.12960760998811</v>
      </c>
      <c r="E34" s="24" t="n">
        <v>-39</v>
      </c>
      <c r="F34" s="25" t="n">
        <v>-2.29142185663925</v>
      </c>
      <c r="H34" s="26"/>
      <c r="I34" s="26"/>
      <c r="L34" s="38"/>
    </row>
    <row r="35" customFormat="false" ht="12.75" hidden="false" customHeight="false" outlineLevel="0" collapsed="false">
      <c r="A35" s="23" t="s">
        <v>149</v>
      </c>
      <c r="B35" s="41" t="n">
        <v>597</v>
      </c>
      <c r="C35" s="24" t="n">
        <v>-7</v>
      </c>
      <c r="D35" s="25" t="n">
        <v>-1.15894039735099</v>
      </c>
      <c r="E35" s="24" t="n">
        <v>-2</v>
      </c>
      <c r="F35" s="25" t="n">
        <v>-0.333889816360601</v>
      </c>
      <c r="H35" s="26"/>
      <c r="I35" s="26"/>
      <c r="L35" s="38"/>
    </row>
    <row r="36" customFormat="false" ht="12.75" hidden="false" customHeight="false" outlineLevel="0" collapsed="false">
      <c r="A36" s="23" t="s">
        <v>150</v>
      </c>
      <c r="B36" s="24" t="n">
        <v>525</v>
      </c>
      <c r="C36" s="24" t="n">
        <v>-12</v>
      </c>
      <c r="D36" s="25" t="n">
        <v>-2.23463687150838</v>
      </c>
      <c r="E36" s="24" t="n">
        <v>-4</v>
      </c>
      <c r="F36" s="25" t="n">
        <v>-0.756143667296786</v>
      </c>
      <c r="H36" s="26"/>
      <c r="I36" s="26"/>
      <c r="L36" s="38"/>
    </row>
    <row r="37" customFormat="false" ht="12.75" hidden="false" customHeight="false" outlineLevel="0" collapsed="false">
      <c r="A37" s="23" t="s">
        <v>151</v>
      </c>
      <c r="B37" s="24" t="n">
        <v>1115</v>
      </c>
      <c r="C37" s="24" t="n">
        <v>-10</v>
      </c>
      <c r="D37" s="25" t="n">
        <v>-0.888888888888889</v>
      </c>
      <c r="E37" s="24" t="n">
        <v>-9</v>
      </c>
      <c r="F37" s="25" t="n">
        <v>-0.800711743772242</v>
      </c>
      <c r="H37" s="26"/>
      <c r="I37" s="26"/>
      <c r="L37" s="38"/>
    </row>
    <row r="38" customFormat="false" ht="12.75" hidden="false" customHeight="false" outlineLevel="0" collapsed="false">
      <c r="A38" s="23" t="s">
        <v>152</v>
      </c>
      <c r="B38" s="24" t="n">
        <v>3847</v>
      </c>
      <c r="C38" s="24" t="n">
        <v>-19</v>
      </c>
      <c r="D38" s="25" t="n">
        <v>-0.491464045525091</v>
      </c>
      <c r="E38" s="24" t="n">
        <v>3</v>
      </c>
      <c r="F38" s="25" t="n">
        <v>0.0780437044745057</v>
      </c>
      <c r="H38" s="26"/>
      <c r="I38" s="26"/>
      <c r="L38" s="38"/>
    </row>
    <row r="39" customFormat="false" ht="12.75" hidden="false" customHeight="false" outlineLevel="0" collapsed="false">
      <c r="A39" s="28" t="s">
        <v>153</v>
      </c>
      <c r="B39" s="29" t="n">
        <v>50345</v>
      </c>
      <c r="C39" s="29" t="n">
        <v>-340</v>
      </c>
      <c r="D39" s="30" t="n">
        <v>-0.67080990431094</v>
      </c>
      <c r="E39" s="29" t="n">
        <v>130</v>
      </c>
      <c r="F39" s="30" t="n">
        <v>0.258886786816688</v>
      </c>
      <c r="H39" s="26"/>
      <c r="I39" s="26"/>
    </row>
    <row r="40" customFormat="false" ht="12.75" hidden="false" customHeight="false" outlineLevel="0" collapsed="false">
      <c r="A40" s="23" t="s">
        <v>154</v>
      </c>
      <c r="B40" s="24" t="n">
        <v>327705</v>
      </c>
      <c r="C40" s="24" t="n">
        <v>-1517</v>
      </c>
      <c r="D40" s="25" t="n">
        <v>-0.460783301237463</v>
      </c>
      <c r="E40" s="24" t="n">
        <v>3919</v>
      </c>
      <c r="F40" s="25" t="n">
        <v>1.21036734139215</v>
      </c>
      <c r="H40" s="26"/>
      <c r="I40" s="26"/>
    </row>
    <row r="41" customFormat="false" ht="13.5" hidden="false" customHeight="false" outlineLevel="0" collapsed="false">
      <c r="A41" s="31" t="s">
        <v>155</v>
      </c>
      <c r="B41" s="32" t="n">
        <v>549258</v>
      </c>
      <c r="C41" s="32" t="n">
        <v>-2383</v>
      </c>
      <c r="D41" s="33" t="n">
        <v>-0.431983844565578</v>
      </c>
      <c r="E41" s="32" t="n">
        <v>5301</v>
      </c>
      <c r="F41" s="33" t="n">
        <v>0.974525559924773</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9</v>
      </c>
      <c r="B3" s="17"/>
      <c r="C3" s="17"/>
      <c r="D3" s="17"/>
      <c r="E3" s="17"/>
      <c r="F3" s="17"/>
      <c r="G3" s="106"/>
      <c r="H3" s="106"/>
      <c r="I3" s="106"/>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60" t="n">
        <v>16.8870097789784</v>
      </c>
      <c r="H9" s="62"/>
    </row>
    <row r="10" customFormat="false" ht="12.75" hidden="false" customHeight="false" outlineLevel="0" collapsed="false">
      <c r="G10" s="60" t="n">
        <v>14.7</v>
      </c>
    </row>
    <row r="32" customFormat="false" ht="12.75" hidden="false" customHeight="false" outlineLevel="0" collapsed="false">
      <c r="A32" s="1" t="s">
        <v>368</v>
      </c>
    </row>
    <row r="34" s="65" customFormat="true" ht="25.5" hidden="false" customHeight="false" outlineLevel="0" collapsed="false">
      <c r="B34" s="63" t="s">
        <v>178</v>
      </c>
      <c r="C34" s="64" t="s">
        <v>305</v>
      </c>
      <c r="D34" s="64" t="s">
        <v>306</v>
      </c>
      <c r="E34" s="64"/>
      <c r="F34" s="65" t="s">
        <v>382</v>
      </c>
      <c r="G34" s="63" t="s">
        <v>305</v>
      </c>
      <c r="H34" s="63" t="s">
        <v>306</v>
      </c>
    </row>
    <row r="35" s="65" customFormat="true" ht="12.75" hidden="false" customHeight="false" outlineLevel="0" collapsed="false">
      <c r="A35" s="65" t="s">
        <v>308</v>
      </c>
      <c r="B35" s="65" t="s">
        <v>278</v>
      </c>
      <c r="C35" s="66" t="n">
        <v>79.5321771930632</v>
      </c>
      <c r="D35" s="66" t="n">
        <v>20.4678228069368</v>
      </c>
      <c r="E35" s="69"/>
      <c r="F35" s="68" t="n">
        <v>43478</v>
      </c>
      <c r="G35" s="68" t="n">
        <v>34579</v>
      </c>
      <c r="H35" s="69" t="n">
        <v>8899</v>
      </c>
      <c r="I35" s="68"/>
    </row>
    <row r="36" s="65" customFormat="true" ht="12.75" hidden="false" customHeight="false" outlineLevel="0" collapsed="false">
      <c r="B36" s="65" t="s">
        <v>279</v>
      </c>
      <c r="C36" s="66" t="n">
        <v>87.1090490336794</v>
      </c>
      <c r="D36" s="66" t="n">
        <v>12.8909509663206</v>
      </c>
      <c r="E36" s="69"/>
      <c r="F36" s="68" t="n">
        <v>29959</v>
      </c>
      <c r="G36" s="68" t="n">
        <v>26097</v>
      </c>
      <c r="H36" s="69" t="n">
        <v>3862</v>
      </c>
      <c r="I36" s="68"/>
    </row>
    <row r="37" s="65" customFormat="true" ht="12.75" hidden="false" customHeight="false" outlineLevel="0" collapsed="false">
      <c r="A37" s="65" t="s">
        <v>309</v>
      </c>
      <c r="B37" s="65" t="s">
        <v>284</v>
      </c>
      <c r="C37" s="66" t="n">
        <v>89.7323549596157</v>
      </c>
      <c r="D37" s="66" t="n">
        <v>10.2676450403843</v>
      </c>
      <c r="E37" s="69"/>
      <c r="F37" s="68" t="n">
        <v>18943</v>
      </c>
      <c r="G37" s="68" t="n">
        <v>16998</v>
      </c>
      <c r="H37" s="69" t="n">
        <v>1945</v>
      </c>
    </row>
    <row r="38" s="65" customFormat="true" ht="12.75" hidden="false" customHeight="false" outlineLevel="0" collapsed="false">
      <c r="B38" s="65" t="s">
        <v>285</v>
      </c>
      <c r="C38" s="66" t="n">
        <v>80.7358251195472</v>
      </c>
      <c r="D38" s="66" t="n">
        <v>19.2641748804528</v>
      </c>
      <c r="E38" s="69"/>
      <c r="F38" s="68" t="n">
        <v>20494</v>
      </c>
      <c r="G38" s="68" t="n">
        <v>16546</v>
      </c>
      <c r="H38" s="69" t="n">
        <v>3948</v>
      </c>
    </row>
    <row r="39" s="65" customFormat="true" ht="12.75" hidden="false" customHeight="false" outlineLevel="0" collapsed="false">
      <c r="B39" s="65" t="s">
        <v>286</v>
      </c>
      <c r="C39" s="66" t="n">
        <v>76.243064159888</v>
      </c>
      <c r="D39" s="66" t="n">
        <v>23.7569358401121</v>
      </c>
      <c r="E39" s="69"/>
      <c r="F39" s="68" t="n">
        <v>18563</v>
      </c>
      <c r="G39" s="68" t="n">
        <v>14153</v>
      </c>
      <c r="H39" s="68" t="n">
        <v>4410</v>
      </c>
    </row>
    <row r="40" s="65" customFormat="true" ht="12.75" hidden="false" customHeight="false" outlineLevel="0" collapsed="false">
      <c r="B40" s="65" t="s">
        <v>287</v>
      </c>
      <c r="C40" s="66" t="n">
        <v>83.4943301133977</v>
      </c>
      <c r="D40" s="66" t="n">
        <v>16.5056698866023</v>
      </c>
      <c r="E40" s="69"/>
      <c r="F40" s="68" t="n">
        <v>11905</v>
      </c>
      <c r="G40" s="68" t="n">
        <v>9940</v>
      </c>
      <c r="H40" s="68" t="n">
        <v>1965</v>
      </c>
    </row>
    <row r="41" s="65" customFormat="true" ht="12.75" hidden="false" customHeight="false" outlineLevel="0" collapsed="false">
      <c r="B41" s="65" t="s">
        <v>288</v>
      </c>
      <c r="C41" s="66" t="n">
        <v>86.3344988344988</v>
      </c>
      <c r="D41" s="66" t="n">
        <v>13.6655011655012</v>
      </c>
      <c r="E41" s="69"/>
      <c r="F41" s="68" t="n">
        <v>3432</v>
      </c>
      <c r="G41" s="68" t="n">
        <v>2963</v>
      </c>
      <c r="H41" s="68" t="n">
        <v>469</v>
      </c>
    </row>
    <row r="42" s="65" customFormat="true" ht="12.75" hidden="false" customHeight="false" outlineLevel="0" collapsed="false">
      <c r="B42" s="149" t="s">
        <v>373</v>
      </c>
      <c r="C42" s="66" t="n">
        <v>76</v>
      </c>
      <c r="D42" s="66" t="n">
        <v>24</v>
      </c>
      <c r="E42" s="69"/>
      <c r="F42" s="68" t="n">
        <v>100</v>
      </c>
      <c r="G42" s="68" t="n">
        <v>76</v>
      </c>
      <c r="H42" s="68" t="n">
        <v>24</v>
      </c>
    </row>
    <row r="43" customFormat="false" ht="12.75" hidden="false" customHeight="false" outlineLevel="0" collapsed="false">
      <c r="B43" s="70"/>
      <c r="C43" s="70"/>
      <c r="E43" s="70"/>
      <c r="F43" s="70"/>
      <c r="H43" s="70"/>
    </row>
    <row r="44" customFormat="false" ht="12.75" hidden="false" customHeight="false" outlineLevel="0" collapsed="false">
      <c r="B44" s="70"/>
      <c r="C44" s="70"/>
      <c r="E44" s="70"/>
      <c r="F44" s="70"/>
      <c r="G44" s="70"/>
      <c r="H44" s="70"/>
    </row>
    <row r="45" customFormat="false" ht="12.75" hidden="false" customHeight="false" outlineLevel="0" collapsed="false">
      <c r="E45" s="70"/>
      <c r="F45" s="70"/>
      <c r="G45" s="70"/>
      <c r="H45" s="70"/>
    </row>
    <row r="46" customFormat="false" ht="12.75" hidden="false" customHeight="false" outlineLevel="0" collapsed="false">
      <c r="F46" s="70"/>
      <c r="H46" s="70"/>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9</v>
      </c>
      <c r="B3" s="17"/>
      <c r="C3" s="17"/>
      <c r="D3" s="17"/>
      <c r="E3" s="17"/>
      <c r="F3" s="17"/>
      <c r="G3" s="106"/>
      <c r="H3" s="106"/>
      <c r="I3" s="106"/>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6"/>
    </row>
    <row r="9" customFormat="false" ht="12.75" hidden="false" customHeight="false" outlineLevel="0" collapsed="false">
      <c r="G9" s="60" t="n">
        <v>15.7349895666267</v>
      </c>
      <c r="H9" s="62"/>
    </row>
    <row r="10" customFormat="false" ht="12.75" hidden="false" customHeight="false" outlineLevel="0" collapsed="false">
      <c r="G10" s="60" t="n">
        <v>14.7</v>
      </c>
    </row>
    <row r="32" customFormat="false" ht="12.75" hidden="false" customHeight="false" outlineLevel="0" collapsed="false">
      <c r="A32" s="1" t="s">
        <v>368</v>
      </c>
    </row>
    <row r="34" s="65" customFormat="true" ht="25.5" hidden="false" customHeight="false" outlineLevel="0" collapsed="false">
      <c r="A34" s="63" t="s">
        <v>178</v>
      </c>
      <c r="B34" s="64" t="s">
        <v>305</v>
      </c>
      <c r="C34" s="64" t="s">
        <v>306</v>
      </c>
      <c r="D34" s="64"/>
      <c r="E34" s="65" t="s">
        <v>382</v>
      </c>
      <c r="F34" s="63" t="s">
        <v>305</v>
      </c>
      <c r="G34" s="63" t="s">
        <v>306</v>
      </c>
    </row>
    <row r="35" s="65" customFormat="true" ht="12.75" hidden="false" customHeight="false" outlineLevel="0" collapsed="false">
      <c r="A35" s="65" t="s">
        <v>170</v>
      </c>
      <c r="B35" s="69" t="n">
        <v>34.4036697247706</v>
      </c>
      <c r="C35" s="69" t="n">
        <v>65.5963302752294</v>
      </c>
      <c r="D35" s="69"/>
      <c r="E35" s="68" t="n">
        <v>218</v>
      </c>
      <c r="F35" s="68" t="n">
        <v>75</v>
      </c>
      <c r="G35" s="68" t="n">
        <v>143</v>
      </c>
      <c r="I35" s="68"/>
    </row>
    <row r="36" s="65" customFormat="true" ht="12.75" hidden="false" customHeight="false" outlineLevel="0" collapsed="false">
      <c r="A36" s="65" t="s">
        <v>171</v>
      </c>
      <c r="B36" s="69" t="n">
        <v>83.0682401231401</v>
      </c>
      <c r="C36" s="69" t="n">
        <v>16.9317598768599</v>
      </c>
      <c r="D36" s="69"/>
      <c r="E36" s="68" t="n">
        <v>15592</v>
      </c>
      <c r="F36" s="68" t="n">
        <v>12952</v>
      </c>
      <c r="G36" s="68" t="n">
        <v>2640</v>
      </c>
      <c r="I36" s="68"/>
    </row>
    <row r="37" s="65" customFormat="true" ht="12.75" hidden="false" customHeight="false" outlineLevel="0" collapsed="false">
      <c r="A37" s="65" t="s">
        <v>172</v>
      </c>
      <c r="B37" s="69" t="n">
        <v>68.4130764234683</v>
      </c>
      <c r="C37" s="69" t="n">
        <v>31.5869235765317</v>
      </c>
      <c r="D37" s="69"/>
      <c r="E37" s="68" t="n">
        <v>4619</v>
      </c>
      <c r="F37" s="68" t="n">
        <v>3160</v>
      </c>
      <c r="G37" s="68" t="n">
        <v>1459</v>
      </c>
      <c r="I37" s="68"/>
    </row>
    <row r="38" s="65" customFormat="true" ht="12.75" hidden="false" customHeight="false" outlineLevel="0" collapsed="false">
      <c r="A38" s="65" t="s">
        <v>173</v>
      </c>
      <c r="B38" s="69" t="n">
        <v>84.769696969697</v>
      </c>
      <c r="C38" s="69" t="n">
        <v>15.230303030303</v>
      </c>
      <c r="D38" s="69"/>
      <c r="E38" s="68" t="n">
        <v>16500</v>
      </c>
      <c r="F38" s="68" t="n">
        <v>13987</v>
      </c>
      <c r="G38" s="68" t="n">
        <v>2513</v>
      </c>
      <c r="I38" s="68"/>
    </row>
    <row r="39" s="65" customFormat="true" ht="12.75" hidden="false" customHeight="false" outlineLevel="0" collapsed="false">
      <c r="A39" s="65" t="s">
        <v>174</v>
      </c>
      <c r="B39" s="69" t="n">
        <v>83.2479306267245</v>
      </c>
      <c r="C39" s="69" t="n">
        <v>16.7520693732755</v>
      </c>
      <c r="D39" s="69"/>
      <c r="E39" s="68" t="n">
        <v>7611</v>
      </c>
      <c r="F39" s="68" t="n">
        <v>6336</v>
      </c>
      <c r="G39" s="68" t="n">
        <v>1275</v>
      </c>
      <c r="I39" s="68"/>
    </row>
    <row r="40" s="65" customFormat="true" ht="12.75" hidden="false" customHeight="false" outlineLevel="0" collapsed="false">
      <c r="A40" s="65" t="s">
        <v>175</v>
      </c>
      <c r="B40" s="69" t="n">
        <v>80.4817569961034</v>
      </c>
      <c r="C40" s="69" t="n">
        <v>19.5182430038966</v>
      </c>
      <c r="D40" s="69"/>
      <c r="E40" s="68" t="n">
        <v>16938</v>
      </c>
      <c r="F40" s="68" t="n">
        <v>13632</v>
      </c>
      <c r="G40" s="68" t="n">
        <v>3306</v>
      </c>
      <c r="I40" s="68"/>
    </row>
    <row r="41" s="65" customFormat="true" ht="12.75" hidden="false" customHeight="false" outlineLevel="0" collapsed="false">
      <c r="A41" s="65" t="s">
        <v>176</v>
      </c>
      <c r="B41" s="69" t="n">
        <v>90.4525241956579</v>
      </c>
      <c r="C41" s="69" t="n">
        <v>9.54747580434214</v>
      </c>
      <c r="D41" s="69"/>
      <c r="E41" s="68" t="n">
        <v>3823</v>
      </c>
      <c r="F41" s="68" t="n">
        <v>3458</v>
      </c>
      <c r="G41" s="68" t="n">
        <v>365</v>
      </c>
      <c r="I41" s="68"/>
    </row>
    <row r="42" s="65" customFormat="true" ht="12.75" hidden="false" customHeight="false" outlineLevel="0" collapsed="false">
      <c r="A42" s="65" t="s">
        <v>177</v>
      </c>
      <c r="B42" s="69" t="n">
        <v>86.9714847590954</v>
      </c>
      <c r="C42" s="69" t="n">
        <v>13.0285152409046</v>
      </c>
      <c r="D42" s="69"/>
      <c r="E42" s="68" t="n">
        <v>8136</v>
      </c>
      <c r="F42" s="68" t="n">
        <v>7076</v>
      </c>
      <c r="G42" s="68" t="n">
        <v>1060</v>
      </c>
      <c r="I42" s="68"/>
    </row>
    <row r="43" customFormat="false" ht="12.75" hidden="false" customHeight="false" outlineLevel="0" collapsed="false">
      <c r="B43" s="70"/>
      <c r="C43" s="70"/>
      <c r="E43" s="70"/>
      <c r="G43" s="70"/>
    </row>
    <row r="44" customFormat="false" ht="12.75" hidden="false" customHeight="false" outlineLevel="0" collapsed="false">
      <c r="B44" s="70"/>
      <c r="C44" s="70"/>
      <c r="D44" s="70"/>
      <c r="E44" s="70"/>
      <c r="F44" s="70"/>
      <c r="G44" s="70"/>
    </row>
    <row r="45" customFormat="false" ht="12.75" hidden="false" customHeight="false" outlineLevel="0" collapsed="false">
      <c r="E45" s="70"/>
      <c r="F45" s="70"/>
      <c r="G45" s="70"/>
    </row>
    <row r="46" customFormat="false" ht="12.75" hidden="false" customHeight="false" outlineLevel="0" collapsed="false">
      <c r="E46" s="70"/>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3</v>
      </c>
      <c r="B3" s="17"/>
      <c r="C3" s="17"/>
      <c r="D3" s="17"/>
      <c r="E3" s="17"/>
      <c r="F3" s="17"/>
      <c r="G3" s="42"/>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4" t="s">
        <v>104</v>
      </c>
      <c r="B6" s="31"/>
      <c r="C6" s="31"/>
      <c r="D6" s="31"/>
      <c r="E6" s="31"/>
      <c r="F6" s="31"/>
      <c r="G6" s="31"/>
      <c r="I6" s="12"/>
    </row>
    <row r="7" customFormat="false" ht="12.75" hidden="false" customHeight="true" outlineLevel="0" collapsed="false">
      <c r="A7" s="138"/>
      <c r="B7" s="139" t="s">
        <v>119</v>
      </c>
      <c r="C7" s="20" t="s">
        <v>370</v>
      </c>
      <c r="D7" s="35" t="s">
        <v>120</v>
      </c>
      <c r="E7" s="35"/>
      <c r="F7" s="35" t="s">
        <v>121</v>
      </c>
      <c r="G7" s="35"/>
    </row>
    <row r="8" customFormat="false" ht="12.75" hidden="false" customHeight="false" outlineLevel="0" collapsed="false">
      <c r="A8" s="138"/>
      <c r="B8" s="139"/>
      <c r="C8" s="20"/>
      <c r="D8" s="85" t="s">
        <v>119</v>
      </c>
      <c r="E8" s="85" t="s">
        <v>122</v>
      </c>
      <c r="F8" s="85" t="s">
        <v>119</v>
      </c>
      <c r="G8" s="85" t="s">
        <v>122</v>
      </c>
      <c r="I8" s="22"/>
      <c r="J8" s="22"/>
    </row>
    <row r="9" customFormat="false" ht="12.75" hidden="false" customHeight="false" outlineLevel="0" collapsed="false">
      <c r="A9" s="80" t="s">
        <v>384</v>
      </c>
      <c r="B9" s="81" t="n">
        <v>8790</v>
      </c>
      <c r="C9" s="82" t="n">
        <v>11.969443196209</v>
      </c>
      <c r="D9" s="81" t="n">
        <v>-592</v>
      </c>
      <c r="E9" s="82" t="n">
        <v>-6.30995523342571</v>
      </c>
      <c r="F9" s="81" t="n">
        <v>416</v>
      </c>
      <c r="G9" s="82" t="n">
        <v>4.9677573441605</v>
      </c>
      <c r="I9" s="26"/>
      <c r="J9" s="26"/>
    </row>
    <row r="10" customFormat="false" ht="12.75" hidden="false" customHeight="false" outlineLevel="0" collapsed="false">
      <c r="A10" s="23" t="s">
        <v>385</v>
      </c>
      <c r="B10" s="52" t="n">
        <v>5773</v>
      </c>
      <c r="C10" s="25" t="n">
        <v>7.86115990576957</v>
      </c>
      <c r="D10" s="24" t="n">
        <v>37</v>
      </c>
      <c r="E10" s="25" t="n">
        <v>0.645048814504882</v>
      </c>
      <c r="F10" s="24" t="n">
        <v>237</v>
      </c>
      <c r="G10" s="25" t="n">
        <v>4.28106936416185</v>
      </c>
      <c r="I10" s="26"/>
      <c r="J10" s="26"/>
    </row>
    <row r="11" customFormat="false" ht="12.75" hidden="false" customHeight="false" outlineLevel="0" collapsed="false">
      <c r="A11" s="23" t="s">
        <v>386</v>
      </c>
      <c r="B11" s="52" t="n">
        <v>150</v>
      </c>
      <c r="C11" s="25" t="n">
        <v>0.204256709832918</v>
      </c>
      <c r="D11" s="24" t="n">
        <v>-123</v>
      </c>
      <c r="E11" s="25" t="n">
        <v>-45.0549450549451</v>
      </c>
      <c r="F11" s="24" t="n">
        <v>19</v>
      </c>
      <c r="G11" s="25" t="n">
        <v>14.5038167938931</v>
      </c>
      <c r="I11" s="26"/>
      <c r="J11" s="26"/>
    </row>
    <row r="12" customFormat="false" ht="12.75" hidden="false" customHeight="false" outlineLevel="0" collapsed="false">
      <c r="A12" s="23" t="s">
        <v>387</v>
      </c>
      <c r="B12" s="52" t="n">
        <v>37</v>
      </c>
      <c r="C12" s="25" t="n">
        <v>0.0503833217587864</v>
      </c>
      <c r="D12" s="24" t="n">
        <v>-23</v>
      </c>
      <c r="E12" s="25" t="n">
        <v>-38.3333333333333</v>
      </c>
      <c r="F12" s="24" t="n">
        <v>5</v>
      </c>
      <c r="G12" s="25" t="n">
        <v>15.625</v>
      </c>
      <c r="I12" s="26"/>
      <c r="J12" s="26"/>
    </row>
    <row r="13" customFormat="false" ht="12.75" hidden="false" customHeight="false" outlineLevel="0" collapsed="false">
      <c r="A13" s="23" t="s">
        <v>388</v>
      </c>
      <c r="B13" s="52" t="n">
        <v>2830</v>
      </c>
      <c r="C13" s="25" t="n">
        <v>3.85364325884772</v>
      </c>
      <c r="D13" s="24" t="n">
        <v>-483</v>
      </c>
      <c r="E13" s="25" t="n">
        <v>-14.5789314820404</v>
      </c>
      <c r="F13" s="24" t="n">
        <v>155</v>
      </c>
      <c r="G13" s="25" t="n">
        <v>5.79439252336449</v>
      </c>
      <c r="I13" s="26"/>
      <c r="J13" s="26"/>
    </row>
    <row r="14" customFormat="false" ht="12.75" hidden="false" customHeight="false" outlineLevel="0" collapsed="false">
      <c r="A14" s="80" t="s">
        <v>389</v>
      </c>
      <c r="B14" s="81" t="n">
        <v>64647</v>
      </c>
      <c r="C14" s="82" t="n">
        <v>88.030556803791</v>
      </c>
      <c r="D14" s="81" t="n">
        <v>-1053</v>
      </c>
      <c r="E14" s="82" t="n">
        <v>-1.6027397260274</v>
      </c>
      <c r="F14" s="81" t="n">
        <v>4564</v>
      </c>
      <c r="G14" s="82" t="n">
        <v>7.5961586472047</v>
      </c>
      <c r="I14" s="26"/>
      <c r="J14" s="26"/>
    </row>
    <row r="15" customFormat="false" ht="12.75" hidden="false" customHeight="false" outlineLevel="0" collapsed="false">
      <c r="A15" s="23" t="s">
        <v>390</v>
      </c>
      <c r="B15" s="24" t="n">
        <v>25507</v>
      </c>
      <c r="C15" s="25" t="n">
        <v>34.7331726513883</v>
      </c>
      <c r="D15" s="24" t="n">
        <v>4299</v>
      </c>
      <c r="E15" s="25" t="n">
        <v>20.2706525839306</v>
      </c>
      <c r="F15" s="24" t="n">
        <v>1670</v>
      </c>
      <c r="G15" s="25" t="n">
        <v>7.00591517388933</v>
      </c>
      <c r="I15" s="26"/>
      <c r="J15" s="26"/>
    </row>
    <row r="16" customFormat="false" ht="12.75" hidden="false" customHeight="false" outlineLevel="0" collapsed="false">
      <c r="A16" s="23" t="s">
        <v>391</v>
      </c>
      <c r="B16" s="24" t="n">
        <v>29948</v>
      </c>
      <c r="C16" s="25" t="n">
        <v>40.7805329738415</v>
      </c>
      <c r="D16" s="24" t="n">
        <v>-3668</v>
      </c>
      <c r="E16" s="25" t="n">
        <v>-10.9114707282247</v>
      </c>
      <c r="F16" s="24" t="n">
        <v>2884</v>
      </c>
      <c r="G16" s="25" t="n">
        <v>10.6562222879101</v>
      </c>
      <c r="I16" s="26"/>
      <c r="J16" s="26"/>
    </row>
    <row r="17" customFormat="false" ht="12.75" hidden="false" customHeight="false" outlineLevel="0" collapsed="false">
      <c r="A17" s="23" t="s">
        <v>392</v>
      </c>
      <c r="B17" s="24" t="n">
        <v>8190</v>
      </c>
      <c r="C17" s="25" t="n">
        <v>11.1524163568773</v>
      </c>
      <c r="D17" s="24" t="n">
        <v>-1742</v>
      </c>
      <c r="E17" s="25" t="n">
        <v>-17.5392670157068</v>
      </c>
      <c r="F17" s="24" t="n">
        <v>316</v>
      </c>
      <c r="G17" s="25" t="n">
        <v>4.01320802641605</v>
      </c>
      <c r="I17" s="26"/>
      <c r="J17" s="26"/>
    </row>
    <row r="18" customFormat="false" ht="12.75" hidden="false" customHeight="false" outlineLevel="0" collapsed="false">
      <c r="A18" s="23" t="s">
        <v>393</v>
      </c>
      <c r="B18" s="24" t="n">
        <v>136</v>
      </c>
      <c r="C18" s="25" t="n">
        <v>0.185192750248512</v>
      </c>
      <c r="D18" s="24" t="n">
        <v>20</v>
      </c>
      <c r="E18" s="25" t="n">
        <v>17.2413793103448</v>
      </c>
      <c r="F18" s="24" t="n">
        <v>31</v>
      </c>
      <c r="G18" s="25" t="n">
        <v>29.5238095238095</v>
      </c>
      <c r="I18" s="26"/>
      <c r="J18" s="26"/>
    </row>
    <row r="19" customFormat="false" ht="12.75" hidden="false" customHeight="false" outlineLevel="0" collapsed="false">
      <c r="A19" s="23" t="s">
        <v>394</v>
      </c>
      <c r="B19" s="24" t="n">
        <v>19</v>
      </c>
      <c r="C19" s="25" t="n">
        <v>0.0258725165788363</v>
      </c>
      <c r="D19" s="24" t="n">
        <v>-4</v>
      </c>
      <c r="E19" s="25" t="n">
        <v>-17.3913043478261</v>
      </c>
      <c r="F19" s="24" t="n">
        <v>4</v>
      </c>
      <c r="G19" s="24" t="n">
        <v>26.6666666666667</v>
      </c>
      <c r="I19" s="26"/>
      <c r="J19" s="26"/>
    </row>
    <row r="20" customFormat="false" ht="12.75" hidden="false" customHeight="false" outlineLevel="0" collapsed="false">
      <c r="A20" s="23" t="s">
        <v>395</v>
      </c>
      <c r="B20" s="24" t="n">
        <v>55</v>
      </c>
      <c r="C20" s="25" t="n">
        <v>0.0748941269387366</v>
      </c>
      <c r="D20" s="24" t="n">
        <v>5</v>
      </c>
      <c r="E20" s="25" t="n">
        <v>10</v>
      </c>
      <c r="F20" s="24" t="n">
        <v>-8</v>
      </c>
      <c r="G20" s="25" t="n">
        <v>-12.6984126984127</v>
      </c>
      <c r="I20" s="26"/>
      <c r="J20" s="26"/>
    </row>
    <row r="21" customFormat="false" ht="12.75" hidden="false" customHeight="false" outlineLevel="0" collapsed="false">
      <c r="A21" s="23" t="s">
        <v>396</v>
      </c>
      <c r="B21" s="24" t="n">
        <v>124</v>
      </c>
      <c r="C21" s="25" t="n">
        <v>0.168852213461879</v>
      </c>
      <c r="D21" s="24" t="n">
        <v>-14</v>
      </c>
      <c r="E21" s="25" t="n">
        <v>-10.1449275362319</v>
      </c>
      <c r="F21" s="24" t="n">
        <v>-19</v>
      </c>
      <c r="G21" s="25" t="n">
        <v>-13.2867132867133</v>
      </c>
      <c r="I21" s="26"/>
      <c r="J21" s="26"/>
    </row>
    <row r="22" customFormat="false" ht="12.75" hidden="false" customHeight="false" outlineLevel="0" collapsed="false">
      <c r="A22" s="23" t="s">
        <v>397</v>
      </c>
      <c r="B22" s="24" t="n">
        <v>0</v>
      </c>
      <c r="C22" s="25" t="n">
        <v>0</v>
      </c>
      <c r="D22" s="24" t="n">
        <v>0</v>
      </c>
      <c r="E22" s="150" t="s">
        <v>272</v>
      </c>
      <c r="F22" s="24" t="n">
        <v>0</v>
      </c>
      <c r="G22" s="150" t="s">
        <v>272</v>
      </c>
      <c r="I22" s="26"/>
      <c r="J22" s="26"/>
    </row>
    <row r="23" customFormat="false" ht="12.75" hidden="false" customHeight="false" outlineLevel="0" collapsed="false">
      <c r="A23" s="23" t="s">
        <v>398</v>
      </c>
      <c r="B23" s="24" t="n">
        <v>513</v>
      </c>
      <c r="C23" s="25" t="n">
        <v>0.69855794762858</v>
      </c>
      <c r="D23" s="24" t="n">
        <v>-37</v>
      </c>
      <c r="E23" s="25" t="n">
        <v>-6.72727272727273</v>
      </c>
      <c r="F23" s="24" t="n">
        <v>-261</v>
      </c>
      <c r="G23" s="25" t="n">
        <v>-33.7209302325581</v>
      </c>
      <c r="I23" s="26"/>
      <c r="J23" s="26"/>
    </row>
    <row r="24" customFormat="false" ht="12.75" hidden="false" customHeight="false" outlineLevel="0" collapsed="false">
      <c r="A24" s="23" t="s">
        <v>399</v>
      </c>
      <c r="B24" s="24" t="n">
        <v>89</v>
      </c>
      <c r="C24" s="25" t="n">
        <v>0.121192314500865</v>
      </c>
      <c r="D24" s="24" t="n">
        <v>41</v>
      </c>
      <c r="E24" s="25" t="n">
        <v>85.4166666666667</v>
      </c>
      <c r="F24" s="24" t="n">
        <v>-30</v>
      </c>
      <c r="G24" s="25" t="n">
        <v>-25.2100840336134</v>
      </c>
      <c r="I24" s="26"/>
      <c r="J24" s="26"/>
      <c r="N24" s="26"/>
      <c r="O24" s="26"/>
    </row>
    <row r="25" customFormat="false" ht="12.75" hidden="false" customHeight="false" outlineLevel="0" collapsed="false">
      <c r="A25" s="23" t="s">
        <v>400</v>
      </c>
      <c r="B25" s="24" t="n">
        <v>66</v>
      </c>
      <c r="C25" s="25" t="n">
        <v>0.0898729523264839</v>
      </c>
      <c r="D25" s="24" t="n">
        <v>47</v>
      </c>
      <c r="E25" s="25" t="n">
        <v>247.368421052632</v>
      </c>
      <c r="F25" s="24" t="n">
        <v>-23</v>
      </c>
      <c r="G25" s="25" t="n">
        <v>-25.8426966292135</v>
      </c>
      <c r="I25" s="26"/>
      <c r="J25" s="26"/>
      <c r="N25" s="26"/>
      <c r="O25" s="26"/>
    </row>
    <row r="26" customFormat="false" ht="12.75" hidden="false" customHeight="false" outlineLevel="0" collapsed="false">
      <c r="A26" s="80" t="s">
        <v>401</v>
      </c>
      <c r="B26" s="140"/>
      <c r="C26" s="141"/>
      <c r="D26" s="140"/>
      <c r="E26" s="141"/>
      <c r="F26" s="140"/>
      <c r="G26" s="141"/>
      <c r="I26" s="26"/>
      <c r="J26" s="26"/>
      <c r="N26" s="26"/>
      <c r="O26" s="26"/>
    </row>
    <row r="27" customFormat="false" ht="12.75" hidden="false" customHeight="false" outlineLevel="0" collapsed="false">
      <c r="A27" s="23" t="s">
        <v>328</v>
      </c>
      <c r="B27" s="24" t="n">
        <v>30891</v>
      </c>
      <c r="C27" s="25" t="n">
        <v>42.0646268229911</v>
      </c>
      <c r="D27" s="24" t="n">
        <v>-2946</v>
      </c>
      <c r="E27" s="25" t="n">
        <v>-8.70644560688004</v>
      </c>
      <c r="F27" s="24" t="n">
        <v>-98</v>
      </c>
      <c r="G27" s="25" t="n">
        <v>-0.316241246894059</v>
      </c>
      <c r="I27" s="26"/>
      <c r="J27" s="26"/>
    </row>
    <row r="28" customFormat="false" ht="12.75" hidden="false" customHeight="false" outlineLevel="0" collapsed="false">
      <c r="A28" s="23" t="s">
        <v>402</v>
      </c>
      <c r="B28" s="24" t="n">
        <v>6636</v>
      </c>
      <c r="C28" s="25" t="n">
        <v>9.03631684300829</v>
      </c>
      <c r="D28" s="24" t="n">
        <v>-1195</v>
      </c>
      <c r="E28" s="25" t="n">
        <v>-15.2598646405312</v>
      </c>
      <c r="F28" s="24" t="n">
        <v>905</v>
      </c>
      <c r="G28" s="25" t="n">
        <v>15.7913104170302</v>
      </c>
      <c r="I28" s="26"/>
      <c r="J28" s="26"/>
    </row>
    <row r="29" customFormat="false" ht="12.75" hidden="false" customHeight="false" outlineLevel="0" collapsed="false">
      <c r="A29" s="23" t="s">
        <v>403</v>
      </c>
      <c r="B29" s="24" t="n">
        <v>1950</v>
      </c>
      <c r="C29" s="25" t="n">
        <v>2.65533722782793</v>
      </c>
      <c r="D29" s="24" t="n">
        <v>230</v>
      </c>
      <c r="E29" s="25" t="n">
        <v>13.3720930232558</v>
      </c>
      <c r="F29" s="24" t="n">
        <v>-62</v>
      </c>
      <c r="G29" s="25" t="n">
        <v>-3.08151093439364</v>
      </c>
      <c r="I29" s="26"/>
      <c r="J29" s="26"/>
    </row>
    <row r="30" customFormat="false" ht="12.75" hidden="false" customHeight="false" outlineLevel="0" collapsed="false">
      <c r="A30" s="23" t="s">
        <v>404</v>
      </c>
      <c r="B30" s="24" t="n">
        <v>239</v>
      </c>
      <c r="C30" s="25" t="n">
        <v>0.325449024333783</v>
      </c>
      <c r="D30" s="24" t="n">
        <v>-50</v>
      </c>
      <c r="E30" s="25" t="n">
        <v>-17.3010380622837</v>
      </c>
      <c r="F30" s="24" t="n">
        <v>-44</v>
      </c>
      <c r="G30" s="25" t="n">
        <v>-15.547703180212</v>
      </c>
      <c r="I30" s="26"/>
      <c r="J30" s="26"/>
    </row>
    <row r="31" customFormat="false" ht="13.5" hidden="false" customHeight="false" outlineLevel="0" collapsed="false">
      <c r="A31" s="31" t="s">
        <v>405</v>
      </c>
      <c r="B31" s="32" t="n">
        <v>24931</v>
      </c>
      <c r="C31" s="33" t="n">
        <v>33.9488268856299</v>
      </c>
      <c r="D31" s="32" t="n">
        <v>2908</v>
      </c>
      <c r="E31" s="33" t="n">
        <v>13.2043772419743</v>
      </c>
      <c r="F31" s="32" t="n">
        <v>3863</v>
      </c>
      <c r="G31" s="33" t="n">
        <v>18.3358648186824</v>
      </c>
      <c r="I31" s="26"/>
      <c r="J31" s="26"/>
    </row>
    <row r="32" customFormat="false" ht="12.75" hidden="false" customHeight="false" outlineLevel="0" collapsed="false">
      <c r="A32" s="1" t="s">
        <v>368</v>
      </c>
      <c r="I32" s="26"/>
    </row>
    <row r="33" customFormat="false" ht="12.75" hidden="false" customHeight="false" outlineLevel="0" collapsed="false">
      <c r="B33" s="26"/>
      <c r="C33" s="122"/>
    </row>
    <row r="34" customFormat="false" ht="12.75" hidden="false" customHeight="false" outlineLevel="0" collapsed="false">
      <c r="B34" s="26"/>
      <c r="C34" s="122"/>
      <c r="I34" s="26"/>
      <c r="J34" s="26"/>
    </row>
    <row r="35" customFormat="false" ht="12.75" hidden="false" customHeight="false" outlineLevel="0" collapsed="false">
      <c r="B35" s="26"/>
      <c r="C35" s="26"/>
      <c r="D35" s="26"/>
      <c r="E35" s="26"/>
      <c r="F35" s="76"/>
      <c r="G35" s="26"/>
      <c r="I35" s="26"/>
      <c r="J35" s="26"/>
    </row>
    <row r="36" customFormat="false" ht="12.75" hidden="false" customHeight="false" outlineLevel="0" collapsed="false">
      <c r="B36" s="26"/>
      <c r="C36" s="26"/>
      <c r="D36" s="26"/>
      <c r="F36" s="7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row>
    <row r="39" customFormat="false" ht="12.75" hidden="false" customHeight="false" outlineLevel="0" collapsed="false">
      <c r="C39" s="26"/>
      <c r="D39" s="26"/>
      <c r="E39" s="26"/>
      <c r="G39" s="26"/>
    </row>
    <row r="40" customFormat="false" ht="12.75" hidden="false" customHeight="false" outlineLevel="0" collapsed="false">
      <c r="B40" s="26"/>
      <c r="C40" s="26"/>
      <c r="E40" s="26"/>
      <c r="F40" s="26"/>
      <c r="G40" s="26"/>
    </row>
    <row r="41" customFormat="false" ht="12.75" hidden="false" customHeight="false" outlineLevel="0" collapsed="false">
      <c r="B41" s="26"/>
      <c r="C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3</v>
      </c>
      <c r="B3" s="17"/>
      <c r="C3" s="17"/>
      <c r="D3" s="17"/>
      <c r="E3" s="17"/>
      <c r="F3" s="17"/>
      <c r="G3" s="42"/>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4" t="s">
        <v>106</v>
      </c>
      <c r="B6" s="31"/>
      <c r="C6" s="31"/>
      <c r="D6" s="31"/>
      <c r="E6" s="31"/>
      <c r="F6" s="31"/>
      <c r="G6" s="31"/>
      <c r="I6" s="12"/>
    </row>
    <row r="7" customFormat="false" ht="12.75" hidden="false" customHeight="true" outlineLevel="0" collapsed="false">
      <c r="A7" s="138"/>
      <c r="B7" s="139" t="s">
        <v>119</v>
      </c>
      <c r="C7" s="20" t="s">
        <v>406</v>
      </c>
      <c r="D7" s="35" t="s">
        <v>120</v>
      </c>
      <c r="E7" s="35"/>
      <c r="F7" s="35" t="s">
        <v>121</v>
      </c>
      <c r="G7" s="35"/>
    </row>
    <row r="8" customFormat="false" ht="12.75" hidden="false" customHeight="false" outlineLevel="0" collapsed="false">
      <c r="A8" s="138"/>
      <c r="B8" s="139"/>
      <c r="C8" s="20"/>
      <c r="D8" s="85" t="s">
        <v>119</v>
      </c>
      <c r="E8" s="85" t="s">
        <v>122</v>
      </c>
      <c r="F8" s="85" t="s">
        <v>119</v>
      </c>
      <c r="G8" s="85" t="s">
        <v>122</v>
      </c>
      <c r="I8" s="22"/>
      <c r="J8" s="22"/>
    </row>
    <row r="9" customFormat="false" ht="12.75" hidden="false" customHeight="false" outlineLevel="0" collapsed="false">
      <c r="A9" s="80" t="s">
        <v>283</v>
      </c>
      <c r="B9" s="140"/>
      <c r="C9" s="140"/>
      <c r="D9" s="140"/>
      <c r="E9" s="141"/>
      <c r="F9" s="140"/>
      <c r="G9" s="141"/>
    </row>
    <row r="10" customFormat="false" ht="12.75" hidden="false" customHeight="false" outlineLevel="0" collapsed="false">
      <c r="A10" s="23" t="s">
        <v>283</v>
      </c>
      <c r="B10" s="24" t="n">
        <v>22962</v>
      </c>
      <c r="C10" s="25" t="n">
        <v>31.2676171412231</v>
      </c>
      <c r="D10" s="24" t="n">
        <v>1957</v>
      </c>
      <c r="E10" s="25" t="n">
        <v>9.31682932635087</v>
      </c>
      <c r="F10" s="24" t="n">
        <v>3618</v>
      </c>
      <c r="G10" s="25" t="n">
        <v>18.7034739454094</v>
      </c>
      <c r="I10" s="52"/>
      <c r="J10" s="52"/>
    </row>
    <row r="11" customFormat="false" ht="12.75" hidden="false" customHeight="false" outlineLevel="0" collapsed="false">
      <c r="A11" s="80" t="s">
        <v>371</v>
      </c>
      <c r="B11" s="140"/>
      <c r="C11" s="141"/>
      <c r="D11" s="140"/>
      <c r="E11" s="141"/>
      <c r="F11" s="140"/>
      <c r="G11" s="141"/>
      <c r="I11" s="24"/>
      <c r="J11" s="52"/>
    </row>
    <row r="12" customFormat="false" ht="12.75" hidden="false" customHeight="false" outlineLevel="0" collapsed="false">
      <c r="A12" s="23" t="s">
        <v>278</v>
      </c>
      <c r="B12" s="24" t="n">
        <v>16406</v>
      </c>
      <c r="C12" s="25" t="n">
        <v>37.7340264041584</v>
      </c>
      <c r="D12" s="24" t="n">
        <v>1935</v>
      </c>
      <c r="E12" s="25" t="n">
        <v>13.3715707276622</v>
      </c>
      <c r="F12" s="24" t="n">
        <v>3267</v>
      </c>
      <c r="G12" s="25" t="n">
        <v>24.8649060050232</v>
      </c>
      <c r="I12" s="24"/>
      <c r="J12" s="52"/>
    </row>
    <row r="13" customFormat="false" ht="12.75" hidden="false" customHeight="false" outlineLevel="0" collapsed="false">
      <c r="A13" s="23" t="s">
        <v>279</v>
      </c>
      <c r="B13" s="24" t="n">
        <v>6556</v>
      </c>
      <c r="C13" s="25" t="n">
        <v>21.8832404285857</v>
      </c>
      <c r="D13" s="24" t="n">
        <v>22</v>
      </c>
      <c r="E13" s="25" t="n">
        <v>0.336700336700337</v>
      </c>
      <c r="F13" s="24" t="n">
        <v>351</v>
      </c>
      <c r="G13" s="25" t="n">
        <v>5.65672844480258</v>
      </c>
      <c r="I13" s="24"/>
      <c r="J13" s="52"/>
    </row>
    <row r="14" customFormat="false" ht="12.75" hidden="false" customHeight="false" outlineLevel="0" collapsed="false">
      <c r="A14" s="80" t="s">
        <v>372</v>
      </c>
      <c r="B14" s="140"/>
      <c r="C14" s="141"/>
      <c r="D14" s="140"/>
      <c r="E14" s="141"/>
      <c r="F14" s="140"/>
      <c r="G14" s="141"/>
      <c r="I14" s="24"/>
      <c r="J14" s="52"/>
    </row>
    <row r="15" customFormat="false" ht="12.75" hidden="false" customHeight="false" outlineLevel="0" collapsed="false">
      <c r="A15" s="23" t="s">
        <v>284</v>
      </c>
      <c r="B15" s="24" t="n">
        <v>5711</v>
      </c>
      <c r="C15" s="25" t="n">
        <v>30.1483397561104</v>
      </c>
      <c r="D15" s="24" t="n">
        <v>1285</v>
      </c>
      <c r="E15" s="25" t="n">
        <v>29.0329868956168</v>
      </c>
      <c r="F15" s="24" t="n">
        <v>1490</v>
      </c>
      <c r="G15" s="25" t="n">
        <v>35.2996920161099</v>
      </c>
      <c r="I15" s="24"/>
      <c r="J15" s="52"/>
    </row>
    <row r="16" customFormat="false" ht="12.75" hidden="false" customHeight="false" outlineLevel="0" collapsed="false">
      <c r="A16" s="23" t="s">
        <v>407</v>
      </c>
      <c r="B16" s="24" t="n">
        <v>13275</v>
      </c>
      <c r="C16" s="25" t="n">
        <v>33.9887856210154</v>
      </c>
      <c r="D16" s="24" t="n">
        <v>312</v>
      </c>
      <c r="E16" s="25" t="n">
        <v>2.4068502661421</v>
      </c>
      <c r="F16" s="24" t="n">
        <v>1274</v>
      </c>
      <c r="G16" s="25" t="n">
        <v>10.6157820181652</v>
      </c>
      <c r="I16" s="24"/>
      <c r="J16" s="52"/>
    </row>
    <row r="17" customFormat="false" ht="12.75" hidden="false" customHeight="false" outlineLevel="0" collapsed="false">
      <c r="A17" s="23" t="s">
        <v>408</v>
      </c>
      <c r="B17" s="24" t="n">
        <v>3976</v>
      </c>
      <c r="C17" s="25" t="n">
        <v>25.7562997991838</v>
      </c>
      <c r="D17" s="24" t="n">
        <v>360</v>
      </c>
      <c r="E17" s="25" t="n">
        <v>9.95575221238938</v>
      </c>
      <c r="F17" s="24" t="n">
        <v>854</v>
      </c>
      <c r="G17" s="25" t="n">
        <v>27.3542600896861</v>
      </c>
      <c r="I17" s="24"/>
      <c r="J17" s="52"/>
    </row>
    <row r="18" customFormat="false" ht="12.75" hidden="false" customHeight="false" outlineLevel="0" collapsed="false">
      <c r="A18" s="80" t="s">
        <v>409</v>
      </c>
      <c r="B18" s="140"/>
      <c r="C18" s="141"/>
      <c r="D18" s="140"/>
      <c r="E18" s="141"/>
      <c r="F18" s="140"/>
      <c r="G18" s="141"/>
      <c r="I18" s="24"/>
      <c r="J18" s="52"/>
    </row>
    <row r="19" customFormat="false" ht="12.75" hidden="false" customHeight="false" outlineLevel="0" collapsed="false">
      <c r="A19" s="23" t="s">
        <v>410</v>
      </c>
      <c r="B19" s="24" t="n">
        <v>2799</v>
      </c>
      <c r="C19" s="25" t="n">
        <v>12.1897047295532</v>
      </c>
      <c r="D19" s="24" t="n">
        <v>-625</v>
      </c>
      <c r="E19" s="25" t="n">
        <v>-18.2535046728972</v>
      </c>
      <c r="F19" s="24" t="n">
        <v>-240</v>
      </c>
      <c r="G19" s="25" t="n">
        <v>-7.89733464955577</v>
      </c>
      <c r="I19" s="24"/>
      <c r="J19" s="52"/>
    </row>
    <row r="20" customFormat="false" ht="12.75" hidden="false" customHeight="false" outlineLevel="0" collapsed="false">
      <c r="A20" s="23" t="s">
        <v>411</v>
      </c>
      <c r="B20" s="24" t="n">
        <v>1692</v>
      </c>
      <c r="C20" s="25" t="n">
        <v>7.36869610661092</v>
      </c>
      <c r="D20" s="24" t="n">
        <v>-201</v>
      </c>
      <c r="E20" s="25" t="n">
        <v>-10.6180665610143</v>
      </c>
      <c r="F20" s="24" t="n">
        <v>331</v>
      </c>
      <c r="G20" s="25" t="n">
        <v>24.3203526818516</v>
      </c>
      <c r="I20" s="24"/>
      <c r="J20" s="52"/>
    </row>
    <row r="21" customFormat="false" ht="12.75" hidden="false" customHeight="false" outlineLevel="0" collapsed="false">
      <c r="A21" s="23" t="s">
        <v>412</v>
      </c>
      <c r="B21" s="24" t="n">
        <v>1024</v>
      </c>
      <c r="C21" s="25" t="n">
        <v>4.45954185175507</v>
      </c>
      <c r="D21" s="24" t="n">
        <v>47</v>
      </c>
      <c r="E21" s="25" t="n">
        <v>4.81064483111566</v>
      </c>
      <c r="F21" s="24" t="n">
        <v>247</v>
      </c>
      <c r="G21" s="25" t="n">
        <v>31.7889317889318</v>
      </c>
      <c r="I21" s="24"/>
      <c r="J21" s="52"/>
    </row>
    <row r="22" customFormat="false" ht="12.75" hidden="false" customHeight="false" outlineLevel="0" collapsed="false">
      <c r="A22" s="23" t="s">
        <v>413</v>
      </c>
      <c r="B22" s="24" t="n">
        <v>2664</v>
      </c>
      <c r="C22" s="25" t="n">
        <v>11.6017768487066</v>
      </c>
      <c r="D22" s="24" t="n">
        <v>193</v>
      </c>
      <c r="E22" s="25" t="n">
        <v>7.81060299473897</v>
      </c>
      <c r="F22" s="24" t="n">
        <v>868</v>
      </c>
      <c r="G22" s="25" t="n">
        <v>48.3296213808463</v>
      </c>
      <c r="I22" s="24"/>
      <c r="J22" s="52"/>
    </row>
    <row r="23" customFormat="false" ht="12.75" hidden="false" customHeight="false" outlineLevel="0" collapsed="false">
      <c r="A23" s="23" t="s">
        <v>414</v>
      </c>
      <c r="B23" s="24" t="n">
        <v>1426</v>
      </c>
      <c r="C23" s="25" t="n">
        <v>6.21026043027611</v>
      </c>
      <c r="D23" s="24" t="n">
        <v>213</v>
      </c>
      <c r="E23" s="25" t="n">
        <v>17.5597691673537</v>
      </c>
      <c r="F23" s="24" t="n">
        <v>557</v>
      </c>
      <c r="G23" s="25" t="n">
        <v>64.0966628308401</v>
      </c>
      <c r="I23" s="24"/>
      <c r="J23" s="52"/>
    </row>
    <row r="24" customFormat="false" ht="12.75" hidden="false" customHeight="false" outlineLevel="0" collapsed="false">
      <c r="A24" s="23" t="s">
        <v>415</v>
      </c>
      <c r="B24" s="24" t="n">
        <v>1485</v>
      </c>
      <c r="C24" s="25" t="n">
        <v>6.46720668931278</v>
      </c>
      <c r="D24" s="24" t="n">
        <v>206</v>
      </c>
      <c r="E24" s="25" t="n">
        <v>16.1063330727131</v>
      </c>
      <c r="F24" s="24" t="n">
        <v>275</v>
      </c>
      <c r="G24" s="25" t="n">
        <v>22.7272727272727</v>
      </c>
      <c r="I24" s="24"/>
      <c r="J24" s="52"/>
    </row>
    <row r="25" customFormat="false" ht="12.75" hidden="false" customHeight="false" outlineLevel="0" collapsed="false">
      <c r="A25" s="23" t="s">
        <v>416</v>
      </c>
      <c r="B25" s="24" t="n">
        <v>2508</v>
      </c>
      <c r="C25" s="25" t="n">
        <v>10.9223935197282</v>
      </c>
      <c r="D25" s="24" t="n">
        <v>413</v>
      </c>
      <c r="E25" s="25" t="n">
        <v>19.7136038186158</v>
      </c>
      <c r="F25" s="24" t="n">
        <v>710</v>
      </c>
      <c r="G25" s="25" t="n">
        <v>39.4883203559511</v>
      </c>
      <c r="I25" s="24"/>
      <c r="J25" s="52"/>
    </row>
    <row r="26" customFormat="false" ht="13.5" hidden="false" customHeight="false" outlineLevel="0" collapsed="false">
      <c r="A26" s="31" t="s">
        <v>417</v>
      </c>
      <c r="B26" s="32" t="n">
        <v>9364</v>
      </c>
      <c r="C26" s="33" t="n">
        <v>40.7804198240571</v>
      </c>
      <c r="D26" s="32" t="n">
        <v>1711</v>
      </c>
      <c r="E26" s="33" t="n">
        <v>22.3572455246309</v>
      </c>
      <c r="F26" s="32" t="n">
        <v>870</v>
      </c>
      <c r="G26" s="33" t="n">
        <v>10.2425241346833</v>
      </c>
      <c r="I26" s="24"/>
      <c r="J26" s="52"/>
    </row>
    <row r="27" customFormat="false" ht="12.75" hidden="false" customHeight="false" outlineLevel="0" collapsed="false">
      <c r="A27" s="1" t="s">
        <v>368</v>
      </c>
      <c r="I27" s="23"/>
    </row>
    <row r="28" customFormat="false" ht="12.75" hidden="false" customHeight="false" outlineLevel="0" collapsed="false">
      <c r="B28" s="26"/>
      <c r="I28" s="23"/>
    </row>
    <row r="29" customFormat="false" ht="12.75" hidden="false" customHeight="false" outlineLevel="0" collapsed="false">
      <c r="C29" s="122"/>
    </row>
    <row r="30" customFormat="false" ht="12.75" hidden="false" customHeight="false" outlineLevel="0" collapsed="false">
      <c r="B30" s="26"/>
      <c r="I30" s="26"/>
      <c r="J30"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8</v>
      </c>
      <c r="B3" s="17"/>
      <c r="C3" s="17"/>
      <c r="D3" s="17"/>
      <c r="E3" s="17"/>
      <c r="F3" s="17"/>
      <c r="G3" s="61"/>
      <c r="H3" s="61"/>
      <c r="I3" s="61"/>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368</v>
      </c>
    </row>
    <row r="34" s="65" customFormat="true" ht="25.5" hidden="false" customHeight="false" outlineLevel="0" collapsed="false">
      <c r="A34" s="63" t="s">
        <v>178</v>
      </c>
      <c r="B34" s="64" t="s">
        <v>284</v>
      </c>
      <c r="C34" s="64" t="s">
        <v>285</v>
      </c>
      <c r="D34" s="126" t="s">
        <v>286</v>
      </c>
      <c r="E34" s="126" t="s">
        <v>287</v>
      </c>
      <c r="F34" s="126" t="s">
        <v>419</v>
      </c>
    </row>
    <row r="35" s="65" customFormat="true" ht="12.75" hidden="true" customHeight="false" outlineLevel="0" collapsed="false">
      <c r="A35" s="65" t="s">
        <v>249</v>
      </c>
      <c r="B35" s="66" t="n">
        <v>91.7492076069731</v>
      </c>
      <c r="C35" s="66" t="n">
        <v>87.0964022140221</v>
      </c>
      <c r="D35" s="66" t="n">
        <v>86.6529637979048</v>
      </c>
      <c r="E35" s="66" t="n">
        <v>86.6629541974106</v>
      </c>
      <c r="F35" s="66" t="n">
        <v>80.7131280388979</v>
      </c>
    </row>
    <row r="36" s="65" customFormat="true" ht="12.75" hidden="false" customHeight="false" outlineLevel="0" collapsed="false">
      <c r="A36" s="65" t="s">
        <v>250</v>
      </c>
      <c r="B36" s="66" t="n">
        <v>92.2990879366718</v>
      </c>
      <c r="C36" s="66" t="n">
        <v>88.8664874551971</v>
      </c>
      <c r="D36" s="66" t="n">
        <v>88.2481657871026</v>
      </c>
      <c r="E36" s="66" t="n">
        <v>86.7997025285077</v>
      </c>
      <c r="F36" s="66" t="n">
        <v>83.4723670490094</v>
      </c>
    </row>
    <row r="37" s="65" customFormat="true" ht="12.75" hidden="false" customHeight="false" outlineLevel="0" collapsed="false">
      <c r="A37" s="65" t="s">
        <v>251</v>
      </c>
      <c r="B37" s="66" t="n">
        <v>91.5857901483245</v>
      </c>
      <c r="C37" s="66" t="n">
        <v>87.5679235962457</v>
      </c>
      <c r="D37" s="66" t="n">
        <v>86.9651617710986</v>
      </c>
      <c r="E37" s="66" t="n">
        <v>86.3723608445298</v>
      </c>
      <c r="F37" s="66" t="n">
        <v>82.8071879553181</v>
      </c>
    </row>
    <row r="38" s="65" customFormat="true" ht="12.75" hidden="false" customHeight="false" outlineLevel="0" collapsed="false">
      <c r="A38" s="65" t="s">
        <v>252</v>
      </c>
      <c r="B38" s="66" t="n">
        <v>91.640928564312</v>
      </c>
      <c r="C38" s="66" t="n">
        <v>86.7477767472312</v>
      </c>
      <c r="D38" s="66" t="n">
        <v>86.548162382897</v>
      </c>
      <c r="E38" s="66" t="n">
        <v>85.0878174292426</v>
      </c>
      <c r="F38" s="66" t="n">
        <v>81.9366852886406</v>
      </c>
    </row>
    <row r="39" s="65" customFormat="true" ht="12.75" hidden="false" customHeight="false" outlineLevel="0" collapsed="false">
      <c r="A39" s="65" t="s">
        <v>253</v>
      </c>
      <c r="B39" s="66" t="n">
        <v>92.3033526756931</v>
      </c>
      <c r="C39" s="66" t="n">
        <v>88.3269671504966</v>
      </c>
      <c r="D39" s="66" t="n">
        <v>87.8768441308531</v>
      </c>
      <c r="E39" s="66" t="n">
        <v>87.2352285395764</v>
      </c>
      <c r="F39" s="66" t="n">
        <v>83.963133640553</v>
      </c>
    </row>
    <row r="40" s="65" customFormat="true" ht="12.75" hidden="false" customHeight="false" outlineLevel="0" collapsed="false">
      <c r="A40" s="65" t="s">
        <v>254</v>
      </c>
      <c r="B40" s="66" t="n">
        <v>92.3272727272727</v>
      </c>
      <c r="C40" s="66" t="n">
        <v>88.056206088993</v>
      </c>
      <c r="D40" s="66" t="n">
        <v>87.5114392044415</v>
      </c>
      <c r="E40" s="66" t="n">
        <v>87.4469984378487</v>
      </c>
      <c r="F40" s="66" t="n">
        <v>85.7461024498886</v>
      </c>
    </row>
    <row r="41" s="65" customFormat="true" ht="12.75" hidden="false" customHeight="false" outlineLevel="0" collapsed="false">
      <c r="A41" s="65" t="s">
        <v>255</v>
      </c>
      <c r="B41" s="66" t="n">
        <v>98.2469009022226</v>
      </c>
      <c r="C41" s="66" t="n">
        <v>89.3322392040209</v>
      </c>
      <c r="D41" s="66" t="n">
        <v>88.0172413793103</v>
      </c>
      <c r="E41" s="66" t="n">
        <v>85.7998801677651</v>
      </c>
      <c r="F41" s="66" t="n">
        <v>79.8647035415838</v>
      </c>
    </row>
    <row r="42" s="65" customFormat="true" ht="12.75" hidden="false" customHeight="false" outlineLevel="0" collapsed="false">
      <c r="A42" s="65" t="s">
        <v>256</v>
      </c>
      <c r="B42" s="66" t="n">
        <v>99.2762687634024</v>
      </c>
      <c r="C42" s="66" t="n">
        <v>87.3670069854917</v>
      </c>
      <c r="D42" s="66" t="n">
        <v>84.7571093437089</v>
      </c>
      <c r="E42" s="66" t="n">
        <v>85.4833759590793</v>
      </c>
      <c r="F42" s="66" t="n">
        <v>97.3060344827586</v>
      </c>
    </row>
    <row r="43" s="65" customFormat="true" ht="12.75" hidden="false" customHeight="false" outlineLevel="0" collapsed="false">
      <c r="A43" s="65" t="s">
        <v>257</v>
      </c>
      <c r="B43" s="66" t="n">
        <v>92.1050867904296</v>
      </c>
      <c r="C43" s="66" t="n">
        <v>87.1797323135755</v>
      </c>
      <c r="D43" s="66" t="n">
        <v>86.4227122616384</v>
      </c>
      <c r="E43" s="66" t="n">
        <v>86.6099794430948</v>
      </c>
      <c r="F43" s="66" t="n">
        <v>84.7129270870025</v>
      </c>
    </row>
    <row r="44" s="65" customFormat="true" ht="12.75" hidden="false" customHeight="false" outlineLevel="0" collapsed="false">
      <c r="A44" s="65" t="s">
        <v>258</v>
      </c>
      <c r="B44" s="66" t="n">
        <v>82.6461393263729</v>
      </c>
      <c r="C44" s="66" t="n">
        <v>88.643206159617</v>
      </c>
      <c r="D44" s="66" t="n">
        <v>87.1122662297305</v>
      </c>
      <c r="E44" s="66" t="n">
        <v>84.869663770306</v>
      </c>
      <c r="F44" s="66" t="n">
        <v>82.4086603518268</v>
      </c>
    </row>
    <row r="45" s="65" customFormat="true" ht="12.75" hidden="false" customHeight="false" outlineLevel="0" collapsed="false">
      <c r="A45" s="65" t="s">
        <v>259</v>
      </c>
      <c r="B45" s="66" t="n">
        <v>91.6885849552867</v>
      </c>
      <c r="C45" s="66" t="n">
        <v>86.5232702008185</v>
      </c>
      <c r="D45" s="66" t="n">
        <v>86.1725184221933</v>
      </c>
      <c r="E45" s="66" t="n">
        <v>86.5671641791045</v>
      </c>
      <c r="F45" s="66" t="n">
        <v>84.8954821308159</v>
      </c>
    </row>
    <row r="46" s="65" customFormat="true" ht="12.75" hidden="false" customHeight="false" outlineLevel="0" collapsed="false">
      <c r="A46" s="65" t="s">
        <v>260</v>
      </c>
      <c r="B46" s="66" t="n">
        <v>90.0317827217567</v>
      </c>
      <c r="C46" s="66" t="n">
        <v>85.807806927549</v>
      </c>
      <c r="D46" s="66" t="n">
        <v>85.2130325814536</v>
      </c>
      <c r="E46" s="66" t="n">
        <v>84.8372257607927</v>
      </c>
      <c r="F46" s="66" t="n">
        <v>83.2937987123009</v>
      </c>
    </row>
    <row r="47" s="65" customFormat="true" ht="12.75" hidden="false" customHeight="false" outlineLevel="0" collapsed="false">
      <c r="A47" s="65" t="s">
        <v>261</v>
      </c>
      <c r="B47" s="66" t="n">
        <v>91.7222222222222</v>
      </c>
      <c r="C47" s="66" t="n">
        <v>85.9595090357353</v>
      </c>
      <c r="D47" s="66" t="n">
        <v>86.6310983429949</v>
      </c>
      <c r="E47" s="66" t="n">
        <v>86.0214161201959</v>
      </c>
      <c r="F47" s="66" t="n">
        <v>85.5038983540283</v>
      </c>
    </row>
    <row r="48" s="65" customFormat="true" ht="12.75" hidden="false" customHeight="false" outlineLevel="0" collapsed="false">
      <c r="A48" s="65" t="s">
        <v>262</v>
      </c>
      <c r="B48" s="66" t="n">
        <v>91.2843794541519</v>
      </c>
      <c r="C48" s="66" t="n">
        <v>86.3618620083927</v>
      </c>
      <c r="D48" s="66" t="n">
        <v>87.4535366050746</v>
      </c>
      <c r="E48" s="66" t="n">
        <v>87.0054598908022</v>
      </c>
      <c r="F48" s="66" t="n">
        <v>86.7497168742922</v>
      </c>
    </row>
    <row r="49" s="65" customFormat="true" ht="12.75" hidden="false" customHeight="false" outlineLevel="0" collapsed="false"/>
    <row r="50" s="65" customFormat="true" ht="12.75" hidden="false" customHeight="false" outlineLevel="0" collapsed="false">
      <c r="A50" s="65" t="s">
        <v>420</v>
      </c>
      <c r="B50" s="64" t="s">
        <v>284</v>
      </c>
      <c r="C50" s="64" t="s">
        <v>285</v>
      </c>
      <c r="D50" s="126" t="s">
        <v>286</v>
      </c>
      <c r="E50" s="126" t="s">
        <v>287</v>
      </c>
      <c r="F50" s="126" t="s">
        <v>419</v>
      </c>
    </row>
    <row r="51" s="65" customFormat="true" ht="12.75" hidden="false" customHeight="false" outlineLevel="0" collapsed="false">
      <c r="A51" s="65" t="s">
        <v>249</v>
      </c>
      <c r="B51" s="68" t="n">
        <v>10096</v>
      </c>
      <c r="C51" s="68" t="n">
        <v>17344</v>
      </c>
      <c r="D51" s="68" t="n">
        <v>15082</v>
      </c>
      <c r="E51" s="68" t="n">
        <v>7183</v>
      </c>
      <c r="F51" s="68" t="n">
        <v>1851</v>
      </c>
    </row>
    <row r="52" s="65" customFormat="true" ht="12.75" hidden="false" customHeight="false" outlineLevel="0" collapsed="false">
      <c r="A52" s="65" t="s">
        <v>250</v>
      </c>
      <c r="B52" s="68" t="n">
        <v>11622</v>
      </c>
      <c r="C52" s="68" t="n">
        <v>17856</v>
      </c>
      <c r="D52" s="68" t="n">
        <v>15538</v>
      </c>
      <c r="E52" s="68" t="n">
        <v>8068</v>
      </c>
      <c r="F52" s="68" t="n">
        <v>1918</v>
      </c>
    </row>
    <row r="53" s="65" customFormat="true" ht="12.75" hidden="false" customHeight="false" outlineLevel="0" collapsed="false">
      <c r="A53" s="65" t="s">
        <v>251</v>
      </c>
      <c r="B53" s="68" t="n">
        <v>10922</v>
      </c>
      <c r="C53" s="68" t="n">
        <v>18219</v>
      </c>
      <c r="D53" s="68" t="n">
        <v>16103</v>
      </c>
      <c r="E53" s="68" t="n">
        <v>8336</v>
      </c>
      <c r="F53" s="68" t="n">
        <v>2059</v>
      </c>
    </row>
    <row r="54" s="65" customFormat="true" ht="12.75" hidden="false" customHeight="false" outlineLevel="0" collapsed="false">
      <c r="A54" s="65" t="s">
        <v>252</v>
      </c>
      <c r="B54" s="68" t="n">
        <v>10037</v>
      </c>
      <c r="C54" s="68" t="n">
        <v>18329</v>
      </c>
      <c r="D54" s="68" t="n">
        <v>16652</v>
      </c>
      <c r="E54" s="68" t="n">
        <v>8939</v>
      </c>
      <c r="F54" s="68" t="n">
        <v>2148</v>
      </c>
    </row>
    <row r="55" s="65" customFormat="true" ht="12.75" hidden="false" customHeight="false" outlineLevel="0" collapsed="false">
      <c r="A55" s="65" t="s">
        <v>253</v>
      </c>
      <c r="B55" s="68" t="n">
        <v>12408</v>
      </c>
      <c r="C55" s="68" t="n">
        <v>19635</v>
      </c>
      <c r="D55" s="68" t="n">
        <v>17149</v>
      </c>
      <c r="E55" s="68" t="n">
        <v>8970</v>
      </c>
      <c r="F55" s="68" t="n">
        <v>2170</v>
      </c>
    </row>
    <row r="56" s="65" customFormat="true" ht="12.75" hidden="false" customHeight="false" outlineLevel="0" collapsed="false">
      <c r="A56" s="65" t="s">
        <v>254</v>
      </c>
      <c r="B56" s="68" t="n">
        <v>13750</v>
      </c>
      <c r="C56" s="68" t="n">
        <v>18788</v>
      </c>
      <c r="D56" s="68" t="n">
        <v>16391</v>
      </c>
      <c r="E56" s="68" t="n">
        <v>8962</v>
      </c>
      <c r="F56" s="68" t="n">
        <v>2245</v>
      </c>
      <c r="G56" s="68"/>
      <c r="H56" s="68"/>
    </row>
    <row r="57" s="65" customFormat="true" ht="12.75" hidden="false" customHeight="false" outlineLevel="0" collapsed="false">
      <c r="A57" s="65" t="s">
        <v>255</v>
      </c>
      <c r="B57" s="68" t="n">
        <v>13633</v>
      </c>
      <c r="C57" s="68" t="n">
        <v>19498</v>
      </c>
      <c r="D57" s="68" t="n">
        <v>17400</v>
      </c>
      <c r="E57" s="68" t="n">
        <v>10014</v>
      </c>
      <c r="F57" s="68" t="n">
        <v>2513</v>
      </c>
      <c r="G57" s="68"/>
      <c r="H57" s="68"/>
    </row>
    <row r="58" s="65" customFormat="true" ht="12.75" hidden="false" customHeight="false" outlineLevel="0" collapsed="false">
      <c r="A58" s="65" t="s">
        <v>256</v>
      </c>
      <c r="B58" s="68" t="n">
        <v>11192</v>
      </c>
      <c r="C58" s="68" t="n">
        <v>18610</v>
      </c>
      <c r="D58" s="68" t="n">
        <v>17477</v>
      </c>
      <c r="E58" s="68" t="n">
        <v>9775</v>
      </c>
      <c r="F58" s="68" t="n">
        <v>1856</v>
      </c>
      <c r="G58" s="68"/>
      <c r="H58" s="68"/>
    </row>
    <row r="59" s="65" customFormat="true" ht="12.75" hidden="false" customHeight="false" outlineLevel="0" collapsed="false">
      <c r="A59" s="65" t="s">
        <v>257</v>
      </c>
      <c r="B59" s="68" t="n">
        <v>14921</v>
      </c>
      <c r="C59" s="68" t="n">
        <v>20920</v>
      </c>
      <c r="D59" s="68" t="n">
        <v>18774</v>
      </c>
      <c r="E59" s="68" t="n">
        <v>10702</v>
      </c>
      <c r="F59" s="68" t="n">
        <v>2839</v>
      </c>
      <c r="G59" s="68"/>
      <c r="H59" s="68"/>
    </row>
    <row r="60" s="65" customFormat="true" ht="12.75" hidden="false" customHeight="false" outlineLevel="0" collapsed="false">
      <c r="A60" s="65" t="s">
        <v>258</v>
      </c>
      <c r="B60" s="68" t="n">
        <v>16953</v>
      </c>
      <c r="C60" s="68" t="n">
        <v>20261</v>
      </c>
      <c r="D60" s="68" t="n">
        <v>17699</v>
      </c>
      <c r="E60" s="68" t="n">
        <v>10588</v>
      </c>
      <c r="F60" s="68" t="n">
        <v>2956</v>
      </c>
      <c r="G60" s="68"/>
      <c r="H60" s="68"/>
    </row>
    <row r="61" s="65" customFormat="true" ht="12.75" hidden="false" customHeight="false" outlineLevel="0" collapsed="false">
      <c r="A61" s="65" t="s">
        <v>259</v>
      </c>
      <c r="B61" s="68" t="n">
        <v>17109</v>
      </c>
      <c r="C61" s="68" t="n">
        <v>21014</v>
      </c>
      <c r="D61" s="68" t="n">
        <v>18456</v>
      </c>
      <c r="E61" s="68" t="n">
        <v>10854</v>
      </c>
      <c r="F61" s="68" t="n">
        <v>2966</v>
      </c>
      <c r="G61" s="68"/>
      <c r="H61" s="68"/>
    </row>
    <row r="62" s="65" customFormat="true" ht="12.75" hidden="false" customHeight="false" outlineLevel="0" collapsed="false">
      <c r="A62" s="65" t="s">
        <v>260</v>
      </c>
      <c r="B62" s="68" t="n">
        <v>13844</v>
      </c>
      <c r="C62" s="68" t="n">
        <v>20469</v>
      </c>
      <c r="D62" s="68" t="n">
        <v>18753</v>
      </c>
      <c r="E62" s="68" t="n">
        <v>11304</v>
      </c>
      <c r="F62" s="68" t="n">
        <v>2951</v>
      </c>
      <c r="G62" s="68"/>
      <c r="H62" s="68"/>
    </row>
    <row r="63" s="65" customFormat="true" ht="12.75" hidden="false" customHeight="false" outlineLevel="0" collapsed="false">
      <c r="A63" s="65" t="s">
        <v>261</v>
      </c>
      <c r="B63" s="68" t="n">
        <v>18000</v>
      </c>
      <c r="C63" s="68" t="n">
        <v>22079</v>
      </c>
      <c r="D63" s="68" t="n">
        <v>19493</v>
      </c>
      <c r="E63" s="68" t="n">
        <v>12047</v>
      </c>
      <c r="F63" s="68" t="n">
        <v>3463</v>
      </c>
      <c r="G63" s="68"/>
      <c r="H63" s="68"/>
    </row>
    <row r="64" s="65" customFormat="true" ht="12.75" hidden="false" customHeight="false" outlineLevel="0" collapsed="false">
      <c r="A64" s="65" t="s">
        <v>262</v>
      </c>
      <c r="B64" s="68" t="n">
        <v>18943</v>
      </c>
      <c r="C64" s="68" t="n">
        <v>20494</v>
      </c>
      <c r="D64" s="68" t="n">
        <v>18563</v>
      </c>
      <c r="E64" s="68" t="n">
        <v>11905</v>
      </c>
      <c r="F64" s="68" t="n">
        <v>3532</v>
      </c>
      <c r="G64" s="68"/>
      <c r="H64" s="68"/>
    </row>
    <row r="65" s="65" customFormat="true" ht="12.75" hidden="false" customHeight="false" outlineLevel="0" collapsed="false">
      <c r="B65" s="68"/>
      <c r="C65" s="68"/>
      <c r="D65" s="68"/>
      <c r="E65" s="68"/>
      <c r="F65" s="68"/>
      <c r="G65" s="68"/>
      <c r="H65" s="68"/>
    </row>
    <row r="66" s="65" customFormat="true" ht="12.75" hidden="false" customHeight="false" outlineLevel="0" collapsed="false">
      <c r="A66" s="65" t="s">
        <v>421</v>
      </c>
      <c r="B66" s="64" t="s">
        <v>284</v>
      </c>
      <c r="C66" s="64" t="s">
        <v>285</v>
      </c>
      <c r="D66" s="126" t="s">
        <v>286</v>
      </c>
      <c r="E66" s="126" t="s">
        <v>287</v>
      </c>
      <c r="F66" s="126" t="s">
        <v>419</v>
      </c>
      <c r="G66" s="68"/>
    </row>
    <row r="67" s="65" customFormat="true" ht="12.75" hidden="false" customHeight="false" outlineLevel="0" collapsed="false">
      <c r="A67" s="65" t="s">
        <v>249</v>
      </c>
      <c r="B67" s="68" t="n">
        <v>9263</v>
      </c>
      <c r="C67" s="68" t="n">
        <v>15106</v>
      </c>
      <c r="D67" s="68" t="n">
        <v>13069</v>
      </c>
      <c r="E67" s="68" t="n">
        <v>6225</v>
      </c>
      <c r="F67" s="68" t="n">
        <v>1494</v>
      </c>
      <c r="G67" s="68"/>
    </row>
    <row r="68" s="65" customFormat="true" ht="12.75" hidden="false" customHeight="false" outlineLevel="0" collapsed="false">
      <c r="A68" s="65" t="s">
        <v>250</v>
      </c>
      <c r="B68" s="68" t="n">
        <v>10727</v>
      </c>
      <c r="C68" s="68" t="n">
        <v>15868</v>
      </c>
      <c r="D68" s="68" t="n">
        <v>13712</v>
      </c>
      <c r="E68" s="68" t="n">
        <v>7003</v>
      </c>
      <c r="F68" s="68" t="n">
        <v>1601</v>
      </c>
      <c r="G68" s="68"/>
    </row>
    <row r="69" s="65" customFormat="true" ht="12.75" hidden="false" customHeight="false" outlineLevel="0" collapsed="false">
      <c r="A69" s="65" t="s">
        <v>251</v>
      </c>
      <c r="B69" s="68" t="n">
        <v>10003</v>
      </c>
      <c r="C69" s="68" t="n">
        <v>15954</v>
      </c>
      <c r="D69" s="68" t="n">
        <v>14004</v>
      </c>
      <c r="E69" s="68" t="n">
        <v>7200</v>
      </c>
      <c r="F69" s="68" t="n">
        <v>1705</v>
      </c>
      <c r="G69" s="68"/>
    </row>
    <row r="70" s="65" customFormat="true" ht="12.75" hidden="false" customHeight="false" outlineLevel="0" collapsed="false">
      <c r="A70" s="65" t="s">
        <v>252</v>
      </c>
      <c r="B70" s="68" t="n">
        <v>9198</v>
      </c>
      <c r="C70" s="68" t="n">
        <v>15900</v>
      </c>
      <c r="D70" s="68" t="n">
        <v>14412</v>
      </c>
      <c r="E70" s="68" t="n">
        <v>7606</v>
      </c>
      <c r="F70" s="68" t="n">
        <v>1760</v>
      </c>
      <c r="G70" s="68"/>
    </row>
    <row r="71" s="65" customFormat="true" ht="12.75" hidden="false" customHeight="false" outlineLevel="0" collapsed="false">
      <c r="A71" s="65" t="s">
        <v>253</v>
      </c>
      <c r="B71" s="68" t="n">
        <v>11453</v>
      </c>
      <c r="C71" s="68" t="n">
        <v>17343</v>
      </c>
      <c r="D71" s="68" t="n">
        <v>15070</v>
      </c>
      <c r="E71" s="68" t="n">
        <v>7825</v>
      </c>
      <c r="F71" s="68" t="n">
        <v>1822</v>
      </c>
      <c r="G71" s="68"/>
    </row>
    <row r="72" s="65" customFormat="true" ht="12.75" hidden="false" customHeight="false" outlineLevel="0" collapsed="false">
      <c r="A72" s="65" t="s">
        <v>254</v>
      </c>
      <c r="B72" s="68" t="n">
        <v>12695</v>
      </c>
      <c r="C72" s="68" t="n">
        <v>16544</v>
      </c>
      <c r="D72" s="68" t="n">
        <v>14344</v>
      </c>
      <c r="E72" s="68" t="n">
        <v>7837</v>
      </c>
      <c r="F72" s="68" t="n">
        <v>1925</v>
      </c>
      <c r="G72" s="68"/>
    </row>
    <row r="73" s="65" customFormat="true" ht="12.75" hidden="false" customHeight="false" outlineLevel="0" collapsed="false">
      <c r="A73" s="65" t="s">
        <v>255</v>
      </c>
      <c r="B73" s="68" t="n">
        <v>13394</v>
      </c>
      <c r="C73" s="68" t="n">
        <v>17418</v>
      </c>
      <c r="D73" s="68" t="n">
        <v>15315</v>
      </c>
      <c r="E73" s="68" t="n">
        <v>8592</v>
      </c>
      <c r="F73" s="68" t="n">
        <v>2007</v>
      </c>
    </row>
    <row r="74" s="65" customFormat="true" ht="12.75" hidden="false" customHeight="false" outlineLevel="0" collapsed="false">
      <c r="A74" s="65" t="s">
        <v>256</v>
      </c>
      <c r="B74" s="68" t="n">
        <v>11111</v>
      </c>
      <c r="C74" s="68" t="n">
        <v>16259</v>
      </c>
      <c r="D74" s="68" t="n">
        <v>14813</v>
      </c>
      <c r="E74" s="68" t="n">
        <v>8356</v>
      </c>
      <c r="F74" s="68" t="n">
        <v>1806</v>
      </c>
    </row>
    <row r="75" s="65" customFormat="true" ht="12.75" hidden="false" customHeight="false" outlineLevel="0" collapsed="false">
      <c r="A75" s="65" t="s">
        <v>257</v>
      </c>
      <c r="B75" s="68" t="n">
        <v>13743</v>
      </c>
      <c r="C75" s="68" t="n">
        <v>18238</v>
      </c>
      <c r="D75" s="68" t="n">
        <v>16225</v>
      </c>
      <c r="E75" s="68" t="n">
        <v>9269</v>
      </c>
      <c r="F75" s="68" t="n">
        <v>2405</v>
      </c>
    </row>
    <row r="76" s="65" customFormat="true" ht="12.75" hidden="false" customHeight="false" outlineLevel="0" collapsed="false">
      <c r="A76" s="65" t="s">
        <v>258</v>
      </c>
      <c r="B76" s="68" t="n">
        <v>14011</v>
      </c>
      <c r="C76" s="68" t="n">
        <v>17960</v>
      </c>
      <c r="D76" s="68" t="n">
        <v>15418</v>
      </c>
      <c r="E76" s="68" t="n">
        <v>8986</v>
      </c>
      <c r="F76" s="68" t="n">
        <v>2436</v>
      </c>
    </row>
    <row r="77" s="65" customFormat="true" ht="12.75" hidden="false" customHeight="false" outlineLevel="0" collapsed="false">
      <c r="A77" s="65" t="s">
        <v>259</v>
      </c>
      <c r="B77" s="68" t="n">
        <v>15687</v>
      </c>
      <c r="C77" s="68" t="n">
        <v>18182</v>
      </c>
      <c r="D77" s="68" t="n">
        <v>15904</v>
      </c>
      <c r="E77" s="68" t="n">
        <v>9396</v>
      </c>
      <c r="F77" s="68" t="n">
        <v>2518</v>
      </c>
    </row>
    <row r="78" s="65" customFormat="true" ht="12.75" hidden="false" customHeight="false" outlineLevel="0" collapsed="false">
      <c r="A78" s="65" t="s">
        <v>260</v>
      </c>
      <c r="B78" s="68" t="n">
        <v>12464</v>
      </c>
      <c r="C78" s="68" t="n">
        <v>17564</v>
      </c>
      <c r="D78" s="68" t="n">
        <v>15980</v>
      </c>
      <c r="E78" s="68" t="n">
        <v>9590</v>
      </c>
      <c r="F78" s="68" t="n">
        <v>2458</v>
      </c>
    </row>
    <row r="79" s="65" customFormat="true" ht="12.75" hidden="false" customHeight="false" outlineLevel="0" collapsed="false">
      <c r="A79" s="65" t="s">
        <v>261</v>
      </c>
      <c r="B79" s="68" t="n">
        <v>16510</v>
      </c>
      <c r="C79" s="68" t="n">
        <v>18979</v>
      </c>
      <c r="D79" s="68" t="n">
        <v>16887</v>
      </c>
      <c r="E79" s="68" t="n">
        <v>10363</v>
      </c>
      <c r="F79" s="68" t="n">
        <v>2961</v>
      </c>
    </row>
    <row r="80" s="65" customFormat="true" ht="12.75" hidden="false" customHeight="false" outlineLevel="0" collapsed="false">
      <c r="A80" s="65" t="s">
        <v>262</v>
      </c>
      <c r="B80" s="68" t="n">
        <v>17292</v>
      </c>
      <c r="C80" s="68" t="n">
        <v>17699</v>
      </c>
      <c r="D80" s="68" t="n">
        <v>16234</v>
      </c>
      <c r="E80" s="68" t="n">
        <v>10358</v>
      </c>
      <c r="F80" s="68" t="n">
        <v>3064</v>
      </c>
    </row>
    <row r="81" customFormat="false" ht="12.75" hidden="false" customHeight="false" outlineLevel="0" collapsed="false">
      <c r="B81" s="70"/>
      <c r="C81" s="70"/>
      <c r="D81" s="70"/>
      <c r="E81" s="70"/>
      <c r="F81" s="70"/>
    </row>
    <row r="82" customFormat="false" ht="12.75" hidden="false" customHeight="false" outlineLevel="0" collapsed="false">
      <c r="B82" s="70"/>
      <c r="C82" s="70"/>
      <c r="D82" s="70"/>
      <c r="E82" s="70"/>
      <c r="F82" s="70"/>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8</v>
      </c>
      <c r="B3" s="17"/>
      <c r="C3" s="17"/>
      <c r="D3" s="17"/>
      <c r="E3" s="17"/>
      <c r="F3" s="17"/>
      <c r="G3" s="61"/>
      <c r="H3" s="61"/>
      <c r="I3" s="61"/>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368</v>
      </c>
    </row>
    <row r="34" s="65" customFormat="true" ht="25.5" hidden="false" customHeight="false" outlineLevel="0" collapsed="false">
      <c r="A34" s="63" t="s">
        <v>178</v>
      </c>
      <c r="B34" s="64" t="s">
        <v>284</v>
      </c>
      <c r="C34" s="64" t="s">
        <v>285</v>
      </c>
      <c r="D34" s="126" t="s">
        <v>286</v>
      </c>
      <c r="E34" s="126" t="s">
        <v>287</v>
      </c>
      <c r="F34" s="126" t="s">
        <v>419</v>
      </c>
    </row>
    <row r="35" s="65" customFormat="true" ht="12.75" hidden="true" customHeight="false" outlineLevel="0" collapsed="false">
      <c r="A35" s="65" t="s">
        <v>249</v>
      </c>
      <c r="B35" s="66" t="n">
        <v>91.3200723327306</v>
      </c>
      <c r="C35" s="66" t="n">
        <v>88.1139001885108</v>
      </c>
      <c r="D35" s="66" t="n">
        <v>86.5324733096085</v>
      </c>
      <c r="E35" s="66" t="n">
        <v>86.3569682151589</v>
      </c>
      <c r="F35" s="66" t="n">
        <v>83.4072759538598</v>
      </c>
    </row>
    <row r="36" s="65" customFormat="true" ht="12.75" hidden="false" customHeight="false" outlineLevel="0" collapsed="false">
      <c r="A36" s="65" t="s">
        <v>250</v>
      </c>
      <c r="B36" s="66" t="n">
        <v>92.460511317375</v>
      </c>
      <c r="C36" s="66" t="n">
        <v>89.6964473810208</v>
      </c>
      <c r="D36" s="66" t="n">
        <v>88.7763803027073</v>
      </c>
      <c r="E36" s="66" t="n">
        <v>87.4891209747607</v>
      </c>
      <c r="F36" s="66" t="n">
        <v>86.046511627907</v>
      </c>
    </row>
    <row r="37" s="65" customFormat="true" ht="12.75" hidden="false" customHeight="false" outlineLevel="0" collapsed="false">
      <c r="A37" s="65" t="s">
        <v>251</v>
      </c>
      <c r="B37" s="66" t="n">
        <v>90.5721966205837</v>
      </c>
      <c r="C37" s="66" t="n">
        <v>87.3046685431428</v>
      </c>
      <c r="D37" s="66" t="n">
        <v>87.2118959107807</v>
      </c>
      <c r="E37" s="66" t="n">
        <v>85.6342447333035</v>
      </c>
      <c r="F37" s="66" t="n">
        <v>83.95552025417</v>
      </c>
    </row>
    <row r="38" s="65" customFormat="true" ht="12.75" hidden="false" customHeight="false" outlineLevel="0" collapsed="false">
      <c r="A38" s="65" t="s">
        <v>252</v>
      </c>
      <c r="B38" s="66" t="n">
        <v>91.1823647294589</v>
      </c>
      <c r="C38" s="66" t="n">
        <v>86.9668022321006</v>
      </c>
      <c r="D38" s="66" t="n">
        <v>86.5702891326022</v>
      </c>
      <c r="E38" s="66" t="n">
        <v>84.5562130177515</v>
      </c>
      <c r="F38" s="66" t="n">
        <v>83.8827838827839</v>
      </c>
    </row>
    <row r="39" s="65" customFormat="true" ht="12.75" hidden="false" customHeight="false" outlineLevel="0" collapsed="false">
      <c r="A39" s="65" t="s">
        <v>253</v>
      </c>
      <c r="B39" s="66" t="n">
        <v>92.2267587939699</v>
      </c>
      <c r="C39" s="66" t="n">
        <v>88.7365498090941</v>
      </c>
      <c r="D39" s="66" t="n">
        <v>88.0989032133924</v>
      </c>
      <c r="E39" s="66" t="n">
        <v>87.621540762902</v>
      </c>
      <c r="F39" s="66" t="n">
        <v>84.8440899202321</v>
      </c>
    </row>
    <row r="40" s="65" customFormat="true" ht="12.75" hidden="false" customHeight="false" outlineLevel="0" collapsed="false">
      <c r="A40" s="65" t="s">
        <v>254</v>
      </c>
      <c r="B40" s="66" t="n">
        <v>92.8265524625268</v>
      </c>
      <c r="C40" s="66" t="n">
        <v>89.3396976929197</v>
      </c>
      <c r="D40" s="66" t="n">
        <v>88.3578184745422</v>
      </c>
      <c r="E40" s="66" t="n">
        <v>87.8234965555762</v>
      </c>
      <c r="F40" s="66" t="n">
        <v>87.316715542522</v>
      </c>
    </row>
    <row r="41" s="65" customFormat="true" ht="12.75" hidden="false" customHeight="false" outlineLevel="0" collapsed="false">
      <c r="A41" s="65" t="s">
        <v>255</v>
      </c>
      <c r="B41" s="66" t="n">
        <v>90.5215419501134</v>
      </c>
      <c r="C41" s="66" t="n">
        <v>86.5906623235614</v>
      </c>
      <c r="D41" s="66" t="n">
        <v>86.2842137157863</v>
      </c>
      <c r="E41" s="66" t="n">
        <v>87.5603217158177</v>
      </c>
      <c r="F41" s="66" t="n">
        <v>85.5358316896779</v>
      </c>
    </row>
    <row r="42" s="65" customFormat="true" ht="12.75" hidden="false" customHeight="false" outlineLevel="0" collapsed="false">
      <c r="A42" s="65" t="s">
        <v>256</v>
      </c>
      <c r="B42" s="66" t="n">
        <v>89.7014124798856</v>
      </c>
      <c r="C42" s="66" t="n">
        <v>86.317254174397</v>
      </c>
      <c r="D42" s="66" t="n">
        <v>85.7227605299585</v>
      </c>
      <c r="E42" s="66" t="n">
        <v>85.0217959895379</v>
      </c>
      <c r="F42" s="66" t="n">
        <v>84.25</v>
      </c>
    </row>
    <row r="43" s="65" customFormat="true" ht="12.75" hidden="false" customHeight="false" outlineLevel="0" collapsed="false">
      <c r="A43" s="65" t="s">
        <v>257</v>
      </c>
      <c r="B43" s="66" t="n">
        <v>91.452180980764</v>
      </c>
      <c r="C43" s="66" t="n">
        <v>86.8918807301561</v>
      </c>
      <c r="D43" s="66" t="n">
        <v>86.0554137805323</v>
      </c>
      <c r="E43" s="66" t="n">
        <v>85.7451403887689</v>
      </c>
      <c r="F43" s="66" t="n">
        <v>85.8981533296027</v>
      </c>
    </row>
    <row r="44" s="65" customFormat="true" ht="12.75" hidden="false" customHeight="false" outlineLevel="0" collapsed="false">
      <c r="A44" s="65" t="s">
        <v>258</v>
      </c>
      <c r="B44" s="66" t="n">
        <v>91.110863261209</v>
      </c>
      <c r="C44" s="66" t="n">
        <v>87.4063226806788</v>
      </c>
      <c r="D44" s="66" t="n">
        <v>86.8766893466306</v>
      </c>
      <c r="E44" s="66" t="n">
        <v>88.2047116165719</v>
      </c>
      <c r="F44" s="66" t="n">
        <v>86.8746637977407</v>
      </c>
    </row>
    <row r="45" s="65" customFormat="true" ht="12.75" hidden="false" customHeight="false" outlineLevel="0" collapsed="false">
      <c r="A45" s="65" t="s">
        <v>259</v>
      </c>
      <c r="B45" s="66" t="n">
        <v>91.2486659551761</v>
      </c>
      <c r="C45" s="66" t="n">
        <v>86.0963937788412</v>
      </c>
      <c r="D45" s="66" t="n">
        <v>85.3926206244087</v>
      </c>
      <c r="E45" s="66" t="n">
        <v>86.314565686763</v>
      </c>
      <c r="F45" s="66" t="n">
        <v>84.8058525604952</v>
      </c>
    </row>
    <row r="46" s="65" customFormat="true" ht="12.75" hidden="false" customHeight="false" outlineLevel="0" collapsed="false">
      <c r="A46" s="65" t="s">
        <v>260</v>
      </c>
      <c r="B46" s="66" t="n">
        <v>89.5577903292465</v>
      </c>
      <c r="C46" s="66" t="n">
        <v>85.3668941979522</v>
      </c>
      <c r="D46" s="66" t="n">
        <v>85.0841088045813</v>
      </c>
      <c r="E46" s="66" t="n">
        <v>84.0031397174254</v>
      </c>
      <c r="F46" s="66" t="n">
        <v>83.7463976945245</v>
      </c>
    </row>
    <row r="47" s="65" customFormat="true" ht="12.75" hidden="false" customHeight="false" outlineLevel="0" collapsed="false">
      <c r="A47" s="65" t="s">
        <v>261</v>
      </c>
      <c r="B47" s="66" t="n">
        <v>91.7247650803274</v>
      </c>
      <c r="C47" s="66" t="n">
        <v>85.8243941199841</v>
      </c>
      <c r="D47" s="66" t="n">
        <v>86.3471188786987</v>
      </c>
      <c r="E47" s="66" t="n">
        <v>84.9807993173091</v>
      </c>
      <c r="F47" s="66" t="n">
        <v>86.7826904985889</v>
      </c>
    </row>
    <row r="48" s="65" customFormat="true" ht="12.75" hidden="false" customHeight="false" outlineLevel="0" collapsed="false">
      <c r="A48" s="65" t="s">
        <v>262</v>
      </c>
      <c r="B48" s="66" t="n">
        <v>91.7444494789307</v>
      </c>
      <c r="C48" s="66" t="n">
        <v>86.8370500292324</v>
      </c>
      <c r="D48" s="66" t="n">
        <v>88.0424300867888</v>
      </c>
      <c r="E48" s="66" t="n">
        <v>87.1453387376954</v>
      </c>
      <c r="F48" s="66" t="n">
        <v>88.0278422273782</v>
      </c>
    </row>
    <row r="49" s="65" customFormat="true" ht="12.75" hidden="false" customHeight="false" outlineLevel="0" collapsed="false"/>
    <row r="50" s="65" customFormat="true" ht="12.75" hidden="false" customHeight="false" outlineLevel="0" collapsed="false">
      <c r="A50" s="65" t="s">
        <v>420</v>
      </c>
      <c r="B50" s="64" t="s">
        <v>284</v>
      </c>
      <c r="C50" s="64" t="s">
        <v>285</v>
      </c>
      <c r="D50" s="126" t="s">
        <v>286</v>
      </c>
      <c r="E50" s="126" t="s">
        <v>287</v>
      </c>
      <c r="F50" s="126" t="s">
        <v>419</v>
      </c>
      <c r="J50" s="151"/>
      <c r="K50" s="152"/>
    </row>
    <row r="51" s="65" customFormat="true" ht="12.75" hidden="true" customHeight="false" outlineLevel="0" collapsed="false">
      <c r="A51" s="65" t="s">
        <v>249</v>
      </c>
      <c r="B51" s="69" t="n">
        <v>4977</v>
      </c>
      <c r="C51" s="69" t="n">
        <v>10079</v>
      </c>
      <c r="D51" s="69" t="n">
        <v>8992</v>
      </c>
      <c r="E51" s="69" t="n">
        <v>4090</v>
      </c>
      <c r="F51" s="69" t="n">
        <v>1127</v>
      </c>
      <c r="J51" s="151"/>
      <c r="K51" s="152"/>
    </row>
    <row r="52" s="65" customFormat="true" ht="12.75" hidden="false" customHeight="false" outlineLevel="0" collapsed="false">
      <c r="A52" s="65" t="s">
        <v>250</v>
      </c>
      <c r="B52" s="69" t="n">
        <v>6141</v>
      </c>
      <c r="C52" s="69" t="n">
        <v>10443</v>
      </c>
      <c r="D52" s="69" t="n">
        <v>9382</v>
      </c>
      <c r="E52" s="69" t="n">
        <v>4596</v>
      </c>
      <c r="F52" s="69" t="n">
        <v>1161</v>
      </c>
      <c r="J52" s="151"/>
      <c r="K52" s="152"/>
    </row>
    <row r="53" s="65" customFormat="true" ht="12.75" hidden="false" customHeight="false" outlineLevel="0" collapsed="false">
      <c r="A53" s="65" t="s">
        <v>251</v>
      </c>
      <c r="B53" s="69" t="n">
        <v>5208</v>
      </c>
      <c r="C53" s="69" t="n">
        <v>10303</v>
      </c>
      <c r="D53" s="69" t="n">
        <v>9415</v>
      </c>
      <c r="E53" s="69" t="n">
        <v>4462</v>
      </c>
      <c r="F53" s="69" t="n">
        <v>1259</v>
      </c>
      <c r="H53" s="68"/>
      <c r="J53" s="151"/>
      <c r="K53" s="152"/>
    </row>
    <row r="54" s="65" customFormat="true" ht="12.75" hidden="false" customHeight="false" outlineLevel="0" collapsed="false">
      <c r="A54" s="65" t="s">
        <v>252</v>
      </c>
      <c r="B54" s="69" t="n">
        <v>4990</v>
      </c>
      <c r="C54" s="69" t="n">
        <v>10573</v>
      </c>
      <c r="D54" s="69" t="n">
        <v>10030</v>
      </c>
      <c r="E54" s="69" t="n">
        <v>5070</v>
      </c>
      <c r="F54" s="69" t="n">
        <v>1365</v>
      </c>
      <c r="H54" s="68"/>
      <c r="J54" s="151"/>
      <c r="K54" s="152"/>
    </row>
    <row r="55" s="65" customFormat="true" ht="12.75" hidden="false" customHeight="false" outlineLevel="0" collapsed="false">
      <c r="A55" s="65" t="s">
        <v>253</v>
      </c>
      <c r="B55" s="69" t="n">
        <v>6368</v>
      </c>
      <c r="C55" s="69" t="n">
        <v>11524</v>
      </c>
      <c r="D55" s="69" t="n">
        <v>10394</v>
      </c>
      <c r="E55" s="69" t="n">
        <v>5348</v>
      </c>
      <c r="F55" s="69" t="n">
        <v>1379</v>
      </c>
      <c r="G55" s="68"/>
      <c r="H55" s="68"/>
      <c r="J55" s="151"/>
      <c r="K55" s="152"/>
    </row>
    <row r="56" s="65" customFormat="true" ht="12.75" hidden="false" customHeight="false" outlineLevel="0" collapsed="false">
      <c r="A56" s="65" t="s">
        <v>254</v>
      </c>
      <c r="B56" s="69" t="n">
        <v>7472</v>
      </c>
      <c r="C56" s="69" t="n">
        <v>11313</v>
      </c>
      <c r="D56" s="69" t="n">
        <v>9938</v>
      </c>
      <c r="E56" s="69" t="n">
        <v>5371</v>
      </c>
      <c r="F56" s="69" t="n">
        <v>1364</v>
      </c>
      <c r="G56" s="68"/>
      <c r="H56" s="68"/>
      <c r="J56" s="151"/>
      <c r="K56" s="152"/>
    </row>
    <row r="57" s="65" customFormat="true" ht="12.75" hidden="false" customHeight="false" outlineLevel="0" collapsed="false">
      <c r="A57" s="65" t="s">
        <v>255</v>
      </c>
      <c r="B57" s="69" t="n">
        <v>6615</v>
      </c>
      <c r="C57" s="69" t="n">
        <v>11052</v>
      </c>
      <c r="D57" s="69" t="n">
        <v>9901</v>
      </c>
      <c r="E57" s="69" t="n">
        <v>5595</v>
      </c>
      <c r="F57" s="69" t="n">
        <v>1521</v>
      </c>
      <c r="G57" s="68"/>
      <c r="H57" s="68"/>
      <c r="J57" s="151"/>
      <c r="K57" s="152"/>
    </row>
    <row r="58" s="65" customFormat="true" ht="12.75" hidden="false" customHeight="false" outlineLevel="0" collapsed="false">
      <c r="A58" s="65" t="s">
        <v>256</v>
      </c>
      <c r="B58" s="69" t="n">
        <v>5593</v>
      </c>
      <c r="C58" s="69" t="n">
        <v>10780</v>
      </c>
      <c r="D58" s="69" t="n">
        <v>10114</v>
      </c>
      <c r="E58" s="69" t="n">
        <v>5735</v>
      </c>
      <c r="F58" s="69" t="n">
        <v>1200</v>
      </c>
      <c r="G58" s="68"/>
      <c r="H58" s="68"/>
      <c r="J58" s="151"/>
      <c r="K58" s="152"/>
    </row>
    <row r="59" s="65" customFormat="true" ht="12.75" hidden="false" customHeight="false" outlineLevel="0" collapsed="false">
      <c r="A59" s="65" t="s">
        <v>257</v>
      </c>
      <c r="B59" s="69" t="n">
        <v>7382</v>
      </c>
      <c r="C59" s="69" t="n">
        <v>12107</v>
      </c>
      <c r="D59" s="69" t="n">
        <v>10972</v>
      </c>
      <c r="E59" s="69" t="n">
        <v>6019</v>
      </c>
      <c r="F59" s="69" t="n">
        <v>1787</v>
      </c>
      <c r="G59" s="68"/>
      <c r="H59" s="68"/>
    </row>
    <row r="60" s="65" customFormat="true" ht="12.75" hidden="false" customHeight="false" outlineLevel="0" collapsed="false">
      <c r="A60" s="65" t="s">
        <v>258</v>
      </c>
      <c r="B60" s="69" t="n">
        <v>8966</v>
      </c>
      <c r="C60" s="69" t="n">
        <v>11609</v>
      </c>
      <c r="D60" s="69" t="n">
        <v>10729</v>
      </c>
      <c r="E60" s="69" t="n">
        <v>6155</v>
      </c>
      <c r="F60" s="69" t="n">
        <v>1859</v>
      </c>
      <c r="G60" s="68"/>
      <c r="H60" s="68"/>
    </row>
    <row r="61" s="65" customFormat="true" ht="12.75" hidden="false" customHeight="false" outlineLevel="0" collapsed="false">
      <c r="A61" s="65" t="s">
        <v>259</v>
      </c>
      <c r="B61" s="69" t="n">
        <v>8433</v>
      </c>
      <c r="C61" s="69" t="n">
        <v>11702</v>
      </c>
      <c r="D61" s="69" t="n">
        <v>10570</v>
      </c>
      <c r="E61" s="69" t="n">
        <v>6021</v>
      </c>
      <c r="F61" s="69" t="n">
        <v>1777</v>
      </c>
      <c r="G61" s="68"/>
      <c r="H61" s="68"/>
    </row>
    <row r="62" s="65" customFormat="true" ht="12.75" hidden="false" customHeight="false" outlineLevel="0" collapsed="false">
      <c r="A62" s="65" t="s">
        <v>260</v>
      </c>
      <c r="B62" s="69" t="n">
        <v>7259</v>
      </c>
      <c r="C62" s="69" t="n">
        <v>11720</v>
      </c>
      <c r="D62" s="69" t="n">
        <v>11176</v>
      </c>
      <c r="E62" s="69" t="n">
        <v>6370</v>
      </c>
      <c r="F62" s="69" t="n">
        <v>1735</v>
      </c>
      <c r="G62" s="68"/>
      <c r="H62" s="68"/>
    </row>
    <row r="63" s="65" customFormat="true" ht="12.75" hidden="false" customHeight="false" outlineLevel="0" collapsed="false">
      <c r="A63" s="65" t="s">
        <v>261</v>
      </c>
      <c r="B63" s="69" t="n">
        <v>9897</v>
      </c>
      <c r="C63" s="69" t="n">
        <v>12585</v>
      </c>
      <c r="D63" s="69" t="n">
        <v>11558</v>
      </c>
      <c r="E63" s="69" t="n">
        <v>7031</v>
      </c>
      <c r="F63" s="69" t="n">
        <v>2126</v>
      </c>
      <c r="G63" s="68"/>
      <c r="H63" s="68"/>
    </row>
    <row r="64" s="65" customFormat="true" ht="12.75" hidden="false" customHeight="false" outlineLevel="0" collapsed="false">
      <c r="A64" s="65" t="s">
        <v>262</v>
      </c>
      <c r="B64" s="69" t="n">
        <v>11035</v>
      </c>
      <c r="C64" s="69" t="n">
        <v>11973</v>
      </c>
      <c r="D64" s="69" t="n">
        <v>11407</v>
      </c>
      <c r="E64" s="69" t="n">
        <v>6908</v>
      </c>
      <c r="F64" s="69" t="n">
        <v>2155</v>
      </c>
      <c r="G64" s="68"/>
      <c r="H64" s="68"/>
    </row>
    <row r="65" s="65" customFormat="true" ht="12.75" hidden="false" customHeight="false" outlineLevel="0" collapsed="false">
      <c r="H65" s="68"/>
    </row>
    <row r="66" s="65" customFormat="true" ht="12.75" hidden="false" customHeight="false" outlineLevel="0" collapsed="false">
      <c r="A66" s="65" t="s">
        <v>421</v>
      </c>
      <c r="B66" s="64" t="s">
        <v>284</v>
      </c>
      <c r="C66" s="64" t="s">
        <v>285</v>
      </c>
      <c r="D66" s="126" t="s">
        <v>286</v>
      </c>
      <c r="E66" s="126" t="s">
        <v>287</v>
      </c>
      <c r="F66" s="126" t="s">
        <v>419</v>
      </c>
      <c r="H66" s="68"/>
    </row>
    <row r="67" s="65" customFormat="true" ht="12.75" hidden="true" customHeight="false" outlineLevel="0" collapsed="false">
      <c r="A67" s="65" t="s">
        <v>249</v>
      </c>
      <c r="B67" s="68" t="n">
        <v>4545</v>
      </c>
      <c r="C67" s="68" t="n">
        <v>8881</v>
      </c>
      <c r="D67" s="68" t="n">
        <v>7781</v>
      </c>
      <c r="E67" s="68" t="n">
        <v>3532</v>
      </c>
      <c r="F67" s="68" t="n">
        <v>940</v>
      </c>
      <c r="H67" s="68"/>
    </row>
    <row r="68" s="65" customFormat="true" ht="12.75" hidden="false" customHeight="false" outlineLevel="0" collapsed="false">
      <c r="A68" s="65" t="s">
        <v>250</v>
      </c>
      <c r="B68" s="69" t="n">
        <v>5678</v>
      </c>
      <c r="C68" s="69" t="n">
        <v>9367</v>
      </c>
      <c r="D68" s="69" t="n">
        <v>8329</v>
      </c>
      <c r="E68" s="69" t="n">
        <v>4021</v>
      </c>
      <c r="F68" s="69" t="n">
        <v>999</v>
      </c>
      <c r="H68" s="68"/>
    </row>
    <row r="69" s="65" customFormat="true" ht="12.75" hidden="false" customHeight="false" outlineLevel="0" collapsed="false">
      <c r="A69" s="65" t="s">
        <v>251</v>
      </c>
      <c r="B69" s="69" t="n">
        <v>4717</v>
      </c>
      <c r="C69" s="69" t="n">
        <v>8995</v>
      </c>
      <c r="D69" s="69" t="n">
        <v>8211</v>
      </c>
      <c r="E69" s="69" t="n">
        <v>3821</v>
      </c>
      <c r="F69" s="69" t="n">
        <v>1057</v>
      </c>
      <c r="H69" s="68"/>
    </row>
    <row r="70" s="65" customFormat="true" ht="12.75" hidden="false" customHeight="false" outlineLevel="0" collapsed="false">
      <c r="A70" s="65" t="s">
        <v>252</v>
      </c>
      <c r="B70" s="69" t="n">
        <v>4550</v>
      </c>
      <c r="C70" s="69" t="n">
        <v>9195</v>
      </c>
      <c r="D70" s="69" t="n">
        <v>8683</v>
      </c>
      <c r="E70" s="69" t="n">
        <v>4287</v>
      </c>
      <c r="F70" s="69" t="n">
        <v>1145</v>
      </c>
      <c r="H70" s="68"/>
    </row>
    <row r="71" s="65" customFormat="true" ht="12.75" hidden="false" customHeight="false" outlineLevel="0" collapsed="false">
      <c r="A71" s="65" t="s">
        <v>253</v>
      </c>
      <c r="B71" s="69" t="n">
        <v>5873</v>
      </c>
      <c r="C71" s="69" t="n">
        <v>10226</v>
      </c>
      <c r="D71" s="69" t="n">
        <v>9157</v>
      </c>
      <c r="E71" s="69" t="n">
        <v>4686</v>
      </c>
      <c r="F71" s="69" t="n">
        <v>1170</v>
      </c>
      <c r="H71" s="68"/>
    </row>
    <row r="72" s="65" customFormat="true" ht="12.75" hidden="false" customHeight="false" outlineLevel="0" collapsed="false">
      <c r="A72" s="65" t="s">
        <v>254</v>
      </c>
      <c r="B72" s="69" t="n">
        <v>6936</v>
      </c>
      <c r="C72" s="69" t="n">
        <v>10107</v>
      </c>
      <c r="D72" s="69" t="n">
        <v>8781</v>
      </c>
      <c r="E72" s="69" t="n">
        <v>4717</v>
      </c>
      <c r="F72" s="69" t="n">
        <v>1191</v>
      </c>
      <c r="H72" s="68"/>
    </row>
    <row r="73" s="65" customFormat="true" ht="12.75" hidden="false" customHeight="false" outlineLevel="0" collapsed="false">
      <c r="A73" s="65" t="s">
        <v>255</v>
      </c>
      <c r="B73" s="69" t="n">
        <v>5988</v>
      </c>
      <c r="C73" s="69" t="n">
        <v>9570</v>
      </c>
      <c r="D73" s="69" t="n">
        <v>8543</v>
      </c>
      <c r="E73" s="69" t="n">
        <v>4899</v>
      </c>
      <c r="F73" s="69" t="n">
        <v>1301</v>
      </c>
      <c r="G73" s="68"/>
      <c r="H73" s="68"/>
    </row>
    <row r="74" s="65" customFormat="true" ht="12.75" hidden="false" customHeight="false" outlineLevel="0" collapsed="false">
      <c r="A74" s="65" t="s">
        <v>256</v>
      </c>
      <c r="B74" s="69" t="n">
        <v>5017</v>
      </c>
      <c r="C74" s="69" t="n">
        <v>9305</v>
      </c>
      <c r="D74" s="69" t="n">
        <v>8670</v>
      </c>
      <c r="E74" s="69" t="n">
        <v>4876</v>
      </c>
      <c r="F74" s="69" t="n">
        <v>1011</v>
      </c>
      <c r="H74" s="68"/>
    </row>
    <row r="75" s="65" customFormat="true" ht="12.75" hidden="false" customHeight="false" outlineLevel="0" collapsed="false">
      <c r="A75" s="65" t="s">
        <v>257</v>
      </c>
      <c r="B75" s="69" t="n">
        <v>6751</v>
      </c>
      <c r="C75" s="69" t="n">
        <v>10520</v>
      </c>
      <c r="D75" s="69" t="n">
        <v>9442</v>
      </c>
      <c r="E75" s="69" t="n">
        <v>5161</v>
      </c>
      <c r="F75" s="69" t="n">
        <v>1535</v>
      </c>
    </row>
    <row r="76" s="65" customFormat="true" ht="12.75" hidden="false" customHeight="false" outlineLevel="0" collapsed="false">
      <c r="A76" s="65" t="s">
        <v>258</v>
      </c>
      <c r="B76" s="69" t="n">
        <v>8169</v>
      </c>
      <c r="C76" s="69" t="n">
        <v>10147</v>
      </c>
      <c r="D76" s="69" t="n">
        <v>9321</v>
      </c>
      <c r="E76" s="69" t="n">
        <v>5429</v>
      </c>
      <c r="F76" s="69" t="n">
        <v>1615</v>
      </c>
    </row>
    <row r="77" s="65" customFormat="true" ht="12.75" hidden="false" customHeight="false" outlineLevel="0" collapsed="false">
      <c r="A77" s="65" t="s">
        <v>259</v>
      </c>
      <c r="B77" s="69" t="n">
        <v>7695</v>
      </c>
      <c r="C77" s="69" t="n">
        <v>10075</v>
      </c>
      <c r="D77" s="69" t="n">
        <v>9026</v>
      </c>
      <c r="E77" s="69" t="n">
        <v>5197</v>
      </c>
      <c r="F77" s="69" t="n">
        <v>1507</v>
      </c>
    </row>
    <row r="78" s="65" customFormat="true" ht="12.75" hidden="false" customHeight="false" outlineLevel="0" collapsed="false">
      <c r="A78" s="65" t="s">
        <v>260</v>
      </c>
      <c r="B78" s="69" t="n">
        <v>6501</v>
      </c>
      <c r="C78" s="69" t="n">
        <v>10005</v>
      </c>
      <c r="D78" s="69" t="n">
        <v>9509</v>
      </c>
      <c r="E78" s="69" t="n">
        <v>5351</v>
      </c>
      <c r="F78" s="69" t="n">
        <v>1453</v>
      </c>
      <c r="G78" s="68"/>
    </row>
    <row r="79" s="65" customFormat="true" ht="12.75" hidden="false" customHeight="false" outlineLevel="0" collapsed="false">
      <c r="A79" s="65" t="s">
        <v>261</v>
      </c>
      <c r="B79" s="69" t="n">
        <v>9078</v>
      </c>
      <c r="C79" s="69" t="n">
        <v>10801</v>
      </c>
      <c r="D79" s="69" t="n">
        <v>9980</v>
      </c>
      <c r="E79" s="69" t="n">
        <v>5975</v>
      </c>
      <c r="F79" s="69" t="n">
        <v>1845</v>
      </c>
    </row>
    <row r="80" s="65" customFormat="true" ht="12.75" hidden="false" customHeight="false" outlineLevel="0" collapsed="false">
      <c r="A80" s="65" t="s">
        <v>262</v>
      </c>
      <c r="B80" s="69" t="n">
        <v>10124</v>
      </c>
      <c r="C80" s="69" t="n">
        <v>10397</v>
      </c>
      <c r="D80" s="69" t="n">
        <v>10043</v>
      </c>
      <c r="E80" s="69" t="n">
        <v>6020</v>
      </c>
      <c r="F80" s="69" t="n">
        <v>1897</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8</v>
      </c>
      <c r="B3" s="17"/>
      <c r="C3" s="17"/>
      <c r="D3" s="17"/>
      <c r="E3" s="17"/>
      <c r="F3" s="17"/>
      <c r="G3" s="61"/>
      <c r="H3" s="61"/>
      <c r="I3" s="61"/>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368</v>
      </c>
    </row>
    <row r="34" s="65" customFormat="true" ht="25.5" hidden="false" customHeight="false" outlineLevel="0" collapsed="false">
      <c r="A34" s="63" t="s">
        <v>178</v>
      </c>
      <c r="B34" s="64" t="s">
        <v>284</v>
      </c>
      <c r="C34" s="64" t="s">
        <v>285</v>
      </c>
      <c r="D34" s="126" t="s">
        <v>286</v>
      </c>
      <c r="E34" s="126" t="s">
        <v>287</v>
      </c>
      <c r="F34" s="126" t="s">
        <v>419</v>
      </c>
    </row>
    <row r="35" s="65" customFormat="true" ht="12.75" hidden="true" customHeight="false" outlineLevel="0" collapsed="false">
      <c r="A35" s="65" t="s">
        <v>249</v>
      </c>
      <c r="B35" s="66" t="n">
        <v>92.1664387575698</v>
      </c>
      <c r="C35" s="66" t="n">
        <v>85.6847900894701</v>
      </c>
      <c r="D35" s="66" t="n">
        <v>86.8308702791461</v>
      </c>
      <c r="E35" s="66" t="n">
        <v>87.0675719366311</v>
      </c>
      <c r="F35" s="66" t="n">
        <v>76.5193370165746</v>
      </c>
    </row>
    <row r="36" s="65" customFormat="true" ht="12.75" hidden="false" customHeight="false" outlineLevel="0" collapsed="false">
      <c r="A36" s="65" t="s">
        <v>250</v>
      </c>
      <c r="B36" s="66" t="n">
        <v>92.1182266009852</v>
      </c>
      <c r="C36" s="66" t="n">
        <v>87.6972885471469</v>
      </c>
      <c r="D36" s="66" t="n">
        <v>87.4431448992853</v>
      </c>
      <c r="E36" s="66" t="n">
        <v>85.8870967741936</v>
      </c>
      <c r="F36" s="66" t="n">
        <v>79.5244385733157</v>
      </c>
    </row>
    <row r="37" s="65" customFormat="true" ht="12.75" hidden="false" customHeight="false" outlineLevel="0" collapsed="false">
      <c r="A37" s="65" t="s">
        <v>251</v>
      </c>
      <c r="B37" s="66" t="n">
        <v>92.5096254812741</v>
      </c>
      <c r="C37" s="66" t="n">
        <v>87.9105608893381</v>
      </c>
      <c r="D37" s="66" t="n">
        <v>86.6178229665072</v>
      </c>
      <c r="E37" s="66" t="n">
        <v>87.2225090345896</v>
      </c>
      <c r="F37" s="66" t="n">
        <v>81</v>
      </c>
      <c r="H37" s="95"/>
    </row>
    <row r="38" s="65" customFormat="true" ht="12.75" hidden="false" customHeight="false" outlineLevel="0" collapsed="false">
      <c r="A38" s="65" t="s">
        <v>252</v>
      </c>
      <c r="B38" s="66" t="n">
        <v>92.0943134535368</v>
      </c>
      <c r="C38" s="66" t="n">
        <v>86.4492006188757</v>
      </c>
      <c r="D38" s="66" t="n">
        <v>86.5146481425551</v>
      </c>
      <c r="E38" s="66" t="n">
        <v>85.7844404238821</v>
      </c>
      <c r="F38" s="66" t="n">
        <v>78.544061302682</v>
      </c>
      <c r="H38" s="95"/>
    </row>
    <row r="39" s="65" customFormat="true" ht="12.75" hidden="false" customHeight="false" outlineLevel="0" collapsed="false">
      <c r="A39" s="65" t="s">
        <v>253</v>
      </c>
      <c r="B39" s="66" t="n">
        <v>92.3841059602649</v>
      </c>
      <c r="C39" s="66" t="n">
        <v>87.7450376032548</v>
      </c>
      <c r="D39" s="66" t="n">
        <v>87.5351591413768</v>
      </c>
      <c r="E39" s="66" t="n">
        <v>86.6648260629487</v>
      </c>
      <c r="F39" s="66" t="n">
        <v>82.4273072060683</v>
      </c>
      <c r="H39" s="95"/>
    </row>
    <row r="40" s="65" customFormat="true" ht="12.75" hidden="false" customHeight="false" outlineLevel="0" collapsed="false">
      <c r="A40" s="65" t="s">
        <v>254</v>
      </c>
      <c r="B40" s="66" t="n">
        <v>91.7330359987257</v>
      </c>
      <c r="C40" s="66" t="n">
        <v>86.1137123745819</v>
      </c>
      <c r="D40" s="66" t="n">
        <v>86.2079652874632</v>
      </c>
      <c r="E40" s="66" t="n">
        <v>86.8838763575606</v>
      </c>
      <c r="F40" s="66" t="n">
        <v>83.3144154370034</v>
      </c>
      <c r="H40" s="95"/>
    </row>
    <row r="41" s="65" customFormat="true" ht="12.75" hidden="false" customHeight="false" outlineLevel="0" collapsed="false">
      <c r="A41" s="65" t="s">
        <v>255</v>
      </c>
      <c r="B41" s="66" t="n">
        <v>92.0205186662867</v>
      </c>
      <c r="C41" s="66" t="n">
        <v>86.5616860052096</v>
      </c>
      <c r="D41" s="66" t="n">
        <v>87.1316175490065</v>
      </c>
      <c r="E41" s="66" t="n">
        <v>87.6895225164064</v>
      </c>
      <c r="F41" s="66" t="n">
        <v>82.258064516129</v>
      </c>
      <c r="H41" s="95"/>
    </row>
    <row r="42" s="65" customFormat="true" ht="12.75" hidden="false" customHeight="false" outlineLevel="0" collapsed="false">
      <c r="A42" s="65" t="s">
        <v>256</v>
      </c>
      <c r="B42" s="66" t="n">
        <v>91.4984818717628</v>
      </c>
      <c r="C42" s="66" t="n">
        <v>85.4278416347382</v>
      </c>
      <c r="D42" s="66" t="n">
        <v>85.15550726606</v>
      </c>
      <c r="E42" s="66" t="n">
        <v>85.5693069306931</v>
      </c>
      <c r="F42" s="66" t="n">
        <v>76.9817073170732</v>
      </c>
      <c r="H42" s="95"/>
    </row>
    <row r="43" s="65" customFormat="true" ht="12.75" hidden="false" customHeight="false" outlineLevel="0" collapsed="false">
      <c r="A43" s="65" t="s">
        <v>257</v>
      </c>
      <c r="B43" s="66" t="n">
        <v>92.7443958084627</v>
      </c>
      <c r="C43" s="66" t="n">
        <v>87.5751730398275</v>
      </c>
      <c r="D43" s="66" t="n">
        <v>86.9392463470905</v>
      </c>
      <c r="E43" s="66" t="n">
        <v>87.7215460175102</v>
      </c>
      <c r="F43" s="66" t="n">
        <v>82.6996197718631</v>
      </c>
      <c r="H43" s="95"/>
    </row>
    <row r="44" s="65" customFormat="true" ht="12.75" hidden="false" customHeight="false" outlineLevel="0" collapsed="false">
      <c r="A44" s="65" t="s">
        <v>258</v>
      </c>
      <c r="B44" s="66" t="n">
        <v>90.8977087767622</v>
      </c>
      <c r="C44" s="66" t="n">
        <v>85.9916782246879</v>
      </c>
      <c r="D44" s="66" t="n">
        <v>85.738880918221</v>
      </c>
      <c r="E44" s="66" t="n">
        <v>86.2846830588766</v>
      </c>
      <c r="F44" s="66" t="n">
        <v>82.1330902461258</v>
      </c>
      <c r="H44" s="95"/>
    </row>
    <row r="45" s="65" customFormat="true" ht="12.75" hidden="false" customHeight="false" outlineLevel="0" collapsed="false">
      <c r="A45" s="65" t="s">
        <v>259</v>
      </c>
      <c r="B45" s="66" t="n">
        <v>92.1161825726141</v>
      </c>
      <c r="C45" s="66" t="n">
        <v>87.0597079037801</v>
      </c>
      <c r="D45" s="66" t="n">
        <v>87.2178544255643</v>
      </c>
      <c r="E45" s="66" t="n">
        <v>86.8818539209601</v>
      </c>
      <c r="F45" s="66" t="n">
        <v>85.0294365012616</v>
      </c>
      <c r="H45" s="95"/>
    </row>
    <row r="46" s="65" customFormat="true" ht="12.75" hidden="false" customHeight="false" outlineLevel="0" collapsed="false">
      <c r="A46" s="65" t="s">
        <v>260</v>
      </c>
      <c r="B46" s="66" t="n">
        <v>90.5542900531511</v>
      </c>
      <c r="C46" s="66" t="n">
        <v>86.3984455366328</v>
      </c>
      <c r="D46" s="66" t="n">
        <v>85.4031938762043</v>
      </c>
      <c r="E46" s="66" t="n">
        <v>85.9140656668018</v>
      </c>
      <c r="F46" s="66" t="n">
        <v>82.6480263157895</v>
      </c>
      <c r="H46" s="95"/>
    </row>
    <row r="47" s="65" customFormat="true" ht="12.75" hidden="false" customHeight="false" outlineLevel="0" collapsed="false">
      <c r="A47" s="65" t="s">
        <v>261</v>
      </c>
      <c r="B47" s="66" t="n">
        <v>91.7191163766506</v>
      </c>
      <c r="C47" s="66" t="n">
        <v>86.1386138613861</v>
      </c>
      <c r="D47" s="66" t="n">
        <v>87.0447385003151</v>
      </c>
      <c r="E47" s="66" t="n">
        <v>87.4800637958533</v>
      </c>
      <c r="F47" s="66" t="n">
        <v>83.4704562453254</v>
      </c>
      <c r="H47" s="95"/>
    </row>
    <row r="48" s="65" customFormat="true" ht="12.75" hidden="false" customHeight="false" outlineLevel="0" collapsed="false">
      <c r="A48" s="65" t="s">
        <v>262</v>
      </c>
      <c r="B48" s="66" t="n">
        <v>90.642387455741</v>
      </c>
      <c r="C48" s="66" t="n">
        <v>85.6941673512499</v>
      </c>
      <c r="D48" s="66" t="n">
        <v>86.51481274455</v>
      </c>
      <c r="E48" s="66" t="n">
        <v>86.8120872523514</v>
      </c>
      <c r="F48" s="66" t="n">
        <v>84.7494553376906</v>
      </c>
      <c r="H48" s="95"/>
    </row>
    <row r="49" s="65" customFormat="true" ht="12.75" hidden="false" customHeight="false" outlineLevel="0" collapsed="false"/>
    <row r="50" s="65" customFormat="true" ht="12.75" hidden="false" customHeight="false" outlineLevel="0" collapsed="false">
      <c r="A50" s="65" t="s">
        <v>420</v>
      </c>
      <c r="B50" s="64" t="s">
        <v>284</v>
      </c>
      <c r="C50" s="64" t="s">
        <v>285</v>
      </c>
      <c r="D50" s="126" t="s">
        <v>286</v>
      </c>
      <c r="E50" s="126" t="s">
        <v>287</v>
      </c>
      <c r="F50" s="126" t="s">
        <v>419</v>
      </c>
    </row>
    <row r="51" s="65" customFormat="true" ht="12.75" hidden="true" customHeight="false" outlineLevel="0" collapsed="false">
      <c r="A51" s="65" t="s">
        <v>249</v>
      </c>
      <c r="B51" s="69" t="n">
        <v>5119</v>
      </c>
      <c r="C51" s="69" t="n">
        <v>7265</v>
      </c>
      <c r="D51" s="69" t="n">
        <v>6090</v>
      </c>
      <c r="E51" s="69" t="n">
        <v>3093</v>
      </c>
      <c r="F51" s="69" t="n">
        <v>724</v>
      </c>
    </row>
    <row r="52" s="65" customFormat="true" ht="12.75" hidden="false" customHeight="false" outlineLevel="0" collapsed="false">
      <c r="A52" s="65" t="s">
        <v>250</v>
      </c>
      <c r="B52" s="69" t="n">
        <v>5481</v>
      </c>
      <c r="C52" s="69" t="n">
        <v>7413</v>
      </c>
      <c r="D52" s="69" t="n">
        <v>6156</v>
      </c>
      <c r="E52" s="69" t="n">
        <v>3472</v>
      </c>
      <c r="F52" s="69" t="n">
        <v>757</v>
      </c>
    </row>
    <row r="53" s="65" customFormat="true" ht="12.75" hidden="false" customHeight="false" outlineLevel="0" collapsed="false">
      <c r="A53" s="65" t="s">
        <v>251</v>
      </c>
      <c r="B53" s="69" t="n">
        <v>5714</v>
      </c>
      <c r="C53" s="69" t="n">
        <v>7916</v>
      </c>
      <c r="D53" s="69" t="n">
        <v>6688</v>
      </c>
      <c r="E53" s="69" t="n">
        <v>3874</v>
      </c>
      <c r="F53" s="69" t="n">
        <v>800</v>
      </c>
      <c r="H53" s="68"/>
    </row>
    <row r="54" s="65" customFormat="true" ht="12.75" hidden="false" customHeight="false" outlineLevel="0" collapsed="false">
      <c r="A54" s="65" t="s">
        <v>252</v>
      </c>
      <c r="B54" s="69" t="n">
        <v>5047</v>
      </c>
      <c r="C54" s="69" t="n">
        <v>7756</v>
      </c>
      <c r="D54" s="69" t="n">
        <v>6622</v>
      </c>
      <c r="E54" s="69" t="n">
        <v>3869</v>
      </c>
      <c r="F54" s="69" t="n">
        <v>783</v>
      </c>
      <c r="H54" s="68"/>
    </row>
    <row r="55" s="65" customFormat="true" ht="12.75" hidden="false" customHeight="false" outlineLevel="0" collapsed="false">
      <c r="A55" s="65" t="s">
        <v>253</v>
      </c>
      <c r="B55" s="69" t="n">
        <v>6040</v>
      </c>
      <c r="C55" s="69" t="n">
        <v>8111</v>
      </c>
      <c r="D55" s="69" t="n">
        <v>6755</v>
      </c>
      <c r="E55" s="69" t="n">
        <v>3622</v>
      </c>
      <c r="F55" s="69" t="n">
        <v>791</v>
      </c>
      <c r="H55" s="68"/>
    </row>
    <row r="56" s="65" customFormat="true" ht="12.75" hidden="false" customHeight="false" outlineLevel="0" collapsed="false">
      <c r="A56" s="65" t="s">
        <v>254</v>
      </c>
      <c r="B56" s="69" t="n">
        <v>6278</v>
      </c>
      <c r="C56" s="69" t="n">
        <v>7475</v>
      </c>
      <c r="D56" s="69" t="n">
        <v>6453</v>
      </c>
      <c r="E56" s="69" t="n">
        <v>3591</v>
      </c>
      <c r="F56" s="69" t="n">
        <v>881</v>
      </c>
      <c r="G56" s="68"/>
      <c r="H56" s="68"/>
    </row>
    <row r="57" s="65" customFormat="true" ht="12.75" hidden="false" customHeight="false" outlineLevel="0" collapsed="false">
      <c r="A57" s="65" t="s">
        <v>255</v>
      </c>
      <c r="B57" s="69" t="n">
        <v>7018</v>
      </c>
      <c r="C57" s="69" t="n">
        <v>8446</v>
      </c>
      <c r="D57" s="69" t="n">
        <v>7499</v>
      </c>
      <c r="E57" s="69" t="n">
        <v>4419</v>
      </c>
      <c r="F57" s="69" t="n">
        <v>992</v>
      </c>
      <c r="G57" s="68"/>
      <c r="H57" s="68"/>
    </row>
    <row r="58" s="65" customFormat="true" ht="12.75" hidden="false" customHeight="false" outlineLevel="0" collapsed="false">
      <c r="A58" s="65" t="s">
        <v>256</v>
      </c>
      <c r="B58" s="69" t="n">
        <v>5599</v>
      </c>
      <c r="C58" s="69" t="n">
        <v>7830</v>
      </c>
      <c r="D58" s="69" t="n">
        <v>7363</v>
      </c>
      <c r="E58" s="69" t="n">
        <v>4040</v>
      </c>
      <c r="F58" s="69" t="n">
        <v>656</v>
      </c>
      <c r="G58" s="68"/>
      <c r="H58" s="68"/>
    </row>
    <row r="59" s="65" customFormat="true" ht="12.75" hidden="false" customHeight="false" outlineLevel="0" collapsed="false">
      <c r="A59" s="65" t="s">
        <v>257</v>
      </c>
      <c r="B59" s="69" t="n">
        <v>7539</v>
      </c>
      <c r="C59" s="69" t="n">
        <v>8813</v>
      </c>
      <c r="D59" s="69" t="n">
        <v>7802</v>
      </c>
      <c r="E59" s="69" t="n">
        <v>4683</v>
      </c>
      <c r="F59" s="69" t="n">
        <v>1052</v>
      </c>
      <c r="G59" s="68"/>
      <c r="H59" s="68"/>
    </row>
    <row r="60" s="65" customFormat="true" ht="12.75" hidden="false" customHeight="false" outlineLevel="0" collapsed="false">
      <c r="A60" s="65" t="s">
        <v>258</v>
      </c>
      <c r="B60" s="69" t="n">
        <v>7987</v>
      </c>
      <c r="C60" s="69" t="n">
        <v>8652</v>
      </c>
      <c r="D60" s="69" t="n">
        <v>6970</v>
      </c>
      <c r="E60" s="69" t="n">
        <v>4433</v>
      </c>
      <c r="F60" s="69" t="n">
        <v>1097</v>
      </c>
      <c r="G60" s="68"/>
      <c r="H60" s="68"/>
    </row>
    <row r="61" s="65" customFormat="true" ht="12.75" hidden="false" customHeight="false" outlineLevel="0" collapsed="false">
      <c r="A61" s="65" t="s">
        <v>259</v>
      </c>
      <c r="B61" s="69" t="n">
        <v>8676</v>
      </c>
      <c r="C61" s="69" t="n">
        <v>9312</v>
      </c>
      <c r="D61" s="69" t="n">
        <v>7886</v>
      </c>
      <c r="E61" s="69" t="n">
        <v>4833</v>
      </c>
      <c r="F61" s="69" t="n">
        <v>1189</v>
      </c>
      <c r="G61" s="68"/>
      <c r="H61" s="68"/>
    </row>
    <row r="62" s="65" customFormat="true" ht="12.75" hidden="false" customHeight="false" outlineLevel="0" collapsed="false">
      <c r="A62" s="65" t="s">
        <v>260</v>
      </c>
      <c r="B62" s="69" t="n">
        <v>6585</v>
      </c>
      <c r="C62" s="69" t="n">
        <v>8749</v>
      </c>
      <c r="D62" s="69" t="n">
        <v>7577</v>
      </c>
      <c r="E62" s="69" t="n">
        <v>4934</v>
      </c>
      <c r="F62" s="69" t="n">
        <v>1216</v>
      </c>
      <c r="G62" s="68"/>
      <c r="H62" s="68"/>
    </row>
    <row r="63" s="65" customFormat="true" ht="12.75" hidden="false" customHeight="false" outlineLevel="0" collapsed="false">
      <c r="A63" s="65" t="s">
        <v>261</v>
      </c>
      <c r="B63" s="69" t="n">
        <v>8103</v>
      </c>
      <c r="C63" s="69" t="n">
        <v>9494</v>
      </c>
      <c r="D63" s="69" t="n">
        <v>7935</v>
      </c>
      <c r="E63" s="69" t="n">
        <v>5016</v>
      </c>
      <c r="F63" s="69" t="n">
        <v>1337</v>
      </c>
      <c r="G63" s="68"/>
      <c r="H63" s="68"/>
    </row>
    <row r="64" s="65" customFormat="true" ht="12.75" hidden="false" customHeight="false" outlineLevel="0" collapsed="false">
      <c r="A64" s="65" t="s">
        <v>262</v>
      </c>
      <c r="B64" s="69" t="n">
        <v>7908</v>
      </c>
      <c r="C64" s="69" t="n">
        <v>8521</v>
      </c>
      <c r="D64" s="69" t="n">
        <v>7156</v>
      </c>
      <c r="E64" s="69" t="n">
        <v>4997</v>
      </c>
      <c r="F64" s="69" t="n">
        <v>1377</v>
      </c>
      <c r="G64" s="68"/>
      <c r="H64" s="68"/>
    </row>
    <row r="65" s="65" customFormat="true" ht="12.75" hidden="false" customHeight="false" outlineLevel="0" collapsed="false">
      <c r="B65" s="69"/>
      <c r="C65" s="69"/>
      <c r="D65" s="69"/>
      <c r="E65" s="69"/>
      <c r="F65" s="69"/>
      <c r="G65" s="68"/>
      <c r="H65" s="68"/>
    </row>
    <row r="66" s="65" customFormat="true" ht="12.75" hidden="false" customHeight="false" outlineLevel="0" collapsed="false"/>
    <row r="67" s="65" customFormat="true" ht="12.75" hidden="false" customHeight="false" outlineLevel="0" collapsed="false">
      <c r="A67" s="65" t="s">
        <v>421</v>
      </c>
      <c r="B67" s="64" t="s">
        <v>284</v>
      </c>
      <c r="C67" s="64" t="s">
        <v>285</v>
      </c>
      <c r="D67" s="126" t="s">
        <v>286</v>
      </c>
      <c r="E67" s="126" t="s">
        <v>287</v>
      </c>
      <c r="F67" s="126" t="s">
        <v>419</v>
      </c>
    </row>
    <row r="68" s="65" customFormat="true" ht="12.75" hidden="true" customHeight="false" outlineLevel="0" collapsed="false">
      <c r="A68" s="65" t="s">
        <v>249</v>
      </c>
      <c r="B68" s="68" t="n">
        <v>4718</v>
      </c>
      <c r="C68" s="68" t="n">
        <v>6225</v>
      </c>
      <c r="D68" s="68" t="n">
        <v>5288</v>
      </c>
      <c r="E68" s="68" t="n">
        <v>2693</v>
      </c>
      <c r="F68" s="68" t="n">
        <v>554</v>
      </c>
    </row>
    <row r="69" s="65" customFormat="true" ht="12.75" hidden="false" customHeight="false" outlineLevel="0" collapsed="false">
      <c r="A69" s="65" t="s">
        <v>250</v>
      </c>
      <c r="B69" s="68" t="n">
        <v>5049</v>
      </c>
      <c r="C69" s="68" t="n">
        <v>6501</v>
      </c>
      <c r="D69" s="68" t="n">
        <v>5383</v>
      </c>
      <c r="E69" s="68" t="n">
        <v>2982</v>
      </c>
      <c r="F69" s="68" t="n">
        <v>602</v>
      </c>
    </row>
    <row r="70" s="65" customFormat="true" ht="12.75" hidden="false" customHeight="false" outlineLevel="0" collapsed="false">
      <c r="A70" s="65" t="s">
        <v>251</v>
      </c>
      <c r="B70" s="68" t="n">
        <v>5286</v>
      </c>
      <c r="C70" s="68" t="n">
        <v>6959</v>
      </c>
      <c r="D70" s="68" t="n">
        <v>5793</v>
      </c>
      <c r="E70" s="68" t="n">
        <v>3379</v>
      </c>
      <c r="F70" s="68" t="n">
        <v>648</v>
      </c>
    </row>
    <row r="71" s="65" customFormat="true" ht="12.75" hidden="false" customHeight="false" outlineLevel="0" collapsed="false">
      <c r="A71" s="65" t="s">
        <v>252</v>
      </c>
      <c r="B71" s="68" t="n">
        <v>4648</v>
      </c>
      <c r="C71" s="68" t="n">
        <v>6705</v>
      </c>
      <c r="D71" s="68" t="n">
        <v>5729</v>
      </c>
      <c r="E71" s="68" t="n">
        <v>3319</v>
      </c>
      <c r="F71" s="68" t="n">
        <v>615</v>
      </c>
      <c r="H71" s="68"/>
    </row>
    <row r="72" s="65" customFormat="true" ht="12.75" hidden="false" customHeight="false" outlineLevel="0" collapsed="false">
      <c r="A72" s="65" t="s">
        <v>253</v>
      </c>
      <c r="B72" s="68" t="n">
        <v>5580</v>
      </c>
      <c r="C72" s="68" t="n">
        <v>7117</v>
      </c>
      <c r="D72" s="68" t="n">
        <v>5913</v>
      </c>
      <c r="E72" s="68" t="n">
        <v>3139</v>
      </c>
      <c r="F72" s="68" t="n">
        <v>652</v>
      </c>
      <c r="H72" s="68"/>
    </row>
    <row r="73" s="65" customFormat="true" ht="12.75" hidden="false" customHeight="false" outlineLevel="0" collapsed="false">
      <c r="A73" s="65" t="s">
        <v>254</v>
      </c>
      <c r="B73" s="68" t="n">
        <v>5759</v>
      </c>
      <c r="C73" s="68" t="n">
        <v>6437</v>
      </c>
      <c r="D73" s="68" t="n">
        <v>5563</v>
      </c>
      <c r="E73" s="68" t="n">
        <v>3120</v>
      </c>
      <c r="F73" s="68" t="n">
        <v>734</v>
      </c>
    </row>
    <row r="74" s="65" customFormat="true" ht="12.75" hidden="false" customHeight="false" outlineLevel="0" collapsed="false">
      <c r="A74" s="65" t="s">
        <v>255</v>
      </c>
      <c r="B74" s="68" t="n">
        <v>6458</v>
      </c>
      <c r="C74" s="68" t="n">
        <v>7311</v>
      </c>
      <c r="D74" s="68" t="n">
        <v>6534</v>
      </c>
      <c r="E74" s="68" t="n">
        <v>3875</v>
      </c>
      <c r="F74" s="68" t="n">
        <v>816</v>
      </c>
      <c r="G74" s="68"/>
    </row>
    <row r="75" s="65" customFormat="true" ht="12.75" hidden="false" customHeight="false" outlineLevel="0" collapsed="false">
      <c r="A75" s="65" t="s">
        <v>256</v>
      </c>
      <c r="B75" s="68" t="n">
        <v>5123</v>
      </c>
      <c r="C75" s="68" t="n">
        <v>6689</v>
      </c>
      <c r="D75" s="68" t="n">
        <v>6270</v>
      </c>
      <c r="E75" s="68" t="n">
        <v>3457</v>
      </c>
      <c r="F75" s="68" t="n">
        <v>505</v>
      </c>
    </row>
    <row r="76" s="65" customFormat="true" ht="12.75" hidden="false" customHeight="false" outlineLevel="0" collapsed="false">
      <c r="A76" s="65" t="s">
        <v>257</v>
      </c>
      <c r="B76" s="68" t="n">
        <v>6992</v>
      </c>
      <c r="C76" s="68" t="n">
        <v>7718</v>
      </c>
      <c r="D76" s="68" t="n">
        <v>6783</v>
      </c>
      <c r="E76" s="68" t="n">
        <v>4108</v>
      </c>
      <c r="F76" s="68" t="n">
        <v>870</v>
      </c>
    </row>
    <row r="77" s="65" customFormat="true" ht="12.75" hidden="false" customHeight="false" outlineLevel="0" collapsed="false">
      <c r="A77" s="65" t="s">
        <v>258</v>
      </c>
      <c r="B77" s="68" t="n">
        <v>7260</v>
      </c>
      <c r="C77" s="68" t="n">
        <v>7440</v>
      </c>
      <c r="D77" s="68" t="n">
        <v>5976</v>
      </c>
      <c r="E77" s="68" t="n">
        <v>3825</v>
      </c>
      <c r="F77" s="68" t="n">
        <v>901</v>
      </c>
    </row>
    <row r="78" s="65" customFormat="true" ht="12.75" hidden="false" customHeight="false" outlineLevel="0" collapsed="false">
      <c r="A78" s="65" t="s">
        <v>259</v>
      </c>
      <c r="B78" s="69" t="n">
        <v>7992</v>
      </c>
      <c r="C78" s="69" t="n">
        <v>8107</v>
      </c>
      <c r="D78" s="69" t="n">
        <v>6878</v>
      </c>
      <c r="E78" s="69" t="n">
        <v>4199</v>
      </c>
      <c r="F78" s="69" t="n">
        <v>1011</v>
      </c>
    </row>
    <row r="79" s="65" customFormat="true" ht="12.75" hidden="false" customHeight="false" outlineLevel="0" collapsed="false">
      <c r="A79" s="65" t="s">
        <v>260</v>
      </c>
      <c r="B79" s="68" t="n">
        <v>5963</v>
      </c>
      <c r="C79" s="68" t="n">
        <v>7559</v>
      </c>
      <c r="D79" s="68" t="n">
        <v>6471</v>
      </c>
      <c r="E79" s="68" t="n">
        <v>4239</v>
      </c>
      <c r="F79" s="68" t="n">
        <v>1005</v>
      </c>
    </row>
    <row r="80" s="65" customFormat="true" ht="12.75" hidden="false" customHeight="false" outlineLevel="0" collapsed="false">
      <c r="A80" s="65" t="s">
        <v>261</v>
      </c>
      <c r="B80" s="68" t="n">
        <v>7432</v>
      </c>
      <c r="C80" s="68" t="n">
        <v>8178</v>
      </c>
      <c r="D80" s="68" t="n">
        <v>6907</v>
      </c>
      <c r="E80" s="68" t="n">
        <v>4388</v>
      </c>
      <c r="F80" s="68" t="n">
        <v>1116</v>
      </c>
    </row>
    <row r="81" s="65" customFormat="true" ht="12.75" hidden="false" customHeight="false" outlineLevel="0" collapsed="false">
      <c r="A81" s="65" t="s">
        <v>262</v>
      </c>
      <c r="B81" s="68" t="n">
        <v>7168</v>
      </c>
      <c r="C81" s="68" t="n">
        <v>7302</v>
      </c>
      <c r="D81" s="68" t="n">
        <v>6191</v>
      </c>
      <c r="E81" s="68" t="n">
        <v>4338</v>
      </c>
      <c r="F81" s="68" t="n">
        <v>1167</v>
      </c>
    </row>
    <row r="82" customFormat="false" ht="12.75" hidden="false" customHeight="false" outlineLevel="0" collapsed="false">
      <c r="B82" s="115"/>
      <c r="C82" s="115"/>
      <c r="D82" s="115"/>
      <c r="E82" s="115"/>
      <c r="F82" s="115"/>
    </row>
    <row r="85" customFormat="false" ht="12.75" hidden="false" customHeight="false" outlineLevel="0" collapsed="false">
      <c r="B85" s="70"/>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22</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4" t="s">
        <v>114</v>
      </c>
      <c r="B6" s="31"/>
      <c r="C6" s="31"/>
      <c r="D6" s="31"/>
      <c r="E6" s="31"/>
      <c r="F6" s="31"/>
      <c r="H6" s="12"/>
    </row>
    <row r="7" customFormat="false" ht="12.75" hidden="false" customHeight="true" outlineLevel="0" collapsed="false">
      <c r="A7" s="43" t="s">
        <v>89</v>
      </c>
      <c r="B7" s="19" t="s">
        <v>119</v>
      </c>
      <c r="C7" s="35" t="s">
        <v>266</v>
      </c>
      <c r="D7" s="35" t="s">
        <v>267</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96" t="s">
        <v>153</v>
      </c>
      <c r="B9" s="86" t="n">
        <v>73437</v>
      </c>
      <c r="C9" s="87" t="n">
        <v>13.5919688615706</v>
      </c>
      <c r="D9" s="87" t="n">
        <v>8.88223661532321</v>
      </c>
      <c r="E9" s="86" t="n">
        <v>-1645</v>
      </c>
      <c r="F9" s="87" t="n">
        <v>-2.19093790788738</v>
      </c>
      <c r="H9" s="26"/>
      <c r="I9" s="26"/>
    </row>
    <row r="10" customFormat="false" ht="12.75" hidden="false" customHeight="false" outlineLevel="0" collapsed="false">
      <c r="A10" s="23" t="s">
        <v>268</v>
      </c>
      <c r="B10" s="24" t="n">
        <v>313921</v>
      </c>
      <c r="C10" s="25" t="n">
        <v>58.101562659056</v>
      </c>
      <c r="D10" s="25" t="n">
        <v>37.9688794547555</v>
      </c>
      <c r="E10" s="24" t="n">
        <v>-14599</v>
      </c>
      <c r="F10" s="25" t="n">
        <v>-4.44386947522221</v>
      </c>
      <c r="H10" s="26"/>
      <c r="I10" s="26"/>
    </row>
    <row r="11" customFormat="false" ht="12.75" hidden="false" customHeight="false" outlineLevel="0" collapsed="false">
      <c r="A11" s="23" t="s">
        <v>269</v>
      </c>
      <c r="B11" s="24" t="n">
        <v>28740</v>
      </c>
      <c r="C11" s="25" t="n">
        <v>5.31929660908722</v>
      </c>
      <c r="D11" s="25" t="n">
        <v>3.4761153141385</v>
      </c>
      <c r="E11" s="24" t="n">
        <v>-3044</v>
      </c>
      <c r="F11" s="25" t="n">
        <v>-9.57714573370249</v>
      </c>
      <c r="H11" s="26"/>
      <c r="I11" s="26"/>
    </row>
    <row r="12" customFormat="false" ht="12.75" hidden="false" customHeight="false" outlineLevel="0" collapsed="false">
      <c r="A12" s="23" t="s">
        <v>270</v>
      </c>
      <c r="B12" s="24" t="n">
        <v>83608</v>
      </c>
      <c r="C12" s="25" t="n">
        <v>15.4744520143551</v>
      </c>
      <c r="D12" s="25" t="n">
        <v>10.11242342326</v>
      </c>
      <c r="E12" s="24" t="n">
        <v>2869</v>
      </c>
      <c r="F12" s="25" t="n">
        <v>3.55342523439726</v>
      </c>
      <c r="H12" s="26"/>
      <c r="I12" s="26"/>
    </row>
    <row r="13" customFormat="false" ht="12.75" hidden="false" customHeight="false" outlineLevel="0" collapsed="false">
      <c r="A13" s="101" t="s">
        <v>271</v>
      </c>
      <c r="B13" s="97" t="n">
        <v>40591</v>
      </c>
      <c r="C13" s="98" t="n">
        <v>7.51271985593109</v>
      </c>
      <c r="D13" s="98" t="n">
        <v>4.90949884189965</v>
      </c>
      <c r="E13" s="97" t="n">
        <v>737</v>
      </c>
      <c r="F13" s="98" t="n">
        <v>1.84924976162995</v>
      </c>
      <c r="H13" s="26"/>
      <c r="I13" s="26"/>
    </row>
    <row r="14" customFormat="false" ht="12.75" hidden="false" customHeight="false" outlineLevel="0" collapsed="false">
      <c r="A14" s="23" t="s">
        <v>154</v>
      </c>
      <c r="B14" s="24" t="n">
        <v>540297</v>
      </c>
      <c r="C14" s="25" t="n">
        <v>100</v>
      </c>
      <c r="D14" s="25" t="n">
        <v>65.3491536493768</v>
      </c>
      <c r="E14" s="24" t="n">
        <v>-15682</v>
      </c>
      <c r="F14" s="25" t="n">
        <v>-2.82061013095818</v>
      </c>
      <c r="H14" s="26"/>
      <c r="I14" s="26"/>
    </row>
    <row r="15" customFormat="false" ht="12.75" hidden="false" customHeight="false" outlineLevel="0" collapsed="false">
      <c r="A15" s="101" t="s">
        <v>155</v>
      </c>
      <c r="B15" s="97" t="n">
        <v>826785</v>
      </c>
      <c r="C15" s="98" t="s">
        <v>272</v>
      </c>
      <c r="D15" s="98" t="n">
        <v>100</v>
      </c>
      <c r="E15" s="97" t="n">
        <v>-35309</v>
      </c>
      <c r="F15" s="98" t="n">
        <v>-4.09572506014425</v>
      </c>
      <c r="H15" s="26"/>
      <c r="I15" s="26"/>
    </row>
    <row r="16" customFormat="false" ht="12.75" hidden="false" customHeight="false" outlineLevel="0" collapsed="false">
      <c r="A16" s="1" t="s">
        <v>368</v>
      </c>
      <c r="B16" s="47"/>
      <c r="C16" s="48"/>
      <c r="D16" s="48"/>
      <c r="E16" s="47"/>
      <c r="F16" s="48"/>
    </row>
    <row r="17" customFormat="false" ht="12.75" hidden="false" customHeight="false" outlineLevel="0" collapsed="false">
      <c r="D17" s="122"/>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2"/>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4" t="s">
        <v>18</v>
      </c>
      <c r="B6" s="31"/>
      <c r="C6" s="31"/>
      <c r="D6" s="31"/>
      <c r="E6" s="31"/>
      <c r="F6" s="31"/>
      <c r="G6" s="31"/>
      <c r="I6" s="12"/>
    </row>
    <row r="7" customFormat="false" ht="12.75" hidden="false" customHeight="true" outlineLevel="0" collapsed="false">
      <c r="A7" s="43" t="s">
        <v>157</v>
      </c>
      <c r="B7" s="19" t="s">
        <v>119</v>
      </c>
      <c r="C7" s="19" t="s">
        <v>158</v>
      </c>
      <c r="D7" s="35" t="s">
        <v>120</v>
      </c>
      <c r="E7" s="35"/>
      <c r="F7" s="35" t="s">
        <v>121</v>
      </c>
      <c r="G7" s="35"/>
    </row>
    <row r="8" customFormat="false" ht="12.75" hidden="false" customHeight="false" outlineLevel="0" collapsed="false">
      <c r="A8" s="43"/>
      <c r="B8" s="19"/>
      <c r="C8" s="19"/>
      <c r="D8" s="21" t="s">
        <v>119</v>
      </c>
      <c r="E8" s="21" t="s">
        <v>122</v>
      </c>
      <c r="F8" s="21" t="s">
        <v>119</v>
      </c>
      <c r="G8" s="21" t="s">
        <v>122</v>
      </c>
      <c r="I8" s="22"/>
      <c r="J8" s="22"/>
    </row>
    <row r="9" customFormat="false" ht="12.75" hidden="false" customHeight="false" outlineLevel="0" collapsed="false">
      <c r="A9" s="23" t="s">
        <v>159</v>
      </c>
      <c r="B9" s="24" t="n">
        <v>15559</v>
      </c>
      <c r="C9" s="25" t="n">
        <v>71.1561328089271</v>
      </c>
      <c r="D9" s="24" t="n">
        <v>-192</v>
      </c>
      <c r="E9" s="25" t="n">
        <v>-1.21897022411275</v>
      </c>
      <c r="F9" s="24" t="n">
        <v>110</v>
      </c>
      <c r="G9" s="25" t="n">
        <v>0.712020195481908</v>
      </c>
      <c r="I9" s="26"/>
      <c r="J9" s="26"/>
      <c r="L9" s="9"/>
    </row>
    <row r="10" customFormat="false" ht="12.75" hidden="false" customHeight="false" outlineLevel="0" collapsed="false">
      <c r="A10" s="23" t="s">
        <v>160</v>
      </c>
      <c r="B10" s="24" t="n">
        <v>2591</v>
      </c>
      <c r="C10" s="25" t="n">
        <v>11.8494466294704</v>
      </c>
      <c r="D10" s="24" t="n">
        <v>-55</v>
      </c>
      <c r="E10" s="25" t="n">
        <v>-2.07860922146636</v>
      </c>
      <c r="F10" s="24" t="n">
        <v>113</v>
      </c>
      <c r="G10" s="25" t="n">
        <v>4.56012913640032</v>
      </c>
      <c r="I10" s="26"/>
      <c r="J10" s="26"/>
    </row>
    <row r="11" customFormat="false" ht="12.75" hidden="false" customHeight="false" outlineLevel="0" collapsed="false">
      <c r="A11" s="23" t="s">
        <v>161</v>
      </c>
      <c r="B11" s="24" t="n">
        <v>2076</v>
      </c>
      <c r="C11" s="25" t="n">
        <v>9.49419189609439</v>
      </c>
      <c r="D11" s="24" t="n">
        <v>2</v>
      </c>
      <c r="E11" s="25" t="n">
        <v>0.0964320154291225</v>
      </c>
      <c r="F11" s="24" t="n">
        <v>87</v>
      </c>
      <c r="G11" s="25" t="n">
        <v>4.37405731523379</v>
      </c>
      <c r="I11" s="26"/>
      <c r="J11" s="26"/>
    </row>
    <row r="12" customFormat="false" ht="12.75" hidden="false" customHeight="false" outlineLevel="0" collapsed="false">
      <c r="A12" s="23" t="s">
        <v>162</v>
      </c>
      <c r="B12" s="24" t="n">
        <v>281</v>
      </c>
      <c r="C12" s="25" t="n">
        <v>1.28510015549255</v>
      </c>
      <c r="D12" s="24" t="n">
        <v>-1</v>
      </c>
      <c r="E12" s="25" t="n">
        <v>-0.354609929078014</v>
      </c>
      <c r="F12" s="24" t="n">
        <v>3</v>
      </c>
      <c r="G12" s="25" t="n">
        <v>1.07913669064748</v>
      </c>
      <c r="I12" s="26"/>
      <c r="J12" s="26"/>
    </row>
    <row r="13" customFormat="false" ht="12.75" hidden="false" customHeight="false" outlineLevel="0" collapsed="false">
      <c r="A13" s="23" t="s">
        <v>163</v>
      </c>
      <c r="B13" s="24" t="n">
        <v>584</v>
      </c>
      <c r="C13" s="25" t="n">
        <v>2.67081313454678</v>
      </c>
      <c r="D13" s="24" t="n">
        <v>14</v>
      </c>
      <c r="E13" s="25" t="n">
        <v>2.45614035087719</v>
      </c>
      <c r="F13" s="24" t="n">
        <v>32</v>
      </c>
      <c r="G13" s="25" t="n">
        <v>5.79710144927536</v>
      </c>
      <c r="I13" s="26"/>
      <c r="J13" s="26"/>
    </row>
    <row r="14" customFormat="false" ht="12.75" hidden="false" customHeight="false" outlineLevel="0" collapsed="false">
      <c r="A14" s="23" t="s">
        <v>164</v>
      </c>
      <c r="B14" s="24" t="n">
        <v>412</v>
      </c>
      <c r="C14" s="25" t="n">
        <v>1.88420378670081</v>
      </c>
      <c r="D14" s="24" t="n">
        <v>17</v>
      </c>
      <c r="E14" s="25" t="n">
        <v>4.30379746835443</v>
      </c>
      <c r="F14" s="24" t="n">
        <v>27</v>
      </c>
      <c r="G14" s="25" t="n">
        <v>7.01298701298701</v>
      </c>
      <c r="I14" s="26"/>
      <c r="J14" s="26"/>
    </row>
    <row r="15" customFormat="false" ht="12.75" hidden="false" customHeight="false" outlineLevel="0" collapsed="false">
      <c r="A15" s="23" t="s">
        <v>165</v>
      </c>
      <c r="B15" s="24" t="n">
        <v>251</v>
      </c>
      <c r="C15" s="25" t="n">
        <v>1.14790085063569</v>
      </c>
      <c r="D15" s="24" t="n">
        <v>5</v>
      </c>
      <c r="E15" s="25" t="n">
        <v>2.03252032520325</v>
      </c>
      <c r="F15" s="24" t="n">
        <v>13</v>
      </c>
      <c r="G15" s="25" t="n">
        <v>5.46218487394958</v>
      </c>
      <c r="I15" s="26"/>
      <c r="J15" s="26"/>
    </row>
    <row r="16" customFormat="false" ht="12.75" hidden="false" customHeight="false" outlineLevel="0" collapsed="false">
      <c r="A16" s="23" t="s">
        <v>166</v>
      </c>
      <c r="B16" s="24" t="n">
        <v>76</v>
      </c>
      <c r="C16" s="25" t="n">
        <v>0.347571572304034</v>
      </c>
      <c r="D16" s="24" t="n">
        <v>9</v>
      </c>
      <c r="E16" s="25" t="n">
        <v>13.4328358208955</v>
      </c>
      <c r="F16" s="24" t="n">
        <v>5</v>
      </c>
      <c r="G16" s="25" t="n">
        <v>7.04225352112676</v>
      </c>
      <c r="I16" s="26"/>
      <c r="J16" s="26"/>
    </row>
    <row r="17" customFormat="false" ht="12.75" hidden="false" customHeight="false" outlineLevel="0" collapsed="false">
      <c r="A17" s="23" t="s">
        <v>167</v>
      </c>
      <c r="B17" s="24" t="n">
        <v>36</v>
      </c>
      <c r="C17" s="25" t="n">
        <v>0.164639165828226</v>
      </c>
      <c r="D17" s="24" t="n">
        <v>3</v>
      </c>
      <c r="E17" s="25" t="n">
        <v>9.09090909090909</v>
      </c>
      <c r="F17" s="24" t="n">
        <v>1</v>
      </c>
      <c r="G17" s="25" t="n">
        <v>2.85714285714286</v>
      </c>
      <c r="I17" s="26"/>
      <c r="J17" s="26"/>
    </row>
    <row r="18" customFormat="false" ht="12.75" hidden="false" customHeight="true" outlineLevel="0" collapsed="false">
      <c r="A18" s="44" t="s">
        <v>168</v>
      </c>
      <c r="B18" s="45" t="s">
        <v>119</v>
      </c>
      <c r="C18" s="45" t="s">
        <v>158</v>
      </c>
      <c r="D18" s="46" t="s">
        <v>120</v>
      </c>
      <c r="E18" s="46"/>
      <c r="F18" s="46" t="s">
        <v>121</v>
      </c>
      <c r="G18" s="46"/>
      <c r="I18" s="26"/>
      <c r="J18" s="26"/>
    </row>
    <row r="19" customFormat="false" ht="12.75" hidden="false" customHeight="false" outlineLevel="0" collapsed="false">
      <c r="A19" s="44"/>
      <c r="B19" s="45"/>
      <c r="C19" s="45"/>
      <c r="D19" s="21" t="s">
        <v>119</v>
      </c>
      <c r="E19" s="21" t="s">
        <v>122</v>
      </c>
      <c r="F19" s="21" t="s">
        <v>119</v>
      </c>
      <c r="G19" s="21" t="s">
        <v>122</v>
      </c>
      <c r="I19" s="26"/>
      <c r="J19" s="26"/>
    </row>
    <row r="20" customFormat="false" ht="12.75" hidden="false" customHeight="false" outlineLevel="0" collapsed="false">
      <c r="A20" s="23" t="s">
        <v>159</v>
      </c>
      <c r="B20" s="24" t="n">
        <v>31310</v>
      </c>
      <c r="C20" s="25" t="n">
        <v>12.5277583274983</v>
      </c>
      <c r="D20" s="24" t="n">
        <v>-365</v>
      </c>
      <c r="E20" s="25" t="n">
        <v>-1.15232833464878</v>
      </c>
      <c r="F20" s="24" t="n">
        <v>519</v>
      </c>
      <c r="G20" s="25" t="n">
        <v>1.68555746809133</v>
      </c>
      <c r="I20" s="26"/>
      <c r="J20" s="26"/>
    </row>
    <row r="21" customFormat="false" ht="12.75" hidden="false" customHeight="false" outlineLevel="0" collapsed="false">
      <c r="A21" s="23" t="s">
        <v>160</v>
      </c>
      <c r="B21" s="24" t="n">
        <v>19678</v>
      </c>
      <c r="C21" s="25" t="n">
        <v>7.87356206862059</v>
      </c>
      <c r="D21" s="24" t="n">
        <v>-473</v>
      </c>
      <c r="E21" s="25" t="n">
        <v>-2.34727805071709</v>
      </c>
      <c r="F21" s="24" t="n">
        <v>912</v>
      </c>
      <c r="G21" s="25" t="n">
        <v>4.85985292550357</v>
      </c>
      <c r="I21" s="26"/>
      <c r="J21" s="26"/>
    </row>
    <row r="22" customFormat="false" ht="12.75" hidden="false" customHeight="false" outlineLevel="0" collapsed="false">
      <c r="A22" s="23" t="s">
        <v>161</v>
      </c>
      <c r="B22" s="24" t="n">
        <v>33158</v>
      </c>
      <c r="C22" s="25" t="n">
        <v>13.2671801540462</v>
      </c>
      <c r="D22" s="24" t="n">
        <v>-125</v>
      </c>
      <c r="E22" s="25" t="n">
        <v>-0.375567106330559</v>
      </c>
      <c r="F22" s="24" t="n">
        <v>1265</v>
      </c>
      <c r="G22" s="25" t="n">
        <v>3.96638760856614</v>
      </c>
      <c r="I22" s="26"/>
      <c r="J22" s="26"/>
    </row>
    <row r="23" customFormat="false" ht="12.75" hidden="false" customHeight="false" outlineLevel="0" collapsed="false">
      <c r="A23" s="23" t="s">
        <v>162</v>
      </c>
      <c r="B23" s="24" t="n">
        <v>7818</v>
      </c>
      <c r="C23" s="25" t="n">
        <v>3.12813844153246</v>
      </c>
      <c r="D23" s="24" t="n">
        <v>-55</v>
      </c>
      <c r="E23" s="25" t="n">
        <v>-0.698590118125238</v>
      </c>
      <c r="F23" s="24" t="n">
        <v>31</v>
      </c>
      <c r="G23" s="25" t="n">
        <v>0.398099396429947</v>
      </c>
      <c r="I23" s="26"/>
      <c r="J23" s="26"/>
    </row>
    <row r="24" customFormat="false" ht="12.75" hidden="false" customHeight="false" outlineLevel="0" collapsed="false">
      <c r="A24" s="23" t="s">
        <v>163</v>
      </c>
      <c r="B24" s="24" t="n">
        <v>22957</v>
      </c>
      <c r="C24" s="25" t="n">
        <v>9.18555566670001</v>
      </c>
      <c r="D24" s="24" t="n">
        <v>681</v>
      </c>
      <c r="E24" s="25" t="n">
        <v>3.05710181361106</v>
      </c>
      <c r="F24" s="24" t="n">
        <v>1370</v>
      </c>
      <c r="G24" s="25" t="n">
        <v>6.34641219252328</v>
      </c>
      <c r="I24" s="26"/>
      <c r="J24" s="26"/>
    </row>
    <row r="25" customFormat="false" ht="12.75" hidden="false" customHeight="false" outlineLevel="0" collapsed="false">
      <c r="A25" s="23" t="s">
        <v>164</v>
      </c>
      <c r="B25" s="24" t="n">
        <v>29132</v>
      </c>
      <c r="C25" s="25" t="n">
        <v>11.6562968890667</v>
      </c>
      <c r="D25" s="24" t="n">
        <v>1435</v>
      </c>
      <c r="E25" s="25" t="n">
        <v>5.18106654150269</v>
      </c>
      <c r="F25" s="24" t="n">
        <v>2031</v>
      </c>
      <c r="G25" s="25" t="n">
        <v>7.49418840633187</v>
      </c>
      <c r="I25" s="26"/>
      <c r="J25" s="26"/>
    </row>
    <row r="26" customFormat="false" ht="12.75" hidden="false" customHeight="false" outlineLevel="0" collapsed="false">
      <c r="A26" s="23" t="s">
        <v>165</v>
      </c>
      <c r="B26" s="24" t="n">
        <v>38064</v>
      </c>
      <c r="C26" s="25" t="n">
        <v>15.2301690507152</v>
      </c>
      <c r="D26" s="24" t="n">
        <v>1181</v>
      </c>
      <c r="E26" s="25" t="n">
        <v>3.20201718949109</v>
      </c>
      <c r="F26" s="24" t="n">
        <v>3330</v>
      </c>
      <c r="G26" s="25" t="n">
        <v>9.58714803938504</v>
      </c>
      <c r="I26" s="26"/>
      <c r="J26" s="26"/>
    </row>
    <row r="27" customFormat="false" ht="12.75" hidden="false" customHeight="false" outlineLevel="0" collapsed="false">
      <c r="A27" s="23" t="s">
        <v>166</v>
      </c>
      <c r="B27" s="24" t="n">
        <v>26021</v>
      </c>
      <c r="C27" s="25" t="n">
        <v>10.4115234570371</v>
      </c>
      <c r="D27" s="24" t="n">
        <v>3254</v>
      </c>
      <c r="E27" s="25" t="n">
        <v>14.2926165063469</v>
      </c>
      <c r="F27" s="24" t="n">
        <v>1994</v>
      </c>
      <c r="G27" s="25" t="n">
        <v>8.29899696175136</v>
      </c>
      <c r="I27" s="26"/>
      <c r="J27" s="26"/>
    </row>
    <row r="28" customFormat="false" ht="13.5" hidden="false" customHeight="false" outlineLevel="0" collapsed="false">
      <c r="A28" s="31" t="s">
        <v>167</v>
      </c>
      <c r="B28" s="32" t="n">
        <v>41787</v>
      </c>
      <c r="C28" s="33" t="n">
        <v>16.7198159447834</v>
      </c>
      <c r="D28" s="32" t="n">
        <v>7316</v>
      </c>
      <c r="E28" s="33" t="n">
        <v>21.2236372603058</v>
      </c>
      <c r="F28" s="32" t="n">
        <v>5252</v>
      </c>
      <c r="G28" s="33" t="n">
        <v>14.3752566032572</v>
      </c>
      <c r="I28" s="26"/>
      <c r="J28" s="26"/>
    </row>
    <row r="29" customFormat="false" ht="12.75" hidden="false" customHeight="false" outlineLevel="0" collapsed="false">
      <c r="A29" s="1" t="s">
        <v>156</v>
      </c>
      <c r="B29" s="47"/>
      <c r="C29" s="48"/>
      <c r="D29" s="47"/>
      <c r="E29" s="48"/>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4" t="s">
        <v>21</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c r="S7" s="51"/>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2</v>
      </c>
      <c r="C9" s="25" t="n">
        <v>0.0333778371161549</v>
      </c>
      <c r="D9" s="24" t="n">
        <v>2715</v>
      </c>
      <c r="E9" s="25" t="n">
        <v>45.3104138851802</v>
      </c>
      <c r="F9" s="24" t="n">
        <v>350</v>
      </c>
      <c r="G9" s="25" t="n">
        <v>5.8411214953271</v>
      </c>
      <c r="H9" s="52" t="n">
        <v>1207</v>
      </c>
      <c r="I9" s="25" t="n">
        <v>20.1435246995995</v>
      </c>
      <c r="J9" s="52" t="n">
        <v>550</v>
      </c>
      <c r="K9" s="25" t="n">
        <v>9.17890520694259</v>
      </c>
      <c r="L9" s="52" t="n">
        <v>857</v>
      </c>
      <c r="M9" s="25" t="n">
        <v>14.3024032042724</v>
      </c>
      <c r="N9" s="52" t="n">
        <v>234</v>
      </c>
      <c r="O9" s="25" t="n">
        <v>3.90520694259012</v>
      </c>
      <c r="P9" s="52" t="n">
        <v>77</v>
      </c>
      <c r="Q9" s="25" t="n">
        <v>1.28504672897196</v>
      </c>
      <c r="S9" s="53"/>
      <c r="T9" s="12"/>
    </row>
    <row r="10" customFormat="false" ht="12.75" hidden="false" customHeight="false" outlineLevel="0" collapsed="false">
      <c r="A10" s="23" t="s">
        <v>124</v>
      </c>
      <c r="B10" s="24" t="n">
        <v>3</v>
      </c>
      <c r="C10" s="25" t="n">
        <v>0.519930675909879</v>
      </c>
      <c r="D10" s="24" t="n">
        <v>90</v>
      </c>
      <c r="E10" s="25" t="n">
        <v>15.5979202772964</v>
      </c>
      <c r="F10" s="24" t="n">
        <v>35</v>
      </c>
      <c r="G10" s="25" t="n">
        <v>6.06585788561525</v>
      </c>
      <c r="H10" s="52" t="n">
        <v>103</v>
      </c>
      <c r="I10" s="25" t="n">
        <v>17.8509532062392</v>
      </c>
      <c r="J10" s="52" t="n">
        <v>5</v>
      </c>
      <c r="K10" s="25" t="n">
        <v>0.866551126516465</v>
      </c>
      <c r="L10" s="52" t="n">
        <v>139</v>
      </c>
      <c r="M10" s="25" t="n">
        <v>24.0901213171577</v>
      </c>
      <c r="N10" s="52" t="n">
        <v>178</v>
      </c>
      <c r="O10" s="25" t="n">
        <v>30.8492201039861</v>
      </c>
      <c r="P10" s="52" t="n">
        <v>24</v>
      </c>
      <c r="Q10" s="25" t="n">
        <v>4.15944540727903</v>
      </c>
      <c r="S10" s="53"/>
      <c r="T10" s="12"/>
    </row>
    <row r="11" customFormat="false" ht="12.75" hidden="false" customHeight="false" outlineLevel="0" collapsed="false">
      <c r="A11" s="23" t="s">
        <v>125</v>
      </c>
      <c r="B11" s="24" t="n">
        <v>1</v>
      </c>
      <c r="C11" s="25" t="n">
        <v>0.00894854586129754</v>
      </c>
      <c r="D11" s="24" t="n">
        <v>825</v>
      </c>
      <c r="E11" s="25" t="n">
        <v>7.38255033557047</v>
      </c>
      <c r="F11" s="24" t="n">
        <v>587</v>
      </c>
      <c r="G11" s="25" t="n">
        <v>5.25279642058166</v>
      </c>
      <c r="H11" s="52" t="n">
        <v>2722</v>
      </c>
      <c r="I11" s="25" t="n">
        <v>24.3579418344519</v>
      </c>
      <c r="J11" s="52" t="n">
        <v>335</v>
      </c>
      <c r="K11" s="25" t="n">
        <v>2.99776286353468</v>
      </c>
      <c r="L11" s="52" t="n">
        <v>4302</v>
      </c>
      <c r="M11" s="25" t="n">
        <v>38.496644295302</v>
      </c>
      <c r="N11" s="52" t="n">
        <v>1208</v>
      </c>
      <c r="O11" s="25" t="n">
        <v>10.8098434004474</v>
      </c>
      <c r="P11" s="52" t="n">
        <v>1195</v>
      </c>
      <c r="Q11" s="25" t="n">
        <v>10.6935123042506</v>
      </c>
      <c r="S11" s="53"/>
      <c r="T11" s="12"/>
    </row>
    <row r="12" customFormat="false" ht="12.75" hidden="false" customHeight="false" outlineLevel="0" collapsed="false">
      <c r="A12" s="23" t="s">
        <v>126</v>
      </c>
      <c r="B12" s="54" t="n">
        <v>1</v>
      </c>
      <c r="C12" s="25" t="n">
        <v>0.108459869848156</v>
      </c>
      <c r="D12" s="54" t="n">
        <v>296</v>
      </c>
      <c r="E12" s="25" t="n">
        <v>32.1041214750542</v>
      </c>
      <c r="F12" s="54" t="n">
        <v>67</v>
      </c>
      <c r="G12" s="55" t="n">
        <v>7.26681127982646</v>
      </c>
      <c r="H12" s="56" t="n">
        <v>252</v>
      </c>
      <c r="I12" s="55" t="n">
        <v>27.3318872017354</v>
      </c>
      <c r="J12" s="56" t="n">
        <v>38</v>
      </c>
      <c r="K12" s="55" t="n">
        <v>4.12147505422994</v>
      </c>
      <c r="L12" s="56" t="n">
        <v>148</v>
      </c>
      <c r="M12" s="55" t="n">
        <v>16.0520607375271</v>
      </c>
      <c r="N12" s="56" t="n">
        <v>22</v>
      </c>
      <c r="O12" s="55" t="n">
        <v>2.38611713665944</v>
      </c>
      <c r="P12" s="56" t="n">
        <v>98</v>
      </c>
      <c r="Q12" s="55" t="n">
        <v>10.6290672451193</v>
      </c>
      <c r="S12" s="53"/>
    </row>
    <row r="13" customFormat="false" ht="12.75" hidden="false" customHeight="false" outlineLevel="0" collapsed="false">
      <c r="A13" s="23" t="s">
        <v>127</v>
      </c>
      <c r="B13" s="54" t="n">
        <v>0</v>
      </c>
      <c r="C13" s="25" t="n">
        <v>0</v>
      </c>
      <c r="D13" s="54" t="n">
        <v>669</v>
      </c>
      <c r="E13" s="25" t="n">
        <v>34.8256116605934</v>
      </c>
      <c r="F13" s="54" t="n">
        <v>158</v>
      </c>
      <c r="G13" s="55" t="n">
        <v>8.22488287350338</v>
      </c>
      <c r="H13" s="56" t="n">
        <v>269</v>
      </c>
      <c r="I13" s="55" t="n">
        <v>14.0031233732431</v>
      </c>
      <c r="J13" s="56" t="n">
        <v>150</v>
      </c>
      <c r="K13" s="55" t="n">
        <v>7.80843310775638</v>
      </c>
      <c r="L13" s="56" t="n">
        <v>417</v>
      </c>
      <c r="M13" s="55" t="n">
        <v>21.7074440395627</v>
      </c>
      <c r="N13" s="56" t="n">
        <v>109</v>
      </c>
      <c r="O13" s="55" t="n">
        <v>5.67412805830297</v>
      </c>
      <c r="P13" s="56" t="n">
        <v>149</v>
      </c>
      <c r="Q13" s="55" t="n">
        <v>7.756376887038</v>
      </c>
      <c r="S13" s="53"/>
    </row>
    <row r="14" customFormat="false" ht="12.75" hidden="false" customHeight="false" outlineLevel="0" collapsed="false">
      <c r="A14" s="23" t="s">
        <v>128</v>
      </c>
      <c r="B14" s="54" t="n">
        <v>1</v>
      </c>
      <c r="C14" s="25" t="n">
        <v>0.216919739696312</v>
      </c>
      <c r="D14" s="54" t="n">
        <v>107</v>
      </c>
      <c r="E14" s="25" t="n">
        <v>23.2104121475054</v>
      </c>
      <c r="F14" s="54" t="n">
        <v>57</v>
      </c>
      <c r="G14" s="55" t="n">
        <v>12.3644251626898</v>
      </c>
      <c r="H14" s="56" t="n">
        <v>41</v>
      </c>
      <c r="I14" s="55" t="n">
        <v>8.89370932754881</v>
      </c>
      <c r="J14" s="56" t="n">
        <v>10</v>
      </c>
      <c r="K14" s="55" t="n">
        <v>2.16919739696312</v>
      </c>
      <c r="L14" s="56" t="n">
        <v>136</v>
      </c>
      <c r="M14" s="55" t="n">
        <v>29.5010845986985</v>
      </c>
      <c r="N14" s="56" t="n">
        <v>83</v>
      </c>
      <c r="O14" s="55" t="n">
        <v>18.0043383947939</v>
      </c>
      <c r="P14" s="56" t="n">
        <v>26</v>
      </c>
      <c r="Q14" s="55" t="n">
        <v>5.63991323210412</v>
      </c>
      <c r="S14" s="53"/>
    </row>
    <row r="15" customFormat="false" ht="12.75" hidden="false" customHeight="false" outlineLevel="0" collapsed="false">
      <c r="A15" s="23" t="s">
        <v>129</v>
      </c>
      <c r="B15" s="54" t="n">
        <v>5</v>
      </c>
      <c r="C15" s="25" t="n">
        <v>0.367917586460633</v>
      </c>
      <c r="D15" s="54" t="n">
        <v>274</v>
      </c>
      <c r="E15" s="25" t="n">
        <v>20.1618837380427</v>
      </c>
      <c r="F15" s="54" t="n">
        <v>127</v>
      </c>
      <c r="G15" s="55" t="n">
        <v>9.34510669610007</v>
      </c>
      <c r="H15" s="56" t="n">
        <v>142</v>
      </c>
      <c r="I15" s="55" t="n">
        <v>10.448859455482</v>
      </c>
      <c r="J15" s="56" t="n">
        <v>155</v>
      </c>
      <c r="K15" s="55" t="n">
        <v>11.4054451802796</v>
      </c>
      <c r="L15" s="56" t="n">
        <v>207</v>
      </c>
      <c r="M15" s="55" t="n">
        <v>15.2317880794702</v>
      </c>
      <c r="N15" s="56" t="n">
        <v>246</v>
      </c>
      <c r="O15" s="55" t="n">
        <v>18.1015452538631</v>
      </c>
      <c r="P15" s="56" t="n">
        <v>203</v>
      </c>
      <c r="Q15" s="55" t="n">
        <v>14.9374540103017</v>
      </c>
      <c r="S15" s="53"/>
    </row>
    <row r="16" customFormat="false" ht="12.75" hidden="false" customHeight="false" outlineLevel="0" collapsed="false">
      <c r="A16" s="23" t="s">
        <v>130</v>
      </c>
      <c r="B16" s="54" t="n">
        <v>13</v>
      </c>
      <c r="C16" s="25" t="n">
        <v>0.0387955474648602</v>
      </c>
      <c r="D16" s="54" t="n">
        <v>4741</v>
      </c>
      <c r="E16" s="25" t="n">
        <v>14.1484377331463</v>
      </c>
      <c r="F16" s="54" t="n">
        <v>4341</v>
      </c>
      <c r="G16" s="55" t="n">
        <v>12.9547285803814</v>
      </c>
      <c r="H16" s="56" t="n">
        <v>12053</v>
      </c>
      <c r="I16" s="55" t="n">
        <v>35.9694410456892</v>
      </c>
      <c r="J16" s="56" t="n">
        <v>689</v>
      </c>
      <c r="K16" s="55" t="n">
        <v>2.05616401563759</v>
      </c>
      <c r="L16" s="56" t="n">
        <v>9120</v>
      </c>
      <c r="M16" s="55" t="n">
        <v>27.2165686830404</v>
      </c>
      <c r="N16" s="56" t="n">
        <v>1749</v>
      </c>
      <c r="O16" s="55" t="n">
        <v>5.21949327046465</v>
      </c>
      <c r="P16" s="56" t="n">
        <v>803</v>
      </c>
      <c r="Q16" s="55" t="n">
        <v>2.39637112417559</v>
      </c>
      <c r="S16" s="53"/>
    </row>
    <row r="17" customFormat="false" ht="12.75" hidden="false" customHeight="false" outlineLevel="0" collapsed="false">
      <c r="A17" s="23" t="s">
        <v>131</v>
      </c>
      <c r="B17" s="54" t="n">
        <v>3</v>
      </c>
      <c r="C17" s="25" t="n">
        <v>0.0660647434485796</v>
      </c>
      <c r="D17" s="54" t="n">
        <v>1522</v>
      </c>
      <c r="E17" s="25" t="n">
        <v>33.5168465095794</v>
      </c>
      <c r="F17" s="54" t="n">
        <v>207</v>
      </c>
      <c r="G17" s="55" t="n">
        <v>4.55846729795199</v>
      </c>
      <c r="H17" s="56" t="n">
        <v>811</v>
      </c>
      <c r="I17" s="55" t="n">
        <v>17.859502312266</v>
      </c>
      <c r="J17" s="56" t="n">
        <v>374</v>
      </c>
      <c r="K17" s="55" t="n">
        <v>8.23607134992292</v>
      </c>
      <c r="L17" s="56" t="n">
        <v>1145</v>
      </c>
      <c r="M17" s="55" t="n">
        <v>25.2147104162079</v>
      </c>
      <c r="N17" s="56" t="n">
        <v>444</v>
      </c>
      <c r="O17" s="55" t="n">
        <v>9.77758203038978</v>
      </c>
      <c r="P17" s="56" t="n">
        <v>35</v>
      </c>
      <c r="Q17" s="55" t="n">
        <v>0.770755340233429</v>
      </c>
      <c r="S17" s="53"/>
    </row>
    <row r="18" customFormat="false" ht="12.75" hidden="false" customHeight="false" outlineLevel="0" collapsed="false">
      <c r="A18" s="23" t="s">
        <v>132</v>
      </c>
      <c r="B18" s="54" t="n">
        <v>0</v>
      </c>
      <c r="C18" s="25" t="n">
        <v>0</v>
      </c>
      <c r="D18" s="54" t="n">
        <v>3721</v>
      </c>
      <c r="E18" s="25" t="n">
        <v>24.9714784242668</v>
      </c>
      <c r="F18" s="54" t="n">
        <v>507</v>
      </c>
      <c r="G18" s="55" t="n">
        <v>3.40245621099255</v>
      </c>
      <c r="H18" s="56" t="n">
        <v>3345</v>
      </c>
      <c r="I18" s="55" t="n">
        <v>22.4481578417556</v>
      </c>
      <c r="J18" s="56" t="n">
        <v>333</v>
      </c>
      <c r="K18" s="55" t="n">
        <v>2.2347493456815</v>
      </c>
      <c r="L18" s="56" t="n">
        <v>3887</v>
      </c>
      <c r="M18" s="55" t="n">
        <v>26.0854976176096</v>
      </c>
      <c r="N18" s="56" t="n">
        <v>1276</v>
      </c>
      <c r="O18" s="55" t="n">
        <v>8.56318367894772</v>
      </c>
      <c r="P18" s="56" t="n">
        <v>1832</v>
      </c>
      <c r="Q18" s="55" t="n">
        <v>12.2944768807463</v>
      </c>
      <c r="S18" s="53"/>
    </row>
    <row r="19" customFormat="false" ht="12.75" hidden="false" customHeight="false" outlineLevel="0" collapsed="false">
      <c r="A19" s="23" t="s">
        <v>133</v>
      </c>
      <c r="B19" s="54" t="n">
        <v>88</v>
      </c>
      <c r="C19" s="25" t="n">
        <v>0.731565383656164</v>
      </c>
      <c r="D19" s="54" t="n">
        <v>2434</v>
      </c>
      <c r="E19" s="25" t="n">
        <v>20.2344334524898</v>
      </c>
      <c r="F19" s="54" t="n">
        <v>660</v>
      </c>
      <c r="G19" s="55" t="n">
        <v>5.48674037742123</v>
      </c>
      <c r="H19" s="56" t="n">
        <v>2186</v>
      </c>
      <c r="I19" s="55" t="n">
        <v>18.1727491894588</v>
      </c>
      <c r="J19" s="56" t="n">
        <v>713</v>
      </c>
      <c r="K19" s="55" t="n">
        <v>5.92734225621415</v>
      </c>
      <c r="L19" s="56" t="n">
        <v>4178</v>
      </c>
      <c r="M19" s="55" t="n">
        <v>34.7327292376756</v>
      </c>
      <c r="N19" s="56" t="n">
        <v>1124</v>
      </c>
      <c r="O19" s="55" t="n">
        <v>9.34408512760828</v>
      </c>
      <c r="P19" s="56" t="n">
        <v>646</v>
      </c>
      <c r="Q19" s="55" t="n">
        <v>5.37035497547593</v>
      </c>
      <c r="S19" s="53"/>
    </row>
    <row r="20" customFormat="false" ht="12.75" hidden="false" customHeight="false" outlineLevel="0" collapsed="false">
      <c r="A20" s="23" t="s">
        <v>134</v>
      </c>
      <c r="B20" s="54" t="n">
        <v>4</v>
      </c>
      <c r="C20" s="25" t="n">
        <v>0.0429046444277593</v>
      </c>
      <c r="D20" s="54" t="n">
        <v>2929</v>
      </c>
      <c r="E20" s="25" t="n">
        <v>31.4169258822268</v>
      </c>
      <c r="F20" s="54" t="n">
        <v>342</v>
      </c>
      <c r="G20" s="55" t="n">
        <v>3.66834709857342</v>
      </c>
      <c r="H20" s="56" t="n">
        <v>1664</v>
      </c>
      <c r="I20" s="55" t="n">
        <v>17.8483320819479</v>
      </c>
      <c r="J20" s="56" t="n">
        <v>897</v>
      </c>
      <c r="K20" s="55" t="n">
        <v>9.62136651292502</v>
      </c>
      <c r="L20" s="56" t="n">
        <v>1427</v>
      </c>
      <c r="M20" s="55" t="n">
        <v>15.3062318996031</v>
      </c>
      <c r="N20" s="56" t="n">
        <v>710</v>
      </c>
      <c r="O20" s="55" t="n">
        <v>7.61557438592728</v>
      </c>
      <c r="P20" s="56" t="n">
        <v>1350</v>
      </c>
      <c r="Q20" s="55" t="n">
        <v>14.4803174943688</v>
      </c>
      <c r="S20" s="53"/>
    </row>
    <row r="21" customFormat="false" ht="12.75" hidden="false" customHeight="false" outlineLevel="0" collapsed="false">
      <c r="A21" s="23" t="s">
        <v>135</v>
      </c>
      <c r="B21" s="54" t="n">
        <v>3</v>
      </c>
      <c r="C21" s="25" t="n">
        <v>0.0505050505050505</v>
      </c>
      <c r="D21" s="54" t="n">
        <v>1309</v>
      </c>
      <c r="E21" s="25" t="n">
        <v>22.037037037037</v>
      </c>
      <c r="F21" s="54" t="n">
        <v>308</v>
      </c>
      <c r="G21" s="55" t="n">
        <v>5.18518518518519</v>
      </c>
      <c r="H21" s="56" t="n">
        <v>1093</v>
      </c>
      <c r="I21" s="55" t="n">
        <v>18.4006734006734</v>
      </c>
      <c r="J21" s="56" t="n">
        <v>286</v>
      </c>
      <c r="K21" s="55" t="n">
        <v>4.81481481481482</v>
      </c>
      <c r="L21" s="56" t="n">
        <v>2090</v>
      </c>
      <c r="M21" s="55" t="n">
        <v>35.1851851851852</v>
      </c>
      <c r="N21" s="56" t="n">
        <v>543</v>
      </c>
      <c r="O21" s="55" t="n">
        <v>9.14141414141414</v>
      </c>
      <c r="P21" s="56" t="n">
        <v>308</v>
      </c>
      <c r="Q21" s="55" t="n">
        <v>5.18518518518519</v>
      </c>
      <c r="S21" s="53"/>
    </row>
    <row r="22" customFormat="false" ht="12.75" hidden="false" customHeight="false" outlineLevel="0" collapsed="false">
      <c r="A22" s="23" t="s">
        <v>136</v>
      </c>
      <c r="B22" s="54" t="n">
        <v>0</v>
      </c>
      <c r="C22" s="25" t="n">
        <v>0</v>
      </c>
      <c r="D22" s="54" t="n">
        <v>999</v>
      </c>
      <c r="E22" s="25" t="n">
        <v>28.90625</v>
      </c>
      <c r="F22" s="54" t="n">
        <v>302</v>
      </c>
      <c r="G22" s="55" t="n">
        <v>8.73842592592593</v>
      </c>
      <c r="H22" s="56" t="n">
        <v>482</v>
      </c>
      <c r="I22" s="55" t="n">
        <v>13.9467592592593</v>
      </c>
      <c r="J22" s="56" t="n">
        <v>149</v>
      </c>
      <c r="K22" s="55" t="n">
        <v>4.31134259259259</v>
      </c>
      <c r="L22" s="56" t="n">
        <v>724</v>
      </c>
      <c r="M22" s="55" t="n">
        <v>20.9490740740741</v>
      </c>
      <c r="N22" s="56" t="n">
        <v>605</v>
      </c>
      <c r="O22" s="55" t="n">
        <v>17.505787037037</v>
      </c>
      <c r="P22" s="56" t="n">
        <v>195</v>
      </c>
      <c r="Q22" s="55" t="n">
        <v>5.64236111111111</v>
      </c>
      <c r="S22" s="53"/>
    </row>
    <row r="23" customFormat="false" ht="12.75" hidden="false" customHeight="false" outlineLevel="0" collapsed="false">
      <c r="A23" s="23" t="s">
        <v>137</v>
      </c>
      <c r="B23" s="54" t="n">
        <v>0</v>
      </c>
      <c r="C23" s="25" t="n">
        <v>0</v>
      </c>
      <c r="D23" s="54" t="n">
        <v>154</v>
      </c>
      <c r="E23" s="25" t="n">
        <v>26.1016949152542</v>
      </c>
      <c r="F23" s="54" t="n">
        <v>111</v>
      </c>
      <c r="G23" s="55" t="n">
        <v>18.8135593220339</v>
      </c>
      <c r="H23" s="56" t="n">
        <v>68</v>
      </c>
      <c r="I23" s="55" t="n">
        <v>11.5254237288136</v>
      </c>
      <c r="J23" s="56" t="n">
        <v>25</v>
      </c>
      <c r="K23" s="55" t="n">
        <v>4.23728813559322</v>
      </c>
      <c r="L23" s="56" t="n">
        <v>164</v>
      </c>
      <c r="M23" s="55" t="n">
        <v>27.7966101694915</v>
      </c>
      <c r="N23" s="56" t="n">
        <v>49</v>
      </c>
      <c r="O23" s="55" t="n">
        <v>8.30508474576271</v>
      </c>
      <c r="P23" s="56" t="n">
        <v>19</v>
      </c>
      <c r="Q23" s="55" t="n">
        <v>3.22033898305085</v>
      </c>
      <c r="S23" s="53"/>
    </row>
    <row r="24" customFormat="false" ht="12.75" hidden="false" customHeight="false" outlineLevel="0" collapsed="false">
      <c r="A24" s="23" t="s">
        <v>138</v>
      </c>
      <c r="B24" s="54" t="n">
        <v>0</v>
      </c>
      <c r="C24" s="25" t="n">
        <v>0</v>
      </c>
      <c r="D24" s="54" t="n">
        <v>358</v>
      </c>
      <c r="E24" s="25" t="n">
        <v>16.0538116591928</v>
      </c>
      <c r="F24" s="54" t="n">
        <v>240</v>
      </c>
      <c r="G24" s="55" t="n">
        <v>10.762331838565</v>
      </c>
      <c r="H24" s="56" t="n">
        <v>264</v>
      </c>
      <c r="I24" s="55" t="n">
        <v>11.8385650224215</v>
      </c>
      <c r="J24" s="56" t="n">
        <v>112</v>
      </c>
      <c r="K24" s="55" t="n">
        <v>5.02242152466368</v>
      </c>
      <c r="L24" s="56" t="n">
        <v>798</v>
      </c>
      <c r="M24" s="55" t="n">
        <v>35.7847533632287</v>
      </c>
      <c r="N24" s="56" t="n">
        <v>209</v>
      </c>
      <c r="O24" s="55" t="n">
        <v>9.37219730941704</v>
      </c>
      <c r="P24" s="56" t="n">
        <v>249</v>
      </c>
      <c r="Q24" s="55" t="n">
        <v>11.1659192825112</v>
      </c>
      <c r="S24" s="53"/>
    </row>
    <row r="25" customFormat="false" ht="12.75" hidden="false" customHeight="false" outlineLevel="0" collapsed="false">
      <c r="A25" s="23" t="s">
        <v>139</v>
      </c>
      <c r="B25" s="54" t="n">
        <v>2</v>
      </c>
      <c r="C25" s="25" t="n">
        <v>0.112739571589628</v>
      </c>
      <c r="D25" s="54" t="n">
        <v>797</v>
      </c>
      <c r="E25" s="25" t="n">
        <v>44.9267192784667</v>
      </c>
      <c r="F25" s="54" t="n">
        <v>83</v>
      </c>
      <c r="G25" s="55" t="n">
        <v>4.67869222096956</v>
      </c>
      <c r="H25" s="56" t="n">
        <v>286</v>
      </c>
      <c r="I25" s="55" t="n">
        <v>16.1217587373168</v>
      </c>
      <c r="J25" s="56" t="n">
        <v>95</v>
      </c>
      <c r="K25" s="55" t="n">
        <v>5.35512965050733</v>
      </c>
      <c r="L25" s="56" t="n">
        <v>431</v>
      </c>
      <c r="M25" s="55" t="n">
        <v>24.2953776775648</v>
      </c>
      <c r="N25" s="56" t="n">
        <v>79</v>
      </c>
      <c r="O25" s="55" t="n">
        <v>4.45321307779031</v>
      </c>
      <c r="P25" s="56" t="n">
        <v>1</v>
      </c>
      <c r="Q25" s="55" t="n">
        <v>0.056369785794814</v>
      </c>
      <c r="S25" s="53"/>
    </row>
    <row r="26" customFormat="false" ht="12.75" hidden="false" customHeight="false" outlineLevel="0" collapsed="false">
      <c r="A26" s="23" t="s">
        <v>140</v>
      </c>
      <c r="B26" s="54" t="n">
        <v>0</v>
      </c>
      <c r="C26" s="25" t="n">
        <v>0</v>
      </c>
      <c r="D26" s="54" t="n">
        <v>4005</v>
      </c>
      <c r="E26" s="25" t="n">
        <v>9.86501798118134</v>
      </c>
      <c r="F26" s="54" t="n">
        <v>1080</v>
      </c>
      <c r="G26" s="55" t="n">
        <v>2.66022956795901</v>
      </c>
      <c r="H26" s="56" t="n">
        <v>6812</v>
      </c>
      <c r="I26" s="55" t="n">
        <v>16.7791516823489</v>
      </c>
      <c r="J26" s="56" t="n">
        <v>12881</v>
      </c>
      <c r="K26" s="55" t="n">
        <v>31.728163948963</v>
      </c>
      <c r="L26" s="56" t="n">
        <v>10394</v>
      </c>
      <c r="M26" s="55" t="n">
        <v>25.6022464160796</v>
      </c>
      <c r="N26" s="56" t="n">
        <v>1353</v>
      </c>
      <c r="O26" s="55" t="n">
        <v>3.33267648652643</v>
      </c>
      <c r="P26" s="56" t="n">
        <v>4073</v>
      </c>
      <c r="Q26" s="55" t="n">
        <v>10.0325139169417</v>
      </c>
      <c r="S26" s="53"/>
    </row>
    <row r="27" customFormat="false" ht="12.75" hidden="false" customHeight="false" outlineLevel="0" collapsed="false">
      <c r="A27" s="23" t="s">
        <v>141</v>
      </c>
      <c r="B27" s="54" t="n">
        <v>0</v>
      </c>
      <c r="C27" s="25" t="n">
        <v>0</v>
      </c>
      <c r="D27" s="54" t="n">
        <v>3313</v>
      </c>
      <c r="E27" s="25" t="n">
        <v>35.8627408529985</v>
      </c>
      <c r="F27" s="54" t="n">
        <v>523</v>
      </c>
      <c r="G27" s="55" t="n">
        <v>5.66139857111929</v>
      </c>
      <c r="H27" s="56" t="n">
        <v>804</v>
      </c>
      <c r="I27" s="55" t="n">
        <v>8.70318250703616</v>
      </c>
      <c r="J27" s="56" t="n">
        <v>782</v>
      </c>
      <c r="K27" s="55" t="n">
        <v>8.46503572201775</v>
      </c>
      <c r="L27" s="56" t="n">
        <v>1871</v>
      </c>
      <c r="M27" s="55" t="n">
        <v>20.2533015804287</v>
      </c>
      <c r="N27" s="56" t="n">
        <v>1614</v>
      </c>
      <c r="O27" s="55" t="n">
        <v>17.4713141372591</v>
      </c>
      <c r="P27" s="56" t="n">
        <v>331</v>
      </c>
      <c r="Q27" s="55" t="n">
        <v>3.58302662914051</v>
      </c>
      <c r="S27" s="53"/>
    </row>
    <row r="28" customFormat="false" ht="12.75" hidden="false" customHeight="false" outlineLevel="0" collapsed="false">
      <c r="A28" s="23" t="s">
        <v>142</v>
      </c>
      <c r="B28" s="54" t="n">
        <v>14</v>
      </c>
      <c r="C28" s="25" t="n">
        <v>0.0644329896907216</v>
      </c>
      <c r="D28" s="54" t="n">
        <v>3594</v>
      </c>
      <c r="E28" s="25" t="n">
        <v>16.5408689248895</v>
      </c>
      <c r="F28" s="54" t="n">
        <v>1390</v>
      </c>
      <c r="G28" s="55" t="n">
        <v>6.39727540500736</v>
      </c>
      <c r="H28" s="56" t="n">
        <v>3216</v>
      </c>
      <c r="I28" s="55" t="n">
        <v>14.8011782032401</v>
      </c>
      <c r="J28" s="56" t="n">
        <v>1360</v>
      </c>
      <c r="K28" s="55" t="n">
        <v>6.25920471281296</v>
      </c>
      <c r="L28" s="56" t="n">
        <v>6281</v>
      </c>
      <c r="M28" s="55" t="n">
        <v>28.9074005891016</v>
      </c>
      <c r="N28" s="56" t="n">
        <v>1969</v>
      </c>
      <c r="O28" s="55" t="n">
        <v>9.06203976435935</v>
      </c>
      <c r="P28" s="56" t="n">
        <v>3904</v>
      </c>
      <c r="Q28" s="55" t="n">
        <v>17.9675994108984</v>
      </c>
      <c r="S28" s="53"/>
    </row>
    <row r="29" customFormat="false" ht="12.75" hidden="false" customHeight="false" outlineLevel="0" collapsed="false">
      <c r="A29" s="23" t="s">
        <v>143</v>
      </c>
      <c r="B29" s="54" t="n">
        <v>1</v>
      </c>
      <c r="C29" s="25" t="n">
        <v>0.189753320683112</v>
      </c>
      <c r="D29" s="54" t="n">
        <v>157</v>
      </c>
      <c r="E29" s="25" t="n">
        <v>29.7912713472486</v>
      </c>
      <c r="F29" s="54" t="n">
        <v>122</v>
      </c>
      <c r="G29" s="55" t="n">
        <v>23.1499051233397</v>
      </c>
      <c r="H29" s="56" t="n">
        <v>61</v>
      </c>
      <c r="I29" s="55" t="n">
        <v>11.5749525616698</v>
      </c>
      <c r="J29" s="56" t="n">
        <v>13</v>
      </c>
      <c r="K29" s="55" t="n">
        <v>2.46679316888046</v>
      </c>
      <c r="L29" s="56" t="n">
        <v>111</v>
      </c>
      <c r="M29" s="55" t="n">
        <v>21.0626185958254</v>
      </c>
      <c r="N29" s="56" t="n">
        <v>60</v>
      </c>
      <c r="O29" s="55" t="n">
        <v>11.3851992409867</v>
      </c>
      <c r="P29" s="56" t="n">
        <v>2</v>
      </c>
      <c r="Q29" s="55" t="n">
        <v>0.379506641366224</v>
      </c>
      <c r="S29" s="53"/>
    </row>
    <row r="30" customFormat="false" ht="12.75" hidden="false" customHeight="false" outlineLevel="0" collapsed="false">
      <c r="A30" s="23" t="s">
        <v>144</v>
      </c>
      <c r="B30" s="54" t="n">
        <v>5</v>
      </c>
      <c r="C30" s="25" t="n">
        <v>0.101010101010101</v>
      </c>
      <c r="D30" s="54" t="n">
        <v>2076</v>
      </c>
      <c r="E30" s="25" t="n">
        <v>41.9393939393939</v>
      </c>
      <c r="F30" s="54" t="n">
        <v>92</v>
      </c>
      <c r="G30" s="55" t="n">
        <v>1.85858585858586</v>
      </c>
      <c r="H30" s="56" t="n">
        <v>322</v>
      </c>
      <c r="I30" s="55" t="n">
        <v>6.50505050505051</v>
      </c>
      <c r="J30" s="56" t="n">
        <v>399</v>
      </c>
      <c r="K30" s="55" t="n">
        <v>8.06060606060606</v>
      </c>
      <c r="L30" s="56" t="n">
        <v>575</v>
      </c>
      <c r="M30" s="55" t="n">
        <v>11.6161616161616</v>
      </c>
      <c r="N30" s="56" t="n">
        <v>1392</v>
      </c>
      <c r="O30" s="55" t="n">
        <v>28.1212121212121</v>
      </c>
      <c r="P30" s="56" t="n">
        <v>89</v>
      </c>
      <c r="Q30" s="55" t="n">
        <v>1.7979797979798</v>
      </c>
      <c r="S30" s="53"/>
    </row>
    <row r="31" customFormat="false" ht="12.75" hidden="false" customHeight="false" outlineLevel="0" collapsed="false">
      <c r="A31" s="23" t="s">
        <v>145</v>
      </c>
      <c r="B31" s="54" t="n">
        <v>7</v>
      </c>
      <c r="C31" s="25" t="n">
        <v>0.057660626029654</v>
      </c>
      <c r="D31" s="54" t="n">
        <v>1522</v>
      </c>
      <c r="E31" s="25" t="n">
        <v>12.5370675453048</v>
      </c>
      <c r="F31" s="54" t="n">
        <v>578</v>
      </c>
      <c r="G31" s="55" t="n">
        <v>4.76112026359143</v>
      </c>
      <c r="H31" s="56" t="n">
        <v>1492</v>
      </c>
      <c r="I31" s="55" t="n">
        <v>12.2899505766063</v>
      </c>
      <c r="J31" s="56" t="n">
        <v>416</v>
      </c>
      <c r="K31" s="55" t="n">
        <v>3.42668863261944</v>
      </c>
      <c r="L31" s="56" t="n">
        <v>2426</v>
      </c>
      <c r="M31" s="55" t="n">
        <v>19.9835255354201</v>
      </c>
      <c r="N31" s="56" t="n">
        <v>5407</v>
      </c>
      <c r="O31" s="55" t="n">
        <v>44.5387149917628</v>
      </c>
      <c r="P31" s="56" t="n">
        <v>292</v>
      </c>
      <c r="Q31" s="55" t="n">
        <v>2.40527182866557</v>
      </c>
      <c r="S31" s="53"/>
    </row>
    <row r="32" customFormat="false" ht="12.75" hidden="false" customHeight="false" outlineLevel="0" collapsed="false">
      <c r="A32" s="23" t="s">
        <v>146</v>
      </c>
      <c r="B32" s="54" t="n">
        <v>0</v>
      </c>
      <c r="C32" s="25" t="n">
        <v>0</v>
      </c>
      <c r="D32" s="54" t="n">
        <v>2808</v>
      </c>
      <c r="E32" s="25" t="n">
        <v>22.4388684673166</v>
      </c>
      <c r="F32" s="54" t="n">
        <v>594</v>
      </c>
      <c r="G32" s="55" t="n">
        <v>4.74668371424005</v>
      </c>
      <c r="H32" s="56" t="n">
        <v>4515</v>
      </c>
      <c r="I32" s="55" t="n">
        <v>36.0795908582388</v>
      </c>
      <c r="J32" s="56" t="n">
        <v>333</v>
      </c>
      <c r="K32" s="55" t="n">
        <v>2.66101965798306</v>
      </c>
      <c r="L32" s="56" t="n">
        <v>3524</v>
      </c>
      <c r="M32" s="55" t="n">
        <v>28.1604602844814</v>
      </c>
      <c r="N32" s="56" t="n">
        <v>539</v>
      </c>
      <c r="O32" s="55" t="n">
        <v>4.30717596292153</v>
      </c>
      <c r="P32" s="56" t="n">
        <v>201</v>
      </c>
      <c r="Q32" s="55" t="n">
        <v>1.6062010548186</v>
      </c>
      <c r="S32" s="53"/>
    </row>
    <row r="33" customFormat="false" ht="12.75" hidden="false" customHeight="false" outlineLevel="0" collapsed="false">
      <c r="A33" s="23" t="s">
        <v>147</v>
      </c>
      <c r="B33" s="54" t="n">
        <v>14</v>
      </c>
      <c r="C33" s="25" t="n">
        <v>0.10487676979549</v>
      </c>
      <c r="D33" s="54" t="n">
        <v>1389</v>
      </c>
      <c r="E33" s="25" t="n">
        <v>10.4052738032811</v>
      </c>
      <c r="F33" s="54" t="n">
        <v>249</v>
      </c>
      <c r="G33" s="55" t="n">
        <v>1.86530826279122</v>
      </c>
      <c r="H33" s="56" t="n">
        <v>3797</v>
      </c>
      <c r="I33" s="55" t="n">
        <v>28.4440782081055</v>
      </c>
      <c r="J33" s="56" t="n">
        <v>194</v>
      </c>
      <c r="K33" s="55" t="n">
        <v>1.45329238145179</v>
      </c>
      <c r="L33" s="56" t="n">
        <v>5590</v>
      </c>
      <c r="M33" s="55" t="n">
        <v>41.8757959397708</v>
      </c>
      <c r="N33" s="56" t="n">
        <v>1435</v>
      </c>
      <c r="O33" s="55" t="n">
        <v>10.7498689040378</v>
      </c>
      <c r="P33" s="56" t="n">
        <v>681</v>
      </c>
      <c r="Q33" s="55" t="n">
        <v>5.10150573076635</v>
      </c>
      <c r="S33" s="53"/>
    </row>
    <row r="34" customFormat="false" ht="12.75" hidden="false" customHeight="false" outlineLevel="0" collapsed="false">
      <c r="A34" s="23" t="s">
        <v>148</v>
      </c>
      <c r="B34" s="54" t="n">
        <v>1</v>
      </c>
      <c r="C34" s="25" t="n">
        <v>0.0177304964539007</v>
      </c>
      <c r="D34" s="54" t="n">
        <v>2135</v>
      </c>
      <c r="E34" s="25" t="n">
        <v>37.854609929078</v>
      </c>
      <c r="F34" s="54" t="n">
        <v>503</v>
      </c>
      <c r="G34" s="55" t="n">
        <v>8.91843971631206</v>
      </c>
      <c r="H34" s="56" t="n">
        <v>728</v>
      </c>
      <c r="I34" s="55" t="n">
        <v>12.9078014184397</v>
      </c>
      <c r="J34" s="56" t="n">
        <v>192</v>
      </c>
      <c r="K34" s="55" t="n">
        <v>3.40425531914894</v>
      </c>
      <c r="L34" s="56" t="n">
        <v>1254</v>
      </c>
      <c r="M34" s="55" t="n">
        <v>22.2340425531915</v>
      </c>
      <c r="N34" s="56" t="n">
        <v>491</v>
      </c>
      <c r="O34" s="55" t="n">
        <v>8.70567375886525</v>
      </c>
      <c r="P34" s="56" t="n">
        <v>336</v>
      </c>
      <c r="Q34" s="55" t="n">
        <v>5.95744680851064</v>
      </c>
      <c r="S34" s="53"/>
    </row>
    <row r="35" customFormat="false" ht="12.75" hidden="false" customHeight="false" outlineLevel="0" collapsed="false">
      <c r="A35" s="23" t="s">
        <v>149</v>
      </c>
      <c r="B35" s="54" t="n">
        <v>0</v>
      </c>
      <c r="C35" s="25" t="n">
        <v>0</v>
      </c>
      <c r="D35" s="54" t="n">
        <v>213</v>
      </c>
      <c r="E35" s="25" t="n">
        <v>12.9957291031117</v>
      </c>
      <c r="F35" s="54" t="n">
        <v>120</v>
      </c>
      <c r="G35" s="55" t="n">
        <v>7.3215375228798</v>
      </c>
      <c r="H35" s="56" t="n">
        <v>373</v>
      </c>
      <c r="I35" s="55" t="n">
        <v>22.7577791336181</v>
      </c>
      <c r="J35" s="56" t="n">
        <v>76</v>
      </c>
      <c r="K35" s="55" t="n">
        <v>4.63697376449054</v>
      </c>
      <c r="L35" s="56" t="n">
        <v>543</v>
      </c>
      <c r="M35" s="55" t="n">
        <v>33.1299572910311</v>
      </c>
      <c r="N35" s="56" t="n">
        <v>110</v>
      </c>
      <c r="O35" s="55" t="n">
        <v>6.71140939597315</v>
      </c>
      <c r="P35" s="56" t="n">
        <v>204</v>
      </c>
      <c r="Q35" s="55" t="n">
        <v>12.4466137888957</v>
      </c>
      <c r="S35" s="53"/>
    </row>
    <row r="36" customFormat="false" ht="12.75" hidden="false" customHeight="false" outlineLevel="0" collapsed="false">
      <c r="A36" s="23" t="s">
        <v>150</v>
      </c>
      <c r="B36" s="24" t="n">
        <v>0</v>
      </c>
      <c r="C36" s="25" t="n">
        <v>0</v>
      </c>
      <c r="D36" s="24" t="n">
        <v>40</v>
      </c>
      <c r="E36" s="25" t="n">
        <v>8.98876404494382</v>
      </c>
      <c r="F36" s="24" t="n">
        <v>73</v>
      </c>
      <c r="G36" s="25" t="n">
        <v>16.4044943820225</v>
      </c>
      <c r="H36" s="52" t="n">
        <v>45</v>
      </c>
      <c r="I36" s="25" t="n">
        <v>10.1123595505618</v>
      </c>
      <c r="J36" s="52" t="n">
        <v>21</v>
      </c>
      <c r="K36" s="25" t="n">
        <v>4.71910112359551</v>
      </c>
      <c r="L36" s="52" t="n">
        <v>138</v>
      </c>
      <c r="M36" s="25" t="n">
        <v>31.0112359550562</v>
      </c>
      <c r="N36" s="52" t="n">
        <v>96</v>
      </c>
      <c r="O36" s="25" t="n">
        <v>21.5730337078652</v>
      </c>
      <c r="P36" s="52" t="n">
        <v>32</v>
      </c>
      <c r="Q36" s="25" t="n">
        <v>7.19101123595506</v>
      </c>
      <c r="S36" s="53"/>
    </row>
    <row r="37" customFormat="false" ht="12.75" hidden="false" customHeight="false" outlineLevel="0" collapsed="false">
      <c r="A37" s="23" t="s">
        <v>151</v>
      </c>
      <c r="B37" s="24" t="n">
        <v>0</v>
      </c>
      <c r="C37" s="25" t="n">
        <v>0</v>
      </c>
      <c r="D37" s="24" t="n">
        <v>561</v>
      </c>
      <c r="E37" s="25" t="n">
        <v>31.49915777653</v>
      </c>
      <c r="F37" s="24" t="n">
        <v>105</v>
      </c>
      <c r="G37" s="25" t="n">
        <v>5.89556428972487</v>
      </c>
      <c r="H37" s="52" t="n">
        <v>253</v>
      </c>
      <c r="I37" s="25" t="n">
        <v>14.2055025266704</v>
      </c>
      <c r="J37" s="52" t="n">
        <v>126</v>
      </c>
      <c r="K37" s="25" t="n">
        <v>7.07467714766985</v>
      </c>
      <c r="L37" s="52" t="n">
        <v>432</v>
      </c>
      <c r="M37" s="25" t="n">
        <v>24.2560359348681</v>
      </c>
      <c r="N37" s="52" t="n">
        <v>197</v>
      </c>
      <c r="O37" s="25" t="n">
        <v>11.0612015721505</v>
      </c>
      <c r="P37" s="52" t="n">
        <v>107</v>
      </c>
      <c r="Q37" s="25" t="n">
        <v>6.0078607523863</v>
      </c>
      <c r="S37" s="53"/>
    </row>
    <row r="38" customFormat="false" ht="12.75" hidden="false" customHeight="false" outlineLevel="0" collapsed="false">
      <c r="A38" s="23" t="s">
        <v>152</v>
      </c>
      <c r="B38" s="24" t="n">
        <v>6</v>
      </c>
      <c r="C38" s="25" t="n">
        <v>0.0408830744071954</v>
      </c>
      <c r="D38" s="24" t="n">
        <v>1820</v>
      </c>
      <c r="E38" s="25" t="n">
        <v>12.4011992368493</v>
      </c>
      <c r="F38" s="24" t="n">
        <v>1605</v>
      </c>
      <c r="G38" s="25" t="n">
        <v>10.9362224039248</v>
      </c>
      <c r="H38" s="52" t="n">
        <v>2704</v>
      </c>
      <c r="I38" s="25" t="n">
        <v>18.4246388661761</v>
      </c>
      <c r="J38" s="52" t="n">
        <v>1282</v>
      </c>
      <c r="K38" s="25" t="n">
        <v>8.73535023167075</v>
      </c>
      <c r="L38" s="52" t="n">
        <v>4895</v>
      </c>
      <c r="M38" s="25" t="n">
        <v>33.3537748705369</v>
      </c>
      <c r="N38" s="52" t="n">
        <v>1399</v>
      </c>
      <c r="O38" s="25" t="n">
        <v>9.53257018261107</v>
      </c>
      <c r="P38" s="52" t="n">
        <v>965</v>
      </c>
      <c r="Q38" s="25" t="n">
        <v>6.57536113382393</v>
      </c>
      <c r="S38" s="53"/>
    </row>
    <row r="39" customFormat="false" ht="12.75" hidden="false" customHeight="false" outlineLevel="0" collapsed="false">
      <c r="A39" s="28" t="s">
        <v>153</v>
      </c>
      <c r="B39" s="29" t="n">
        <v>174</v>
      </c>
      <c r="C39" s="30" t="n">
        <v>0.0696208862658798</v>
      </c>
      <c r="D39" s="29" t="n">
        <v>47573</v>
      </c>
      <c r="E39" s="30" t="n">
        <v>19.0349104731419</v>
      </c>
      <c r="F39" s="29" t="n">
        <v>15516</v>
      </c>
      <c r="G39" s="30" t="n">
        <v>6.20826247874362</v>
      </c>
      <c r="H39" s="29" t="n">
        <v>52110</v>
      </c>
      <c r="I39" s="30" t="n">
        <v>20.850255076523</v>
      </c>
      <c r="J39" s="29" t="n">
        <v>22991</v>
      </c>
      <c r="K39" s="30" t="n">
        <v>9.19915974792438</v>
      </c>
      <c r="L39" s="29" t="n">
        <v>68204</v>
      </c>
      <c r="M39" s="30" t="n">
        <v>27.2897869360808</v>
      </c>
      <c r="N39" s="29" t="n">
        <v>24930</v>
      </c>
      <c r="O39" s="30" t="n">
        <v>9.97499249774933</v>
      </c>
      <c r="P39" s="29" t="n">
        <v>18427</v>
      </c>
      <c r="Q39" s="30" t="n">
        <v>7.37301190357107</v>
      </c>
      <c r="S39" s="53"/>
    </row>
    <row r="40" customFormat="false" ht="12.75" hidden="false" customHeight="false" outlineLevel="0" collapsed="false">
      <c r="A40" s="23" t="s">
        <v>154</v>
      </c>
      <c r="B40" s="24" t="n">
        <v>1091</v>
      </c>
      <c r="C40" s="57" t="n">
        <v>0.0589581537613519</v>
      </c>
      <c r="D40" s="24" t="n">
        <v>259977</v>
      </c>
      <c r="E40" s="57" t="n">
        <v>14.0492795054216</v>
      </c>
      <c r="F40" s="24" t="n">
        <v>76733</v>
      </c>
      <c r="G40" s="57" t="n">
        <v>4.14668745423448</v>
      </c>
      <c r="H40" s="24" t="n">
        <v>551335</v>
      </c>
      <c r="I40" s="57" t="n">
        <v>29.794403028428</v>
      </c>
      <c r="J40" s="24" t="n">
        <v>89868</v>
      </c>
      <c r="K40" s="57" t="n">
        <v>4.85650903961977</v>
      </c>
      <c r="L40" s="24" t="n">
        <v>456810</v>
      </c>
      <c r="M40" s="57" t="n">
        <v>24.6862275157866</v>
      </c>
      <c r="N40" s="24" t="n">
        <v>229693</v>
      </c>
      <c r="O40" s="57" t="n">
        <v>12.4127178844236</v>
      </c>
      <c r="P40" s="24" t="n">
        <v>184958</v>
      </c>
      <c r="Q40" s="57" t="n">
        <v>9.99521741832458</v>
      </c>
      <c r="S40" s="53"/>
    </row>
    <row r="41" customFormat="false" ht="13.5" hidden="false" customHeight="false" outlineLevel="0" collapsed="false">
      <c r="A41" s="31" t="s">
        <v>155</v>
      </c>
      <c r="B41" s="32" t="n">
        <v>9070</v>
      </c>
      <c r="C41" s="33" t="n">
        <v>0.340979366424999</v>
      </c>
      <c r="D41" s="32" t="n">
        <v>428594</v>
      </c>
      <c r="E41" s="33" t="n">
        <v>16.1126472517702</v>
      </c>
      <c r="F41" s="32" t="n">
        <v>124730</v>
      </c>
      <c r="G41" s="33" t="n">
        <v>4.68912418679053</v>
      </c>
      <c r="H41" s="32" t="n">
        <v>687492</v>
      </c>
      <c r="I41" s="33" t="n">
        <v>25.8457096562575</v>
      </c>
      <c r="J41" s="32" t="n">
        <v>125296</v>
      </c>
      <c r="K41" s="33" t="n">
        <v>4.71040250226975</v>
      </c>
      <c r="L41" s="32" t="n">
        <v>686760</v>
      </c>
      <c r="M41" s="33" t="n">
        <v>25.8181907040829</v>
      </c>
      <c r="N41" s="32" t="n">
        <v>336434</v>
      </c>
      <c r="O41" s="33" t="n">
        <v>12.647966059959</v>
      </c>
      <c r="P41" s="32" t="n">
        <v>261609</v>
      </c>
      <c r="Q41" s="33" t="n">
        <v>9.83498027244515</v>
      </c>
      <c r="S41" s="53"/>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A44"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54" customFormat="false" ht="12.75" hidden="false" customHeight="false" outlineLevel="0" collapsed="false">
      <c r="A54" s="23"/>
    </row>
    <row r="55" customFormat="false" ht="12.75" hidden="false" customHeight="false" outlineLevel="0" collapsed="false">
      <c r="A55" s="23"/>
    </row>
    <row r="56" customFormat="false" ht="12.75" hidden="false" customHeight="false" outlineLevel="0" collapsed="false">
      <c r="A56" s="23"/>
    </row>
    <row r="57" customFormat="false" ht="12.75" hidden="false" customHeight="false" outlineLevel="0" collapsed="false">
      <c r="A57" s="23"/>
    </row>
    <row r="58" customFormat="false" ht="12.75" hidden="false" customHeight="false" outlineLevel="0" collapsed="false">
      <c r="A58" s="23"/>
    </row>
    <row r="99" customFormat="false" ht="12.75" hidden="false" customHeight="false" outlineLevel="0" collapsed="false">
      <c r="B99"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4" t="s">
        <v>23</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c r="S7" s="51"/>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2" t="n">
        <v>7</v>
      </c>
      <c r="C9" s="25" t="n">
        <v>1.08864696734059</v>
      </c>
      <c r="D9" s="52" t="n">
        <v>32</v>
      </c>
      <c r="E9" s="25" t="n">
        <v>4.97667185069984</v>
      </c>
      <c r="F9" s="52" t="n">
        <v>106</v>
      </c>
      <c r="G9" s="25" t="n">
        <v>16.4852255054432</v>
      </c>
      <c r="H9" s="52" t="n">
        <v>142</v>
      </c>
      <c r="I9" s="25" t="n">
        <v>22.0839813374806</v>
      </c>
      <c r="J9" s="52" t="n">
        <v>110</v>
      </c>
      <c r="K9" s="25" t="n">
        <v>17.1073094867807</v>
      </c>
      <c r="L9" s="52" t="n">
        <v>210</v>
      </c>
      <c r="M9" s="25" t="n">
        <v>32.6594090202177</v>
      </c>
      <c r="N9" s="52" t="n">
        <v>16</v>
      </c>
      <c r="O9" s="25" t="n">
        <v>2.48833592534992</v>
      </c>
      <c r="P9" s="52" t="n">
        <v>20</v>
      </c>
      <c r="Q9" s="25" t="n">
        <v>3.1104199066874</v>
      </c>
      <c r="S9" s="53"/>
    </row>
    <row r="10" customFormat="false" ht="12.75" hidden="false" customHeight="false" outlineLevel="0" collapsed="false">
      <c r="A10" s="23" t="s">
        <v>124</v>
      </c>
      <c r="B10" s="52" t="n">
        <v>15</v>
      </c>
      <c r="C10" s="25" t="n">
        <v>2.18023255813953</v>
      </c>
      <c r="D10" s="58" t="n">
        <v>53</v>
      </c>
      <c r="E10" s="25" t="n">
        <v>7.70348837209302</v>
      </c>
      <c r="F10" s="52" t="n">
        <v>89</v>
      </c>
      <c r="G10" s="25" t="n">
        <v>12.9360465116279</v>
      </c>
      <c r="H10" s="52" t="n">
        <v>201</v>
      </c>
      <c r="I10" s="25" t="n">
        <v>29.2151162790698</v>
      </c>
      <c r="J10" s="52" t="n">
        <v>55</v>
      </c>
      <c r="K10" s="25" t="n">
        <v>7.99418604651163</v>
      </c>
      <c r="L10" s="52" t="n">
        <v>218</v>
      </c>
      <c r="M10" s="25" t="n">
        <v>31.6860465116279</v>
      </c>
      <c r="N10" s="52" t="n">
        <v>19</v>
      </c>
      <c r="O10" s="25" t="n">
        <v>2.76162790697674</v>
      </c>
      <c r="P10" s="52" t="n">
        <v>38</v>
      </c>
      <c r="Q10" s="25" t="n">
        <v>5.52325581395349</v>
      </c>
      <c r="S10" s="53"/>
    </row>
    <row r="11" customFormat="false" ht="12.75" hidden="false" customHeight="false" outlineLevel="0" collapsed="false">
      <c r="A11" s="23" t="s">
        <v>125</v>
      </c>
      <c r="B11" s="52" t="n">
        <v>4</v>
      </c>
      <c r="C11" s="25" t="n">
        <v>0.0765257317773101</v>
      </c>
      <c r="D11" s="58" t="n">
        <v>284</v>
      </c>
      <c r="E11" s="25" t="n">
        <v>5.43332695618902</v>
      </c>
      <c r="F11" s="52" t="n">
        <v>625</v>
      </c>
      <c r="G11" s="25" t="n">
        <v>11.9571455902047</v>
      </c>
      <c r="H11" s="52" t="n">
        <v>1711</v>
      </c>
      <c r="I11" s="25" t="n">
        <v>32.7338817677444</v>
      </c>
      <c r="J11" s="52" t="n">
        <v>460</v>
      </c>
      <c r="K11" s="25" t="n">
        <v>8.80045915439066</v>
      </c>
      <c r="L11" s="52" t="n">
        <v>1815</v>
      </c>
      <c r="M11" s="25" t="n">
        <v>34.7235507939545</v>
      </c>
      <c r="N11" s="52" t="n">
        <v>141</v>
      </c>
      <c r="O11" s="25" t="n">
        <v>2.69753204515018</v>
      </c>
      <c r="P11" s="52" t="n">
        <v>187</v>
      </c>
      <c r="Q11" s="25" t="n">
        <v>3.57757796058925</v>
      </c>
      <c r="S11" s="53"/>
    </row>
    <row r="12" customFormat="false" ht="12.75" hidden="false" customHeight="false" outlineLevel="0" collapsed="false">
      <c r="A12" s="23" t="s">
        <v>126</v>
      </c>
      <c r="B12" s="56" t="n">
        <v>3</v>
      </c>
      <c r="C12" s="55" t="n">
        <v>1.85185185185185</v>
      </c>
      <c r="D12" s="58" t="n">
        <v>19</v>
      </c>
      <c r="E12" s="55" t="n">
        <v>11.7283950617284</v>
      </c>
      <c r="F12" s="56" t="n">
        <v>19</v>
      </c>
      <c r="G12" s="55" t="n">
        <v>11.7283950617284</v>
      </c>
      <c r="H12" s="56" t="n">
        <v>44</v>
      </c>
      <c r="I12" s="55" t="n">
        <v>27.1604938271605</v>
      </c>
      <c r="J12" s="56" t="n">
        <v>23</v>
      </c>
      <c r="K12" s="55" t="n">
        <v>14.1975308641975</v>
      </c>
      <c r="L12" s="56" t="n">
        <v>49</v>
      </c>
      <c r="M12" s="55" t="n">
        <v>30.2469135802469</v>
      </c>
      <c r="N12" s="56" t="n">
        <v>1</v>
      </c>
      <c r="O12" s="55" t="n">
        <v>0.617283950617284</v>
      </c>
      <c r="P12" s="56" t="n">
        <v>4</v>
      </c>
      <c r="Q12" s="55" t="n">
        <v>2.46913580246914</v>
      </c>
      <c r="S12" s="53"/>
    </row>
    <row r="13" customFormat="false" ht="12.75" hidden="false" customHeight="false" outlineLevel="0" collapsed="false">
      <c r="A13" s="23" t="s">
        <v>127</v>
      </c>
      <c r="B13" s="56" t="n">
        <v>3</v>
      </c>
      <c r="C13" s="55" t="n">
        <v>0.352112676056338</v>
      </c>
      <c r="D13" s="58" t="n">
        <v>67</v>
      </c>
      <c r="E13" s="55" t="n">
        <v>7.86384976525822</v>
      </c>
      <c r="F13" s="54" t="n">
        <v>117</v>
      </c>
      <c r="G13" s="55" t="n">
        <v>13.7323943661972</v>
      </c>
      <c r="H13" s="56" t="n">
        <v>235</v>
      </c>
      <c r="I13" s="55" t="n">
        <v>27.5821596244131</v>
      </c>
      <c r="J13" s="56" t="n">
        <v>93</v>
      </c>
      <c r="K13" s="55" t="n">
        <v>10.9154929577465</v>
      </c>
      <c r="L13" s="56" t="n">
        <v>276</v>
      </c>
      <c r="M13" s="55" t="n">
        <v>32.3943661971831</v>
      </c>
      <c r="N13" s="56" t="n">
        <v>22</v>
      </c>
      <c r="O13" s="55" t="n">
        <v>2.58215962441315</v>
      </c>
      <c r="P13" s="56" t="n">
        <v>39</v>
      </c>
      <c r="Q13" s="55" t="n">
        <v>4.5774647887324</v>
      </c>
      <c r="S13" s="53"/>
    </row>
    <row r="14" customFormat="false" ht="12.75" hidden="false" customHeight="false" outlineLevel="0" collapsed="false">
      <c r="A14" s="23" t="s">
        <v>128</v>
      </c>
      <c r="B14" s="54" t="n">
        <v>5</v>
      </c>
      <c r="C14" s="55" t="n">
        <v>1.15740740740741</v>
      </c>
      <c r="D14" s="58" t="n">
        <v>43</v>
      </c>
      <c r="E14" s="55" t="n">
        <v>9.9537037037037</v>
      </c>
      <c r="F14" s="54" t="n">
        <v>55</v>
      </c>
      <c r="G14" s="55" t="n">
        <v>12.7314814814815</v>
      </c>
      <c r="H14" s="56" t="n">
        <v>138</v>
      </c>
      <c r="I14" s="55" t="n">
        <v>31.9444444444444</v>
      </c>
      <c r="J14" s="56" t="n">
        <v>40</v>
      </c>
      <c r="K14" s="55" t="n">
        <v>9.25925925925926</v>
      </c>
      <c r="L14" s="56" t="n">
        <v>125</v>
      </c>
      <c r="M14" s="55" t="n">
        <v>28.9351851851852</v>
      </c>
      <c r="N14" s="56" t="n">
        <v>14</v>
      </c>
      <c r="O14" s="55" t="n">
        <v>3.24074074074074</v>
      </c>
      <c r="P14" s="56" t="n">
        <v>12</v>
      </c>
      <c r="Q14" s="55" t="n">
        <v>2.77777777777778</v>
      </c>
      <c r="S14" s="53"/>
    </row>
    <row r="15" customFormat="false" ht="12.75" hidden="false" customHeight="false" outlineLevel="0" collapsed="false">
      <c r="A15" s="23" t="s">
        <v>129</v>
      </c>
      <c r="B15" s="59" t="n">
        <v>6</v>
      </c>
      <c r="C15" s="55" t="n">
        <v>0.451467268623025</v>
      </c>
      <c r="D15" s="58" t="n">
        <v>78</v>
      </c>
      <c r="E15" s="55" t="n">
        <v>5.86907449209932</v>
      </c>
      <c r="F15" s="54" t="n">
        <v>236</v>
      </c>
      <c r="G15" s="55" t="n">
        <v>17.757712565839</v>
      </c>
      <c r="H15" s="56" t="n">
        <v>397</v>
      </c>
      <c r="I15" s="55" t="n">
        <v>29.8720842738901</v>
      </c>
      <c r="J15" s="56" t="n">
        <v>132</v>
      </c>
      <c r="K15" s="55" t="n">
        <v>9.93227990970655</v>
      </c>
      <c r="L15" s="56" t="n">
        <v>398</v>
      </c>
      <c r="M15" s="55" t="n">
        <v>29.9473288186606</v>
      </c>
      <c r="N15" s="56" t="n">
        <v>36</v>
      </c>
      <c r="O15" s="55" t="n">
        <v>2.70880361173815</v>
      </c>
      <c r="P15" s="56" t="n">
        <v>46</v>
      </c>
      <c r="Q15" s="55" t="n">
        <v>3.46124905944319</v>
      </c>
      <c r="S15" s="53"/>
      <c r="T15" s="12"/>
    </row>
    <row r="16" customFormat="false" ht="12.75" hidden="false" customHeight="false" outlineLevel="0" collapsed="false">
      <c r="A16" s="23" t="s">
        <v>130</v>
      </c>
      <c r="B16" s="59" t="n">
        <v>4</v>
      </c>
      <c r="C16" s="55" t="n">
        <v>0.0976085895558809</v>
      </c>
      <c r="D16" s="58" t="n">
        <v>286</v>
      </c>
      <c r="E16" s="55" t="n">
        <v>6.97901415324549</v>
      </c>
      <c r="F16" s="54" t="n">
        <v>596</v>
      </c>
      <c r="G16" s="55" t="n">
        <v>14.5436798438263</v>
      </c>
      <c r="H16" s="56" t="n">
        <v>993</v>
      </c>
      <c r="I16" s="55" t="n">
        <v>24.2313323572474</v>
      </c>
      <c r="J16" s="56" t="n">
        <v>576</v>
      </c>
      <c r="K16" s="55" t="n">
        <v>14.0556368960469</v>
      </c>
      <c r="L16" s="56" t="n">
        <v>1454</v>
      </c>
      <c r="M16" s="55" t="n">
        <v>35.4807223035627</v>
      </c>
      <c r="N16" s="56" t="n">
        <v>73</v>
      </c>
      <c r="O16" s="55" t="n">
        <v>1.78135675939483</v>
      </c>
      <c r="P16" s="56" t="n">
        <v>116</v>
      </c>
      <c r="Q16" s="55" t="n">
        <v>2.83064909712055</v>
      </c>
      <c r="S16" s="53"/>
      <c r="T16" s="12"/>
    </row>
    <row r="17" customFormat="false" ht="12.75" hidden="false" customHeight="false" outlineLevel="0" collapsed="false">
      <c r="A17" s="23" t="s">
        <v>131</v>
      </c>
      <c r="B17" s="59" t="n">
        <v>6</v>
      </c>
      <c r="C17" s="55" t="n">
        <v>0.466926070038911</v>
      </c>
      <c r="D17" s="58" t="n">
        <v>132</v>
      </c>
      <c r="E17" s="55" t="n">
        <v>10.272373540856</v>
      </c>
      <c r="F17" s="54" t="n">
        <v>161</v>
      </c>
      <c r="G17" s="55" t="n">
        <v>12.5291828793774</v>
      </c>
      <c r="H17" s="56" t="n">
        <v>320</v>
      </c>
      <c r="I17" s="55" t="n">
        <v>24.9027237354086</v>
      </c>
      <c r="J17" s="56" t="n">
        <v>163</v>
      </c>
      <c r="K17" s="55" t="n">
        <v>12.6848249027237</v>
      </c>
      <c r="L17" s="56" t="n">
        <v>437</v>
      </c>
      <c r="M17" s="55" t="n">
        <v>34.0077821011673</v>
      </c>
      <c r="N17" s="56" t="n">
        <v>33</v>
      </c>
      <c r="O17" s="55" t="n">
        <v>2.56809338521401</v>
      </c>
      <c r="P17" s="56" t="n">
        <v>33</v>
      </c>
      <c r="Q17" s="55" t="n">
        <v>2.56809338521401</v>
      </c>
      <c r="S17" s="53"/>
    </row>
    <row r="18" customFormat="false" ht="12.75" hidden="false" customHeight="false" outlineLevel="0" collapsed="false">
      <c r="A18" s="23" t="s">
        <v>132</v>
      </c>
      <c r="B18" s="59" t="n">
        <v>7</v>
      </c>
      <c r="C18" s="55" t="n">
        <v>0.2234280242579</v>
      </c>
      <c r="D18" s="58" t="n">
        <v>237</v>
      </c>
      <c r="E18" s="55" t="n">
        <v>7.56463453558889</v>
      </c>
      <c r="F18" s="54" t="n">
        <v>347</v>
      </c>
      <c r="G18" s="55" t="n">
        <v>11.0756463453559</v>
      </c>
      <c r="H18" s="56" t="n">
        <v>948</v>
      </c>
      <c r="I18" s="55" t="n">
        <v>30.2585381423556</v>
      </c>
      <c r="J18" s="56" t="n">
        <v>321</v>
      </c>
      <c r="K18" s="55" t="n">
        <v>10.2457708266837</v>
      </c>
      <c r="L18" s="56" t="n">
        <v>1034</v>
      </c>
      <c r="M18" s="55" t="n">
        <v>33.0035110118098</v>
      </c>
      <c r="N18" s="56" t="n">
        <v>83</v>
      </c>
      <c r="O18" s="55" t="n">
        <v>2.6492180019151</v>
      </c>
      <c r="P18" s="56" t="n">
        <v>156</v>
      </c>
      <c r="Q18" s="55" t="n">
        <v>4.9792531120332</v>
      </c>
      <c r="S18" s="53"/>
    </row>
    <row r="19" customFormat="false" ht="12.75" hidden="false" customHeight="false" outlineLevel="0" collapsed="false">
      <c r="A19" s="23" t="s">
        <v>133</v>
      </c>
      <c r="B19" s="59" t="n">
        <v>34</v>
      </c>
      <c r="C19" s="55" t="n">
        <v>1.15215181294476</v>
      </c>
      <c r="D19" s="58" t="n">
        <v>174</v>
      </c>
      <c r="E19" s="55" t="n">
        <v>5.89630633683497</v>
      </c>
      <c r="F19" s="54" t="n">
        <v>366</v>
      </c>
      <c r="G19" s="55" t="n">
        <v>12.4025753981701</v>
      </c>
      <c r="H19" s="56" t="n">
        <v>869</v>
      </c>
      <c r="I19" s="55" t="n">
        <v>29.4476448661471</v>
      </c>
      <c r="J19" s="56" t="n">
        <v>322</v>
      </c>
      <c r="K19" s="55" t="n">
        <v>10.9115554049475</v>
      </c>
      <c r="L19" s="56" t="n">
        <v>970</v>
      </c>
      <c r="M19" s="55" t="n">
        <v>32.8702134869536</v>
      </c>
      <c r="N19" s="56" t="n">
        <v>90</v>
      </c>
      <c r="O19" s="55" t="n">
        <v>3.04981362250085</v>
      </c>
      <c r="P19" s="56" t="n">
        <v>126</v>
      </c>
      <c r="Q19" s="55" t="n">
        <v>4.26973907150119</v>
      </c>
      <c r="S19" s="53"/>
    </row>
    <row r="20" customFormat="false" ht="12.75" hidden="false" customHeight="false" outlineLevel="0" collapsed="false">
      <c r="A20" s="23" t="s">
        <v>134</v>
      </c>
      <c r="B20" s="59" t="n">
        <v>18</v>
      </c>
      <c r="C20" s="55" t="n">
        <v>1.5358361774744</v>
      </c>
      <c r="D20" s="58" t="n">
        <v>91</v>
      </c>
      <c r="E20" s="55" t="n">
        <v>7.76450511945393</v>
      </c>
      <c r="F20" s="54" t="n">
        <v>149</v>
      </c>
      <c r="G20" s="55" t="n">
        <v>12.7133105802048</v>
      </c>
      <c r="H20" s="56" t="n">
        <v>272</v>
      </c>
      <c r="I20" s="55" t="n">
        <v>23.2081911262799</v>
      </c>
      <c r="J20" s="56" t="n">
        <v>122</v>
      </c>
      <c r="K20" s="55" t="n">
        <v>10.4095563139932</v>
      </c>
      <c r="L20" s="56" t="n">
        <v>439</v>
      </c>
      <c r="M20" s="55" t="n">
        <v>37.4573378839591</v>
      </c>
      <c r="N20" s="56" t="n">
        <v>38</v>
      </c>
      <c r="O20" s="55" t="n">
        <v>3.24232081911263</v>
      </c>
      <c r="P20" s="56" t="n">
        <v>43</v>
      </c>
      <c r="Q20" s="55" t="n">
        <v>3.66894197952218</v>
      </c>
      <c r="S20" s="53"/>
    </row>
    <row r="21" customFormat="false" ht="12.75" hidden="false" customHeight="false" outlineLevel="0" collapsed="false">
      <c r="A21" s="23" t="s">
        <v>135</v>
      </c>
      <c r="B21" s="59" t="n">
        <v>13</v>
      </c>
      <c r="C21" s="55" t="n">
        <v>0.729108244531688</v>
      </c>
      <c r="D21" s="58" t="n">
        <v>139</v>
      </c>
      <c r="E21" s="55" t="n">
        <v>7.79584969153113</v>
      </c>
      <c r="F21" s="54" t="n">
        <v>187</v>
      </c>
      <c r="G21" s="55" t="n">
        <v>10.4879416713404</v>
      </c>
      <c r="H21" s="56" t="n">
        <v>529</v>
      </c>
      <c r="I21" s="55" t="n">
        <v>29.6690970274818</v>
      </c>
      <c r="J21" s="56" t="n">
        <v>158</v>
      </c>
      <c r="K21" s="55" t="n">
        <v>8.86146943353898</v>
      </c>
      <c r="L21" s="56" t="n">
        <v>640</v>
      </c>
      <c r="M21" s="55" t="n">
        <v>35.8945597307908</v>
      </c>
      <c r="N21" s="56" t="n">
        <v>47</v>
      </c>
      <c r="O21" s="55" t="n">
        <v>2.63600673022995</v>
      </c>
      <c r="P21" s="56" t="n">
        <v>70</v>
      </c>
      <c r="Q21" s="55" t="n">
        <v>3.92596747055524</v>
      </c>
      <c r="S21" s="53"/>
    </row>
    <row r="22" customFormat="false" ht="12.75" hidden="false" customHeight="false" outlineLevel="0" collapsed="false">
      <c r="A22" s="23" t="s">
        <v>136</v>
      </c>
      <c r="B22" s="59" t="n">
        <v>8</v>
      </c>
      <c r="C22" s="55" t="n">
        <v>0.582665695557174</v>
      </c>
      <c r="D22" s="58" t="n">
        <v>109</v>
      </c>
      <c r="E22" s="55" t="n">
        <v>7.9388201019665</v>
      </c>
      <c r="F22" s="54" t="n">
        <v>208</v>
      </c>
      <c r="G22" s="55" t="n">
        <v>15.1493080844865</v>
      </c>
      <c r="H22" s="56" t="n">
        <v>357</v>
      </c>
      <c r="I22" s="55" t="n">
        <v>26.0014566642389</v>
      </c>
      <c r="J22" s="56" t="n">
        <v>128</v>
      </c>
      <c r="K22" s="55" t="n">
        <v>9.32265112891479</v>
      </c>
      <c r="L22" s="56" t="n">
        <v>483</v>
      </c>
      <c r="M22" s="55" t="n">
        <v>35.1784413692644</v>
      </c>
      <c r="N22" s="56" t="n">
        <v>32</v>
      </c>
      <c r="O22" s="55" t="n">
        <v>2.3306627822287</v>
      </c>
      <c r="P22" s="56" t="n">
        <v>48</v>
      </c>
      <c r="Q22" s="55" t="n">
        <v>3.49599417334304</v>
      </c>
      <c r="S22" s="53"/>
    </row>
    <row r="23" customFormat="false" ht="12.75" hidden="false" customHeight="false" outlineLevel="0" collapsed="false">
      <c r="A23" s="23" t="s">
        <v>137</v>
      </c>
      <c r="B23" s="54" t="n">
        <v>7</v>
      </c>
      <c r="C23" s="55" t="n">
        <v>2.3489932885906</v>
      </c>
      <c r="D23" s="58" t="n">
        <v>14</v>
      </c>
      <c r="E23" s="55" t="n">
        <v>4.69798657718121</v>
      </c>
      <c r="F23" s="54" t="n">
        <v>36</v>
      </c>
      <c r="G23" s="55" t="n">
        <v>12.0805369127517</v>
      </c>
      <c r="H23" s="56" t="n">
        <v>77</v>
      </c>
      <c r="I23" s="55" t="n">
        <v>25.8389261744966</v>
      </c>
      <c r="J23" s="56" t="n">
        <v>22</v>
      </c>
      <c r="K23" s="55" t="n">
        <v>7.38255033557047</v>
      </c>
      <c r="L23" s="56" t="n">
        <v>117</v>
      </c>
      <c r="M23" s="55" t="n">
        <v>39.261744966443</v>
      </c>
      <c r="N23" s="56" t="n">
        <v>7</v>
      </c>
      <c r="O23" s="55" t="n">
        <v>2.3489932885906</v>
      </c>
      <c r="P23" s="56" t="n">
        <v>18</v>
      </c>
      <c r="Q23" s="55" t="n">
        <v>6.04026845637584</v>
      </c>
      <c r="S23" s="53"/>
    </row>
    <row r="24" customFormat="false" ht="12.75" hidden="false" customHeight="false" outlineLevel="0" collapsed="false">
      <c r="A24" s="23" t="s">
        <v>138</v>
      </c>
      <c r="B24" s="54" t="n">
        <v>4</v>
      </c>
      <c r="C24" s="55" t="n">
        <v>0.478468899521531</v>
      </c>
      <c r="D24" s="58" t="n">
        <v>53</v>
      </c>
      <c r="E24" s="55" t="n">
        <v>6.33971291866029</v>
      </c>
      <c r="F24" s="54" t="n">
        <v>123</v>
      </c>
      <c r="G24" s="55" t="n">
        <v>14.7129186602871</v>
      </c>
      <c r="H24" s="56" t="n">
        <v>231</v>
      </c>
      <c r="I24" s="55" t="n">
        <v>27.6315789473684</v>
      </c>
      <c r="J24" s="56" t="n">
        <v>104</v>
      </c>
      <c r="K24" s="55" t="n">
        <v>12.4401913875598</v>
      </c>
      <c r="L24" s="56" t="n">
        <v>268</v>
      </c>
      <c r="M24" s="55" t="n">
        <v>32.0574162679426</v>
      </c>
      <c r="N24" s="56" t="n">
        <v>26</v>
      </c>
      <c r="O24" s="55" t="n">
        <v>3.11004784688995</v>
      </c>
      <c r="P24" s="56" t="n">
        <v>27</v>
      </c>
      <c r="Q24" s="55" t="n">
        <v>3.22966507177034</v>
      </c>
      <c r="S24" s="53"/>
    </row>
    <row r="25" customFormat="false" ht="12.75" hidden="false" customHeight="false" outlineLevel="0" collapsed="false">
      <c r="A25" s="23" t="s">
        <v>139</v>
      </c>
      <c r="B25" s="54" t="n">
        <v>21</v>
      </c>
      <c r="C25" s="55" t="n">
        <v>5.88235294117647</v>
      </c>
      <c r="D25" s="58" t="n">
        <v>41</v>
      </c>
      <c r="E25" s="55" t="n">
        <v>11.484593837535</v>
      </c>
      <c r="F25" s="54" t="n">
        <v>64</v>
      </c>
      <c r="G25" s="55" t="n">
        <v>17.9271708683473</v>
      </c>
      <c r="H25" s="56" t="n">
        <v>88</v>
      </c>
      <c r="I25" s="55" t="n">
        <v>24.6498599439776</v>
      </c>
      <c r="J25" s="56" t="n">
        <v>23</v>
      </c>
      <c r="K25" s="55" t="n">
        <v>6.44257703081232</v>
      </c>
      <c r="L25" s="56" t="n">
        <v>111</v>
      </c>
      <c r="M25" s="55" t="n">
        <v>31.0924369747899</v>
      </c>
      <c r="N25" s="56" t="n">
        <v>3</v>
      </c>
      <c r="O25" s="55" t="n">
        <v>0.840336134453782</v>
      </c>
      <c r="P25" s="56" t="n">
        <v>6</v>
      </c>
      <c r="Q25" s="55" t="n">
        <v>1.68067226890756</v>
      </c>
      <c r="S25" s="53"/>
    </row>
    <row r="26" customFormat="false" ht="12.75" hidden="false" customHeight="false" outlineLevel="0" collapsed="false">
      <c r="A26" s="23" t="s">
        <v>140</v>
      </c>
      <c r="B26" s="54" t="n">
        <v>32</v>
      </c>
      <c r="C26" s="55" t="n">
        <v>1.11034004163775</v>
      </c>
      <c r="D26" s="58" t="n">
        <v>193</v>
      </c>
      <c r="E26" s="55" t="n">
        <v>6.69673837612769</v>
      </c>
      <c r="F26" s="54" t="n">
        <v>327</v>
      </c>
      <c r="G26" s="55" t="n">
        <v>11.3462873004858</v>
      </c>
      <c r="H26" s="56" t="n">
        <v>667</v>
      </c>
      <c r="I26" s="55" t="n">
        <v>23.1436502428869</v>
      </c>
      <c r="J26" s="56" t="n">
        <v>402</v>
      </c>
      <c r="K26" s="55" t="n">
        <v>13.9486467730743</v>
      </c>
      <c r="L26" s="56" t="n">
        <v>1135</v>
      </c>
      <c r="M26" s="55" t="n">
        <v>39.382373351839</v>
      </c>
      <c r="N26" s="56" t="n">
        <v>51</v>
      </c>
      <c r="O26" s="55" t="n">
        <v>1.76960444136017</v>
      </c>
      <c r="P26" s="56" t="n">
        <v>75</v>
      </c>
      <c r="Q26" s="55" t="n">
        <v>2.60235947258848</v>
      </c>
      <c r="S26" s="53"/>
    </row>
    <row r="27" customFormat="false" ht="12.75" hidden="false" customHeight="false" outlineLevel="0" collapsed="false">
      <c r="A27" s="23" t="s">
        <v>141</v>
      </c>
      <c r="B27" s="54" t="n">
        <v>10</v>
      </c>
      <c r="C27" s="55" t="n">
        <v>0.773395204949729</v>
      </c>
      <c r="D27" s="58" t="n">
        <v>90</v>
      </c>
      <c r="E27" s="55" t="n">
        <v>6.96055684454756</v>
      </c>
      <c r="F27" s="54" t="n">
        <v>180</v>
      </c>
      <c r="G27" s="55" t="n">
        <v>13.9211136890951</v>
      </c>
      <c r="H27" s="56" t="n">
        <v>291</v>
      </c>
      <c r="I27" s="55" t="n">
        <v>22.5058004640371</v>
      </c>
      <c r="J27" s="56" t="n">
        <v>200</v>
      </c>
      <c r="K27" s="55" t="n">
        <v>15.4679040989946</v>
      </c>
      <c r="L27" s="56" t="n">
        <v>460</v>
      </c>
      <c r="M27" s="55" t="n">
        <v>35.5761794276876</v>
      </c>
      <c r="N27" s="56" t="n">
        <v>26</v>
      </c>
      <c r="O27" s="55" t="n">
        <v>2.0108275328693</v>
      </c>
      <c r="P27" s="56" t="n">
        <v>36</v>
      </c>
      <c r="Q27" s="55" t="n">
        <v>2.78422273781903</v>
      </c>
      <c r="S27" s="53"/>
    </row>
    <row r="28" customFormat="false" ht="12.75" hidden="false" customHeight="false" outlineLevel="0" collapsed="false">
      <c r="A28" s="23" t="s">
        <v>142</v>
      </c>
      <c r="B28" s="54" t="n">
        <v>36</v>
      </c>
      <c r="C28" s="55" t="n">
        <v>0.833526279231304</v>
      </c>
      <c r="D28" s="58" t="n">
        <v>321</v>
      </c>
      <c r="E28" s="55" t="n">
        <v>7.43227598981246</v>
      </c>
      <c r="F28" s="54" t="n">
        <v>625</v>
      </c>
      <c r="G28" s="55" t="n">
        <v>14.4709423477657</v>
      </c>
      <c r="H28" s="56" t="n">
        <v>955</v>
      </c>
      <c r="I28" s="55" t="n">
        <v>22.111599907386</v>
      </c>
      <c r="J28" s="56" t="n">
        <v>598</v>
      </c>
      <c r="K28" s="55" t="n">
        <v>13.8457976383422</v>
      </c>
      <c r="L28" s="56" t="n">
        <v>1557</v>
      </c>
      <c r="M28" s="55" t="n">
        <v>36.0500115767539</v>
      </c>
      <c r="N28" s="56" t="n">
        <v>105</v>
      </c>
      <c r="O28" s="55" t="n">
        <v>2.43111831442464</v>
      </c>
      <c r="P28" s="56" t="n">
        <v>122</v>
      </c>
      <c r="Q28" s="55" t="n">
        <v>2.82472794628386</v>
      </c>
      <c r="S28" s="53"/>
    </row>
    <row r="29" customFormat="false" ht="12.75" hidden="false" customHeight="false" outlineLevel="0" collapsed="false">
      <c r="A29" s="23" t="s">
        <v>143</v>
      </c>
      <c r="B29" s="54" t="n">
        <v>25</v>
      </c>
      <c r="C29" s="55" t="n">
        <v>6.86813186813187</v>
      </c>
      <c r="D29" s="58" t="n">
        <v>22</v>
      </c>
      <c r="E29" s="55" t="n">
        <v>6.04395604395604</v>
      </c>
      <c r="F29" s="54" t="n">
        <v>61</v>
      </c>
      <c r="G29" s="55" t="n">
        <v>16.7582417582418</v>
      </c>
      <c r="H29" s="56" t="n">
        <v>80</v>
      </c>
      <c r="I29" s="55" t="n">
        <v>21.978021978022</v>
      </c>
      <c r="J29" s="56" t="n">
        <v>39</v>
      </c>
      <c r="K29" s="55" t="n">
        <v>10.7142857142857</v>
      </c>
      <c r="L29" s="56" t="n">
        <v>121</v>
      </c>
      <c r="M29" s="55" t="n">
        <v>33.2417582417582</v>
      </c>
      <c r="N29" s="56" t="n">
        <v>9</v>
      </c>
      <c r="O29" s="55" t="n">
        <v>2.47252747252747</v>
      </c>
      <c r="P29" s="56" t="n">
        <v>7</v>
      </c>
      <c r="Q29" s="55" t="n">
        <v>1.92307692307692</v>
      </c>
      <c r="S29" s="53"/>
    </row>
    <row r="30" customFormat="false" ht="12.75" hidden="false" customHeight="false" outlineLevel="0" collapsed="false">
      <c r="A30" s="23" t="s">
        <v>144</v>
      </c>
      <c r="B30" s="54" t="n">
        <v>15</v>
      </c>
      <c r="C30" s="55" t="n">
        <v>2.66903914590747</v>
      </c>
      <c r="D30" s="58" t="n">
        <v>59</v>
      </c>
      <c r="E30" s="55" t="n">
        <v>10.4982206405694</v>
      </c>
      <c r="F30" s="54" t="n">
        <v>70</v>
      </c>
      <c r="G30" s="55" t="n">
        <v>12.4555160142349</v>
      </c>
      <c r="H30" s="56" t="n">
        <v>152</v>
      </c>
      <c r="I30" s="55" t="n">
        <v>27.0462633451957</v>
      </c>
      <c r="J30" s="56" t="n">
        <v>52</v>
      </c>
      <c r="K30" s="55" t="n">
        <v>9.25266903914591</v>
      </c>
      <c r="L30" s="56" t="n">
        <v>178</v>
      </c>
      <c r="M30" s="55" t="n">
        <v>31.6725978647687</v>
      </c>
      <c r="N30" s="56" t="n">
        <v>14</v>
      </c>
      <c r="O30" s="55" t="n">
        <v>2.49110320284698</v>
      </c>
      <c r="P30" s="56" t="n">
        <v>22</v>
      </c>
      <c r="Q30" s="55" t="n">
        <v>3.91459074733096</v>
      </c>
      <c r="S30" s="53"/>
    </row>
    <row r="31" customFormat="false" ht="12.75" hidden="false" customHeight="false" outlineLevel="0" collapsed="false">
      <c r="A31" s="23" t="s">
        <v>145</v>
      </c>
      <c r="B31" s="54" t="n">
        <v>17</v>
      </c>
      <c r="C31" s="55" t="n">
        <v>0.620891161431702</v>
      </c>
      <c r="D31" s="58" t="n">
        <v>206</v>
      </c>
      <c r="E31" s="55" t="n">
        <v>7.52373995617239</v>
      </c>
      <c r="F31" s="54" t="n">
        <v>352</v>
      </c>
      <c r="G31" s="55" t="n">
        <v>12.8560993425858</v>
      </c>
      <c r="H31" s="56" t="n">
        <v>852</v>
      </c>
      <c r="I31" s="55" t="n">
        <v>31.1176040905771</v>
      </c>
      <c r="J31" s="56" t="n">
        <v>271</v>
      </c>
      <c r="K31" s="55" t="n">
        <v>9.89773557341125</v>
      </c>
      <c r="L31" s="56" t="n">
        <v>875</v>
      </c>
      <c r="M31" s="55" t="n">
        <v>31.9576333089847</v>
      </c>
      <c r="N31" s="56" t="n">
        <v>60</v>
      </c>
      <c r="O31" s="55" t="n">
        <v>2.19138056975895</v>
      </c>
      <c r="P31" s="56" t="n">
        <v>105</v>
      </c>
      <c r="Q31" s="55" t="n">
        <v>3.83491599707816</v>
      </c>
      <c r="S31" s="53"/>
    </row>
    <row r="32" customFormat="false" ht="12.75" hidden="false" customHeight="false" outlineLevel="0" collapsed="false">
      <c r="A32" s="23" t="s">
        <v>146</v>
      </c>
      <c r="B32" s="54" t="n">
        <v>12</v>
      </c>
      <c r="C32" s="55" t="n">
        <v>0.564971751412429</v>
      </c>
      <c r="D32" s="58" t="n">
        <v>170</v>
      </c>
      <c r="E32" s="55" t="n">
        <v>8.00376647834275</v>
      </c>
      <c r="F32" s="54" t="n">
        <v>234</v>
      </c>
      <c r="G32" s="55" t="n">
        <v>11.0169491525424</v>
      </c>
      <c r="H32" s="56" t="n">
        <v>640</v>
      </c>
      <c r="I32" s="55" t="n">
        <v>30.1318267419962</v>
      </c>
      <c r="J32" s="56" t="n">
        <v>224</v>
      </c>
      <c r="K32" s="55" t="n">
        <v>10.5461393596987</v>
      </c>
      <c r="L32" s="56" t="n">
        <v>686</v>
      </c>
      <c r="M32" s="55" t="n">
        <v>32.2975517890772</v>
      </c>
      <c r="N32" s="56" t="n">
        <v>50</v>
      </c>
      <c r="O32" s="55" t="n">
        <v>2.35404896421846</v>
      </c>
      <c r="P32" s="56" t="n">
        <v>108</v>
      </c>
      <c r="Q32" s="55" t="n">
        <v>5.08474576271187</v>
      </c>
      <c r="S32" s="53"/>
    </row>
    <row r="33" customFormat="false" ht="12.75" hidden="false" customHeight="false" outlineLevel="0" collapsed="false">
      <c r="A33" s="23" t="s">
        <v>147</v>
      </c>
      <c r="B33" s="54" t="n">
        <v>5</v>
      </c>
      <c r="C33" s="55" t="n">
        <v>0.294637595757219</v>
      </c>
      <c r="D33" s="58" t="n">
        <v>141</v>
      </c>
      <c r="E33" s="55" t="n">
        <v>8.30878020035357</v>
      </c>
      <c r="F33" s="54" t="n">
        <v>136</v>
      </c>
      <c r="G33" s="55" t="n">
        <v>8.01414260459635</v>
      </c>
      <c r="H33" s="56" t="n">
        <v>704</v>
      </c>
      <c r="I33" s="55" t="n">
        <v>41.4849734826164</v>
      </c>
      <c r="J33" s="56" t="n">
        <v>61</v>
      </c>
      <c r="K33" s="55" t="n">
        <v>3.59457866823807</v>
      </c>
      <c r="L33" s="56" t="n">
        <v>509</v>
      </c>
      <c r="M33" s="55" t="n">
        <v>29.9941072480849</v>
      </c>
      <c r="N33" s="56" t="n">
        <v>66</v>
      </c>
      <c r="O33" s="55" t="n">
        <v>3.88921626399529</v>
      </c>
      <c r="P33" s="56" t="n">
        <v>75</v>
      </c>
      <c r="Q33" s="55" t="n">
        <v>4.41956393635828</v>
      </c>
      <c r="S33" s="53"/>
    </row>
    <row r="34" customFormat="false" ht="12.75" hidden="false" customHeight="false" outlineLevel="0" collapsed="false">
      <c r="A34" s="23" t="s">
        <v>148</v>
      </c>
      <c r="B34" s="54" t="n">
        <v>17</v>
      </c>
      <c r="C34" s="55" t="n">
        <v>1.02224894768491</v>
      </c>
      <c r="D34" s="58" t="n">
        <v>129</v>
      </c>
      <c r="E34" s="55" t="n">
        <v>7.75706554419723</v>
      </c>
      <c r="F34" s="54" t="n">
        <v>283</v>
      </c>
      <c r="G34" s="55" t="n">
        <v>17.0174383644017</v>
      </c>
      <c r="H34" s="56" t="n">
        <v>351</v>
      </c>
      <c r="I34" s="55" t="n">
        <v>21.1064341551413</v>
      </c>
      <c r="J34" s="56" t="n">
        <v>212</v>
      </c>
      <c r="K34" s="55" t="n">
        <v>12.7480457005412</v>
      </c>
      <c r="L34" s="56" t="n">
        <v>588</v>
      </c>
      <c r="M34" s="55" t="n">
        <v>35.3577871316897</v>
      </c>
      <c r="N34" s="56" t="n">
        <v>33</v>
      </c>
      <c r="O34" s="55" t="n">
        <v>1.98436560432953</v>
      </c>
      <c r="P34" s="56" t="n">
        <v>50</v>
      </c>
      <c r="Q34" s="55" t="n">
        <v>3.00661455201443</v>
      </c>
      <c r="S34" s="53"/>
    </row>
    <row r="35" customFormat="false" ht="12.75" hidden="false" customHeight="false" outlineLevel="0" collapsed="false">
      <c r="A35" s="23" t="s">
        <v>149</v>
      </c>
      <c r="B35" s="54" t="n">
        <v>15</v>
      </c>
      <c r="C35" s="55" t="n">
        <v>2.51256281407035</v>
      </c>
      <c r="D35" s="58" t="n">
        <v>44</v>
      </c>
      <c r="E35" s="55" t="n">
        <v>7.37018425460637</v>
      </c>
      <c r="F35" s="54" t="n">
        <v>90</v>
      </c>
      <c r="G35" s="55" t="n">
        <v>15.0753768844221</v>
      </c>
      <c r="H35" s="56" t="n">
        <v>145</v>
      </c>
      <c r="I35" s="55" t="n">
        <v>24.2881072026801</v>
      </c>
      <c r="J35" s="56" t="n">
        <v>96</v>
      </c>
      <c r="K35" s="55" t="n">
        <v>16.0804020100503</v>
      </c>
      <c r="L35" s="56" t="n">
        <v>164</v>
      </c>
      <c r="M35" s="55" t="n">
        <v>27.4706867671692</v>
      </c>
      <c r="N35" s="56" t="n">
        <v>20</v>
      </c>
      <c r="O35" s="55" t="n">
        <v>3.3500837520938</v>
      </c>
      <c r="P35" s="56" t="n">
        <v>23</v>
      </c>
      <c r="Q35" s="55" t="n">
        <v>3.85259631490787</v>
      </c>
      <c r="S35" s="53"/>
    </row>
    <row r="36" customFormat="false" ht="12.75" hidden="false" customHeight="false" outlineLevel="0" collapsed="false">
      <c r="A36" s="23" t="s">
        <v>150</v>
      </c>
      <c r="B36" s="54" t="n">
        <v>9</v>
      </c>
      <c r="C36" s="55" t="n">
        <v>1.71428571428571</v>
      </c>
      <c r="D36" s="58" t="n">
        <v>44</v>
      </c>
      <c r="E36" s="55" t="n">
        <v>8.38095238095238</v>
      </c>
      <c r="F36" s="54" t="n">
        <v>77</v>
      </c>
      <c r="G36" s="55" t="n">
        <v>14.6666666666667</v>
      </c>
      <c r="H36" s="56" t="n">
        <v>134</v>
      </c>
      <c r="I36" s="55" t="n">
        <v>25.5238095238095</v>
      </c>
      <c r="J36" s="56" t="n">
        <v>60</v>
      </c>
      <c r="K36" s="55" t="n">
        <v>11.4285714285714</v>
      </c>
      <c r="L36" s="56" t="n">
        <v>163</v>
      </c>
      <c r="M36" s="55" t="n">
        <v>31.047619047619</v>
      </c>
      <c r="N36" s="56" t="n">
        <v>25</v>
      </c>
      <c r="O36" s="55" t="n">
        <v>4.76190476190476</v>
      </c>
      <c r="P36" s="56" t="n">
        <v>13</v>
      </c>
      <c r="Q36" s="55" t="n">
        <v>2.47619047619048</v>
      </c>
      <c r="S36" s="53"/>
    </row>
    <row r="37" customFormat="false" ht="12.75" hidden="false" customHeight="false" outlineLevel="0" collapsed="false">
      <c r="A37" s="23" t="s">
        <v>151</v>
      </c>
      <c r="B37" s="54" t="n">
        <v>6</v>
      </c>
      <c r="C37" s="55" t="n">
        <v>0.538116591928251</v>
      </c>
      <c r="D37" s="58" t="n">
        <v>83</v>
      </c>
      <c r="E37" s="55" t="n">
        <v>7.44394618834081</v>
      </c>
      <c r="F37" s="54" t="n">
        <v>215</v>
      </c>
      <c r="G37" s="55" t="n">
        <v>19.2825112107623</v>
      </c>
      <c r="H37" s="56" t="n">
        <v>283</v>
      </c>
      <c r="I37" s="55" t="n">
        <v>25.3811659192825</v>
      </c>
      <c r="J37" s="56" t="n">
        <v>158</v>
      </c>
      <c r="K37" s="55" t="n">
        <v>14.1704035874439</v>
      </c>
      <c r="L37" s="56" t="n">
        <v>313</v>
      </c>
      <c r="M37" s="55" t="n">
        <v>28.0717488789238</v>
      </c>
      <c r="N37" s="56" t="n">
        <v>33</v>
      </c>
      <c r="O37" s="55" t="n">
        <v>2.95964125560538</v>
      </c>
      <c r="P37" s="56" t="n">
        <v>24</v>
      </c>
      <c r="Q37" s="55" t="n">
        <v>2.152466367713</v>
      </c>
      <c r="S37" s="53"/>
    </row>
    <row r="38" customFormat="false" ht="12.75" hidden="false" customHeight="false" outlineLevel="0" collapsed="false">
      <c r="A38" s="23" t="s">
        <v>152</v>
      </c>
      <c r="B38" s="24" t="n">
        <v>38</v>
      </c>
      <c r="C38" s="25" t="n">
        <v>0.987782687808682</v>
      </c>
      <c r="D38" s="58" t="n">
        <v>254</v>
      </c>
      <c r="E38" s="25" t="n">
        <v>6.6025474395633</v>
      </c>
      <c r="F38" s="24" t="n">
        <v>607</v>
      </c>
      <c r="G38" s="25" t="n">
        <v>15.7785287236808</v>
      </c>
      <c r="H38" s="52" t="n">
        <v>856</v>
      </c>
      <c r="I38" s="25" t="n">
        <v>22.2511047569535</v>
      </c>
      <c r="J38" s="52" t="n">
        <v>618</v>
      </c>
      <c r="K38" s="25" t="n">
        <v>16.0644658175201</v>
      </c>
      <c r="L38" s="52" t="n">
        <v>1261</v>
      </c>
      <c r="M38" s="25" t="n">
        <v>32.7787886664934</v>
      </c>
      <c r="N38" s="52" t="n">
        <v>91</v>
      </c>
      <c r="O38" s="25" t="n">
        <v>2.36547959448921</v>
      </c>
      <c r="P38" s="52" t="n">
        <v>122</v>
      </c>
      <c r="Q38" s="25" t="n">
        <v>3.17130231349103</v>
      </c>
      <c r="S38" s="53"/>
    </row>
    <row r="39" customFormat="false" ht="12.75" hidden="false" customHeight="false" outlineLevel="0" collapsed="false">
      <c r="A39" s="28" t="s">
        <v>153</v>
      </c>
      <c r="B39" s="29" t="n">
        <v>402</v>
      </c>
      <c r="C39" s="30" t="n">
        <v>0.798490416128712</v>
      </c>
      <c r="D39" s="29" t="n">
        <v>3608</v>
      </c>
      <c r="E39" s="30" t="n">
        <v>7.16655079948356</v>
      </c>
      <c r="F39" s="29" t="n">
        <v>6741</v>
      </c>
      <c r="G39" s="30" t="n">
        <v>13.3896116794121</v>
      </c>
      <c r="H39" s="29" t="n">
        <v>13662</v>
      </c>
      <c r="I39" s="30" t="n">
        <v>27.1367563809713</v>
      </c>
      <c r="J39" s="29" t="n">
        <v>5843</v>
      </c>
      <c r="K39" s="30" t="n">
        <v>11.6059191578111</v>
      </c>
      <c r="L39" s="29" t="n">
        <v>17054</v>
      </c>
      <c r="M39" s="30" t="n">
        <v>33.8742675538782</v>
      </c>
      <c r="N39" s="29" t="n">
        <v>1264</v>
      </c>
      <c r="O39" s="30" t="n">
        <v>2.51067633330023</v>
      </c>
      <c r="P39" s="29" t="n">
        <v>1771</v>
      </c>
      <c r="Q39" s="30" t="n">
        <v>3.5177276790148</v>
      </c>
      <c r="S39" s="53"/>
    </row>
    <row r="40" customFormat="false" ht="12.75" hidden="false" customHeight="false" outlineLevel="0" collapsed="false">
      <c r="A40" s="23" t="s">
        <v>154</v>
      </c>
      <c r="B40" s="24" t="n">
        <v>2045</v>
      </c>
      <c r="C40" s="57" t="n">
        <v>0.624036862421995</v>
      </c>
      <c r="D40" s="24" t="n">
        <v>24094</v>
      </c>
      <c r="E40" s="57" t="n">
        <v>7.35234433408096</v>
      </c>
      <c r="F40" s="24" t="n">
        <v>36182</v>
      </c>
      <c r="G40" s="57" t="n">
        <v>11.0410277536199</v>
      </c>
      <c r="H40" s="24" t="n">
        <v>106208</v>
      </c>
      <c r="I40" s="57" t="n">
        <v>32.4096367159488</v>
      </c>
      <c r="J40" s="24" t="n">
        <v>28951</v>
      </c>
      <c r="K40" s="57" t="n">
        <v>8.83447002639569</v>
      </c>
      <c r="L40" s="24" t="n">
        <v>108434</v>
      </c>
      <c r="M40" s="57" t="n">
        <v>33.0889061808639</v>
      </c>
      <c r="N40" s="24" t="n">
        <v>8688</v>
      </c>
      <c r="O40" s="57" t="n">
        <v>2.6511649196686</v>
      </c>
      <c r="P40" s="24" t="n">
        <v>13103</v>
      </c>
      <c r="Q40" s="57" t="n">
        <v>3.9984132070002</v>
      </c>
      <c r="S40" s="53"/>
    </row>
    <row r="41" customFormat="false" ht="13.5" hidden="false" customHeight="false" outlineLevel="0" collapsed="false">
      <c r="A41" s="31" t="s">
        <v>155</v>
      </c>
      <c r="B41" s="32" t="n">
        <v>23758</v>
      </c>
      <c r="C41" s="33" t="n">
        <v>4.32547181834402</v>
      </c>
      <c r="D41" s="32" t="n">
        <v>47410</v>
      </c>
      <c r="E41" s="33" t="n">
        <v>8.63164487362952</v>
      </c>
      <c r="F41" s="32" t="n">
        <v>66472</v>
      </c>
      <c r="G41" s="33" t="n">
        <v>12.1021450757203</v>
      </c>
      <c r="H41" s="32" t="n">
        <v>156700</v>
      </c>
      <c r="I41" s="33" t="n">
        <v>28.5293978421798</v>
      </c>
      <c r="J41" s="32" t="n">
        <v>40798</v>
      </c>
      <c r="K41" s="33" t="n">
        <v>7.42783901190333</v>
      </c>
      <c r="L41" s="32" t="n">
        <v>181291</v>
      </c>
      <c r="M41" s="33" t="n">
        <v>33.0065288079555</v>
      </c>
      <c r="N41" s="32" t="n">
        <v>13401</v>
      </c>
      <c r="O41" s="33" t="n">
        <v>2.43983701648406</v>
      </c>
      <c r="P41" s="32" t="n">
        <v>19428</v>
      </c>
      <c r="Q41" s="33" t="n">
        <v>3.53713555378347</v>
      </c>
      <c r="S41" s="53"/>
    </row>
    <row r="42" customFormat="false" ht="12.75" hidden="false" customHeight="false" outlineLevel="0" collapsed="false">
      <c r="A42" s="1" t="s">
        <v>156</v>
      </c>
      <c r="B42" s="58"/>
      <c r="C42" s="58"/>
      <c r="D42" s="58"/>
      <c r="E42" s="58"/>
      <c r="F42" s="58"/>
      <c r="G42" s="58"/>
      <c r="H42" s="58"/>
      <c r="I42" s="58"/>
      <c r="J42" s="58"/>
      <c r="K42" s="58"/>
      <c r="L42" s="58"/>
      <c r="M42" s="58"/>
      <c r="N42" s="58"/>
      <c r="O42" s="58"/>
      <c r="P42" s="58"/>
      <c r="Q42" s="58"/>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c r="D34" s="64" t="s">
        <v>181</v>
      </c>
    </row>
    <row r="35" s="65" customFormat="true" ht="12.75" hidden="false" customHeight="false" outlineLevel="0" collapsed="false">
      <c r="A35" s="65" t="s">
        <v>170</v>
      </c>
      <c r="B35" s="66" t="n">
        <v>-2.63157894736842</v>
      </c>
      <c r="C35" s="66" t="n">
        <v>5.45454545454545</v>
      </c>
      <c r="D35" s="66" t="n">
        <v>-0.248756218905473</v>
      </c>
    </row>
    <row r="36" s="65" customFormat="true" ht="12.75" hidden="false" customHeight="false" outlineLevel="0" collapsed="false">
      <c r="A36" s="65" t="s">
        <v>171</v>
      </c>
      <c r="B36" s="66" t="n">
        <v>-1.79305192379529</v>
      </c>
      <c r="C36" s="66" t="n">
        <v>1.19977025675934</v>
      </c>
      <c r="D36" s="66" t="n">
        <v>-0.742574257425743</v>
      </c>
    </row>
    <row r="37" s="65" customFormat="true" ht="12.75" hidden="false" customHeight="false" outlineLevel="0" collapsed="false">
      <c r="A37" s="65" t="s">
        <v>172</v>
      </c>
      <c r="B37" s="66" t="n">
        <v>-1.67644593461861</v>
      </c>
      <c r="C37" s="66" t="n">
        <v>2.67337215457914</v>
      </c>
      <c r="D37" s="66" t="n">
        <v>-0.692398350029464</v>
      </c>
    </row>
    <row r="38" s="65" customFormat="true" ht="12.75" hidden="false" customHeight="false" outlineLevel="0" collapsed="false">
      <c r="A38" s="65" t="s">
        <v>173</v>
      </c>
      <c r="B38" s="66" t="n">
        <v>-0.532015960478814</v>
      </c>
      <c r="C38" s="66" t="n">
        <v>1.20411730433094</v>
      </c>
      <c r="D38" s="66" t="n">
        <v>-0.50251256281407</v>
      </c>
      <c r="G38" s="67"/>
    </row>
    <row r="39" s="65" customFormat="true" ht="12.75" hidden="false" customHeight="false" outlineLevel="0" collapsed="false">
      <c r="A39" s="65" t="s">
        <v>174</v>
      </c>
      <c r="B39" s="66" t="n">
        <v>-0.26281208935611</v>
      </c>
      <c r="C39" s="66" t="n">
        <v>-0.00434933890048713</v>
      </c>
      <c r="D39" s="66" t="n">
        <v>0.0171174255391989</v>
      </c>
    </row>
    <row r="40" s="65" customFormat="true" ht="12.75" hidden="false" customHeight="false" outlineLevel="0" collapsed="false">
      <c r="A40" s="65" t="s">
        <v>175</v>
      </c>
      <c r="B40" s="66" t="n">
        <v>-0.959625511995319</v>
      </c>
      <c r="C40" s="66" t="n">
        <v>2.79582209226967</v>
      </c>
      <c r="D40" s="66" t="n">
        <v>-1.00998374738797</v>
      </c>
    </row>
    <row r="41" s="65" customFormat="true" ht="12.75" hidden="false" customHeight="false" outlineLevel="0" collapsed="false">
      <c r="A41" s="65" t="s">
        <v>176</v>
      </c>
      <c r="B41" s="66" t="n">
        <v>1.47058823529412</v>
      </c>
      <c r="C41" s="66" t="n">
        <v>38.7157801023815</v>
      </c>
      <c r="D41" s="66" t="n">
        <v>-3.14176245210728</v>
      </c>
    </row>
    <row r="42" s="65" customFormat="true" ht="12.75" hidden="false" customHeight="false" outlineLevel="0" collapsed="false">
      <c r="A42" s="65" t="s">
        <v>177</v>
      </c>
      <c r="B42" s="66" t="n">
        <v>-0.856793145654835</v>
      </c>
      <c r="C42" s="66" t="n">
        <v>15.2624007005692</v>
      </c>
      <c r="D42" s="66" t="n">
        <v>1.02681118083286</v>
      </c>
    </row>
    <row r="43" s="65" customFormat="true" ht="12.75" hidden="false" customHeight="false" outlineLevel="0" collapsed="false">
      <c r="B43" s="68"/>
      <c r="C43" s="68"/>
    </row>
    <row r="44" s="65" customFormat="true" ht="25.5" hidden="false" customHeight="false" outlineLevel="0" collapsed="false">
      <c r="A44" s="63" t="s">
        <v>182</v>
      </c>
      <c r="B44" s="64" t="s">
        <v>179</v>
      </c>
      <c r="C44" s="64" t="s">
        <v>180</v>
      </c>
      <c r="D44" s="64" t="s">
        <v>181</v>
      </c>
    </row>
    <row r="45" s="65" customFormat="true" ht="12.75" hidden="false" customHeight="false" outlineLevel="0" collapsed="false">
      <c r="A45" s="65" t="s">
        <v>170</v>
      </c>
      <c r="B45" s="69" t="n">
        <v>37</v>
      </c>
      <c r="C45" s="69" t="n">
        <v>174</v>
      </c>
      <c r="D45" s="69" t="n">
        <v>401</v>
      </c>
      <c r="E45" s="68"/>
      <c r="F45" s="68"/>
      <c r="G45" s="68"/>
      <c r="H45" s="68"/>
    </row>
    <row r="46" s="65" customFormat="true" ht="12.75" hidden="false" customHeight="false" outlineLevel="0" collapsed="false">
      <c r="A46" s="65" t="s">
        <v>171</v>
      </c>
      <c r="B46" s="69" t="n">
        <v>2629</v>
      </c>
      <c r="C46" s="69" t="n">
        <v>47573</v>
      </c>
      <c r="D46" s="69" t="n">
        <v>3609</v>
      </c>
    </row>
    <row r="47" s="65" customFormat="true" ht="12.75" hidden="false" customHeight="false" outlineLevel="0" collapsed="false">
      <c r="A47" s="65" t="s">
        <v>172</v>
      </c>
      <c r="B47" s="69" t="n">
        <v>2346</v>
      </c>
      <c r="C47" s="69" t="n">
        <v>15516</v>
      </c>
      <c r="D47" s="69" t="n">
        <v>6741</v>
      </c>
    </row>
    <row r="48" s="65" customFormat="true" ht="12.75" hidden="false" customHeight="false" outlineLevel="0" collapsed="false">
      <c r="A48" s="65" t="s">
        <v>173</v>
      </c>
      <c r="B48" s="69" t="n">
        <v>5235</v>
      </c>
      <c r="C48" s="69" t="n">
        <v>52110</v>
      </c>
      <c r="D48" s="69" t="n">
        <v>13662</v>
      </c>
    </row>
    <row r="49" s="65" customFormat="true" ht="12.75" hidden="false" customHeight="false" outlineLevel="0" collapsed="false">
      <c r="A49" s="65" t="s">
        <v>174</v>
      </c>
      <c r="B49" s="69" t="n">
        <v>1518</v>
      </c>
      <c r="C49" s="69" t="n">
        <v>22991</v>
      </c>
      <c r="D49" s="69" t="n">
        <v>5843</v>
      </c>
    </row>
    <row r="50" s="65" customFormat="true" ht="12.75" hidden="false" customHeight="false" outlineLevel="0" collapsed="false">
      <c r="A50" s="65" t="s">
        <v>175</v>
      </c>
      <c r="B50" s="69" t="n">
        <v>8463</v>
      </c>
      <c r="C50" s="69" t="n">
        <v>68204</v>
      </c>
      <c r="D50" s="69" t="n">
        <v>17054</v>
      </c>
      <c r="F50" s="68"/>
      <c r="G50" s="68"/>
      <c r="H50" s="68"/>
    </row>
    <row r="51" s="65" customFormat="true" ht="12.75" hidden="false" customHeight="false" outlineLevel="0" collapsed="false">
      <c r="A51" s="65" t="s">
        <v>176</v>
      </c>
      <c r="B51" s="69" t="n">
        <v>828</v>
      </c>
      <c r="C51" s="69" t="n">
        <v>24930</v>
      </c>
      <c r="D51" s="69" t="n">
        <v>1264</v>
      </c>
    </row>
    <row r="52" s="65" customFormat="true" ht="12.75" hidden="false" customHeight="false" outlineLevel="0" collapsed="false">
      <c r="A52" s="65" t="s">
        <v>177</v>
      </c>
      <c r="B52" s="69" t="n">
        <v>810</v>
      </c>
      <c r="C52" s="69" t="n">
        <v>18427</v>
      </c>
      <c r="D52" s="69" t="n">
        <v>1771</v>
      </c>
      <c r="F52" s="68"/>
    </row>
    <row r="53" s="65" customFormat="true" ht="12.75" hidden="false" customHeight="false" outlineLevel="0" collapsed="false">
      <c r="B53" s="68"/>
      <c r="C53" s="68"/>
      <c r="D53" s="68"/>
    </row>
    <row r="54" s="65" customFormat="true" ht="25.5" hidden="false" customHeight="false" outlineLevel="0" collapsed="false">
      <c r="A54" s="63" t="s">
        <v>183</v>
      </c>
      <c r="B54" s="64" t="s">
        <v>179</v>
      </c>
      <c r="C54" s="64" t="s">
        <v>180</v>
      </c>
      <c r="D54" s="64" t="s">
        <v>181</v>
      </c>
    </row>
    <row r="55" s="65" customFormat="true" ht="12.75" hidden="false" customHeight="false" outlineLevel="0" collapsed="false">
      <c r="A55" s="65" t="s">
        <v>170</v>
      </c>
      <c r="B55" s="69" t="n">
        <v>38</v>
      </c>
      <c r="C55" s="69" t="n">
        <v>165</v>
      </c>
      <c r="D55" s="69" t="n">
        <v>402</v>
      </c>
      <c r="E55" s="68"/>
      <c r="F55" s="68"/>
      <c r="G55" s="68"/>
      <c r="H55" s="68"/>
    </row>
    <row r="56" s="65" customFormat="true" ht="12.75" hidden="false" customHeight="false" outlineLevel="0" collapsed="false">
      <c r="A56" s="65" t="s">
        <v>171</v>
      </c>
      <c r="B56" s="69" t="n">
        <v>2677</v>
      </c>
      <c r="C56" s="69" t="n">
        <v>47009</v>
      </c>
      <c r="D56" s="69" t="n">
        <v>3636</v>
      </c>
    </row>
    <row r="57" s="65" customFormat="true" ht="12.75" hidden="false" customHeight="false" outlineLevel="0" collapsed="false">
      <c r="A57" s="65" t="s">
        <v>172</v>
      </c>
      <c r="B57" s="69" t="n">
        <v>2386</v>
      </c>
      <c r="C57" s="69" t="n">
        <v>15112</v>
      </c>
      <c r="D57" s="69" t="n">
        <v>6788</v>
      </c>
    </row>
    <row r="58" s="65" customFormat="true" ht="12.75" hidden="false" customHeight="false" outlineLevel="0" collapsed="false">
      <c r="A58" s="65" t="s">
        <v>173</v>
      </c>
      <c r="B58" s="69" t="n">
        <v>5263</v>
      </c>
      <c r="C58" s="69" t="n">
        <v>51490</v>
      </c>
      <c r="D58" s="69" t="n">
        <v>13731</v>
      </c>
    </row>
    <row r="59" s="65" customFormat="true" ht="12.75" hidden="false" customHeight="false" outlineLevel="0" collapsed="false">
      <c r="A59" s="65" t="s">
        <v>174</v>
      </c>
      <c r="B59" s="69" t="n">
        <v>1522</v>
      </c>
      <c r="C59" s="69" t="n">
        <v>22992</v>
      </c>
      <c r="D59" s="69" t="n">
        <v>5842</v>
      </c>
    </row>
    <row r="60" s="65" customFormat="true" ht="12.75" hidden="false" customHeight="false" outlineLevel="0" collapsed="false">
      <c r="A60" s="65" t="s">
        <v>175</v>
      </c>
      <c r="B60" s="69" t="n">
        <v>8545</v>
      </c>
      <c r="C60" s="69" t="n">
        <v>66349</v>
      </c>
      <c r="D60" s="69" t="n">
        <v>17228</v>
      </c>
    </row>
    <row r="61" s="65" customFormat="true" ht="12.75" hidden="false" customHeight="false" outlineLevel="0" collapsed="false">
      <c r="A61" s="65" t="s">
        <v>176</v>
      </c>
      <c r="B61" s="69" t="n">
        <v>816</v>
      </c>
      <c r="C61" s="69" t="n">
        <v>17972</v>
      </c>
      <c r="D61" s="69" t="n">
        <v>1305</v>
      </c>
    </row>
    <row r="62" s="65" customFormat="true" ht="12.75" hidden="false" customHeight="false" outlineLevel="0" collapsed="false">
      <c r="A62" s="65" t="s">
        <v>177</v>
      </c>
      <c r="B62" s="69" t="n">
        <v>817</v>
      </c>
      <c r="C62" s="69" t="n">
        <v>15987</v>
      </c>
      <c r="D62" s="69" t="n">
        <v>1753</v>
      </c>
    </row>
    <row r="64" customFormat="false" ht="12.75" hidden="false" customHeight="false" outlineLevel="0" collapsed="false">
      <c r="B64" s="70"/>
      <c r="C64" s="70"/>
    </row>
    <row r="65" customFormat="false" ht="12.75" hidden="false" customHeight="false" outlineLevel="0" collapsed="false">
      <c r="C65" s="70"/>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c r="D34" s="64" t="s">
        <v>181</v>
      </c>
    </row>
    <row r="35" s="65" customFormat="true" ht="12.75" hidden="false" customHeight="false" outlineLevel="0" collapsed="false">
      <c r="A35" s="65" t="s">
        <v>170</v>
      </c>
      <c r="B35" s="66" t="n">
        <v>2.77777777777778</v>
      </c>
      <c r="C35" s="66" t="n">
        <v>27.007299270073</v>
      </c>
      <c r="D35" s="66" t="n">
        <v>-2.66990291262136</v>
      </c>
    </row>
    <row r="36" s="65" customFormat="true" ht="12.75" hidden="false" customHeight="false" outlineLevel="0" collapsed="false">
      <c r="A36" s="65" t="s">
        <v>171</v>
      </c>
      <c r="B36" s="66" t="n">
        <v>-0.0380228136882129</v>
      </c>
      <c r="C36" s="66" t="n">
        <v>4.39772652461103</v>
      </c>
      <c r="D36" s="66" t="n">
        <v>-1.7691888949374</v>
      </c>
    </row>
    <row r="37" s="65" customFormat="true" ht="12.75" hidden="false" customHeight="false" outlineLevel="0" collapsed="false">
      <c r="A37" s="65" t="s">
        <v>172</v>
      </c>
      <c r="B37" s="66" t="n">
        <v>5.34351145038168</v>
      </c>
      <c r="C37" s="66" t="n">
        <v>9.1599831152385</v>
      </c>
      <c r="D37" s="66" t="n">
        <v>1.00389571471381</v>
      </c>
    </row>
    <row r="38" s="65" customFormat="true" ht="12.75" hidden="false" customHeight="false" outlineLevel="0" collapsed="false">
      <c r="A38" s="65" t="s">
        <v>173</v>
      </c>
      <c r="B38" s="66" t="n">
        <v>3.3563672260612</v>
      </c>
      <c r="C38" s="66" t="n">
        <v>4.19290984344071</v>
      </c>
      <c r="D38" s="66" t="n">
        <v>2.11525525076613</v>
      </c>
      <c r="G38" s="67"/>
    </row>
    <row r="39" s="65" customFormat="true" ht="12.75" hidden="false" customHeight="false" outlineLevel="0" collapsed="false">
      <c r="A39" s="65" t="s">
        <v>174</v>
      </c>
      <c r="B39" s="66" t="n">
        <v>1.60642570281124</v>
      </c>
      <c r="C39" s="66" t="n">
        <v>6.14006740224366</v>
      </c>
      <c r="D39" s="66" t="n">
        <v>0.967686193191636</v>
      </c>
    </row>
    <row r="40" s="65" customFormat="true" ht="12.75" hidden="false" customHeight="false" outlineLevel="0" collapsed="false">
      <c r="A40" s="65" t="s">
        <v>175</v>
      </c>
      <c r="B40" s="66" t="n">
        <v>0.785994998213648</v>
      </c>
      <c r="C40" s="66" t="n">
        <v>4.86792336787724</v>
      </c>
      <c r="D40" s="66" t="n">
        <v>-1.99413826791564</v>
      </c>
    </row>
    <row r="41" s="65" customFormat="true" ht="12.75" hidden="false" customHeight="false" outlineLevel="0" collapsed="false">
      <c r="A41" s="65" t="s">
        <v>176</v>
      </c>
      <c r="B41" s="66" t="n">
        <v>1.22249388753056</v>
      </c>
      <c r="C41" s="66" t="n">
        <v>26.2342397083397</v>
      </c>
      <c r="D41" s="66" t="n">
        <v>3.94736842105263</v>
      </c>
    </row>
    <row r="42" s="65" customFormat="true" ht="12.75" hidden="false" customHeight="false" outlineLevel="0" collapsed="false">
      <c r="A42" s="65" t="s">
        <v>177</v>
      </c>
      <c r="B42" s="66" t="n">
        <v>0.247524752475248</v>
      </c>
      <c r="C42" s="66" t="n">
        <v>9.42399049881235</v>
      </c>
      <c r="D42" s="66" t="n">
        <v>5.92105263157895</v>
      </c>
    </row>
    <row r="43" s="65" customFormat="true" ht="12.75" hidden="false" customHeight="false" outlineLevel="0" collapsed="false">
      <c r="B43" s="68"/>
      <c r="C43" s="68"/>
    </row>
    <row r="44" s="65" customFormat="true" ht="25.5" hidden="false" customHeight="false" outlineLevel="0" collapsed="false">
      <c r="A44" s="63" t="s">
        <v>182</v>
      </c>
      <c r="B44" s="64" t="s">
        <v>179</v>
      </c>
      <c r="C44" s="64" t="s">
        <v>180</v>
      </c>
      <c r="D44" s="64" t="s">
        <v>181</v>
      </c>
    </row>
    <row r="45" s="65" customFormat="true" ht="12.75" hidden="false" customHeight="false" outlineLevel="0" collapsed="false">
      <c r="A45" s="65" t="s">
        <v>170</v>
      </c>
      <c r="B45" s="69" t="n">
        <v>37</v>
      </c>
      <c r="C45" s="69" t="n">
        <v>174</v>
      </c>
      <c r="D45" s="69" t="n">
        <v>401</v>
      </c>
      <c r="E45" s="68"/>
      <c r="F45" s="68"/>
      <c r="G45" s="68"/>
    </row>
    <row r="46" s="65" customFormat="true" ht="12.75" hidden="false" customHeight="false" outlineLevel="0" collapsed="false">
      <c r="A46" s="65" t="s">
        <v>171</v>
      </c>
      <c r="B46" s="69" t="n">
        <v>2629</v>
      </c>
      <c r="C46" s="69" t="n">
        <v>47573</v>
      </c>
      <c r="D46" s="69" t="n">
        <v>3609</v>
      </c>
    </row>
    <row r="47" s="65" customFormat="true" ht="12.75" hidden="false" customHeight="false" outlineLevel="0" collapsed="false">
      <c r="A47" s="65" t="s">
        <v>172</v>
      </c>
      <c r="B47" s="69" t="n">
        <v>2346</v>
      </c>
      <c r="C47" s="69" t="n">
        <v>15516</v>
      </c>
      <c r="D47" s="69" t="n">
        <v>6741</v>
      </c>
    </row>
    <row r="48" s="65" customFormat="true" ht="12.75" hidden="false" customHeight="false" outlineLevel="0" collapsed="false">
      <c r="A48" s="65" t="s">
        <v>173</v>
      </c>
      <c r="B48" s="69" t="n">
        <v>5235</v>
      </c>
      <c r="C48" s="69" t="n">
        <v>52110</v>
      </c>
      <c r="D48" s="69" t="n">
        <v>13662</v>
      </c>
    </row>
    <row r="49" s="65" customFormat="true" ht="12.75" hidden="false" customHeight="false" outlineLevel="0" collapsed="false">
      <c r="A49" s="65" t="s">
        <v>174</v>
      </c>
      <c r="B49" s="69" t="n">
        <v>1518</v>
      </c>
      <c r="C49" s="69" t="n">
        <v>22991</v>
      </c>
      <c r="D49" s="69" t="n">
        <v>5843</v>
      </c>
    </row>
    <row r="50" s="65" customFormat="true" ht="12.75" hidden="false" customHeight="false" outlineLevel="0" collapsed="false">
      <c r="A50" s="65" t="s">
        <v>175</v>
      </c>
      <c r="B50" s="69" t="n">
        <v>8463</v>
      </c>
      <c r="C50" s="69" t="n">
        <v>68204</v>
      </c>
      <c r="D50" s="69" t="n">
        <v>17054</v>
      </c>
    </row>
    <row r="51" s="65" customFormat="true" ht="12.75" hidden="false" customHeight="false" outlineLevel="0" collapsed="false">
      <c r="A51" s="65" t="s">
        <v>176</v>
      </c>
      <c r="B51" s="69" t="n">
        <v>828</v>
      </c>
      <c r="C51" s="69" t="n">
        <v>24930</v>
      </c>
      <c r="D51" s="69" t="n">
        <v>1264</v>
      </c>
    </row>
    <row r="52" s="65" customFormat="true" ht="12.75" hidden="false" customHeight="false" outlineLevel="0" collapsed="false">
      <c r="A52" s="65" t="s">
        <v>177</v>
      </c>
      <c r="B52" s="69" t="n">
        <v>810</v>
      </c>
      <c r="C52" s="69" t="n">
        <v>18427</v>
      </c>
      <c r="D52" s="69" t="n">
        <v>1771</v>
      </c>
      <c r="F52" s="68"/>
      <c r="G52" s="68"/>
    </row>
    <row r="53" s="65" customFormat="true" ht="12.75" hidden="false" customHeight="false" outlineLevel="0" collapsed="false"/>
    <row r="54" s="65" customFormat="true" ht="25.5" hidden="false" customHeight="false" outlineLevel="0" collapsed="false">
      <c r="A54" s="63" t="s">
        <v>184</v>
      </c>
      <c r="B54" s="64" t="s">
        <v>179</v>
      </c>
      <c r="C54" s="64" t="s">
        <v>180</v>
      </c>
      <c r="D54" s="64" t="s">
        <v>181</v>
      </c>
    </row>
    <row r="55" s="65" customFormat="true" ht="12.75" hidden="false" customHeight="false" outlineLevel="0" collapsed="false">
      <c r="A55" s="65" t="s">
        <v>170</v>
      </c>
      <c r="B55" s="69" t="n">
        <v>36</v>
      </c>
      <c r="C55" s="69" t="n">
        <v>137</v>
      </c>
      <c r="D55" s="69" t="n">
        <v>412</v>
      </c>
      <c r="E55" s="68"/>
      <c r="F55" s="68"/>
      <c r="G55" s="68"/>
    </row>
    <row r="56" s="65" customFormat="true" ht="12.75" hidden="false" customHeight="false" outlineLevel="0" collapsed="false">
      <c r="A56" s="65" t="s">
        <v>171</v>
      </c>
      <c r="B56" s="69" t="n">
        <v>2630</v>
      </c>
      <c r="C56" s="69" t="n">
        <v>45569</v>
      </c>
      <c r="D56" s="69" t="n">
        <v>3674</v>
      </c>
    </row>
    <row r="57" s="65" customFormat="true" ht="12.75" hidden="false" customHeight="false" outlineLevel="0" collapsed="false">
      <c r="A57" s="65" t="s">
        <v>172</v>
      </c>
      <c r="B57" s="69" t="n">
        <v>2227</v>
      </c>
      <c r="C57" s="69" t="n">
        <v>14214</v>
      </c>
      <c r="D57" s="69" t="n">
        <v>6674</v>
      </c>
    </row>
    <row r="58" s="65" customFormat="true" ht="12.75" hidden="false" customHeight="false" outlineLevel="0" collapsed="false">
      <c r="A58" s="65" t="s">
        <v>173</v>
      </c>
      <c r="B58" s="69" t="n">
        <v>5065</v>
      </c>
      <c r="C58" s="69" t="n">
        <v>50013</v>
      </c>
      <c r="D58" s="69" t="n">
        <v>13379</v>
      </c>
    </row>
    <row r="59" s="65" customFormat="true" ht="12.75" hidden="false" customHeight="false" outlineLevel="0" collapsed="false">
      <c r="A59" s="65" t="s">
        <v>174</v>
      </c>
      <c r="B59" s="69" t="n">
        <v>1494</v>
      </c>
      <c r="C59" s="69" t="n">
        <v>21661</v>
      </c>
      <c r="D59" s="69" t="n">
        <v>5787</v>
      </c>
    </row>
    <row r="60" s="65" customFormat="true" ht="12.75" hidden="false" customHeight="false" outlineLevel="0" collapsed="false">
      <c r="A60" s="65" t="s">
        <v>175</v>
      </c>
      <c r="B60" s="69" t="n">
        <v>8397</v>
      </c>
      <c r="C60" s="69" t="n">
        <v>65038</v>
      </c>
      <c r="D60" s="69" t="n">
        <v>17401</v>
      </c>
    </row>
    <row r="61" s="65" customFormat="true" ht="12.75" hidden="false" customHeight="false" outlineLevel="0" collapsed="false">
      <c r="A61" s="65" t="s">
        <v>176</v>
      </c>
      <c r="B61" s="69" t="n">
        <v>818</v>
      </c>
      <c r="C61" s="69" t="n">
        <v>19749</v>
      </c>
      <c r="D61" s="69" t="n">
        <v>1216</v>
      </c>
    </row>
    <row r="62" s="65" customFormat="true" ht="12.75" hidden="false" customHeight="false" outlineLevel="0" collapsed="false">
      <c r="A62" s="65" t="s">
        <v>177</v>
      </c>
      <c r="B62" s="69" t="n">
        <v>808</v>
      </c>
      <c r="C62" s="69" t="n">
        <v>16840</v>
      </c>
      <c r="D62" s="69" t="n">
        <v>1672</v>
      </c>
    </row>
    <row r="64" customFormat="false" ht="12.75" hidden="false" customHeight="false" outlineLevel="0" collapsed="false">
      <c r="B64" s="70"/>
      <c r="C64" s="70"/>
      <c r="D64" s="70"/>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7-09-15T10:31:29Z</cp:lastPrinted>
  <dcterms:modified xsi:type="dcterms:W3CDTF">2017-11-22T13:00:42Z</dcterms:modified>
  <cp:revision>0</cp:revision>
  <dc:subject/>
  <dc:title/>
</cp:coreProperties>
</file>