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5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Índex" sheetId="1" state="visible" r:id="rId2"/>
    <sheet name="TaulaE1" sheetId="2" state="visible" r:id="rId3"/>
    <sheet name="TaulaE2" sheetId="3" state="visible" r:id="rId4"/>
    <sheet name="TaulaE3" sheetId="4" state="visible" r:id="rId5"/>
    <sheet name="TaulaE4" sheetId="5" state="visible" r:id="rId6"/>
    <sheet name="TaulaE5" sheetId="6" state="visible" r:id="rId7"/>
    <sheet name="TaulaE6" sheetId="7" state="visible" r:id="rId8"/>
    <sheet name="GràficE1" sheetId="8" state="visible" r:id="rId9"/>
    <sheet name="GràficE2" sheetId="9" state="visible" r:id="rId10"/>
    <sheet name="TaulaE7" sheetId="10" state="visible" r:id="rId11"/>
    <sheet name="TaulaE8" sheetId="11" state="visible" r:id="rId12"/>
    <sheet name="TaulaE9" sheetId="12" state="visible" r:id="rId13"/>
    <sheet name="GràficE3" sheetId="13" state="visible" r:id="rId14"/>
    <sheet name="TaulaE10" sheetId="14" state="visible" r:id="rId15"/>
    <sheet name="TaulaA1" sheetId="15" state="visible" r:id="rId16"/>
    <sheet name="GràficA1" sheetId="16" state="visible" r:id="rId17"/>
    <sheet name="GràficA2" sheetId="17" state="visible" r:id="rId18"/>
    <sheet name="GràficA3" sheetId="18" state="visible" r:id="rId19"/>
    <sheet name="TaulaA2" sheetId="19" state="visible" r:id="rId20"/>
    <sheet name="TaulaA3" sheetId="20" state="visible" r:id="rId21"/>
    <sheet name="GràficA4" sheetId="21" state="visible" r:id="rId22"/>
    <sheet name="GràficA5" sheetId="22" state="visible" r:id="rId23"/>
    <sheet name="GràficA6" sheetId="23" state="visible" r:id="rId24"/>
    <sheet name="TaulaA4" sheetId="24" state="visible" r:id="rId25"/>
    <sheet name="TaulaA5" sheetId="25" state="visible" r:id="rId26"/>
    <sheet name="TaulaA6" sheetId="26" state="visible" r:id="rId27"/>
    <sheet name="TaulaA7" sheetId="27" state="visible" r:id="rId28"/>
    <sheet name="GràficA7" sheetId="28" state="visible" r:id="rId29"/>
    <sheet name="GràficA8" sheetId="29" state="visible" r:id="rId30"/>
    <sheet name="TaulaA8" sheetId="30" state="visible" r:id="rId31"/>
    <sheet name="TaulaC1" sheetId="31" state="visible" r:id="rId32"/>
    <sheet name="TaulaC2" sheetId="32" state="visible" r:id="rId33"/>
    <sheet name="TaulaC3" sheetId="33" state="visible" r:id="rId34"/>
    <sheet name="GràficC1" sheetId="34" state="visible" r:id="rId35"/>
    <sheet name="GràficC2" sheetId="35" state="visible" r:id="rId36"/>
    <sheet name="TaulaC4" sheetId="36" state="visible" r:id="rId37"/>
    <sheet name="TaulaC5" sheetId="37" state="visible" r:id="rId38"/>
    <sheet name="GràficC3" sheetId="38" state="visible" r:id="rId39"/>
    <sheet name="GràficC4" sheetId="39" state="visible" r:id="rId40"/>
    <sheet name="GràficC5" sheetId="40" state="visible" r:id="rId41"/>
    <sheet name="TaulaC6" sheetId="41" state="visible" r:id="rId42"/>
    <sheet name="TaulaR1" sheetId="42" state="visible" r:id="rId43"/>
    <sheet name="TaulaR2" sheetId="43" state="visible" r:id="rId44"/>
    <sheet name="TaulaR3" sheetId="44" state="visible" r:id="rId45"/>
    <sheet name="GràficR1" sheetId="45" state="visible" r:id="rId46"/>
    <sheet name="GràficR2" sheetId="46" state="visible" r:id="rId47"/>
    <sheet name="TaulaR4" sheetId="47" state="visible" r:id="rId48"/>
    <sheet name="TaulaS1" sheetId="48" state="visible" r:id="rId49"/>
    <sheet name="GràficS1" sheetId="49" state="visible" r:id="rId50"/>
    <sheet name="GràficS2" sheetId="50" state="visible" r:id="rId51"/>
    <sheet name="GràficS3" sheetId="51" state="visible" r:id="rId52"/>
    <sheet name="GràficS4" sheetId="52" state="visible" r:id="rId53"/>
    <sheet name="GràficS5" sheetId="53" state="visible" r:id="rId54"/>
    <sheet name="TaulaS2" sheetId="54" state="visible" r:id="rId55"/>
  </sheets>
  <definedNames>
    <definedName function="false" hidden="false" localSheetId="15" name="_xlnm.Print_Area" vbProcedure="false">GràficA1!$A$1:$I$32</definedName>
    <definedName function="false" hidden="false" localSheetId="16" name="_xlnm.Print_Area" vbProcedure="false">GràficA2!$A$1:$I$32</definedName>
    <definedName function="false" hidden="false" localSheetId="17" name="_xlnm.Print_Area" vbProcedure="false">GràficA3!$A$1:$I$32</definedName>
    <definedName function="false" hidden="false" localSheetId="20" name="_xlnm.Print_Area" vbProcedure="false">GràficA4!$A$1:$I$32</definedName>
    <definedName function="false" hidden="false" localSheetId="21" name="_xlnm.Print_Area" vbProcedure="false">GràficA5!$A$1:$I$32</definedName>
    <definedName function="false" hidden="false" localSheetId="22" name="_xlnm.Print_Area" vbProcedure="false">GràficA6!$A$1:$I$32</definedName>
    <definedName function="false" hidden="false" localSheetId="27" name="_xlnm.Print_Area" vbProcedure="false">GràficA7!$A$1:$I$32</definedName>
    <definedName function="false" hidden="false" localSheetId="28" name="_xlnm.Print_Area" vbProcedure="false">GràficA8!$A$1:$I$32</definedName>
    <definedName function="false" hidden="false" localSheetId="33" name="_xlnm.Print_Area" vbProcedure="false">GràficC1!$A$1:$I$32</definedName>
    <definedName function="false" hidden="false" localSheetId="34" name="_xlnm.Print_Area" vbProcedure="false">GràficC2!$A$1:$I$32</definedName>
    <definedName function="false" hidden="false" localSheetId="37" name="_xlnm.Print_Area" vbProcedure="false">GràficC3!$A$1:$I$32</definedName>
    <definedName function="false" hidden="false" localSheetId="38" name="_xlnm.Print_Area" vbProcedure="false">GràficC4!$A$1:$I$32</definedName>
    <definedName function="false" hidden="false" localSheetId="39" name="_xlnm.Print_Area" vbProcedure="false">GràficC5!$A$1:$I$32</definedName>
    <definedName function="false" hidden="false" localSheetId="7" name="_xlnm.Print_Area" vbProcedure="false">GràficE1!$A$1:$I$32</definedName>
    <definedName function="false" hidden="false" localSheetId="8" name="_xlnm.Print_Area" vbProcedure="false">GràficE2!$A$1:$I$32</definedName>
    <definedName function="false" hidden="false" localSheetId="12" name="_xlnm.Print_Area" vbProcedure="false">GràficE3!$A$1:$I$32</definedName>
    <definedName function="false" hidden="false" localSheetId="44" name="_xlnm.Print_Area" vbProcedure="false">GràficR1!$A$1:$I$32</definedName>
    <definedName function="false" hidden="false" localSheetId="45" name="_xlnm.Print_Area" vbProcedure="false">GràficR2!$A$1:$I$32</definedName>
    <definedName function="false" hidden="false" localSheetId="48" name="_xlnm.Print_Area" vbProcedure="false">GràficS1!$A$1:$I$32</definedName>
    <definedName function="false" hidden="false" localSheetId="49" name="_xlnm.Print_Area" vbProcedure="false">GràficS2!$A$1:$I$32</definedName>
    <definedName function="false" hidden="false" localSheetId="50" name="_xlnm.Print_Area" vbProcedure="false">GràficS3!$A$1:$I$32</definedName>
    <definedName function="false" hidden="false" localSheetId="51" name="_xlnm.Print_Area" vbProcedure="false">GràficS4!$A$1:$I$32</definedName>
    <definedName function="false" hidden="false" localSheetId="52" name="_xlnm.Print_Area" vbProcedure="false">GràficS5!$A$1:$I$32</definedName>
    <definedName function="false" hidden="false" localSheetId="0" name="_xlnm.Print_Area" vbProcedure="false">Índex!$A$1:$C$97</definedName>
    <definedName function="false" hidden="false" localSheetId="14" name="_xlnm.Print_Area" vbProcedure="false">TaulaA1!$A$1:$G$42</definedName>
    <definedName function="false" hidden="false" localSheetId="18" name="_xlnm.Print_Area" vbProcedure="false">TaulaA2!$A$1:$G$42</definedName>
    <definedName function="false" hidden="false" localSheetId="19" name="_xlnm.Print_Area" vbProcedure="false">TaulaA3!$A$1:$G$22</definedName>
    <definedName function="false" hidden="false" localSheetId="23" name="_xlnm.Print_Area" vbProcedure="false">TaulaA4!$A$1:$D$31</definedName>
    <definedName function="false" hidden="false" localSheetId="24" name="_xlnm.Print_Area" vbProcedure="false">TaulaA5!$A$1:$G$40</definedName>
    <definedName function="false" hidden="false" localSheetId="25" name="_xlnm.Print_Area" vbProcedure="false">TaulaA6!$A$1:$G$40</definedName>
    <definedName function="false" hidden="false" localSheetId="26" name="_xlnm.Print_Area" vbProcedure="false">TaulaA7!$A$1:$G$43</definedName>
    <definedName function="false" hidden="false" localSheetId="29" name="_xlnm.Print_Area" vbProcedure="false">TaulaA8!$A$1:$F$17</definedName>
    <definedName function="false" hidden="false" localSheetId="30" name="_xlnm.Print_Area" vbProcedure="false">TaulaC1!$A$1:$F$42</definedName>
    <definedName function="false" hidden="false" localSheetId="31" name="_xlnm.Print_Area" vbProcedure="false">TaulaC2!$A$1:$G$49</definedName>
    <definedName function="false" hidden="false" localSheetId="32" name="_xlnm.Print_Area" vbProcedure="false">TaulaC3!$A$1:$G$42</definedName>
    <definedName function="false" hidden="false" localSheetId="35" name="_xlnm.Print_Area" vbProcedure="false">TaulaC4!$A$1:$G$32</definedName>
    <definedName function="false" hidden="false" localSheetId="36" name="_xlnm.Print_Area" vbProcedure="false">TaulaC5!$A$1:$G$27</definedName>
    <definedName function="false" hidden="false" localSheetId="40" name="_xlnm.Print_Area" vbProcedure="false">TaulaC6!$A$1:$F$17</definedName>
    <definedName function="false" hidden="false" localSheetId="1" name="_xlnm.Print_Area" vbProcedure="false">TaulaE1!$A$1:$F$42</definedName>
    <definedName function="false" hidden="false" localSheetId="13" name="_xlnm.Print_Area" vbProcedure="false">TaulaE10!$A$1:$F$29</definedName>
    <definedName function="false" hidden="false" localSheetId="2" name="_xlnm.Print_Area" vbProcedure="false">TaulaE2!$A$1:$F$42</definedName>
    <definedName function="false" hidden="false" localSheetId="3" name="_xlnm.Print_Area" vbProcedure="false">TaulaE3!$A$1:$F$42</definedName>
    <definedName function="false" hidden="false" localSheetId="4" name="_xlnm.Print_Area" vbProcedure="false">TaulaE4!$A$1:$G$29</definedName>
    <definedName function="false" hidden="false" localSheetId="5" name="_xlnm.Print_Area" vbProcedure="false">TaulaE5!$A$1:$Q$42</definedName>
    <definedName function="false" hidden="false" localSheetId="6" name="_xlnm.Print_Area" vbProcedure="false">TaulaE6!$A$1:$Q$42</definedName>
    <definedName function="false" hidden="false" localSheetId="9" name="_xlnm.Print_Area" vbProcedure="false">TaulaE7!$A$1:$D$31</definedName>
    <definedName function="false" hidden="false" localSheetId="10" name="_xlnm.Print_Area" vbProcedure="false">TaulaE8!$A$1:$D$31</definedName>
    <definedName function="false" hidden="false" localSheetId="41" name="_xlnm.Print_Area" vbProcedure="false">TaulaR1!$A$1:$H$25</definedName>
    <definedName function="false" hidden="false" localSheetId="42" name="_xlnm.Print_Area" vbProcedure="false">TaulaR2!$A$1:$H$31</definedName>
    <definedName function="false" hidden="false" localSheetId="46" name="_xlnm.Print_Area" vbProcedure="false">TaulaR4!$A$1:$F$28</definedName>
    <definedName function="false" hidden="false" localSheetId="47" name="_xlnm.Print_Area" vbProcedure="false">TaulaS1!$A$1:$H$34</definedName>
    <definedName function="false" hidden="false" localSheetId="53" name="_xlnm.Print_Area" vbProcedure="false">TaulaS2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50">
  <si>
    <t xml:space="preserve">INFORME TRIMESTRAL DE CONJUNTURA LABORAL</t>
  </si>
  <si>
    <t xml:space="preserve">4t trimestre 2011</t>
  </si>
  <si>
    <t xml:space="preserve">CONTINGUT:</t>
  </si>
  <si>
    <t xml:space="preserve">Metodologia</t>
  </si>
  <si>
    <t xml:space="preserve">L'informe en un minut</t>
  </si>
  <si>
    <t xml:space="preserve">Monogràfic: L'impacte de la crisi al Baix Llobregat</t>
  </si>
  <si>
    <t xml:space="preserve">Estructura productiva</t>
  </si>
  <si>
    <t xml:space="preserve">Atur registrat</t>
  </si>
  <si>
    <t xml:space="preserve">Contractació registrada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ESTRUCTURA PRODUCTIVA</t>
  </si>
  <si>
    <t xml:space="preserve">Estructura productiva total</t>
  </si>
  <si>
    <t xml:space="preserve">Taula E1</t>
  </si>
  <si>
    <t xml:space="preserve">Centres de cotització a la Seguretat Social per àmbits territorials</t>
  </si>
  <si>
    <t xml:space="preserve">Taula E2</t>
  </si>
  <si>
    <t xml:space="preserve">Població assalariada per àmbits territorials</t>
  </si>
  <si>
    <t xml:space="preserve">Taula E3</t>
  </si>
  <si>
    <t xml:space="preserve">Població del règim autònom per àmbits territorials</t>
  </si>
  <si>
    <t xml:space="preserve">Taula E4</t>
  </si>
  <si>
    <t xml:space="preserve">Centres de cotització a la Seguretat Social i població assalariada per grandària del centre de cotització. Baix Llobregat</t>
  </si>
  <si>
    <t xml:space="preserve">Estructura productiva per sectors econòmics</t>
  </si>
  <si>
    <t xml:space="preserve">Taula E5</t>
  </si>
  <si>
    <t xml:space="preserve">Població assalariada per sectors econòmics i àmbits territorials</t>
  </si>
  <si>
    <t xml:space="preserve">Taula E6</t>
  </si>
  <si>
    <t xml:space="preserve">Població del règim autònom per sectors econòmics i àmbits territorials</t>
  </si>
  <si>
    <t xml:space="preserve">Gràfic E1</t>
  </si>
  <si>
    <t xml:space="preserve">Variació trimestral de l'estructura productiva per sectors econòmics. Baix Llobregat</t>
  </si>
  <si>
    <t xml:space="preserve">Gràfic E2</t>
  </si>
  <si>
    <t xml:space="preserve">Variació anual de l'estructura productiva per sectors econòmics. Baix Llobregat</t>
  </si>
  <si>
    <t xml:space="preserve">Taula E7</t>
  </si>
  <si>
    <t xml:space="preserve">Activitats que més han augmentat i disminuït l'afiliació en el trimestre. Baix Llobregat</t>
  </si>
  <si>
    <t xml:space="preserve">Taula E8</t>
  </si>
  <si>
    <t xml:space="preserve">Activitats que més han augmentat i disminuït l'afiliació en el darrer any. Baix Llobregat</t>
  </si>
  <si>
    <t xml:space="preserve">Components de l'evolució de l'estructura productiva</t>
  </si>
  <si>
    <t xml:space="preserve">Taula E9</t>
  </si>
  <si>
    <t xml:space="preserve">Anàlisi de components de l'evolució de l'estructura productiva. Baix Llobregat</t>
  </si>
  <si>
    <t xml:space="preserve">Evolució i posicionament comarcal</t>
  </si>
  <si>
    <t xml:space="preserve">Gràfic E3</t>
  </si>
  <si>
    <t xml:space="preserve">Evolució dels centres de cotització a la Seguretat Social i de la població assalariada. Baix Llobregat</t>
  </si>
  <si>
    <t xml:space="preserve">Taula E10</t>
  </si>
  <si>
    <t xml:space="preserve">Posicionament comarcal en el context de l'àmbit territorial metropolità i Catalunya. Estructura productiva</t>
  </si>
  <si>
    <t xml:space="preserve">ATUR REGISTRAT</t>
  </si>
  <si>
    <t xml:space="preserve">Atur registrat total</t>
  </si>
  <si>
    <t xml:space="preserve">Taula A1</t>
  </si>
  <si>
    <t xml:space="preserve">Atur registrat per municipis i àmbits territorials</t>
  </si>
  <si>
    <t xml:space="preserve">Atur registrat per sexe, edat i nacionalitat</t>
  </si>
  <si>
    <t xml:space="preserve">Gràfic A1</t>
  </si>
  <si>
    <t xml:space="preserve">Taxa d'atur registrat per sexe i grups d'edat. Baix Llobregat</t>
  </si>
  <si>
    <t xml:space="preserve">Gràfic A2</t>
  </si>
  <si>
    <t xml:space="preserve">Variació trimestral de l'atur registrat per sexe i grups d'edat. Baix Llobregat</t>
  </si>
  <si>
    <t xml:space="preserve">Gràfic A3</t>
  </si>
  <si>
    <t xml:space="preserve">Variació anual de l'atur registrat per sexe i grups d'edat. Baix Llobregat</t>
  </si>
  <si>
    <t xml:space="preserve">Taula A2</t>
  </si>
  <si>
    <t xml:space="preserve">Atur registrat de persones estrangeres per municipis i àmbits territorials</t>
  </si>
  <si>
    <t xml:space="preserve">Taula A3</t>
  </si>
  <si>
    <t xml:space="preserve">Atur registrat de persones estrangeres per continent de procedència. Baix Llobregat</t>
  </si>
  <si>
    <t xml:space="preserve">Gràfic A4</t>
  </si>
  <si>
    <t xml:space="preserve">Proporció d'atur registrat per nacionalitat sobre el total de persones aturades per sexe i grups d'edat. Baix Llobregat</t>
  </si>
  <si>
    <t xml:space="preserve">Gràfic A5</t>
  </si>
  <si>
    <t xml:space="preserve">Proporció d'atur registrat per nacionalitat sobre el total de persones aturades per sectors econòmics. Baix Llobregat</t>
  </si>
  <si>
    <t xml:space="preserve">Atur registrat per activitat econòmica anterior</t>
  </si>
  <si>
    <t xml:space="preserve">Gràfic A6</t>
  </si>
  <si>
    <t xml:space="preserve">Variació de l'atur registrat per sector econòmic anterior. Baix Llobregat</t>
  </si>
  <si>
    <t xml:space="preserve">Taula A4</t>
  </si>
  <si>
    <t xml:space="preserve">Activitats econòmiques que més han fet pujar o baixar l'atur registrat. Baix Llobregat</t>
  </si>
  <si>
    <t xml:space="preserve">Atur registrat per durada de la demanda, nivell formatiu i ocupació anterior</t>
  </si>
  <si>
    <t xml:space="preserve">Taula A5</t>
  </si>
  <si>
    <t xml:space="preserve">Atur registrat per durada de la demanda i sexe. Baix Llobregat</t>
  </si>
  <si>
    <t xml:space="preserve">Taula A6</t>
  </si>
  <si>
    <t xml:space="preserve">Atur registrat per nivell formatiu i sexe. Baix Llobregat</t>
  </si>
  <si>
    <t xml:space="preserve">Taula A7</t>
  </si>
  <si>
    <t xml:space="preserve">Atur registrat per ocupació anterior i sexe. Baix Llobregat</t>
  </si>
  <si>
    <t xml:space="preserve">Gràfic A7</t>
  </si>
  <si>
    <t xml:space="preserve">Evolució de la taxa d'atur registrat per sexe. Baix Llobregat</t>
  </si>
  <si>
    <t xml:space="preserve">Gràfic A8</t>
  </si>
  <si>
    <t xml:space="preserve">Evolució de la taxa d'atur registrat per grups d'edat. Baix Llobregat</t>
  </si>
  <si>
    <t xml:space="preserve">Taula A8</t>
  </si>
  <si>
    <t xml:space="preserve">Posicionament comarcal en el context de l'àmbit territorial metropolità i Catalunya. Atur registrat</t>
  </si>
  <si>
    <t xml:space="preserve">CONTRACTACIÓ REGISTRADA</t>
  </si>
  <si>
    <t xml:space="preserve">Contractació registrada total</t>
  </si>
  <si>
    <t xml:space="preserve">Taula C1</t>
  </si>
  <si>
    <t xml:space="preserve">Contractació registrada per municipis i àmbits territorials</t>
  </si>
  <si>
    <t xml:space="preserve">Contractació registrada per sexe, edat, nacionalitat, sectors econòmics, nivell formatiu i ocupacions</t>
  </si>
  <si>
    <t xml:space="preserve">Taula C2</t>
  </si>
  <si>
    <t xml:space="preserve">Contractació registrada per sexe, edat, sectors econòmics, nivell formatiu i ocupacions. Baix Llobregat</t>
  </si>
  <si>
    <t xml:space="preserve">Taula C3</t>
  </si>
  <si>
    <t xml:space="preserve">Contractació registrada de persones estrangeres per municipis i àmbits territorials</t>
  </si>
  <si>
    <t xml:space="preserve">Gràfic C1</t>
  </si>
  <si>
    <t xml:space="preserve">Proporció de contractes per nacionalitat sobre el total de contractes per sexe i grups d'edat. Baix Llobregat</t>
  </si>
  <si>
    <t xml:space="preserve">Gràfic C2</t>
  </si>
  <si>
    <t xml:space="preserve">Proporció de contractes per nacionalitat sobre el total de contractes per sectors econòmics Baix Llobregat</t>
  </si>
  <si>
    <t xml:space="preserve">Contractació registrada per tipus de contracte</t>
  </si>
  <si>
    <t xml:space="preserve">Taula C4</t>
  </si>
  <si>
    <t xml:space="preserve">Contractació registrada per tipus de contracte. Baix Llobregat</t>
  </si>
  <si>
    <t xml:space="preserve">Taula C5</t>
  </si>
  <si>
    <t xml:space="preserve">Contractació registrada en empreses de treball temporal. Baix Llobregat</t>
  </si>
  <si>
    <t xml:space="preserve">Gràfic C3</t>
  </si>
  <si>
    <t xml:space="preserve">Evolució de la taxa de temporalitat de la nova contractació per grups d'edat. Total</t>
  </si>
  <si>
    <t xml:space="preserve">Gràfic C4</t>
  </si>
  <si>
    <t xml:space="preserve">Evolució de la taxa de temporalitat de la nova contractació per grups d'edat. Homes </t>
  </si>
  <si>
    <t xml:space="preserve">Gràfic C5</t>
  </si>
  <si>
    <t xml:space="preserve">Evolució de la taxa de temporalitat de la nova contractació per grups d'edat. Dones</t>
  </si>
  <si>
    <t xml:space="preserve">Taula C6</t>
  </si>
  <si>
    <t xml:space="preserve">Posicionament comarcal en el context de l'àmbit territorial metropolità i Catalunya. Contractació registrada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4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ESTRUCTURA PRODUCTIVA. Estructura productiva total</t>
  </si>
  <si>
    <t xml:space="preserve">n</t>
  </si>
  <si>
    <t xml:space="preserve">Variació trimestral</t>
  </si>
  <si>
    <t xml:space="preserve">Variació anual</t>
  </si>
  <si>
    <t xml:space="preserve">%</t>
  </si>
  <si>
    <t xml:space="preserve">Abrera</t>
  </si>
  <si>
    <t xml:space="preserve">Begues</t>
  </si>
  <si>
    <t xml:space="preserve">Castelldefels</t>
  </si>
  <si>
    <t xml:space="preserve">Castellví de Rosanes</t>
  </si>
  <si>
    <t xml:space="preserve">Cervelló</t>
  </si>
  <si>
    <t xml:space="preserve">Collbató</t>
  </si>
  <si>
    <t xml:space="preserve">Corbera de Llobregat</t>
  </si>
  <si>
    <t xml:space="preserve">Cornellà de Llobregat</t>
  </si>
  <si>
    <t xml:space="preserve">Esparreguera</t>
  </si>
  <si>
    <t xml:space="preserve">Esplugues de Llobregat</t>
  </si>
  <si>
    <t xml:space="preserve">Gavà</t>
  </si>
  <si>
    <t xml:space="preserve">Martorell</t>
  </si>
  <si>
    <t xml:space="preserve">Molins de Rei</t>
  </si>
  <si>
    <t xml:space="preserve">Olesa de Montserrat</t>
  </si>
  <si>
    <t xml:space="preserve">Palma de Cervelló, la</t>
  </si>
  <si>
    <t xml:space="preserve">Pallejà</t>
  </si>
  <si>
    <t xml:space="preserve">Papiol, el</t>
  </si>
  <si>
    <t xml:space="preserve">Prat de Llobregat, el</t>
  </si>
  <si>
    <t xml:space="preserve">Sant Andreu de la Barca</t>
  </si>
  <si>
    <t xml:space="preserve">Sant Boi de Llobregat</t>
  </si>
  <si>
    <t xml:space="preserve">Sant Climent de Llobregat</t>
  </si>
  <si>
    <t xml:space="preserve">Sant Esteve Sesrovires</t>
  </si>
  <si>
    <t xml:space="preserve">Sant Feliu de Llobregat</t>
  </si>
  <si>
    <t xml:space="preserve">Sant Joan Despí</t>
  </si>
  <si>
    <t xml:space="preserve">Sant Just Desvern</t>
  </si>
  <si>
    <t xml:space="preserve">Sant Vicenç dels Horts</t>
  </si>
  <si>
    <t xml:space="preserve">Santa Coloma de Cervelló</t>
  </si>
  <si>
    <t xml:space="preserve">Torrelles de Llobregat</t>
  </si>
  <si>
    <t xml:space="preserve">Vallirana</t>
  </si>
  <si>
    <t xml:space="preserve">Viladecans</t>
  </si>
  <si>
    <t xml:space="preserve">BAIX LLOBREGAT</t>
  </si>
  <si>
    <t xml:space="preserve">ÀmbitTerritorial Metropolità (ATM)</t>
  </si>
  <si>
    <t xml:space="preserve">Catalunya</t>
  </si>
  <si>
    <t xml:space="preserve">Font: OC-BL, a partir de les dades del Departament d'Empresa i Ocupació</t>
  </si>
  <si>
    <t xml:space="preserve">CENTRES DE COTITZACIÓ</t>
  </si>
  <si>
    <t xml:space="preserve">% / total</t>
  </si>
  <si>
    <t xml:space="preserve">d'1 a 5 assal.</t>
  </si>
  <si>
    <t xml:space="preserve">de 6 a 10 assal.</t>
  </si>
  <si>
    <t xml:space="preserve">d'11 a 25 assal.</t>
  </si>
  <si>
    <t xml:space="preserve">de 26 a 30 assal.</t>
  </si>
  <si>
    <t xml:space="preserve">de 31 a 50 assal.</t>
  </si>
  <si>
    <t xml:space="preserve">de 51 a 100 assal.</t>
  </si>
  <si>
    <t xml:space="preserve">de 101 a 250 assal.</t>
  </si>
  <si>
    <t xml:space="preserve">de 251 a 500 assal.</t>
  </si>
  <si>
    <t xml:space="preserve">més de 500 assal.</t>
  </si>
  <si>
    <t xml:space="preserve">POBLACIÓ ASSALARIADA</t>
  </si>
  <si>
    <t xml:space="preserve">ESTRUCTURA PRODUCTIVA. Estructura productiva per sectors econòmics</t>
  </si>
  <si>
    <t xml:space="preserve">Agricultura</t>
  </si>
  <si>
    <t xml:space="preserve">Indústria</t>
  </si>
  <si>
    <t xml:space="preserve">Construcció</t>
  </si>
  <si>
    <t xml:space="preserve">Serveis a la producció</t>
  </si>
  <si>
    <t xml:space="preserve">Transport i comunicacions</t>
  </si>
  <si>
    <t xml:space="preserve">Comerç, restauració i hoteleria</t>
  </si>
  <si>
    <t xml:space="preserve">Administració pública i educació</t>
  </si>
  <si>
    <t xml:space="preserve">Sanitat i serveis socials</t>
  </si>
  <si>
    <t xml:space="preserve">DADES DEL GRÀFIC</t>
  </si>
  <si>
    <t xml:space="preserve">Centres de cotització</t>
  </si>
  <si>
    <t xml:space="preserve">Població assalariada</t>
  </si>
  <si>
    <t xml:space="preserve">Població autònoma</t>
  </si>
  <si>
    <t xml:space="preserve">Trimestre actual</t>
  </si>
  <si>
    <t xml:space="preserve">Trimestre anterior</t>
  </si>
  <si>
    <t xml:space="preserve">Mateix trimestre any anterior</t>
  </si>
  <si>
    <t xml:space="preserve">ACTIVITATS QUE MÉS HAN AUGMENTAT L'AFILIACIÓ</t>
  </si>
  <si>
    <t xml:space="preserve">85 - Educació</t>
  </si>
  <si>
    <t xml:space="preserve">60 - Ràdio i televisió</t>
  </si>
  <si>
    <t xml:space="preserve">47 - Comerç detall, exc. vehicles motor</t>
  </si>
  <si>
    <t xml:space="preserve">93 - Activitats esportives i d’entreteniment</t>
  </si>
  <si>
    <t xml:space="preserve">94 - Activitats associatives</t>
  </si>
  <si>
    <t xml:space="preserve">72 - Recerca i desenvolupament</t>
  </si>
  <si>
    <t xml:space="preserve">88 - Serveis socials sense allotjament</t>
  </si>
  <si>
    <t xml:space="preserve">86 - Activitats sanitàries</t>
  </si>
  <si>
    <t xml:space="preserve">62 - Serveis de tecnologies de la informació</t>
  </si>
  <si>
    <t xml:space="preserve">46 - Comerç engròs, exc. vehicles motor</t>
  </si>
  <si>
    <t xml:space="preserve">ACTIVITATS QUE MÉS HAN DISMINUÏT L'AFILIACIÓ</t>
  </si>
  <si>
    <t xml:space="preserve">43 - Activitats especialitzades construcció</t>
  </si>
  <si>
    <t xml:space="preserve">52 - Emmagatzematge i afins al transport</t>
  </si>
  <si>
    <t xml:space="preserve">84 - Adm. pública, Defensa i SS obligatòria</t>
  </si>
  <si>
    <t xml:space="preserve">41 - Construcció d’immobles</t>
  </si>
  <si>
    <t xml:space="preserve">81 - Serveis a edificis i de jardineria</t>
  </si>
  <si>
    <t xml:space="preserve">56 - Serveis de menjar i begudes</t>
  </si>
  <si>
    <t xml:space="preserve">42 - Construcció d’obres d’enginyeria civil</t>
  </si>
  <si>
    <t xml:space="preserve">51 - Transport aeri</t>
  </si>
  <si>
    <t xml:space="preserve">49 - Transport terrestre i per canonades</t>
  </si>
  <si>
    <t xml:space="preserve">24 - Metal·lúrgia</t>
  </si>
  <si>
    <t xml:space="preserve">82 - Activitats administratives d'oficina</t>
  </si>
  <si>
    <t xml:space="preserve">11 - Fabricació de begudes</t>
  </si>
  <si>
    <t xml:space="preserve">20 - Indústries químiques</t>
  </si>
  <si>
    <t xml:space="preserve">29 - Vehicles de motor, remolcs i semiremolcs</t>
  </si>
  <si>
    <t xml:space="preserve">77 - Activitats de lloguer</t>
  </si>
  <si>
    <t xml:space="preserve">21 - Productes farmacèutics</t>
  </si>
  <si>
    <t xml:space="preserve">18 - Arts gràfiques i suports enregistrats</t>
  </si>
  <si>
    <t xml:space="preserve">ESTRUCTURA PRODUCTIVA. Components de l'evolució de l'estructura productiva</t>
  </si>
  <si>
    <t xml:space="preserve">Variacions interanuals reals de població afiliada a la Seguretat Social </t>
  </si>
  <si>
    <t xml:space="preserve">Aportacions al creixement</t>
  </si>
  <si>
    <t xml:space="preserve">Mitjanes mòbils</t>
  </si>
  <si>
    <t xml:space="preserve">Dinàmica global</t>
  </si>
  <si>
    <t xml:space="preserve">Dinàmica pròpia</t>
  </si>
  <si>
    <t xml:space="preserve">4T 2008</t>
  </si>
  <si>
    <t xml:space="preserve">1T 2009</t>
  </si>
  <si>
    <t xml:space="preserve">2T 2009</t>
  </si>
  <si>
    <t xml:space="preserve">3T 2009</t>
  </si>
  <si>
    <t xml:space="preserve">4T 2009</t>
  </si>
  <si>
    <t xml:space="preserve">1T 2010</t>
  </si>
  <si>
    <t xml:space="preserve">2T 2010</t>
  </si>
  <si>
    <t xml:space="preserve">3T 2010</t>
  </si>
  <si>
    <t xml:space="preserve">4T 2010</t>
  </si>
  <si>
    <t xml:space="preserve">1T 2011</t>
  </si>
  <si>
    <t xml:space="preserve">2T 2011</t>
  </si>
  <si>
    <t xml:space="preserve">3T 2011</t>
  </si>
  <si>
    <t xml:space="preserve">4T 2011</t>
  </si>
  <si>
    <t xml:space="preserve">ESTRUCTURA PRODUCTIVA. Evolució</t>
  </si>
  <si>
    <t xml:space="preserve">ESTRUCTURA PRODUCTIVA. Evolució i posicionament comarcal</t>
  </si>
  <si>
    <t xml:space="preserve">% / total ATM</t>
  </si>
  <si>
    <t xml:space="preserve">% / total Catalunya</t>
  </si>
  <si>
    <t xml:space="preserve">Alt Penedès</t>
  </si>
  <si>
    <t xml:space="preserve">Barcelonès</t>
  </si>
  <si>
    <t xml:space="preserve">Garraf</t>
  </si>
  <si>
    <t xml:space="preserve">Maresme</t>
  </si>
  <si>
    <t xml:space="preserve">Vallès Occidental</t>
  </si>
  <si>
    <t xml:space="preserve">Vallès Oriental</t>
  </si>
  <si>
    <t xml:space="preserve">-</t>
  </si>
  <si>
    <t xml:space="preserve">POBLACIÓ DEL RÈGIM AUTÒNOM</t>
  </si>
  <si>
    <t xml:space="preserve">ATUR REGISTRAT. Atur registrat total</t>
  </si>
  <si>
    <t xml:space="preserve">Taxa d'atur registrat (%)</t>
  </si>
  <si>
    <t xml:space="preserve">ATUR REGISTRAT. Atur registrat per sexe, edat i nacionalitat</t>
  </si>
  <si>
    <t xml:space="preserve">Homes</t>
  </si>
  <si>
    <t xml:space="preserve">Dones</t>
  </si>
  <si>
    <t xml:space="preserve">Atur</t>
  </si>
  <si>
    <t xml:space="preserve">Homes </t>
  </si>
  <si>
    <t xml:space="preserve">PAE (2010)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Mateix trimestre any anterior (darrer mes)</t>
  </si>
  <si>
    <t xml:space="preserve">% / total atur</t>
  </si>
  <si>
    <t xml:space="preserve">% / total estranger</t>
  </si>
  <si>
    <t xml:space="preserve">Resta de la UE</t>
  </si>
  <si>
    <t xml:space="preserve">Resta d'Europa</t>
  </si>
  <si>
    <t xml:space="preserve">Magrib</t>
  </si>
  <si>
    <t xml:space="preserve">Àfrica del nord exclòs el Magrib</t>
  </si>
  <si>
    <t xml:space="preserve">Àfrica occidental</t>
  </si>
  <si>
    <t xml:space="preserve">Àfrica central, oriental i austral</t>
  </si>
  <si>
    <t xml:space="preserve">Amèrica del nord</t>
  </si>
  <si>
    <t xml:space="preserve">Amèrica central i del sud</t>
  </si>
  <si>
    <t xml:space="preserve">Pròxim Orient i Orient Mitjà</t>
  </si>
  <si>
    <t xml:space="preserve">Altres països i territoris d'Àsia</t>
  </si>
  <si>
    <t xml:space="preserve">Austràlia, Oceania</t>
  </si>
  <si>
    <t xml:space="preserve">Sense nacionalitat</t>
  </si>
  <si>
    <t xml:space="preserve">Total estranger</t>
  </si>
  <si>
    <t xml:space="preserve">Nacionalitat espanyola</t>
  </si>
  <si>
    <t xml:space="preserve">Nacionalitat estrangera</t>
  </si>
  <si>
    <t xml:space="preserve">Total atur</t>
  </si>
  <si>
    <t xml:space="preserve">SOA</t>
  </si>
  <si>
    <t xml:space="preserve">ATUR REGISTRAT. Atur registrat per activitat econòmica anterior</t>
  </si>
  <si>
    <t xml:space="preserve">ACTIVITATS QUE MÉS HAN FET PUJAR L'ATUR REGISTRAT</t>
  </si>
  <si>
    <t xml:space="preserve">78 - Activitats relacionades amb l'ocupació</t>
  </si>
  <si>
    <t xml:space="preserve">38 - Tractament de residus</t>
  </si>
  <si>
    <t xml:space="preserve">55 - Serveis d'allotjament</t>
  </si>
  <si>
    <t xml:space="preserve">96 - Altres activitats de serveis personals</t>
  </si>
  <si>
    <t xml:space="preserve">ACTIVITATS QUE MÉS HAN FET DISMINUIR L'ATUR REGISTRAT</t>
  </si>
  <si>
    <t xml:space="preserve">SA - Sense ocupació anterior</t>
  </si>
  <si>
    <t xml:space="preserve">74 - Activitats professionals i tècniques ncaa</t>
  </si>
  <si>
    <t xml:space="preserve">14 - Confecció de peces de vestir</t>
  </si>
  <si>
    <t xml:space="preserve">42 - Construcció d'obres d'enginyeria civil</t>
  </si>
  <si>
    <t xml:space="preserve">69 - Activitats jurídiques i de comptabilitat</t>
  </si>
  <si>
    <t xml:space="preserve">ATUR REGISTRAT. Atur registrat per durada de la demanda, nivell formatiu i ocupació anterior</t>
  </si>
  <si>
    <t xml:space="preserve">TOTAL</t>
  </si>
  <si>
    <t xml:space="preserve">Fins a 3 mesos</t>
  </si>
  <si>
    <t xml:space="preserve">De 3 a 6 mesos</t>
  </si>
  <si>
    <t xml:space="preserve">De 6 a 9 mesos</t>
  </si>
  <si>
    <t xml:space="preserve">De 9 a 12 mesos</t>
  </si>
  <si>
    <t xml:space="preserve">De 12 a 15 mesos</t>
  </si>
  <si>
    <t xml:space="preserve">De 15 a 18 mesos</t>
  </si>
  <si>
    <t xml:space="preserve">De 18 a 21 mesos</t>
  </si>
  <si>
    <t xml:space="preserve">De 21 a 24 mesos</t>
  </si>
  <si>
    <t xml:space="preserve">Més de 24 mesos</t>
  </si>
  <si>
    <t xml:space="preserve">HOMES</t>
  </si>
  <si>
    <t xml:space="preserve">DONES</t>
  </si>
  <si>
    <t xml:space="preserve">Sense estudis</t>
  </si>
  <si>
    <t xml:space="preserve">Estudis primaris incomplets</t>
  </si>
  <si>
    <t xml:space="preserve">Estudis primaris complets</t>
  </si>
  <si>
    <t xml:space="preserve">Programes de formació professional - Estudis secundaris</t>
  </si>
  <si>
    <t xml:space="preserve">Educació general - Estudis Secundaris</t>
  </si>
  <si>
    <t xml:space="preserve">Tècnics-professionals superiors - Estudis post-secundaris</t>
  </si>
  <si>
    <t xml:space="preserve">Universitaris primer cicle - Estudis post-secundaris</t>
  </si>
  <si>
    <t xml:space="preserve">Universitaris segon i tercer cicle - Estudis post-secundaris</t>
  </si>
  <si>
    <t xml:space="preserve">Altres estudis post-secundaris</t>
  </si>
  <si>
    <t xml:space="preserve">Ocupacions militars</t>
  </si>
  <si>
    <t xml:space="preserve">Directors i gerents</t>
  </si>
  <si>
    <t xml:space="preserve">Professionals científics i intel·lectuals</t>
  </si>
  <si>
    <t xml:space="preserve">Tècnics i professionals de suport</t>
  </si>
  <si>
    <t xml:space="preserve">Empleats oficina comptables i administratius</t>
  </si>
  <si>
    <t xml:space="preserve">Treballadors restauració, personals i venedors</t>
  </si>
  <si>
    <t xml:space="preserve">Treballadors act. agrícoles, ramaderes i pesqueres</t>
  </si>
  <si>
    <t xml:space="preserve">Artesans, treballadors indústries i construcció</t>
  </si>
  <si>
    <t xml:space="preserve">Operadors instal·lacions i màquines, i muntadors</t>
  </si>
  <si>
    <t xml:space="preserve">Ocupacions elementals</t>
  </si>
  <si>
    <t xml:space="preserve">ATUR REGISTRAT. Evolució</t>
  </si>
  <si>
    <t xml:space="preserve">PA Estimada</t>
  </si>
  <si>
    <t xml:space="preserve">Atur Registrat</t>
  </si>
  <si>
    <t xml:space="preserve">ATUR REGISTRAT. Evolució i posicionament comarcal</t>
  </si>
  <si>
    <t xml:space="preserve">CONTRACTACIÓ REGISTRADA. Contractació registrada total</t>
  </si>
  <si>
    <t xml:space="preserve">CONTRACTACIÓ REGISTRADA. Contractació registrada per sexe, edat, nacionalitat, sectors econòmics, nivell formatiu i ocupacions</t>
  </si>
  <si>
    <t xml:space="preserve">% / total contractes</t>
  </si>
  <si>
    <t xml:space="preserve">Per sexe</t>
  </si>
  <si>
    <t xml:space="preserve">Per edat</t>
  </si>
  <si>
    <t xml:space="preserve">65+</t>
  </si>
  <si>
    <t xml:space="preserve">Per sectors econòmics</t>
  </si>
  <si>
    <t xml:space="preserve">Per nivell formatiu</t>
  </si>
  <si>
    <t xml:space="preserve">Per ocupacions (CNO-11)</t>
  </si>
  <si>
    <t xml:space="preserve">Empleats d'oficina comptables i administratius</t>
  </si>
  <si>
    <t xml:space="preserve">Treballadors de restauració, personals i venedors</t>
  </si>
  <si>
    <t xml:space="preserve">Treballadors d'act. agrícoles, ramaderes i pesqueres</t>
  </si>
  <si>
    <t xml:space="preserve">Artesans, treballadors de la indústria i de la construcció</t>
  </si>
  <si>
    <t xml:space="preserve">Operadors d'instal·lacions, màquines i muntadors</t>
  </si>
  <si>
    <t xml:space="preserve">Total contractes</t>
  </si>
  <si>
    <t xml:space="preserve">CONTRACTACIÓ REGISTRADA. Contractació registrada per tipus de contracte</t>
  </si>
  <si>
    <t xml:space="preserve">Indefinits</t>
  </si>
  <si>
    <t xml:space="preserve">Ordinari temps indefinit</t>
  </si>
  <si>
    <t xml:space="preserve">Foment de la contractació indefinida</t>
  </si>
  <si>
    <t xml:space="preserve">Indefinit minusvàlids</t>
  </si>
  <si>
    <t xml:space="preserve">Convertits en indefinits</t>
  </si>
  <si>
    <t xml:space="preserve">Temporals</t>
  </si>
  <si>
    <t xml:space="preserve">Obra o servei</t>
  </si>
  <si>
    <t xml:space="preserve">Eventuals circumstàncies producció</t>
  </si>
  <si>
    <t xml:space="preserve">Interinitat</t>
  </si>
  <si>
    <t xml:space="preserve">Temporals bonificats minusvàlids</t>
  </si>
  <si>
    <t xml:space="preserve">Inserció </t>
  </si>
  <si>
    <t xml:space="preserve">Relleu</t>
  </si>
  <si>
    <t xml:space="preserve">Jubilació parcial</t>
  </si>
  <si>
    <t xml:space="preserve">Substitució jubilació 64 anys</t>
  </si>
  <si>
    <t xml:space="preserve">Pràctiques</t>
  </si>
  <si>
    <t xml:space="preserve">Formació</t>
  </si>
  <si>
    <t xml:space="preserve">Altres</t>
  </si>
  <si>
    <t xml:space="preserve">Durada del contracte</t>
  </si>
  <si>
    <t xml:space="preserve">de 3 a 6 mesos</t>
  </si>
  <si>
    <t xml:space="preserve">de 6 a 12 mesos</t>
  </si>
  <si>
    <t xml:space="preserve">Més de 12 mesos</t>
  </si>
  <si>
    <t xml:space="preserve">Durada indeterminada</t>
  </si>
  <si>
    <t xml:space="preserve">% /contractes de cada grup</t>
  </si>
  <si>
    <t xml:space="preserve">Total</t>
  </si>
  <si>
    <t xml:space="preserve">25-44</t>
  </si>
  <si>
    <t xml:space="preserve">&gt;=45</t>
  </si>
  <si>
    <t xml:space="preserve">Per durada del contracte</t>
  </si>
  <si>
    <t xml:space="preserve">&lt;=1 dia</t>
  </si>
  <si>
    <t xml:space="preserve">&gt;1 a &lt;=3 dies</t>
  </si>
  <si>
    <t xml:space="preserve">&gt;3 a &lt;=5 dies</t>
  </si>
  <si>
    <t xml:space="preserve">&gt;5 a &lt;=10 dies</t>
  </si>
  <si>
    <t xml:space="preserve">&gt;10 a &lt;=15 dies</t>
  </si>
  <si>
    <t xml:space="preserve">&gt;15 a &lt;=30 dies</t>
  </si>
  <si>
    <t xml:space="preserve">&gt;30 dies</t>
  </si>
  <si>
    <t xml:space="preserve">Indeterminada</t>
  </si>
  <si>
    <t xml:space="preserve">CONTRACTACIÓ REGISTRADA. Evolució</t>
  </si>
  <si>
    <t xml:space="preserve">55+</t>
  </si>
  <si>
    <t xml:space="preserve">Contr. Total</t>
  </si>
  <si>
    <t xml:space="preserve">Contr. Temp</t>
  </si>
  <si>
    <t xml:space="preserve">CONTRACTACIÓ REGISTRADA. Evolució i posicionament comarcal</t>
  </si>
  <si>
    <t xml:space="preserve">REGULACIÓ D'OCUPACIÓ. Regulació d'ocupació per sexe, tipus i àmbits territorials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CATALUNYA</t>
  </si>
  <si>
    <t xml:space="preserve">Dades disponibles fins desembre de 2011</t>
  </si>
  <si>
    <t xml:space="preserve">Incorpora els expedients resolts pel MTIN fins setembre 2011</t>
  </si>
  <si>
    <t xml:space="preserve"> </t>
  </si>
  <si>
    <t xml:space="preserve">Persones afectades</t>
  </si>
  <si>
    <t xml:space="preserve">25 - Productes metàl·lics, exc. maquinària</t>
  </si>
  <si>
    <t xml:space="preserve">26 - Productes informàtics i electrònics</t>
  </si>
  <si>
    <t xml:space="preserve">71 - Serveis tècnics arquitectura i enginyeria</t>
  </si>
  <si>
    <t xml:space="preserve">41 - Construcció d'immobles</t>
  </si>
  <si>
    <t xml:space="preserve">28 - Maquinària i equips ncaa</t>
  </si>
  <si>
    <t xml:space="preserve">31 - Mobles</t>
  </si>
  <si>
    <t xml:space="preserve">53 - Activitats postals i de correus</t>
  </si>
  <si>
    <t xml:space="preserve">95 - Reparació ordinadors i efectes personals</t>
  </si>
  <si>
    <t xml:space="preserve">17 - Indústries del paper</t>
  </si>
  <si>
    <t xml:space="preserve">16 - Indústries fusta i suro, exc. mobles</t>
  </si>
  <si>
    <t xml:space="preserve">45 - Venda i reparació de vehicles motor</t>
  </si>
  <si>
    <t xml:space="preserve">23 - Productes minerals no metàl·lics ncaa</t>
  </si>
  <si>
    <t xml:space="preserve">22 - Cautxú i plàstic</t>
  </si>
  <si>
    <t xml:space="preserve">REGULACIÓ D'OCUPACIÓ. Evolució</t>
  </si>
  <si>
    <t xml:space="preserve">Expedients  autoritzats</t>
  </si>
  <si>
    <t xml:space="preserve">4T 2011 </t>
  </si>
  <si>
    <t xml:space="preserve">REGULACIÓ D'OCUPACIÓ. Evolució i posicionament comarcal</t>
  </si>
  <si>
    <t xml:space="preserve">EXPEDIENTS DE REGULACIÓ D'OCUPACIÓ</t>
  </si>
  <si>
    <t xml:space="preserve">PERSONES AFECTADES</t>
  </si>
  <si>
    <t xml:space="preserve">SINISTRALITAT LABORAL. Sinistralitat laboral per sexe, tipus de contracte i gravetat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SINISTRALITAT LABORAL. Evolució</t>
  </si>
  <si>
    <t xml:space="preserve">Serveis</t>
  </si>
  <si>
    <t xml:space="preserve">Baix Llobregat</t>
  </si>
  <si>
    <t xml:space="preserve">Àmbit territorial metropolità (ATM)</t>
  </si>
  <si>
    <t xml:space="preserve">SINISTRALITAT LABORAL. Evolució i posicionament comarcal</t>
  </si>
  <si>
    <t xml:space="preserve">ACCIDENTS LABORALS AMB BAIXA</t>
  </si>
  <si>
    <t xml:space="preserve">% / total provínci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.0%"/>
    <numFmt numFmtId="170" formatCode="#,##0.0;[RED]#,##0.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sz val="10"/>
      <color rgb="FF00808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0"/>
    </font>
    <font>
      <sz val="10"/>
      <color rgb="FFFF0000"/>
      <name val="Arial Narrow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6.75"/>
      <color rgb="FFFFFFFF"/>
      <name val="Arial"/>
      <family val="2"/>
    </font>
    <font>
      <b val="true"/>
      <sz val="10"/>
      <color rgb="FFFFFFFF"/>
      <name val="Arial Narrow"/>
      <family val="0"/>
    </font>
    <font>
      <sz val="10"/>
      <color rgb="FF0000FF"/>
      <name val="Arial Narrow"/>
      <family val="0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E1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1!$B$36:$B$42</c:f>
              <c:numCache>
                <c:formatCode>General</c:formatCode>
                <c:ptCount val="7"/>
                <c:pt idx="0">
                  <c:v>0.614161849710983</c:v>
                </c:pt>
                <c:pt idx="1">
                  <c:v>-4.63336019339243</c:v>
                </c:pt>
                <c:pt idx="2">
                  <c:v>1.71032691058671</c:v>
                </c:pt>
                <c:pt idx="3">
                  <c:v>-1.2258064516129</c:v>
                </c:pt>
                <c:pt idx="4">
                  <c:v>0.505985437492287</c:v>
                </c:pt>
                <c:pt idx="5">
                  <c:v>5.61009817671809</c:v>
                </c:pt>
                <c:pt idx="6">
                  <c:v>0.413793103448276</c:v>
                </c:pt>
              </c:numCache>
            </c:numRef>
          </c:val>
        </c:ser>
        <c:ser>
          <c:idx val="1"/>
          <c:order val="1"/>
          <c:tx>
            <c:strRef>
              <c:f>GràficE1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1!$C$36:$C$42</c:f>
              <c:numCache>
                <c:formatCode>General</c:formatCode>
                <c:ptCount val="7"/>
                <c:pt idx="0">
                  <c:v>-1.54886188601746</c:v>
                </c:pt>
                <c:pt idx="1">
                  <c:v>-7.50233863423761</c:v>
                </c:pt>
                <c:pt idx="2">
                  <c:v>-0.488581586581456</c:v>
                </c:pt>
                <c:pt idx="3">
                  <c:v>-5.24435102469785</c:v>
                </c:pt>
                <c:pt idx="4">
                  <c:v>0.0894350684840756</c:v>
                </c:pt>
                <c:pt idx="5">
                  <c:v>1.64013506994694</c:v>
                </c:pt>
                <c:pt idx="6">
                  <c:v>1.68740412476564</c:v>
                </c:pt>
              </c:numCache>
            </c:numRef>
          </c:val>
        </c:ser>
        <c:ser>
          <c:idx val="2"/>
          <c:order val="2"/>
          <c:tx>
            <c:strRef>
              <c:f>GràficE1!$D$34</c:f>
              <c:strCache>
                <c:ptCount val="1"/>
                <c:pt idx="0">
                  <c:v>Població autòno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1!$D$36:$D$42</c:f>
              <c:numCache>
                <c:formatCode>General</c:formatCode>
                <c:ptCount val="7"/>
                <c:pt idx="0">
                  <c:v>-1.21769383697813</c:v>
                </c:pt>
                <c:pt idx="1">
                  <c:v>-2.00511371282465</c:v>
                </c:pt>
                <c:pt idx="2">
                  <c:v>0.650350847167551</c:v>
                </c:pt>
                <c:pt idx="3">
                  <c:v>0.0328299409061064</c:v>
                </c:pt>
                <c:pt idx="4">
                  <c:v>-0.303672721022174</c:v>
                </c:pt>
                <c:pt idx="5">
                  <c:v>4.48239060832444</c:v>
                </c:pt>
                <c:pt idx="6">
                  <c:v>2.28136882129278</c:v>
                </c:pt>
              </c:numCache>
            </c:numRef>
          </c:val>
        </c:ser>
        <c:gapWidth val="150"/>
        <c:overlap val="0"/>
        <c:axId val="20597728"/>
        <c:axId val="93640098"/>
      </c:barChart>
      <c:catAx>
        <c:axId val="2059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0098"/>
        <c:crossesAt val="0"/>
        <c:auto val="1"/>
        <c:lblAlgn val="ctr"/>
        <c:lblOffset val="100"/>
        <c:noMultiLvlLbl val="0"/>
      </c:catAx>
      <c:valAx>
        <c:axId val="9364009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7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41054770963"/>
          <c:y val="0.927094474153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A7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7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A7!$B$35:$B$47</c:f>
              <c:numCache>
                <c:formatCode>General</c:formatCode>
                <c:ptCount val="13"/>
                <c:pt idx="0">
                  <c:v>9.89990730352317</c:v>
                </c:pt>
                <c:pt idx="1">
                  <c:v>11.9247572970655</c:v>
                </c:pt>
                <c:pt idx="2">
                  <c:v>11.8566231268862</c:v>
                </c:pt>
                <c:pt idx="3">
                  <c:v>12.8926883521749</c:v>
                </c:pt>
                <c:pt idx="4">
                  <c:v>13.7486238650522</c:v>
                </c:pt>
                <c:pt idx="5">
                  <c:v>14.8043229151136</c:v>
                </c:pt>
                <c:pt idx="6">
                  <c:v>13.6136895151843</c:v>
                </c:pt>
                <c:pt idx="7">
                  <c:v>13.4854674567304</c:v>
                </c:pt>
                <c:pt idx="8">
                  <c:v>13.4875973912562</c:v>
                </c:pt>
                <c:pt idx="9">
                  <c:v>14.7020860578746</c:v>
                </c:pt>
                <c:pt idx="10">
                  <c:v>13.6669378783296</c:v>
                </c:pt>
                <c:pt idx="11">
                  <c:v>14.1137981418451</c:v>
                </c:pt>
                <c:pt idx="12">
                  <c:v>14.5142258326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A7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7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A7!$C$35:$C$47</c:f>
              <c:numCache>
                <c:formatCode>General</c:formatCode>
                <c:ptCount val="13"/>
                <c:pt idx="0">
                  <c:v>11.9208353147684</c:v>
                </c:pt>
                <c:pt idx="1">
                  <c:v>13.7782855582899</c:v>
                </c:pt>
                <c:pt idx="2">
                  <c:v>13.8570991471717</c:v>
                </c:pt>
                <c:pt idx="3">
                  <c:v>14.9928499379452</c:v>
                </c:pt>
                <c:pt idx="4">
                  <c:v>15.0659221395575</c:v>
                </c:pt>
                <c:pt idx="5">
                  <c:v>16.3793370428104</c:v>
                </c:pt>
                <c:pt idx="6">
                  <c:v>15.3139807368714</c:v>
                </c:pt>
                <c:pt idx="7">
                  <c:v>15.4987663752078</c:v>
                </c:pt>
                <c:pt idx="8">
                  <c:v>15.1348728695455</c:v>
                </c:pt>
                <c:pt idx="9">
                  <c:v>16.7256810744407</c:v>
                </c:pt>
                <c:pt idx="10">
                  <c:v>16.3432057727446</c:v>
                </c:pt>
                <c:pt idx="11">
                  <c:v>16.8789808917197</c:v>
                </c:pt>
                <c:pt idx="12">
                  <c:v>16.6652902373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66861"/>
        <c:axId val="82346537"/>
      </c:lineChart>
      <c:catAx>
        <c:axId val="9516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6537"/>
        <c:crossesAt val="0"/>
        <c:auto val="1"/>
        <c:lblAlgn val="ctr"/>
        <c:lblOffset val="100"/>
        <c:noMultiLvlLbl val="0"/>
      </c:catAx>
      <c:valAx>
        <c:axId val="82346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4126559714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6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13247172859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A8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A8!$B$35:$B$47</c:f>
              <c:numCache>
                <c:formatCode>General</c:formatCode>
                <c:ptCount val="13"/>
                <c:pt idx="0">
                  <c:v>11.2804884870606</c:v>
                </c:pt>
                <c:pt idx="1">
                  <c:v>15.5243054937583</c:v>
                </c:pt>
                <c:pt idx="2">
                  <c:v>13.5601597865188</c:v>
                </c:pt>
                <c:pt idx="3">
                  <c:v>15.2599012639376</c:v>
                </c:pt>
                <c:pt idx="4">
                  <c:v>14.5749684019258</c:v>
                </c:pt>
                <c:pt idx="5">
                  <c:v>16.7915611373665</c:v>
                </c:pt>
                <c:pt idx="6">
                  <c:v>13.1857228648268</c:v>
                </c:pt>
                <c:pt idx="7">
                  <c:v>13.8854800386433</c:v>
                </c:pt>
                <c:pt idx="8">
                  <c:v>12.8541215175331</c:v>
                </c:pt>
                <c:pt idx="9">
                  <c:v>16.7053970077548</c:v>
                </c:pt>
                <c:pt idx="10">
                  <c:v>13.7940938405703</c:v>
                </c:pt>
                <c:pt idx="11">
                  <c:v>15.533042638189</c:v>
                </c:pt>
                <c:pt idx="12">
                  <c:v>14.094362777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A8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A8!$C$35:$C$47</c:f>
              <c:numCache>
                <c:formatCode>General</c:formatCode>
                <c:ptCount val="13"/>
                <c:pt idx="0">
                  <c:v>10.3920182775182</c:v>
                </c:pt>
                <c:pt idx="1">
                  <c:v>12.7133179994817</c:v>
                </c:pt>
                <c:pt idx="2">
                  <c:v>12.366613498561</c:v>
                </c:pt>
                <c:pt idx="3">
                  <c:v>13.4247589139005</c:v>
                </c:pt>
                <c:pt idx="4">
                  <c:v>13.941127319527</c:v>
                </c:pt>
                <c:pt idx="5">
                  <c:v>15.3426784704582</c:v>
                </c:pt>
                <c:pt idx="6">
                  <c:v>13.5729536765885</c:v>
                </c:pt>
                <c:pt idx="7">
                  <c:v>13.4024794713612</c:v>
                </c:pt>
                <c:pt idx="8">
                  <c:v>12.9796696851291</c:v>
                </c:pt>
                <c:pt idx="9">
                  <c:v>14.0388039799819</c:v>
                </c:pt>
                <c:pt idx="10">
                  <c:v>12.9644789143662</c:v>
                </c:pt>
                <c:pt idx="11">
                  <c:v>13.1037276463589</c:v>
                </c:pt>
                <c:pt idx="12">
                  <c:v>13.1779936367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A8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A8!$D$35:$D$47</c:f>
              <c:numCache>
                <c:formatCode>General</c:formatCode>
                <c:ptCount val="13"/>
                <c:pt idx="0">
                  <c:v>9.35199695240624</c:v>
                </c:pt>
                <c:pt idx="1">
                  <c:v>10.729053526106</c:v>
                </c:pt>
                <c:pt idx="2">
                  <c:v>11.0797115277511</c:v>
                </c:pt>
                <c:pt idx="3">
                  <c:v>12.0397729727838</c:v>
                </c:pt>
                <c:pt idx="4">
                  <c:v>12.5603533540807</c:v>
                </c:pt>
                <c:pt idx="5">
                  <c:v>13.688143901</c:v>
                </c:pt>
                <c:pt idx="6">
                  <c:v>12.9483668930879</c:v>
                </c:pt>
                <c:pt idx="7">
                  <c:v>12.83641699823</c:v>
                </c:pt>
                <c:pt idx="8">
                  <c:v>12.8734814904464</c:v>
                </c:pt>
                <c:pt idx="9">
                  <c:v>14.1177894434275</c:v>
                </c:pt>
                <c:pt idx="10">
                  <c:v>13.6495665723665</c:v>
                </c:pt>
                <c:pt idx="11">
                  <c:v>13.9596980378512</c:v>
                </c:pt>
                <c:pt idx="12">
                  <c:v>14.1941876824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A8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A8!$E$35:$E$47</c:f>
              <c:numCache>
                <c:formatCode>General</c:formatCode>
                <c:ptCount val="13"/>
                <c:pt idx="0">
                  <c:v>9.87870880092159</c:v>
                </c:pt>
                <c:pt idx="1">
                  <c:v>11.3206453477676</c:v>
                </c:pt>
                <c:pt idx="2">
                  <c:v>11.8296444904926</c:v>
                </c:pt>
                <c:pt idx="3">
                  <c:v>12.7994942083874</c:v>
                </c:pt>
                <c:pt idx="4">
                  <c:v>13.659290057585</c:v>
                </c:pt>
                <c:pt idx="5">
                  <c:v>14.2457735906529</c:v>
                </c:pt>
                <c:pt idx="6">
                  <c:v>13.7159765888471</c:v>
                </c:pt>
                <c:pt idx="7">
                  <c:v>13.7442614390461</c:v>
                </c:pt>
                <c:pt idx="8">
                  <c:v>13.9574856943931</c:v>
                </c:pt>
                <c:pt idx="9">
                  <c:v>15.2836100171885</c:v>
                </c:pt>
                <c:pt idx="10">
                  <c:v>15.1323948565088</c:v>
                </c:pt>
                <c:pt idx="11">
                  <c:v>15.7688039859881</c:v>
                </c:pt>
                <c:pt idx="12">
                  <c:v>16.2452949239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A8!$F$34</c:f>
              <c:strCache>
                <c:ptCount val="1"/>
                <c:pt idx="0">
                  <c:v>55-64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A8!$F$35:$F$47</c:f>
              <c:numCache>
                <c:formatCode>General</c:formatCode>
                <c:ptCount val="13"/>
                <c:pt idx="0">
                  <c:v>16.6235042277034</c:v>
                </c:pt>
                <c:pt idx="1">
                  <c:v>18.6632710209185</c:v>
                </c:pt>
                <c:pt idx="2">
                  <c:v>19.2798943295681</c:v>
                </c:pt>
                <c:pt idx="3">
                  <c:v>20.4339798464325</c:v>
                </c:pt>
                <c:pt idx="4">
                  <c:v>21.2005926085375</c:v>
                </c:pt>
                <c:pt idx="5">
                  <c:v>22.4590611927435</c:v>
                </c:pt>
                <c:pt idx="6">
                  <c:v>22.6356393601144</c:v>
                </c:pt>
                <c:pt idx="7">
                  <c:v>22.873179037649</c:v>
                </c:pt>
                <c:pt idx="8">
                  <c:v>22.7701751066826</c:v>
                </c:pt>
                <c:pt idx="9">
                  <c:v>23.4827941392865</c:v>
                </c:pt>
                <c:pt idx="10">
                  <c:v>23.4302411132833</c:v>
                </c:pt>
                <c:pt idx="11">
                  <c:v>23.9788947047571</c:v>
                </c:pt>
                <c:pt idx="12">
                  <c:v>24.4855058754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4401"/>
        <c:axId val="23334504"/>
      </c:lineChart>
      <c:catAx>
        <c:axId val="5050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504"/>
        <c:crossesAt val="0"/>
        <c:auto val="1"/>
        <c:lblAlgn val="ctr"/>
        <c:lblOffset val="100"/>
        <c:noMultiLvlLbl val="0"/>
      </c:catAx>
      <c:valAx>
        <c:axId val="23334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5222816399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4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741518578352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C1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1!$A$35:$A$42</c:f>
              <c:strCache>
                <c:ptCount val="8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+</c:v>
                </c:pt>
              </c:strCache>
            </c:strRef>
          </c:cat>
          <c:val>
            <c:numRef>
              <c:f>GràficC1!$B$35:$B$42</c:f>
              <c:numCache>
                <c:formatCode>General</c:formatCode>
                <c:ptCount val="8"/>
                <c:pt idx="0">
                  <c:v>77.3312950425857</c:v>
                </c:pt>
                <c:pt idx="1">
                  <c:v>84.8881404859274</c:v>
                </c:pt>
                <c:pt idx="2">
                  <c:v>88.9742240925829</c:v>
                </c:pt>
                <c:pt idx="3">
                  <c:v>76.6382699868938</c:v>
                </c:pt>
                <c:pt idx="4">
                  <c:v>77.2632107863663</c:v>
                </c:pt>
                <c:pt idx="5">
                  <c:v>84.4805781391147</c:v>
                </c:pt>
                <c:pt idx="6">
                  <c:v>90.1234567901235</c:v>
                </c:pt>
                <c:pt idx="7">
                  <c:v>87.0967741935484</c:v>
                </c:pt>
              </c:numCache>
            </c:numRef>
          </c:val>
        </c:ser>
        <c:ser>
          <c:idx val="1"/>
          <c:order val="1"/>
          <c:tx>
            <c:strRef>
              <c:f>GràficC1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1!$A$35:$A$42</c:f>
              <c:strCache>
                <c:ptCount val="8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+</c:v>
                </c:pt>
              </c:strCache>
            </c:strRef>
          </c:cat>
          <c:val>
            <c:numRef>
              <c:f>GràficC1!$C$35:$C$42</c:f>
              <c:numCache>
                <c:formatCode>General</c:formatCode>
                <c:ptCount val="8"/>
                <c:pt idx="0">
                  <c:v>22.6687049574143</c:v>
                </c:pt>
                <c:pt idx="1">
                  <c:v>15.1118595140726</c:v>
                </c:pt>
                <c:pt idx="2">
                  <c:v>11.0257759074171</c:v>
                </c:pt>
                <c:pt idx="3">
                  <c:v>23.3617300131062</c:v>
                </c:pt>
                <c:pt idx="4">
                  <c:v>22.7367892136337</c:v>
                </c:pt>
                <c:pt idx="5">
                  <c:v>15.5194218608853</c:v>
                </c:pt>
                <c:pt idx="6">
                  <c:v>9.87654320987654</c:v>
                </c:pt>
                <c:pt idx="7">
                  <c:v>12.9032258064516</c:v>
                </c:pt>
              </c:numCache>
            </c:numRef>
          </c:val>
        </c:ser>
        <c:gapWidth val="150"/>
        <c:overlap val="100"/>
        <c:axId val="81353832"/>
        <c:axId val="5629617"/>
      </c:barChart>
      <c:catAx>
        <c:axId val="8135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617"/>
        <c:crossesAt val="0"/>
        <c:auto val="1"/>
        <c:lblAlgn val="ctr"/>
        <c:lblOffset val="100"/>
        <c:noMultiLvlLbl val="0"/>
      </c:catAx>
      <c:valAx>
        <c:axId val="5629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3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C2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C2!$B$35:$B$42</c:f>
              <c:numCache>
                <c:formatCode>General</c:formatCode>
                <c:ptCount val="8"/>
                <c:pt idx="0">
                  <c:v>67.5925925925926</c:v>
                </c:pt>
                <c:pt idx="1">
                  <c:v>84.8037924677377</c:v>
                </c:pt>
                <c:pt idx="2">
                  <c:v>59.5053003533569</c:v>
                </c:pt>
                <c:pt idx="3">
                  <c:v>82.1561138307601</c:v>
                </c:pt>
                <c:pt idx="4">
                  <c:v>80.2094818081588</c:v>
                </c:pt>
                <c:pt idx="5">
                  <c:v>77.1230298753235</c:v>
                </c:pt>
                <c:pt idx="6">
                  <c:v>91.5276851234156</c:v>
                </c:pt>
                <c:pt idx="7">
                  <c:v>86.156287187624</c:v>
                </c:pt>
              </c:numCache>
            </c:numRef>
          </c:val>
        </c:ser>
        <c:ser>
          <c:idx val="1"/>
          <c:order val="1"/>
          <c:tx>
            <c:strRef>
              <c:f>GràficC2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C2!$C$35:$C$42</c:f>
              <c:numCache>
                <c:formatCode>General</c:formatCode>
                <c:ptCount val="8"/>
                <c:pt idx="0">
                  <c:v>32.4074074074074</c:v>
                </c:pt>
                <c:pt idx="1">
                  <c:v>15.1962075322623</c:v>
                </c:pt>
                <c:pt idx="2">
                  <c:v>40.4946996466431</c:v>
                </c:pt>
                <c:pt idx="3">
                  <c:v>17.8438861692399</c:v>
                </c:pt>
                <c:pt idx="4">
                  <c:v>19.7905181918412</c:v>
                </c:pt>
                <c:pt idx="5">
                  <c:v>22.8769701246765</c:v>
                </c:pt>
                <c:pt idx="6">
                  <c:v>8.47231487658439</c:v>
                </c:pt>
                <c:pt idx="7">
                  <c:v>13.843712812376</c:v>
                </c:pt>
              </c:numCache>
            </c:numRef>
          </c:val>
        </c:ser>
        <c:gapWidth val="150"/>
        <c:overlap val="100"/>
        <c:axId val="79493453"/>
        <c:axId val="24132449"/>
      </c:barChart>
      <c:catAx>
        <c:axId val="7949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2449"/>
        <c:crossesAt val="0"/>
        <c:auto val="1"/>
        <c:lblAlgn val="ctr"/>
        <c:lblOffset val="100"/>
        <c:noMultiLvlLbl val="0"/>
      </c:catAx>
      <c:valAx>
        <c:axId val="24132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3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68044191985"/>
          <c:y val="0.926559714795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3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3!$B$35:$B$47</c:f>
              <c:numCache>
                <c:formatCode>General</c:formatCode>
                <c:ptCount val="13"/>
                <c:pt idx="0">
                  <c:v>85.985167061702</c:v>
                </c:pt>
                <c:pt idx="1">
                  <c:v>85.7565511411665</c:v>
                </c:pt>
                <c:pt idx="2">
                  <c:v>88.4266123054114</c:v>
                </c:pt>
                <c:pt idx="3">
                  <c:v>89.9345210903</c:v>
                </c:pt>
                <c:pt idx="4">
                  <c:v>90.1620465575389</c:v>
                </c:pt>
                <c:pt idx="5">
                  <c:v>89.4620567767591</c:v>
                </c:pt>
                <c:pt idx="6">
                  <c:v>90.7468123861567</c:v>
                </c:pt>
                <c:pt idx="7">
                  <c:v>91.2808273667462</c:v>
                </c:pt>
                <c:pt idx="8">
                  <c:v>89.9571505088377</c:v>
                </c:pt>
                <c:pt idx="9">
                  <c:v>88.7882609194085</c:v>
                </c:pt>
                <c:pt idx="10">
                  <c:v>91.8875502008032</c:v>
                </c:pt>
                <c:pt idx="11">
                  <c:v>92.6352659231266</c:v>
                </c:pt>
                <c:pt idx="12">
                  <c:v>92.4355602314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3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3!$C$35:$C$47</c:f>
              <c:numCache>
                <c:formatCode>General</c:formatCode>
                <c:ptCount val="13"/>
                <c:pt idx="0">
                  <c:v>79.7403857818755</c:v>
                </c:pt>
                <c:pt idx="1">
                  <c:v>80.8431797524995</c:v>
                </c:pt>
                <c:pt idx="2">
                  <c:v>84.0171267893661</c:v>
                </c:pt>
                <c:pt idx="3">
                  <c:v>86.5035516969219</c:v>
                </c:pt>
                <c:pt idx="4">
                  <c:v>86.3269485604144</c:v>
                </c:pt>
                <c:pt idx="5">
                  <c:v>85.2594970572499</c:v>
                </c:pt>
                <c:pt idx="6">
                  <c:v>85.2684604988328</c:v>
                </c:pt>
                <c:pt idx="7">
                  <c:v>87.4833013881629</c:v>
                </c:pt>
                <c:pt idx="8">
                  <c:v>85.7142857142857</c:v>
                </c:pt>
                <c:pt idx="9">
                  <c:v>85.2101275658875</c:v>
                </c:pt>
                <c:pt idx="10">
                  <c:v>87.4191139870582</c:v>
                </c:pt>
                <c:pt idx="11">
                  <c:v>88.5475896168109</c:v>
                </c:pt>
                <c:pt idx="12">
                  <c:v>88.5583224115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3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3!$D$35:$D$47</c:f>
              <c:numCache>
                <c:formatCode>General</c:formatCode>
                <c:ptCount val="13"/>
                <c:pt idx="0">
                  <c:v>80.0454588502699</c:v>
                </c:pt>
                <c:pt idx="1">
                  <c:v>80.5087374625168</c:v>
                </c:pt>
                <c:pt idx="2">
                  <c:v>84.074848213397</c:v>
                </c:pt>
                <c:pt idx="3">
                  <c:v>86.154949784792</c:v>
                </c:pt>
                <c:pt idx="4">
                  <c:v>85.4307622913848</c:v>
                </c:pt>
                <c:pt idx="5">
                  <c:v>84.9906191369606</c:v>
                </c:pt>
                <c:pt idx="6">
                  <c:v>85.6680374485957</c:v>
                </c:pt>
                <c:pt idx="7">
                  <c:v>87.8985906621526</c:v>
                </c:pt>
                <c:pt idx="8">
                  <c:v>85.9760627321502</c:v>
                </c:pt>
                <c:pt idx="9">
                  <c:v>85.2881527801251</c:v>
                </c:pt>
                <c:pt idx="10">
                  <c:v>87.2248525625052</c:v>
                </c:pt>
                <c:pt idx="11">
                  <c:v>88.5290800708877</c:v>
                </c:pt>
                <c:pt idx="12">
                  <c:v>88.7195377271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3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3!$E$35:$E$47</c:f>
              <c:numCache>
                <c:formatCode>General</c:formatCode>
                <c:ptCount val="13"/>
                <c:pt idx="0">
                  <c:v>80.0456100342075</c:v>
                </c:pt>
                <c:pt idx="1">
                  <c:v>80.6832298136646</c:v>
                </c:pt>
                <c:pt idx="2">
                  <c:v>83.7999613825063</c:v>
                </c:pt>
                <c:pt idx="3">
                  <c:v>85.9683794466403</c:v>
                </c:pt>
                <c:pt idx="4">
                  <c:v>84.1249306967289</c:v>
                </c:pt>
                <c:pt idx="5">
                  <c:v>83.5423499903531</c:v>
                </c:pt>
                <c:pt idx="6">
                  <c:v>85.3047964838525</c:v>
                </c:pt>
                <c:pt idx="7">
                  <c:v>87.3137839109299</c:v>
                </c:pt>
                <c:pt idx="8">
                  <c:v>85.6641604010025</c:v>
                </c:pt>
                <c:pt idx="9">
                  <c:v>85.4181558255897</c:v>
                </c:pt>
                <c:pt idx="10">
                  <c:v>87.1607869742198</c:v>
                </c:pt>
                <c:pt idx="11">
                  <c:v>88.488735405361</c:v>
                </c:pt>
                <c:pt idx="12">
                  <c:v>88.4552845528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3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3!$F$35:$F$47</c:f>
              <c:numCache>
                <c:formatCode>General</c:formatCode>
                <c:ptCount val="13"/>
                <c:pt idx="0">
                  <c:v>81.1356466876972</c:v>
                </c:pt>
                <c:pt idx="1">
                  <c:v>78.581560283688</c:v>
                </c:pt>
                <c:pt idx="2">
                  <c:v>83.9616175462646</c:v>
                </c:pt>
                <c:pt idx="3">
                  <c:v>82.3413996075867</c:v>
                </c:pt>
                <c:pt idx="4">
                  <c:v>79.5407098121086</c:v>
                </c:pt>
                <c:pt idx="5">
                  <c:v>80.6923076923077</c:v>
                </c:pt>
                <c:pt idx="6">
                  <c:v>82.1453287197232</c:v>
                </c:pt>
                <c:pt idx="7">
                  <c:v>86.0923076923077</c:v>
                </c:pt>
                <c:pt idx="8">
                  <c:v>82.3965410747375</c:v>
                </c:pt>
                <c:pt idx="9">
                  <c:v>80.8100929614874</c:v>
                </c:pt>
                <c:pt idx="10">
                  <c:v>84.9315068493151</c:v>
                </c:pt>
                <c:pt idx="11">
                  <c:v>86.9595536959554</c:v>
                </c:pt>
                <c:pt idx="12">
                  <c:v>85.0590687977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16547"/>
        <c:axId val="11680806"/>
      </c:lineChart>
      <c:catAx>
        <c:axId val="1521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806"/>
        <c:crossesAt val="0"/>
        <c:auto val="1"/>
        <c:lblAlgn val="ctr"/>
        <c:lblOffset val="100"/>
        <c:noMultiLvlLbl val="0"/>
      </c:catAx>
      <c:valAx>
        <c:axId val="11680806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5222816399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6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4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4!$B$35:$B$47</c:f>
              <c:numCache>
                <c:formatCode>General</c:formatCode>
                <c:ptCount val="13"/>
                <c:pt idx="0">
                  <c:v>85.6683016554261</c:v>
                </c:pt>
                <c:pt idx="1">
                  <c:v>85.6447688564477</c:v>
                </c:pt>
                <c:pt idx="2">
                  <c:v>87.9393398751115</c:v>
                </c:pt>
                <c:pt idx="3">
                  <c:v>90.6170626027193</c:v>
                </c:pt>
                <c:pt idx="4">
                  <c:v>89.84375</c:v>
                </c:pt>
                <c:pt idx="5">
                  <c:v>89.4939965694683</c:v>
                </c:pt>
                <c:pt idx="6">
                  <c:v>90.5933429811867</c:v>
                </c:pt>
                <c:pt idx="7">
                  <c:v>91.8519646664636</c:v>
                </c:pt>
                <c:pt idx="8">
                  <c:v>89.0938984289368</c:v>
                </c:pt>
                <c:pt idx="9">
                  <c:v>88.5470469346508</c:v>
                </c:pt>
                <c:pt idx="10">
                  <c:v>91.6905992724488</c:v>
                </c:pt>
                <c:pt idx="11">
                  <c:v>93.1948424068768</c:v>
                </c:pt>
                <c:pt idx="12">
                  <c:v>92.5596529284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4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4!$C$35:$C$47</c:f>
              <c:numCache>
                <c:formatCode>General</c:formatCode>
                <c:ptCount val="13"/>
                <c:pt idx="0">
                  <c:v>80.1413665432514</c:v>
                </c:pt>
                <c:pt idx="1">
                  <c:v>80.7480610457843</c:v>
                </c:pt>
                <c:pt idx="2">
                  <c:v>84.4931320240663</c:v>
                </c:pt>
                <c:pt idx="3">
                  <c:v>87.5151381702081</c:v>
                </c:pt>
                <c:pt idx="4">
                  <c:v>85.7820440429136</c:v>
                </c:pt>
                <c:pt idx="5">
                  <c:v>84.6797323135755</c:v>
                </c:pt>
                <c:pt idx="6">
                  <c:v>85.0652974662351</c:v>
                </c:pt>
                <c:pt idx="7">
                  <c:v>87.490871152843</c:v>
                </c:pt>
                <c:pt idx="8">
                  <c:v>84.9433106575964</c:v>
                </c:pt>
                <c:pt idx="9">
                  <c:v>84.5122515025428</c:v>
                </c:pt>
                <c:pt idx="10">
                  <c:v>87.0030070163715</c:v>
                </c:pt>
                <c:pt idx="11">
                  <c:v>88.8076797207374</c:v>
                </c:pt>
                <c:pt idx="12">
                  <c:v>88.6314783854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4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4!$D$35:$D$47</c:f>
              <c:numCache>
                <c:formatCode>General</c:formatCode>
                <c:ptCount val="13"/>
                <c:pt idx="0">
                  <c:v>78.7570621468927</c:v>
                </c:pt>
                <c:pt idx="1">
                  <c:v>79.3037854289519</c:v>
                </c:pt>
                <c:pt idx="2">
                  <c:v>82.7630375114364</c:v>
                </c:pt>
                <c:pt idx="3">
                  <c:v>86.0891938250429</c:v>
                </c:pt>
                <c:pt idx="4">
                  <c:v>83.7922621122342</c:v>
                </c:pt>
                <c:pt idx="5">
                  <c:v>82.9683257918552</c:v>
                </c:pt>
                <c:pt idx="6">
                  <c:v>83.4605597964377</c:v>
                </c:pt>
                <c:pt idx="7">
                  <c:v>87.2825610290893</c:v>
                </c:pt>
                <c:pt idx="8">
                  <c:v>83.8021491782554</c:v>
                </c:pt>
                <c:pt idx="9">
                  <c:v>84.2703628718268</c:v>
                </c:pt>
                <c:pt idx="10">
                  <c:v>86.3178767541184</c:v>
                </c:pt>
                <c:pt idx="11">
                  <c:v>88.517359134889</c:v>
                </c:pt>
                <c:pt idx="12">
                  <c:v>87.6548946716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4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4!$E$35:$E$47</c:f>
              <c:numCache>
                <c:formatCode>General</c:formatCode>
                <c:ptCount val="13"/>
                <c:pt idx="0">
                  <c:v>75.4966887417219</c:v>
                </c:pt>
                <c:pt idx="1">
                  <c:v>76.3707571801567</c:v>
                </c:pt>
                <c:pt idx="2">
                  <c:v>80.7692307692308</c:v>
                </c:pt>
                <c:pt idx="3">
                  <c:v>84.2840512223516</c:v>
                </c:pt>
                <c:pt idx="4">
                  <c:v>81.4566764336543</c:v>
                </c:pt>
                <c:pt idx="5">
                  <c:v>80.1409618573798</c:v>
                </c:pt>
                <c:pt idx="6">
                  <c:v>81.678151601135</c:v>
                </c:pt>
                <c:pt idx="7">
                  <c:v>85.7457520453115</c:v>
                </c:pt>
                <c:pt idx="8">
                  <c:v>81.268115942029</c:v>
                </c:pt>
                <c:pt idx="9">
                  <c:v>81.9026384243776</c:v>
                </c:pt>
                <c:pt idx="10">
                  <c:v>83.6581196581197</c:v>
                </c:pt>
                <c:pt idx="11">
                  <c:v>88.7023886378309</c:v>
                </c:pt>
                <c:pt idx="12">
                  <c:v>85.7032457496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4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4!$F$35:$F$47</c:f>
              <c:numCache>
                <c:formatCode>General</c:formatCode>
                <c:ptCount val="13"/>
                <c:pt idx="0">
                  <c:v>80.4298642533937</c:v>
                </c:pt>
                <c:pt idx="1">
                  <c:v>78.3683559950556</c:v>
                </c:pt>
                <c:pt idx="2">
                  <c:v>83.3333333333333</c:v>
                </c:pt>
                <c:pt idx="3">
                  <c:v>82.7354260089686</c:v>
                </c:pt>
                <c:pt idx="4">
                  <c:v>76.6954377311961</c:v>
                </c:pt>
                <c:pt idx="5">
                  <c:v>77.0676691729323</c:v>
                </c:pt>
                <c:pt idx="6">
                  <c:v>79.683698296837</c:v>
                </c:pt>
                <c:pt idx="7">
                  <c:v>87.4601487778959</c:v>
                </c:pt>
                <c:pt idx="8">
                  <c:v>81.4122533748702</c:v>
                </c:pt>
                <c:pt idx="9">
                  <c:v>79.9188640973631</c:v>
                </c:pt>
                <c:pt idx="10">
                  <c:v>84.051724137931</c:v>
                </c:pt>
                <c:pt idx="11">
                  <c:v>87.6852907639681</c:v>
                </c:pt>
                <c:pt idx="12">
                  <c:v>83.3910034602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7416"/>
        <c:axId val="73137533"/>
      </c:lineChart>
      <c:catAx>
        <c:axId val="8941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7533"/>
        <c:crossesAt val="0"/>
        <c:auto val="1"/>
        <c:lblAlgn val="ctr"/>
        <c:lblOffset val="100"/>
        <c:noMultiLvlLbl val="0"/>
      </c:catAx>
      <c:valAx>
        <c:axId val="7313753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5222816399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7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5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5!$B$35:$B$47</c:f>
              <c:numCache>
                <c:formatCode>General</c:formatCode>
                <c:ptCount val="13"/>
                <c:pt idx="0">
                  <c:v>86.3005339435545</c:v>
                </c:pt>
                <c:pt idx="1">
                  <c:v>85.8781994704325</c:v>
                </c:pt>
                <c:pt idx="2">
                  <c:v>88.9531521110469</c:v>
                </c:pt>
                <c:pt idx="3">
                  <c:v>89.2252755783264</c:v>
                </c:pt>
                <c:pt idx="4">
                  <c:v>90.448647803658</c:v>
                </c:pt>
                <c:pt idx="5">
                  <c:v>89.4281157439052</c:v>
                </c:pt>
                <c:pt idx="6">
                  <c:v>90.9024211298606</c:v>
                </c:pt>
                <c:pt idx="7">
                  <c:v>90.6562291805463</c:v>
                </c:pt>
                <c:pt idx="8">
                  <c:v>90.7821229050279</c:v>
                </c:pt>
                <c:pt idx="9">
                  <c:v>89.03981264637</c:v>
                </c:pt>
                <c:pt idx="10">
                  <c:v>92.1047076208571</c:v>
                </c:pt>
                <c:pt idx="11">
                  <c:v>92.0417853751187</c:v>
                </c:pt>
                <c:pt idx="12">
                  <c:v>92.3186925434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5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5!$C$35:$C$47</c:f>
              <c:numCache>
                <c:formatCode>General</c:formatCode>
                <c:ptCount val="13"/>
                <c:pt idx="0">
                  <c:v>79.268453717153</c:v>
                </c:pt>
                <c:pt idx="1">
                  <c:v>80.9637026470122</c:v>
                </c:pt>
                <c:pt idx="2">
                  <c:v>83.4040064336891</c:v>
                </c:pt>
                <c:pt idx="3">
                  <c:v>85.2598808879264</c:v>
                </c:pt>
                <c:pt idx="4">
                  <c:v>86.9497870143281</c:v>
                </c:pt>
                <c:pt idx="5">
                  <c:v>85.996354799514</c:v>
                </c:pt>
                <c:pt idx="6">
                  <c:v>85.5171471512502</c:v>
                </c:pt>
                <c:pt idx="7">
                  <c:v>87.4737945492662</c:v>
                </c:pt>
                <c:pt idx="8">
                  <c:v>86.6063229699593</c:v>
                </c:pt>
                <c:pt idx="9">
                  <c:v>86.0992490060374</c:v>
                </c:pt>
                <c:pt idx="10">
                  <c:v>87.9458621175807</c:v>
                </c:pt>
                <c:pt idx="11">
                  <c:v>88.2076144303437</c:v>
                </c:pt>
                <c:pt idx="12">
                  <c:v>88.4693581179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5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5!$D$35:$D$47</c:f>
              <c:numCache>
                <c:formatCode>General</c:formatCode>
                <c:ptCount val="13"/>
                <c:pt idx="0">
                  <c:v>81.3488283482568</c:v>
                </c:pt>
                <c:pt idx="1">
                  <c:v>81.9438151336656</c:v>
                </c:pt>
                <c:pt idx="2">
                  <c:v>85.6394587516368</c:v>
                </c:pt>
                <c:pt idx="3">
                  <c:v>86.2269823374671</c:v>
                </c:pt>
                <c:pt idx="4">
                  <c:v>87.1890779876566</c:v>
                </c:pt>
                <c:pt idx="5">
                  <c:v>87.1665043816943</c:v>
                </c:pt>
                <c:pt idx="6">
                  <c:v>88.0195157209975</c:v>
                </c:pt>
                <c:pt idx="7">
                  <c:v>88.617747440273</c:v>
                </c:pt>
                <c:pt idx="8">
                  <c:v>88.3532054605149</c:v>
                </c:pt>
                <c:pt idx="9">
                  <c:v>86.4954738592278</c:v>
                </c:pt>
                <c:pt idx="10">
                  <c:v>88.3093197154842</c:v>
                </c:pt>
                <c:pt idx="11">
                  <c:v>88.5443743037505</c:v>
                </c:pt>
                <c:pt idx="12">
                  <c:v>89.9726526891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5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5!$E$35:$E$47</c:f>
              <c:numCache>
                <c:formatCode>General</c:formatCode>
                <c:ptCount val="13"/>
                <c:pt idx="0">
                  <c:v>83.4834834834835</c:v>
                </c:pt>
                <c:pt idx="1">
                  <c:v>84.5971563981043</c:v>
                </c:pt>
                <c:pt idx="2">
                  <c:v>86.5633074935401</c:v>
                </c:pt>
                <c:pt idx="3">
                  <c:v>87.4205419872867</c:v>
                </c:pt>
                <c:pt idx="4">
                  <c:v>86.234281932495</c:v>
                </c:pt>
                <c:pt idx="5">
                  <c:v>86.5030674846626</c:v>
                </c:pt>
                <c:pt idx="6">
                  <c:v>88.5394070860448</c:v>
                </c:pt>
                <c:pt idx="7">
                  <c:v>88.8715223507346</c:v>
                </c:pt>
                <c:pt idx="8">
                  <c:v>89.4263565891473</c:v>
                </c:pt>
                <c:pt idx="9">
                  <c:v>88.6746987951807</c:v>
                </c:pt>
                <c:pt idx="10">
                  <c:v>90.6092224840121</c:v>
                </c:pt>
                <c:pt idx="11">
                  <c:v>88.266845457593</c:v>
                </c:pt>
                <c:pt idx="12">
                  <c:v>90.8720732948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5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C5!$F$35:$F$47</c:f>
              <c:numCache>
                <c:formatCode>General</c:formatCode>
                <c:ptCount val="13"/>
                <c:pt idx="0">
                  <c:v>82.0256776034237</c:v>
                </c:pt>
                <c:pt idx="1">
                  <c:v>78.8685524126456</c:v>
                </c:pt>
                <c:pt idx="2">
                  <c:v>84.9056603773585</c:v>
                </c:pt>
                <c:pt idx="3">
                  <c:v>81.7896389324961</c:v>
                </c:pt>
                <c:pt idx="4">
                  <c:v>83.2268370607029</c:v>
                </c:pt>
                <c:pt idx="5">
                  <c:v>86.4541832669323</c:v>
                </c:pt>
                <c:pt idx="6">
                  <c:v>85.3932584269663</c:v>
                </c:pt>
                <c:pt idx="7">
                  <c:v>84.2105263157895</c:v>
                </c:pt>
                <c:pt idx="8">
                  <c:v>83.8414634146342</c:v>
                </c:pt>
                <c:pt idx="9">
                  <c:v>82.5</c:v>
                </c:pt>
                <c:pt idx="10">
                  <c:v>86.4661654135338</c:v>
                </c:pt>
                <c:pt idx="11">
                  <c:v>85.8168761220826</c:v>
                </c:pt>
                <c:pt idx="12">
                  <c:v>87.5874125874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7301"/>
        <c:axId val="3963673"/>
      </c:lineChart>
      <c:catAx>
        <c:axId val="18487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673"/>
        <c:crossesAt val="0"/>
        <c:auto val="1"/>
        <c:lblAlgn val="ctr"/>
        <c:lblOffset val="100"/>
        <c:noMultiLvlLbl val="0"/>
      </c:catAx>
      <c:valAx>
        <c:axId val="396367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5222816399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7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 </c:v>
                </c:pt>
              </c:strCache>
            </c:strRef>
          </c:cat>
          <c:val>
            <c:numRef>
              <c:f>GràficR1!$B$35:$B$47</c:f>
              <c:numCache>
                <c:formatCode>General</c:formatCode>
                <c:ptCount val="13"/>
                <c:pt idx="0">
                  <c:v>67</c:v>
                </c:pt>
                <c:pt idx="1">
                  <c:v>121</c:v>
                </c:pt>
                <c:pt idx="2">
                  <c:v>174</c:v>
                </c:pt>
                <c:pt idx="3">
                  <c:v>143</c:v>
                </c:pt>
                <c:pt idx="4">
                  <c:v>109</c:v>
                </c:pt>
                <c:pt idx="5">
                  <c:v>114</c:v>
                </c:pt>
                <c:pt idx="6">
                  <c:v>71</c:v>
                </c:pt>
                <c:pt idx="7">
                  <c:v>84</c:v>
                </c:pt>
                <c:pt idx="8">
                  <c:v>121</c:v>
                </c:pt>
                <c:pt idx="9">
                  <c:v>80</c:v>
                </c:pt>
                <c:pt idx="10">
                  <c:v>89</c:v>
                </c:pt>
                <c:pt idx="11">
                  <c:v>63</c:v>
                </c:pt>
                <c:pt idx="12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76699"/>
        <c:axId val="19310079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 </c:v>
                </c:pt>
              </c:strCache>
            </c:strRef>
          </c:cat>
          <c:val>
            <c:numRef>
              <c:f>GràficR1!$C$35:$C$47</c:f>
              <c:numCache>
                <c:formatCode>General</c:formatCode>
                <c:ptCount val="13"/>
                <c:pt idx="0">
                  <c:v>6721</c:v>
                </c:pt>
                <c:pt idx="1">
                  <c:v>13476</c:v>
                </c:pt>
                <c:pt idx="2">
                  <c:v>4519</c:v>
                </c:pt>
                <c:pt idx="3">
                  <c:v>11333</c:v>
                </c:pt>
                <c:pt idx="4">
                  <c:v>9628</c:v>
                </c:pt>
                <c:pt idx="5">
                  <c:v>3376</c:v>
                </c:pt>
                <c:pt idx="6">
                  <c:v>1185</c:v>
                </c:pt>
                <c:pt idx="7">
                  <c:v>1154</c:v>
                </c:pt>
                <c:pt idx="8">
                  <c:v>10676</c:v>
                </c:pt>
                <c:pt idx="9">
                  <c:v>1452</c:v>
                </c:pt>
                <c:pt idx="10">
                  <c:v>1800</c:v>
                </c:pt>
                <c:pt idx="11">
                  <c:v>1359</c:v>
                </c:pt>
                <c:pt idx="12">
                  <c:v>1159</c:v>
                </c:pt>
              </c:numCache>
            </c:numRef>
          </c:val>
        </c:ser>
        <c:gapWidth val="150"/>
        <c:overlap val="0"/>
        <c:axId val="72149429"/>
        <c:axId val="81230023"/>
      </c:barChart>
      <c:catAx>
        <c:axId val="8247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0079"/>
        <c:crossesAt val="0"/>
        <c:auto val="1"/>
        <c:lblAlgn val="ctr"/>
        <c:lblOffset val="100"/>
        <c:noMultiLvlLbl val="0"/>
      </c:catAx>
      <c:valAx>
        <c:axId val="1931007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20855614973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6699"/>
        <c:crossesAt val="1"/>
        <c:crossBetween val="midCat"/>
        <c:majorUnit val="20"/>
      </c:valAx>
      <c:catAx>
        <c:axId val="72149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0023"/>
        <c:auto val="1"/>
        <c:lblAlgn val="ctr"/>
        <c:lblOffset val="100"/>
        <c:noMultiLvlLbl val="0"/>
      </c:catAx>
      <c:valAx>
        <c:axId val="81230023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677361853832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942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R2!$B$35:$B$47</c:f>
              <c:numCache>
                <c:formatCode>General</c:formatCode>
                <c:ptCount val="13"/>
                <c:pt idx="0">
                  <c:v>5179</c:v>
                </c:pt>
                <c:pt idx="1">
                  <c:v>10629</c:v>
                </c:pt>
                <c:pt idx="2">
                  <c:v>3453</c:v>
                </c:pt>
                <c:pt idx="3">
                  <c:v>8893</c:v>
                </c:pt>
                <c:pt idx="4">
                  <c:v>7615</c:v>
                </c:pt>
                <c:pt idx="5">
                  <c:v>2691</c:v>
                </c:pt>
                <c:pt idx="6">
                  <c:v>920</c:v>
                </c:pt>
                <c:pt idx="7">
                  <c:v>903</c:v>
                </c:pt>
                <c:pt idx="8">
                  <c:v>8451</c:v>
                </c:pt>
                <c:pt idx="9">
                  <c:v>1048</c:v>
                </c:pt>
                <c:pt idx="10">
                  <c:v>1214</c:v>
                </c:pt>
                <c:pt idx="11">
                  <c:v>991</c:v>
                </c:pt>
                <c:pt idx="12">
                  <c:v>715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R2!$C$35:$C$47</c:f>
              <c:numCache>
                <c:formatCode>General</c:formatCode>
                <c:ptCount val="13"/>
                <c:pt idx="0">
                  <c:v>1542</c:v>
                </c:pt>
                <c:pt idx="1">
                  <c:v>2847</c:v>
                </c:pt>
                <c:pt idx="2">
                  <c:v>1066</c:v>
                </c:pt>
                <c:pt idx="3">
                  <c:v>2440</c:v>
                </c:pt>
                <c:pt idx="4">
                  <c:v>2013</c:v>
                </c:pt>
                <c:pt idx="5">
                  <c:v>685</c:v>
                </c:pt>
                <c:pt idx="6">
                  <c:v>265</c:v>
                </c:pt>
                <c:pt idx="7">
                  <c:v>251</c:v>
                </c:pt>
                <c:pt idx="8">
                  <c:v>2225</c:v>
                </c:pt>
                <c:pt idx="9">
                  <c:v>404</c:v>
                </c:pt>
                <c:pt idx="10">
                  <c:v>586</c:v>
                </c:pt>
                <c:pt idx="11">
                  <c:v>368</c:v>
                </c:pt>
                <c:pt idx="12">
                  <c:v>444</c:v>
                </c:pt>
              </c:numCache>
            </c:numRef>
          </c:val>
        </c:ser>
        <c:gapWidth val="150"/>
        <c:overlap val="0"/>
        <c:axId val="51263036"/>
        <c:axId val="24622820"/>
      </c:barChart>
      <c:catAx>
        <c:axId val="5126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2820"/>
        <c:crossesAt val="0"/>
        <c:auto val="1"/>
        <c:lblAlgn val="ctr"/>
        <c:lblOffset val="100"/>
        <c:noMultiLvlLbl val="0"/>
      </c:catAx>
      <c:valAx>
        <c:axId val="24622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6532976827094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3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96852363333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1!$B$35:$B$47</c:f>
              <c:numCache>
                <c:formatCode>General</c:formatCode>
                <c:ptCount val="13"/>
                <c:pt idx="0">
                  <c:v>3928</c:v>
                </c:pt>
                <c:pt idx="1">
                  <c:v>3396</c:v>
                </c:pt>
                <c:pt idx="2">
                  <c:v>3447</c:v>
                </c:pt>
                <c:pt idx="3">
                  <c:v>3142</c:v>
                </c:pt>
                <c:pt idx="4">
                  <c:v>3513</c:v>
                </c:pt>
                <c:pt idx="5">
                  <c:v>3127</c:v>
                </c:pt>
                <c:pt idx="6">
                  <c:v>3393</c:v>
                </c:pt>
                <c:pt idx="7">
                  <c:v>3005</c:v>
                </c:pt>
                <c:pt idx="8">
                  <c:v>2959</c:v>
                </c:pt>
                <c:pt idx="9">
                  <c:v>3095</c:v>
                </c:pt>
                <c:pt idx="10">
                  <c:v>2876</c:v>
                </c:pt>
                <c:pt idx="11">
                  <c:v>2409</c:v>
                </c:pt>
                <c:pt idx="12">
                  <c:v>2508</c:v>
                </c:pt>
              </c:numCache>
            </c:numRef>
          </c:val>
        </c:ser>
        <c:gapWidth val="100"/>
        <c:overlap val="0"/>
        <c:axId val="95008441"/>
        <c:axId val="44445178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1!$C$35:$C$47</c:f>
              <c:numCache>
                <c:formatCode>General</c:formatCode>
                <c:ptCount val="13"/>
                <c:pt idx="0">
                  <c:v>2988</c:v>
                </c:pt>
                <c:pt idx="1">
                  <c:v>2569</c:v>
                </c:pt>
                <c:pt idx="2">
                  <c:v>2606</c:v>
                </c:pt>
                <c:pt idx="3">
                  <c:v>2352</c:v>
                </c:pt>
                <c:pt idx="4">
                  <c:v>2566</c:v>
                </c:pt>
                <c:pt idx="5">
                  <c:v>2285</c:v>
                </c:pt>
                <c:pt idx="6">
                  <c:v>2519</c:v>
                </c:pt>
                <c:pt idx="7">
                  <c:v>2174</c:v>
                </c:pt>
                <c:pt idx="8">
                  <c:v>2176</c:v>
                </c:pt>
                <c:pt idx="9">
                  <c:v>2214</c:v>
                </c:pt>
                <c:pt idx="10">
                  <c:v>2101</c:v>
                </c:pt>
                <c:pt idx="11">
                  <c:v>1734</c:v>
                </c:pt>
                <c:pt idx="12">
                  <c:v>1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1!$D$35:$D$47</c:f>
              <c:numCache>
                <c:formatCode>General</c:formatCode>
                <c:ptCount val="13"/>
                <c:pt idx="0">
                  <c:v>940</c:v>
                </c:pt>
                <c:pt idx="1">
                  <c:v>827</c:v>
                </c:pt>
                <c:pt idx="2">
                  <c:v>841</c:v>
                </c:pt>
                <c:pt idx="3">
                  <c:v>790</c:v>
                </c:pt>
                <c:pt idx="4">
                  <c:v>947</c:v>
                </c:pt>
                <c:pt idx="5">
                  <c:v>842</c:v>
                </c:pt>
                <c:pt idx="6">
                  <c:v>874</c:v>
                </c:pt>
                <c:pt idx="7">
                  <c:v>831</c:v>
                </c:pt>
                <c:pt idx="8">
                  <c:v>783</c:v>
                </c:pt>
                <c:pt idx="9">
                  <c:v>881</c:v>
                </c:pt>
                <c:pt idx="10">
                  <c:v>775</c:v>
                </c:pt>
                <c:pt idx="11">
                  <c:v>675</c:v>
                </c:pt>
                <c:pt idx="12">
                  <c:v>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8441"/>
        <c:axId val="44445178"/>
      </c:lineChart>
      <c:catAx>
        <c:axId val="9500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5178"/>
        <c:crossesAt val="0"/>
        <c:auto val="1"/>
        <c:lblAlgn val="ctr"/>
        <c:lblOffset val="100"/>
        <c:noMultiLvlLbl val="0"/>
      </c:catAx>
      <c:valAx>
        <c:axId val="44445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935828877005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8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191203293554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E2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2!$B$36:$B$42</c:f>
              <c:numCache>
                <c:formatCode>General</c:formatCode>
                <c:ptCount val="7"/>
                <c:pt idx="0">
                  <c:v>-2.28070175438597</c:v>
                </c:pt>
                <c:pt idx="1">
                  <c:v>-11.3815050542868</c:v>
                </c:pt>
                <c:pt idx="2">
                  <c:v>1.82054616384915</c:v>
                </c:pt>
                <c:pt idx="3">
                  <c:v>-4.84773151025482</c:v>
                </c:pt>
                <c:pt idx="4">
                  <c:v>1.43230788392079</c:v>
                </c:pt>
                <c:pt idx="5">
                  <c:v>3.29218106995885</c:v>
                </c:pt>
                <c:pt idx="6">
                  <c:v>-0.137174211248285</c:v>
                </c:pt>
              </c:numCache>
            </c:numRef>
          </c:val>
        </c:ser>
        <c:ser>
          <c:idx val="1"/>
          <c:order val="1"/>
          <c:tx>
            <c:strRef>
              <c:f>GràficE2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2!$C$36:$C$42</c:f>
              <c:numCache>
                <c:formatCode>General</c:formatCode>
                <c:ptCount val="7"/>
                <c:pt idx="0">
                  <c:v>-4.75402032410953</c:v>
                </c:pt>
                <c:pt idx="1">
                  <c:v>-18.2584734086525</c:v>
                </c:pt>
                <c:pt idx="2">
                  <c:v>-0.458185150437458</c:v>
                </c:pt>
                <c:pt idx="3">
                  <c:v>-1.21075987508903</c:v>
                </c:pt>
                <c:pt idx="4">
                  <c:v>-0.628134506289567</c:v>
                </c:pt>
                <c:pt idx="5">
                  <c:v>-5.97947344935297</c:v>
                </c:pt>
                <c:pt idx="6">
                  <c:v>-5.2790346907994</c:v>
                </c:pt>
              </c:numCache>
            </c:numRef>
          </c:val>
        </c:ser>
        <c:ser>
          <c:idx val="2"/>
          <c:order val="2"/>
          <c:tx>
            <c:strRef>
              <c:f>GràficE2!$D$34</c:f>
              <c:strCache>
                <c:ptCount val="1"/>
                <c:pt idx="0">
                  <c:v>Població autòno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2!$D$36:$D$42</c:f>
              <c:numCache>
                <c:formatCode>General</c:formatCode>
                <c:ptCount val="7"/>
                <c:pt idx="0">
                  <c:v>-4.94978479196557</c:v>
                </c:pt>
                <c:pt idx="1">
                  <c:v>-7.47141041931385</c:v>
                </c:pt>
                <c:pt idx="2">
                  <c:v>-0.389566395663957</c:v>
                </c:pt>
                <c:pt idx="3">
                  <c:v>-1.83634020618557</c:v>
                </c:pt>
                <c:pt idx="4">
                  <c:v>0.0977966979232584</c:v>
                </c:pt>
                <c:pt idx="5">
                  <c:v>3.92781316348195</c:v>
                </c:pt>
                <c:pt idx="6">
                  <c:v>3.06513409961686</c:v>
                </c:pt>
              </c:numCache>
            </c:numRef>
          </c:val>
        </c:ser>
        <c:gapWidth val="150"/>
        <c:overlap val="0"/>
        <c:axId val="67132038"/>
        <c:axId val="59726838"/>
      </c:barChart>
      <c:catAx>
        <c:axId val="6713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6838"/>
        <c:crossesAt val="0"/>
        <c:auto val="1"/>
        <c:lblAlgn val="ctr"/>
        <c:lblOffset val="100"/>
        <c:noMultiLvlLbl val="0"/>
      </c:catAx>
      <c:valAx>
        <c:axId val="5972683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2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183282088697"/>
          <c:y val="0.927094474153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2!$B$35:$B$47</c:f>
              <c:numCache>
                <c:formatCode>General</c:formatCode>
                <c:ptCount val="13"/>
                <c:pt idx="0">
                  <c:v>2258.02492943672</c:v>
                </c:pt>
                <c:pt idx="1">
                  <c:v>1936.88672867141</c:v>
                </c:pt>
                <c:pt idx="2">
                  <c:v>1912.88661730993</c:v>
                </c:pt>
                <c:pt idx="3">
                  <c:v>1735.38318192406</c:v>
                </c:pt>
                <c:pt idx="4">
                  <c:v>2019.88260173528</c:v>
                </c:pt>
                <c:pt idx="5">
                  <c:v>1865.66409960989</c:v>
                </c:pt>
                <c:pt idx="6">
                  <c:v>2134.21431322078</c:v>
                </c:pt>
                <c:pt idx="7">
                  <c:v>1671.16674848634</c:v>
                </c:pt>
                <c:pt idx="8">
                  <c:v>1649.52294223565</c:v>
                </c:pt>
                <c:pt idx="9">
                  <c:v>1883.38926174497</c:v>
                </c:pt>
                <c:pt idx="10">
                  <c:v>1633.58363488046</c:v>
                </c:pt>
                <c:pt idx="11">
                  <c:v>1352</c:v>
                </c:pt>
                <c:pt idx="12">
                  <c:v>1449.3698392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2!$C$35:$C$47</c:f>
              <c:numCache>
                <c:formatCode>General</c:formatCode>
                <c:ptCount val="13"/>
                <c:pt idx="0">
                  <c:v>3184.25438003873</c:v>
                </c:pt>
                <c:pt idx="1">
                  <c:v>2598.80653809565</c:v>
                </c:pt>
                <c:pt idx="2">
                  <c:v>2686.63101604278</c:v>
                </c:pt>
                <c:pt idx="3">
                  <c:v>2717.44153803494</c:v>
                </c:pt>
                <c:pt idx="4">
                  <c:v>2877.66171153074</c:v>
                </c:pt>
                <c:pt idx="5">
                  <c:v>2443.68463395012</c:v>
                </c:pt>
                <c:pt idx="6">
                  <c:v>2700.82414854533</c:v>
                </c:pt>
                <c:pt idx="7">
                  <c:v>2435.72395128552</c:v>
                </c:pt>
                <c:pt idx="8">
                  <c:v>2485.5332047396</c:v>
                </c:pt>
                <c:pt idx="9">
                  <c:v>2475.08119610259</c:v>
                </c:pt>
                <c:pt idx="10">
                  <c:v>2290.62276306371</c:v>
                </c:pt>
                <c:pt idx="11">
                  <c:v>1890</c:v>
                </c:pt>
                <c:pt idx="12">
                  <c:v>2144.01294498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2!$D$35:$D$47</c:f>
              <c:numCache>
                <c:formatCode>General</c:formatCode>
                <c:ptCount val="13"/>
                <c:pt idx="0">
                  <c:v>1199.96468837491</c:v>
                </c:pt>
                <c:pt idx="1">
                  <c:v>1114.99795562075</c:v>
                </c:pt>
                <c:pt idx="2">
                  <c:v>1201.32030950636</c:v>
                </c:pt>
                <c:pt idx="3">
                  <c:v>1098.26627977238</c:v>
                </c:pt>
                <c:pt idx="4">
                  <c:v>1253.32070806702</c:v>
                </c:pt>
                <c:pt idx="5">
                  <c:v>1125.87329468165</c:v>
                </c:pt>
                <c:pt idx="6">
                  <c:v>1192.79113124712</c:v>
                </c:pt>
                <c:pt idx="7">
                  <c:v>1104.75502557124</c:v>
                </c:pt>
                <c:pt idx="8">
                  <c:v>1082.0273107245</c:v>
                </c:pt>
                <c:pt idx="9">
                  <c:v>1117.00624341615</c:v>
                </c:pt>
                <c:pt idx="10">
                  <c:v>1109.58359666669</c:v>
                </c:pt>
                <c:pt idx="11">
                  <c:v>940</c:v>
                </c:pt>
                <c:pt idx="12">
                  <c:v>978.171799487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64656"/>
        <c:axId val="58746019"/>
      </c:lineChart>
      <c:catAx>
        <c:axId val="2716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6019"/>
        <c:crossesAt val="0"/>
        <c:auto val="1"/>
        <c:lblAlgn val="ctr"/>
        <c:lblOffset val="100"/>
        <c:noMultiLvlLbl val="0"/>
      </c:catAx>
      <c:valAx>
        <c:axId val="58746019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4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3!$B$35:$B$47</c:f>
              <c:numCache>
                <c:formatCode>General</c:formatCode>
                <c:ptCount val="13"/>
                <c:pt idx="0">
                  <c:v>2258.02492943672</c:v>
                </c:pt>
                <c:pt idx="1">
                  <c:v>1936.88672867141</c:v>
                </c:pt>
                <c:pt idx="2">
                  <c:v>1912.88661730993</c:v>
                </c:pt>
                <c:pt idx="3">
                  <c:v>1735.38318192406</c:v>
                </c:pt>
                <c:pt idx="4">
                  <c:v>2019.88260173528</c:v>
                </c:pt>
                <c:pt idx="5">
                  <c:v>1865.66409960989</c:v>
                </c:pt>
                <c:pt idx="6">
                  <c:v>2134.21431322078</c:v>
                </c:pt>
                <c:pt idx="7">
                  <c:v>1671.16674848634</c:v>
                </c:pt>
                <c:pt idx="8">
                  <c:v>1649.52294223565</c:v>
                </c:pt>
                <c:pt idx="9">
                  <c:v>1883.38926174497</c:v>
                </c:pt>
                <c:pt idx="10">
                  <c:v>1633.58363488046</c:v>
                </c:pt>
                <c:pt idx="11">
                  <c:v>1352.04518226938</c:v>
                </c:pt>
                <c:pt idx="12">
                  <c:v>1449.3698392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3!$C$35:$C$47</c:f>
              <c:numCache>
                <c:formatCode>General</c:formatCode>
                <c:ptCount val="13"/>
                <c:pt idx="0">
                  <c:v>1899.75735742888</c:v>
                </c:pt>
                <c:pt idx="1">
                  <c:v>1597.8204154833</c:v>
                </c:pt>
                <c:pt idx="2">
                  <c:v>1557.39594942546</c:v>
                </c:pt>
                <c:pt idx="3">
                  <c:v>1347.38768751667</c:v>
                </c:pt>
                <c:pt idx="4">
                  <c:v>1659.81381306671</c:v>
                </c:pt>
                <c:pt idx="5">
                  <c:v>1522.26709553219</c:v>
                </c:pt>
                <c:pt idx="6">
                  <c:v>1673.48239964076</c:v>
                </c:pt>
                <c:pt idx="7">
                  <c:v>1362.97725017865</c:v>
                </c:pt>
                <c:pt idx="8">
                  <c:v>1435.69726094237</c:v>
                </c:pt>
                <c:pt idx="9">
                  <c:v>1478.32277304168</c:v>
                </c:pt>
                <c:pt idx="10">
                  <c:v>1382.679780304</c:v>
                </c:pt>
                <c:pt idx="11">
                  <c:v>1139.47194149319</c:v>
                </c:pt>
                <c:pt idx="12">
                  <c:v>1300.46265408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3!$D$35:$D$47</c:f>
              <c:numCache>
                <c:formatCode>General</c:formatCode>
                <c:ptCount val="13"/>
                <c:pt idx="0">
                  <c:v>1969.18737116198</c:v>
                </c:pt>
                <c:pt idx="1">
                  <c:v>1654.63760812617</c:v>
                </c:pt>
                <c:pt idx="2">
                  <c:v>1604.0902598771</c:v>
                </c:pt>
                <c:pt idx="3">
                  <c:v>1406.83720696357</c:v>
                </c:pt>
                <c:pt idx="4">
                  <c:v>1688.6143416255</c:v>
                </c:pt>
                <c:pt idx="5">
                  <c:v>1530.88735732184</c:v>
                </c:pt>
                <c:pt idx="6">
                  <c:v>1684.0830199595</c:v>
                </c:pt>
                <c:pt idx="7">
                  <c:v>1422.76701761129</c:v>
                </c:pt>
                <c:pt idx="8">
                  <c:v>1443.50307967369</c:v>
                </c:pt>
                <c:pt idx="9">
                  <c:v>1498.3893534637</c:v>
                </c:pt>
                <c:pt idx="10">
                  <c:v>1422.31338227514</c:v>
                </c:pt>
                <c:pt idx="11">
                  <c:v>1202.31938124712</c:v>
                </c:pt>
                <c:pt idx="12">
                  <c:v>1331.00343985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84551"/>
        <c:axId val="20626757"/>
      </c:lineChart>
      <c:catAx>
        <c:axId val="69884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6757"/>
        <c:crossesAt val="0"/>
        <c:auto val="1"/>
        <c:lblAlgn val="ctr"/>
        <c:lblOffset val="100"/>
        <c:noMultiLvlLbl val="0"/>
      </c:catAx>
      <c:valAx>
        <c:axId val="20626757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4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4!$B$35:$B$47</c:f>
              <c:numCache>
                <c:formatCode>General</c:formatCode>
                <c:ptCount val="13"/>
                <c:pt idx="0">
                  <c:v>3184.25438003873</c:v>
                </c:pt>
                <c:pt idx="1">
                  <c:v>2598.80653809565</c:v>
                </c:pt>
                <c:pt idx="2">
                  <c:v>2686.63101604278</c:v>
                </c:pt>
                <c:pt idx="3">
                  <c:v>2717.44153803494</c:v>
                </c:pt>
                <c:pt idx="4">
                  <c:v>2877.66171153074</c:v>
                </c:pt>
                <c:pt idx="5">
                  <c:v>2443.68463395012</c:v>
                </c:pt>
                <c:pt idx="6">
                  <c:v>2700.82414854533</c:v>
                </c:pt>
                <c:pt idx="7">
                  <c:v>2435.72395128552</c:v>
                </c:pt>
                <c:pt idx="8">
                  <c:v>2485.5332047396</c:v>
                </c:pt>
                <c:pt idx="9">
                  <c:v>2475.08119610259</c:v>
                </c:pt>
                <c:pt idx="10">
                  <c:v>2290.62276306371</c:v>
                </c:pt>
                <c:pt idx="11">
                  <c:v>1889.61646398503</c:v>
                </c:pt>
                <c:pt idx="12">
                  <c:v>2144.01294498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4!$C$35:$C$47</c:f>
              <c:numCache>
                <c:formatCode>General</c:formatCode>
                <c:ptCount val="13"/>
                <c:pt idx="0">
                  <c:v>3076.0506955542</c:v>
                </c:pt>
                <c:pt idx="1">
                  <c:v>2509.08981640073</c:v>
                </c:pt>
                <c:pt idx="2">
                  <c:v>2454.82903600115</c:v>
                </c:pt>
                <c:pt idx="3">
                  <c:v>2464.16917269179</c:v>
                </c:pt>
                <c:pt idx="4">
                  <c:v>2670.7142669135</c:v>
                </c:pt>
                <c:pt idx="5">
                  <c:v>2286.68426338195</c:v>
                </c:pt>
                <c:pt idx="6">
                  <c:v>2467.23139439562</c:v>
                </c:pt>
                <c:pt idx="7">
                  <c:v>2300.32127913927</c:v>
                </c:pt>
                <c:pt idx="8">
                  <c:v>2325.25731122215</c:v>
                </c:pt>
                <c:pt idx="9">
                  <c:v>2341.89884794509</c:v>
                </c:pt>
                <c:pt idx="10">
                  <c:v>2165.81375928741</c:v>
                </c:pt>
                <c:pt idx="11">
                  <c:v>1902.61095712281</c:v>
                </c:pt>
                <c:pt idx="12">
                  <c:v>2112.91099825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4!$D$35:$D$47</c:f>
              <c:numCache>
                <c:formatCode>General</c:formatCode>
                <c:ptCount val="13"/>
                <c:pt idx="0">
                  <c:v>3191.97870383057</c:v>
                </c:pt>
                <c:pt idx="1">
                  <c:v>2353.06773430119</c:v>
                </c:pt>
                <c:pt idx="2">
                  <c:v>2386.85139652198</c:v>
                </c:pt>
                <c:pt idx="3">
                  <c:v>2428.61782118858</c:v>
                </c:pt>
                <c:pt idx="4">
                  <c:v>2600.29595976695</c:v>
                </c:pt>
                <c:pt idx="5">
                  <c:v>2185.29353540242</c:v>
                </c:pt>
                <c:pt idx="6">
                  <c:v>2408.33932422717</c:v>
                </c:pt>
                <c:pt idx="7">
                  <c:v>2312.59044862518</c:v>
                </c:pt>
                <c:pt idx="8">
                  <c:v>2288.25600790758</c:v>
                </c:pt>
                <c:pt idx="9">
                  <c:v>2319.98290340423</c:v>
                </c:pt>
                <c:pt idx="10">
                  <c:v>2103.63109589851</c:v>
                </c:pt>
                <c:pt idx="11">
                  <c:v>1971.48538308584</c:v>
                </c:pt>
                <c:pt idx="12">
                  <c:v>2080.528134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6589"/>
        <c:axId val="47824197"/>
      </c:lineChart>
      <c:catAx>
        <c:axId val="4842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4197"/>
        <c:crossesAt val="0"/>
        <c:auto val="1"/>
        <c:lblAlgn val="ctr"/>
        <c:lblOffset val="100"/>
        <c:noMultiLvlLbl val="0"/>
      </c:catAx>
      <c:valAx>
        <c:axId val="47824197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6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234874146647"/>
          <c:y val="0.928787878787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5!$B$35:$B$47</c:f>
              <c:numCache>
                <c:formatCode>General</c:formatCode>
                <c:ptCount val="13"/>
                <c:pt idx="0">
                  <c:v>1199.96468837491</c:v>
                </c:pt>
                <c:pt idx="1">
                  <c:v>1114.99795562075</c:v>
                </c:pt>
                <c:pt idx="2">
                  <c:v>1201.32030950636</c:v>
                </c:pt>
                <c:pt idx="3">
                  <c:v>1098.26627977238</c:v>
                </c:pt>
                <c:pt idx="4">
                  <c:v>1253.32070806702</c:v>
                </c:pt>
                <c:pt idx="5">
                  <c:v>1125.87329468165</c:v>
                </c:pt>
                <c:pt idx="6">
                  <c:v>1192.79113124712</c:v>
                </c:pt>
                <c:pt idx="7">
                  <c:v>1104.75502557124</c:v>
                </c:pt>
                <c:pt idx="8">
                  <c:v>1082.0273107245</c:v>
                </c:pt>
                <c:pt idx="9">
                  <c:v>1117.00624341615</c:v>
                </c:pt>
                <c:pt idx="10">
                  <c:v>1109.58359666669</c:v>
                </c:pt>
                <c:pt idx="11">
                  <c:v>939.947445180441</c:v>
                </c:pt>
                <c:pt idx="12">
                  <c:v>978.171799487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5!$C$35:$C$47</c:f>
              <c:numCache>
                <c:formatCode>General</c:formatCode>
                <c:ptCount val="13"/>
                <c:pt idx="0">
                  <c:v>962.964402048971</c:v>
                </c:pt>
                <c:pt idx="1">
                  <c:v>890.824434880954</c:v>
                </c:pt>
                <c:pt idx="2">
                  <c:v>872.649660121238</c:v>
                </c:pt>
                <c:pt idx="3">
                  <c:v>760.775165390763</c:v>
                </c:pt>
                <c:pt idx="4">
                  <c:v>875.155221162885</c:v>
                </c:pt>
                <c:pt idx="5">
                  <c:v>846.458379111159</c:v>
                </c:pt>
                <c:pt idx="6">
                  <c:v>872.278281322992</c:v>
                </c:pt>
                <c:pt idx="7">
                  <c:v>788.567538776394</c:v>
                </c:pt>
                <c:pt idx="8">
                  <c:v>801.116043564244</c:v>
                </c:pt>
                <c:pt idx="9">
                  <c:v>828.811379060518</c:v>
                </c:pt>
                <c:pt idx="10">
                  <c:v>794.883876277838</c:v>
                </c:pt>
                <c:pt idx="11">
                  <c:v>667.227672012161</c:v>
                </c:pt>
                <c:pt idx="12">
                  <c:v>720.596193690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S5!$D$35:$D$47</c:f>
              <c:numCache>
                <c:formatCode>General</c:formatCode>
                <c:ptCount val="13"/>
                <c:pt idx="0">
                  <c:v>955.242651384208</c:v>
                </c:pt>
                <c:pt idx="1">
                  <c:v>874.75531845655</c:v>
                </c:pt>
                <c:pt idx="2">
                  <c:v>853.327875286534</c:v>
                </c:pt>
                <c:pt idx="3">
                  <c:v>795.041069862049</c:v>
                </c:pt>
                <c:pt idx="4">
                  <c:v>867.603037850774</c:v>
                </c:pt>
                <c:pt idx="5">
                  <c:v>832.922869915989</c:v>
                </c:pt>
                <c:pt idx="6">
                  <c:v>858.369333765631</c:v>
                </c:pt>
                <c:pt idx="7">
                  <c:v>811.306354026372</c:v>
                </c:pt>
                <c:pt idx="8">
                  <c:v>792.855809823425</c:v>
                </c:pt>
                <c:pt idx="9">
                  <c:v>821.626869747262</c:v>
                </c:pt>
                <c:pt idx="10">
                  <c:v>773.753562440285</c:v>
                </c:pt>
                <c:pt idx="11">
                  <c:v>708.564216705826</c:v>
                </c:pt>
                <c:pt idx="12">
                  <c:v>725.891078542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23424"/>
        <c:axId val="84914774"/>
      </c:lineChart>
      <c:catAx>
        <c:axId val="7802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4774"/>
        <c:crossesAt val="0"/>
        <c:auto val="1"/>
        <c:lblAlgn val="ctr"/>
        <c:lblOffset val="100"/>
        <c:noMultiLvlLbl val="0"/>
      </c:catAx>
      <c:valAx>
        <c:axId val="84914774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3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E3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E3!$B$35:$B$47</c:f>
              <c:numCache>
                <c:formatCode>General</c:formatCode>
                <c:ptCount val="13"/>
                <c:pt idx="0">
                  <c:v>22994</c:v>
                </c:pt>
                <c:pt idx="1">
                  <c:v>22408</c:v>
                </c:pt>
                <c:pt idx="2">
                  <c:v>22121</c:v>
                </c:pt>
                <c:pt idx="3">
                  <c:v>21654</c:v>
                </c:pt>
                <c:pt idx="4">
                  <c:v>21533</c:v>
                </c:pt>
                <c:pt idx="5">
                  <c:v>21297</c:v>
                </c:pt>
                <c:pt idx="6">
                  <c:v>21526</c:v>
                </c:pt>
                <c:pt idx="7">
                  <c:v>21239</c:v>
                </c:pt>
                <c:pt idx="8">
                  <c:v>21264</c:v>
                </c:pt>
                <c:pt idx="9">
                  <c:v>21179</c:v>
                </c:pt>
                <c:pt idx="10">
                  <c:v>21213</c:v>
                </c:pt>
                <c:pt idx="11">
                  <c:v>20998</c:v>
                </c:pt>
                <c:pt idx="12">
                  <c:v>21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2710"/>
        <c:axId val="79061469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E3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3!$A$35:$A$47</c:f>
              <c:strCache>
                <c:ptCount val="13"/>
                <c:pt idx="0">
                  <c:v>4T 2008</c:v>
                </c:pt>
                <c:pt idx="1">
                  <c:v>1T 2009</c:v>
                </c:pt>
                <c:pt idx="2">
                  <c:v>2T 2009</c:v>
                </c:pt>
                <c:pt idx="3">
                  <c:v>3T 2009</c:v>
                </c:pt>
                <c:pt idx="4">
                  <c:v>4T 2009</c:v>
                </c:pt>
                <c:pt idx="5">
                  <c:v>1T 2010</c:v>
                </c:pt>
                <c:pt idx="6">
                  <c:v>2T 2010</c:v>
                </c:pt>
                <c:pt idx="7">
                  <c:v>3T 2010</c:v>
                </c:pt>
                <c:pt idx="8">
                  <c:v>4T 2010</c:v>
                </c:pt>
                <c:pt idx="9">
                  <c:v>1T 2011</c:v>
                </c:pt>
                <c:pt idx="10">
                  <c:v>2T 2011</c:v>
                </c:pt>
                <c:pt idx="11">
                  <c:v>3T 2011</c:v>
                </c:pt>
                <c:pt idx="12">
                  <c:v>4T 2011</c:v>
                </c:pt>
              </c:strCache>
            </c:strRef>
          </c:cat>
          <c:val>
            <c:numRef>
              <c:f>GràficE3!$C$35:$C$47</c:f>
              <c:numCache>
                <c:formatCode>General</c:formatCode>
                <c:ptCount val="13"/>
                <c:pt idx="0">
                  <c:v>238346</c:v>
                </c:pt>
                <c:pt idx="1">
                  <c:v>232089</c:v>
                </c:pt>
                <c:pt idx="2">
                  <c:v>225514</c:v>
                </c:pt>
                <c:pt idx="3">
                  <c:v>223930</c:v>
                </c:pt>
                <c:pt idx="4">
                  <c:v>222730</c:v>
                </c:pt>
                <c:pt idx="5">
                  <c:v>220898</c:v>
                </c:pt>
                <c:pt idx="6">
                  <c:v>219262</c:v>
                </c:pt>
                <c:pt idx="7">
                  <c:v>223296</c:v>
                </c:pt>
                <c:pt idx="8">
                  <c:v>224248</c:v>
                </c:pt>
                <c:pt idx="9">
                  <c:v>221391</c:v>
                </c:pt>
                <c:pt idx="10">
                  <c:v>218219</c:v>
                </c:pt>
                <c:pt idx="11">
                  <c:v>218538</c:v>
                </c:pt>
                <c:pt idx="12">
                  <c:v>215962</c:v>
                </c:pt>
              </c:numCache>
            </c:numRef>
          </c:val>
        </c:ser>
        <c:gapWidth val="150"/>
        <c:overlap val="0"/>
        <c:axId val="41946214"/>
        <c:axId val="4841380"/>
      </c:barChart>
      <c:catAx>
        <c:axId val="1044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1469"/>
        <c:crossesAt val="0"/>
        <c:auto val="1"/>
        <c:lblAlgn val="ctr"/>
        <c:lblOffset val="100"/>
        <c:noMultiLvlLbl val="0"/>
      </c:catAx>
      <c:valAx>
        <c:axId val="79061469"/>
        <c:scaling>
          <c:orientation val="minMax"/>
          <c:max val="26000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entres de cotització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42067736185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2710"/>
        <c:crossesAt val="1"/>
        <c:crossBetween val="midCat"/>
        <c:majorUnit val="1000"/>
        <c:minorUnit val="20"/>
      </c:valAx>
      <c:catAx>
        <c:axId val="419462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380"/>
        <c:auto val="1"/>
        <c:lblAlgn val="ctr"/>
        <c:lblOffset val="100"/>
        <c:noMultiLvlLbl val="0"/>
      </c:catAx>
      <c:valAx>
        <c:axId val="4841380"/>
        <c:scaling>
          <c:orientation val="minMax"/>
          <c:max val="260000"/>
          <c:min val="2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blació assalariada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534759358288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6214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838032205951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1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1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1!$B$35:$B$39</c:f>
              <c:numCache>
                <c:formatCode>General</c:formatCode>
                <c:ptCount val="5"/>
                <c:pt idx="0">
                  <c:v>15.4358744840619</c:v>
                </c:pt>
                <c:pt idx="1">
                  <c:v>13.1543389447915</c:v>
                </c:pt>
                <c:pt idx="2">
                  <c:v>13.0609794370079</c:v>
                </c:pt>
                <c:pt idx="3">
                  <c:v>14.892687672484</c:v>
                </c:pt>
                <c:pt idx="4">
                  <c:v>20.0149577976424</c:v>
                </c:pt>
              </c:numCache>
            </c:numRef>
          </c:val>
        </c:ser>
        <c:ser>
          <c:idx val="1"/>
          <c:order val="1"/>
          <c:tx>
            <c:strRef>
              <c:f>GràficA1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1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1!$C$35:$C$39</c:f>
              <c:numCache>
                <c:formatCode>General</c:formatCode>
                <c:ptCount val="5"/>
                <c:pt idx="0">
                  <c:v>12.6113249037933</c:v>
                </c:pt>
                <c:pt idx="1">
                  <c:v>13.2047637894434</c:v>
                </c:pt>
                <c:pt idx="2">
                  <c:v>15.6038360349656</c:v>
                </c:pt>
                <c:pt idx="3">
                  <c:v>17.8847310792925</c:v>
                </c:pt>
                <c:pt idx="4">
                  <c:v>30.9255079006772</c:v>
                </c:pt>
              </c:numCache>
            </c:numRef>
          </c:val>
        </c:ser>
        <c:gapWidth val="150"/>
        <c:overlap val="0"/>
        <c:axId val="94968975"/>
        <c:axId val="12420057"/>
      </c:barChart>
      <c:catAx>
        <c:axId val="9496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057"/>
        <c:crossesAt val="0"/>
        <c:auto val="1"/>
        <c:lblAlgn val="ctr"/>
        <c:lblOffset val="100"/>
        <c:noMultiLvlLbl val="0"/>
      </c:catAx>
      <c:valAx>
        <c:axId val="12420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2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2!$B$35:$B$39</c:f>
              <c:numCache>
                <c:formatCode>General</c:formatCode>
                <c:ptCount val="5"/>
                <c:pt idx="0">
                  <c:v>-6.50602409638554</c:v>
                </c:pt>
                <c:pt idx="1">
                  <c:v>2.93568851847245</c:v>
                </c:pt>
                <c:pt idx="2">
                  <c:v>4.65777389022524</c:v>
                </c:pt>
                <c:pt idx="3">
                  <c:v>5.79689703808181</c:v>
                </c:pt>
                <c:pt idx="4">
                  <c:v>1.49900668231895</c:v>
                </c:pt>
              </c:numCache>
            </c:numRef>
          </c:val>
        </c:ser>
        <c:ser>
          <c:idx val="1"/>
          <c:order val="1"/>
          <c:tx>
            <c:strRef>
              <c:f>GràficA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2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2!$C$35:$C$39</c:f>
              <c:numCache>
                <c:formatCode>General</c:formatCode>
                <c:ptCount val="5"/>
                <c:pt idx="0">
                  <c:v>-12.7424876378851</c:v>
                </c:pt>
                <c:pt idx="1">
                  <c:v>-1.97649572649573</c:v>
                </c:pt>
                <c:pt idx="2">
                  <c:v>-1.24610591900312</c:v>
                </c:pt>
                <c:pt idx="3">
                  <c:v>0.364618501012829</c:v>
                </c:pt>
                <c:pt idx="4">
                  <c:v>2.69165247018739</c:v>
                </c:pt>
              </c:numCache>
            </c:numRef>
          </c:val>
        </c:ser>
        <c:gapWidth val="150"/>
        <c:overlap val="0"/>
        <c:axId val="87537165"/>
        <c:axId val="59677797"/>
      </c:barChart>
      <c:catAx>
        <c:axId val="87537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7797"/>
        <c:crossesAt val="0"/>
        <c:auto val="1"/>
        <c:lblAlgn val="ctr"/>
        <c:lblOffset val="100"/>
        <c:noMultiLvlLbl val="0"/>
      </c:catAx>
      <c:valAx>
        <c:axId val="5967779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7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64510917713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3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3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3!$B$35:$B$39</c:f>
              <c:numCache>
                <c:formatCode>General</c:formatCode>
                <c:ptCount val="5"/>
                <c:pt idx="0">
                  <c:v>7.44202146071305</c:v>
                </c:pt>
                <c:pt idx="1">
                  <c:v>-0.241109101868596</c:v>
                </c:pt>
                <c:pt idx="2">
                  <c:v>9.67002749770852</c:v>
                </c:pt>
                <c:pt idx="3">
                  <c:v>17.6812048948855</c:v>
                </c:pt>
                <c:pt idx="4">
                  <c:v>4.53869047619048</c:v>
                </c:pt>
              </c:numCache>
            </c:numRef>
          </c:val>
        </c:ser>
        <c:ser>
          <c:idx val="1"/>
          <c:order val="1"/>
          <c:tx>
            <c:strRef>
              <c:f>GràficA3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3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3!$C$35:$C$39</c:f>
              <c:numCache>
                <c:formatCode>General</c:formatCode>
                <c:ptCount val="5"/>
                <c:pt idx="0">
                  <c:v>12.7826941986234</c:v>
                </c:pt>
                <c:pt idx="1">
                  <c:v>3.59915314043754</c:v>
                </c:pt>
                <c:pt idx="2">
                  <c:v>10.8792666747075</c:v>
                </c:pt>
                <c:pt idx="3">
                  <c:v>15.1177199504337</c:v>
                </c:pt>
                <c:pt idx="4">
                  <c:v>10.4838709677419</c:v>
                </c:pt>
              </c:numCache>
            </c:numRef>
          </c:val>
        </c:ser>
        <c:gapWidth val="150"/>
        <c:overlap val="0"/>
        <c:axId val="5936850"/>
        <c:axId val="75760086"/>
      </c:barChart>
      <c:catAx>
        <c:axId val="593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0086"/>
        <c:crossesAt val="0"/>
        <c:auto val="1"/>
        <c:lblAlgn val="ctr"/>
        <c:lblOffset val="100"/>
        <c:noMultiLvlLbl val="0"/>
      </c:catAx>
      <c:valAx>
        <c:axId val="7576008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64510917713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A4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4!$A$35:$A$41</c:f>
              <c:strCache>
                <c:ptCount val="7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</c:strCache>
            </c:strRef>
          </c:cat>
          <c:val>
            <c:numRef>
              <c:f>GràficA4!$B$35:$B$41</c:f>
              <c:numCache>
                <c:formatCode>General</c:formatCode>
                <c:ptCount val="7"/>
                <c:pt idx="0">
                  <c:v>77.1660014087814</c:v>
                </c:pt>
                <c:pt idx="1">
                  <c:v>86.263821352247</c:v>
                </c:pt>
                <c:pt idx="2">
                  <c:v>82.3267876991478</c:v>
                </c:pt>
                <c:pt idx="3">
                  <c:v>73.7944284341979</c:v>
                </c:pt>
                <c:pt idx="4">
                  <c:v>78.1774580335732</c:v>
                </c:pt>
                <c:pt idx="5">
                  <c:v>84.765284939396</c:v>
                </c:pt>
                <c:pt idx="6">
                  <c:v>93.1404532967033</c:v>
                </c:pt>
              </c:numCache>
            </c:numRef>
          </c:val>
        </c:ser>
        <c:ser>
          <c:idx val="1"/>
          <c:order val="1"/>
          <c:tx>
            <c:strRef>
              <c:f>GràficA4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4!$A$35:$A$41</c:f>
              <c:strCache>
                <c:ptCount val="7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</c:strCache>
            </c:strRef>
          </c:cat>
          <c:val>
            <c:numRef>
              <c:f>GràficA4!$C$35:$C$41</c:f>
              <c:numCache>
                <c:formatCode>General</c:formatCode>
                <c:ptCount val="7"/>
                <c:pt idx="0">
                  <c:v>22.8339985912186</c:v>
                </c:pt>
                <c:pt idx="1">
                  <c:v>13.736178647753</c:v>
                </c:pt>
                <c:pt idx="2">
                  <c:v>17.6732123008522</c:v>
                </c:pt>
                <c:pt idx="3">
                  <c:v>26.2055715658021</c:v>
                </c:pt>
                <c:pt idx="4">
                  <c:v>21.8225419664269</c:v>
                </c:pt>
                <c:pt idx="5">
                  <c:v>15.234715060604</c:v>
                </c:pt>
                <c:pt idx="6">
                  <c:v>6.8595467032967</c:v>
                </c:pt>
              </c:numCache>
            </c:numRef>
          </c:val>
        </c:ser>
        <c:gapWidth val="150"/>
        <c:overlap val="100"/>
        <c:axId val="91608052"/>
        <c:axId val="3312930"/>
      </c:barChart>
      <c:catAx>
        <c:axId val="9160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930"/>
        <c:crossesAt val="0"/>
        <c:auto val="1"/>
        <c:lblAlgn val="ctr"/>
        <c:lblOffset val="100"/>
        <c:noMultiLvlLbl val="0"/>
      </c:catAx>
      <c:valAx>
        <c:axId val="3312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8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68044191985"/>
          <c:y val="0.927540106951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A5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5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5!$B$35:$B$43</c:f>
              <c:numCache>
                <c:formatCode>General</c:formatCode>
                <c:ptCount val="9"/>
                <c:pt idx="0">
                  <c:v>40</c:v>
                </c:pt>
                <c:pt idx="1">
                  <c:v>90.2280420452521</c:v>
                </c:pt>
                <c:pt idx="2">
                  <c:v>68.5459670819314</c:v>
                </c:pt>
                <c:pt idx="3">
                  <c:v>85.3499786598378</c:v>
                </c:pt>
                <c:pt idx="4">
                  <c:v>85.3686635944701</c:v>
                </c:pt>
                <c:pt idx="5">
                  <c:v>84.0424741961833</c:v>
                </c:pt>
                <c:pt idx="6">
                  <c:v>90.5820797907129</c:v>
                </c:pt>
                <c:pt idx="7">
                  <c:v>84.5299145299145</c:v>
                </c:pt>
                <c:pt idx="8">
                  <c:v>57.6715058354683</c:v>
                </c:pt>
              </c:numCache>
            </c:numRef>
          </c:val>
        </c:ser>
        <c:ser>
          <c:idx val="1"/>
          <c:order val="1"/>
          <c:tx>
            <c:strRef>
              <c:f>GràficA5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5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5!$C$35:$C$43</c:f>
              <c:numCache>
                <c:formatCode>General</c:formatCode>
                <c:ptCount val="9"/>
                <c:pt idx="0">
                  <c:v>60</c:v>
                </c:pt>
                <c:pt idx="1">
                  <c:v>9.77195795474791</c:v>
                </c:pt>
                <c:pt idx="2">
                  <c:v>31.4540329180686</c:v>
                </c:pt>
                <c:pt idx="3">
                  <c:v>14.6500213401622</c:v>
                </c:pt>
                <c:pt idx="4">
                  <c:v>14.63133640553</c:v>
                </c:pt>
                <c:pt idx="5">
                  <c:v>15.9575258038167</c:v>
                </c:pt>
                <c:pt idx="6">
                  <c:v>9.41792020928712</c:v>
                </c:pt>
                <c:pt idx="7">
                  <c:v>15.4700854700855</c:v>
                </c:pt>
                <c:pt idx="8">
                  <c:v>42.3284941645317</c:v>
                </c:pt>
              </c:numCache>
            </c:numRef>
          </c:val>
        </c:ser>
        <c:gapWidth val="150"/>
        <c:overlap val="100"/>
        <c:axId val="13893507"/>
        <c:axId val="15381193"/>
      </c:barChart>
      <c:catAx>
        <c:axId val="1389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1193"/>
        <c:crossesAt val="0"/>
        <c:auto val="1"/>
        <c:lblAlgn val="ctr"/>
        <c:lblOffset val="100"/>
        <c:noMultiLvlLbl val="0"/>
      </c:catAx>
      <c:valAx>
        <c:axId val="15381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3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68044191985"/>
          <c:y val="0.926381461675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6!$B$34</c:f>
              <c:strCache>
                <c:ptCount val="1"/>
                <c:pt idx="0">
                  <c:v>Variació trimestra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6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6!$B$35:$B$43</c:f>
              <c:numCache>
                <c:formatCode>General</c:formatCode>
                <c:ptCount val="9"/>
                <c:pt idx="0">
                  <c:v>2.5</c:v>
                </c:pt>
                <c:pt idx="1">
                  <c:v>0.826297826477456</c:v>
                </c:pt>
                <c:pt idx="2">
                  <c:v>0.899165061014772</c:v>
                </c:pt>
                <c:pt idx="3">
                  <c:v>2.13044188960933</c:v>
                </c:pt>
                <c:pt idx="4">
                  <c:v>8.54522717799083</c:v>
                </c:pt>
                <c:pt idx="5">
                  <c:v>0.492500559659727</c:v>
                </c:pt>
                <c:pt idx="6">
                  <c:v>3.31081081081081</c:v>
                </c:pt>
                <c:pt idx="7">
                  <c:v>-3.26581231914014</c:v>
                </c:pt>
                <c:pt idx="8">
                  <c:v>-9.17786970010341</c:v>
                </c:pt>
              </c:numCache>
            </c:numRef>
          </c:val>
        </c:ser>
        <c:ser>
          <c:idx val="1"/>
          <c:order val="1"/>
          <c:tx>
            <c:strRef>
              <c:f>GràficA6!$C$34</c:f>
              <c:strCache>
                <c:ptCount val="1"/>
                <c:pt idx="0">
                  <c:v>Variació anu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6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6!$C$35:$C$43</c:f>
              <c:numCache>
                <c:formatCode>General</c:formatCode>
                <c:ptCount val="9"/>
                <c:pt idx="0">
                  <c:v>20.9439528023599</c:v>
                </c:pt>
                <c:pt idx="1">
                  <c:v>-1.61262050832603</c:v>
                </c:pt>
                <c:pt idx="2">
                  <c:v>7.64487079091621</c:v>
                </c:pt>
                <c:pt idx="3">
                  <c:v>9.77452415812592</c:v>
                </c:pt>
                <c:pt idx="4">
                  <c:v>2.88423548004741</c:v>
                </c:pt>
                <c:pt idx="5">
                  <c:v>9.65719403957333</c:v>
                </c:pt>
                <c:pt idx="6">
                  <c:v>62.2281167108753</c:v>
                </c:pt>
                <c:pt idx="7">
                  <c:v>28.7128712871287</c:v>
                </c:pt>
                <c:pt idx="8">
                  <c:v>2.44969378827647</c:v>
                </c:pt>
              </c:numCache>
            </c:numRef>
          </c:val>
        </c:ser>
        <c:gapWidth val="150"/>
        <c:overlap val="0"/>
        <c:axId val="36485773"/>
        <c:axId val="63529656"/>
      </c:barChart>
      <c:catAx>
        <c:axId val="3648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656"/>
        <c:crossesAt val="0"/>
        <c:auto val="1"/>
        <c:lblAlgn val="ctr"/>
        <c:lblOffset val="100"/>
        <c:noMultiLvlLbl val="0"/>
      </c:catAx>
      <c:valAx>
        <c:axId val="63529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9126559714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5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926520402314"/>
          <c:y val="0.926827094474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7160</xdr:colOff>
      <xdr:row>0</xdr:row>
      <xdr:rowOff>0</xdr:rowOff>
    </xdr:from>
    <xdr:to>
      <xdr:col>3</xdr:col>
      <xdr:colOff>41760</xdr:colOff>
      <xdr:row>5</xdr:row>
      <xdr:rowOff>105120</xdr:rowOff>
    </xdr:to>
    <xdr:pic>
      <xdr:nvPicPr>
        <xdr:cNvPr id="1" name="Picture 4" descr=""/>
        <xdr:cNvPicPr/>
      </xdr:nvPicPr>
      <xdr:blipFill>
        <a:blip r:embed="rId2"/>
        <a:srcRect l="0" t="10176" r="0" b="8722"/>
        <a:stretch/>
      </xdr:blipFill>
      <xdr:spPr>
        <a:xfrm>
          <a:off x="4892400" y="0"/>
          <a:ext cx="24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1440</xdr:colOff>
      <xdr:row>1</xdr:row>
      <xdr:rowOff>56880</xdr:rowOff>
    </xdr:from>
    <xdr:to>
      <xdr:col>2</xdr:col>
      <xdr:colOff>3780000</xdr:colOff>
      <xdr:row>4</xdr:row>
      <xdr:rowOff>86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66680" y="218880"/>
          <a:ext cx="1798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1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2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0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1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2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578520</xdr:colOff>
      <xdr:row>3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067280"/>
          <a:ext cx="406260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0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Glossaritrimestral.pdf" TargetMode="External"/><Relationship Id="rId2" Type="http://schemas.openxmlformats.org/officeDocument/2006/relationships/hyperlink" Target="http://arxius.elbaixllobregat.cat/web/analisi/pdf/Infominut4T2011.pdf" TargetMode="External"/><Relationship Id="rId3" Type="http://schemas.openxmlformats.org/officeDocument/2006/relationships/hyperlink" Target="http://arxius.elbaixllobregat.cat/web/analisi/pdf/Monografic4T2011.pdf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  <c r="C12" s="11"/>
      <c r="D12" s="8"/>
    </row>
    <row r="13" customFormat="false" ht="12.75" hidden="false" customHeight="false" outlineLevel="0" collapsed="false">
      <c r="A13" s="12" t="s">
        <v>5</v>
      </c>
      <c r="B13" s="10"/>
      <c r="C13" s="11"/>
      <c r="D13" s="8"/>
    </row>
    <row r="14" customFormat="false" ht="12.75" hidden="false" customHeight="false" outlineLevel="0" collapsed="false">
      <c r="A14" s="9" t="s">
        <v>6</v>
      </c>
      <c r="B14" s="10"/>
      <c r="D14" s="8"/>
    </row>
    <row r="15" customFormat="false" ht="12.75" hidden="false" customHeight="false" outlineLevel="0" collapsed="false">
      <c r="A15" s="9" t="s">
        <v>7</v>
      </c>
      <c r="B15" s="10"/>
    </row>
    <row r="16" customFormat="false" ht="12.75" hidden="false" customHeight="false" outlineLevel="0" collapsed="false">
      <c r="A16" s="9" t="s">
        <v>8</v>
      </c>
      <c r="B16" s="10"/>
    </row>
    <row r="17" customFormat="false" ht="12.75" hidden="false" customHeight="false" outlineLevel="0" collapsed="false">
      <c r="A17" s="9" t="s">
        <v>9</v>
      </c>
      <c r="B17" s="10"/>
    </row>
    <row r="18" customFormat="false" ht="12.75" hidden="false" customHeight="false" outlineLevel="0" collapsed="false">
      <c r="A18" s="9" t="s">
        <v>10</v>
      </c>
      <c r="B18" s="9"/>
      <c r="C18" s="13" t="s">
        <v>11</v>
      </c>
    </row>
    <row r="19" customFormat="false" ht="12.75" hidden="false" customHeight="false" outlineLevel="0" collapsed="false">
      <c r="A19" s="3"/>
      <c r="D19" s="11"/>
    </row>
    <row r="20" customFormat="false" ht="15.75" hidden="false" customHeight="false" outlineLevel="0" collapsed="false">
      <c r="A20" s="7" t="s">
        <v>12</v>
      </c>
      <c r="D20" s="11"/>
    </row>
    <row r="21" customFormat="false" ht="12.75" hidden="false" customHeight="false" outlineLevel="0" collapsed="false">
      <c r="A21" s="3" t="s">
        <v>13</v>
      </c>
      <c r="D21" s="11"/>
    </row>
    <row r="22" customFormat="false" ht="12.75" hidden="false" customHeight="false" outlineLevel="0" collapsed="false">
      <c r="B22" s="9" t="s">
        <v>14</v>
      </c>
      <c r="C22" s="1" t="s">
        <v>15</v>
      </c>
    </row>
    <row r="23" customFormat="false" ht="12.75" hidden="false" customHeight="false" outlineLevel="0" collapsed="false">
      <c r="B23" s="9" t="s">
        <v>16</v>
      </c>
      <c r="C23" s="1" t="s">
        <v>17</v>
      </c>
    </row>
    <row r="24" customFormat="false" ht="12.75" hidden="false" customHeight="false" outlineLevel="0" collapsed="false">
      <c r="B24" s="9" t="s">
        <v>18</v>
      </c>
      <c r="C24" s="1" t="s">
        <v>19</v>
      </c>
    </row>
    <row r="25" customFormat="false" ht="12.75" hidden="false" customHeight="false" outlineLevel="0" collapsed="false">
      <c r="B25" s="9" t="s">
        <v>20</v>
      </c>
      <c r="C25" s="1" t="s">
        <v>21</v>
      </c>
    </row>
    <row r="26" customFormat="false" ht="12.75" hidden="false" customHeight="false" outlineLevel="0" collapsed="false">
      <c r="A26" s="3" t="s">
        <v>22</v>
      </c>
    </row>
    <row r="27" customFormat="false" ht="12.75" hidden="false" customHeight="false" outlineLevel="0" collapsed="false">
      <c r="B27" s="9" t="s">
        <v>23</v>
      </c>
      <c r="C27" s="1" t="s">
        <v>24</v>
      </c>
      <c r="D27" s="11"/>
    </row>
    <row r="28" customFormat="false" ht="12.75" hidden="false" customHeight="false" outlineLevel="0" collapsed="false">
      <c r="B28" s="9" t="s">
        <v>25</v>
      </c>
      <c r="C28" s="1" t="s">
        <v>26</v>
      </c>
    </row>
    <row r="29" customFormat="false" ht="12.75" hidden="false" customHeight="false" outlineLevel="0" collapsed="false">
      <c r="A29" s="3"/>
      <c r="B29" s="9" t="s">
        <v>27</v>
      </c>
      <c r="C29" s="1" t="s">
        <v>28</v>
      </c>
    </row>
    <row r="30" customFormat="false" ht="12.75" hidden="false" customHeight="false" outlineLevel="0" collapsed="false">
      <c r="B30" s="9" t="s">
        <v>29</v>
      </c>
      <c r="C30" s="1" t="s">
        <v>30</v>
      </c>
    </row>
    <row r="31" customFormat="false" ht="12.75" hidden="false" customHeight="false" outlineLevel="0" collapsed="false">
      <c r="B31" s="9" t="s">
        <v>31</v>
      </c>
      <c r="C31" s="1" t="s">
        <v>32</v>
      </c>
    </row>
    <row r="32" customFormat="false" ht="12.75" hidden="false" customHeight="false" outlineLevel="0" collapsed="false">
      <c r="B32" s="9" t="s">
        <v>33</v>
      </c>
      <c r="C32" s="1" t="s">
        <v>34</v>
      </c>
      <c r="D32" s="11"/>
    </row>
    <row r="33" customFormat="false" ht="12.75" hidden="false" customHeight="false" outlineLevel="0" collapsed="false">
      <c r="A33" s="3" t="s">
        <v>35</v>
      </c>
      <c r="D33" s="11"/>
    </row>
    <row r="34" customFormat="false" ht="12.75" hidden="false" customHeight="false" outlineLevel="0" collapsed="false">
      <c r="B34" s="9" t="s">
        <v>36</v>
      </c>
      <c r="C34" s="1" t="s">
        <v>37</v>
      </c>
      <c r="D34" s="11"/>
    </row>
    <row r="35" customFormat="false" ht="12.75" hidden="false" customHeight="false" outlineLevel="0" collapsed="false">
      <c r="A35" s="3" t="s">
        <v>38</v>
      </c>
      <c r="D35" s="11"/>
    </row>
    <row r="36" customFormat="false" ht="12.75" hidden="false" customHeight="false" outlineLevel="0" collapsed="false">
      <c r="B36" s="9" t="s">
        <v>39</v>
      </c>
      <c r="C36" s="1" t="s">
        <v>40</v>
      </c>
      <c r="D36" s="11"/>
    </row>
    <row r="37" customFormat="false" ht="12.75" hidden="false" customHeight="false" outlineLevel="0" collapsed="false">
      <c r="B37" s="9" t="s">
        <v>41</v>
      </c>
      <c r="C37" s="14" t="s">
        <v>42</v>
      </c>
      <c r="D37" s="11"/>
    </row>
    <row r="38" customFormat="false" ht="12.75" hidden="false" customHeight="false" outlineLevel="0" collapsed="false">
      <c r="A38" s="8"/>
    </row>
    <row r="39" customFormat="false" ht="15.75" hidden="false" customHeight="false" outlineLevel="0" collapsed="false">
      <c r="A39" s="7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B41" s="9" t="s">
        <v>45</v>
      </c>
      <c r="C41" s="1" t="s">
        <v>46</v>
      </c>
    </row>
    <row r="42" customFormat="false" ht="12.75" hidden="false" customHeight="false" outlineLevel="0" collapsed="false">
      <c r="A42" s="3" t="s">
        <v>47</v>
      </c>
      <c r="D42" s="11"/>
    </row>
    <row r="43" customFormat="false" ht="12.75" hidden="false" customHeight="false" outlineLevel="0" collapsed="false">
      <c r="B43" s="9" t="s">
        <v>48</v>
      </c>
      <c r="C43" s="1" t="s">
        <v>49</v>
      </c>
      <c r="D43" s="8"/>
    </row>
    <row r="44" customFormat="false" ht="12.75" hidden="false" customHeight="false" outlineLevel="0" collapsed="false">
      <c r="B44" s="9" t="s">
        <v>50</v>
      </c>
      <c r="C44" s="1" t="s">
        <v>51</v>
      </c>
      <c r="D44" s="11"/>
    </row>
    <row r="45" customFormat="false" ht="12.75" hidden="false" customHeight="false" outlineLevel="0" collapsed="false">
      <c r="B45" s="9" t="s">
        <v>52</v>
      </c>
      <c r="C45" s="1" t="s">
        <v>53</v>
      </c>
      <c r="D45" s="11"/>
    </row>
    <row r="46" customFormat="false" ht="12.75" hidden="false" customHeight="false" outlineLevel="0" collapsed="false">
      <c r="B46" s="9" t="s">
        <v>54</v>
      </c>
      <c r="C46" s="1" t="s">
        <v>55</v>
      </c>
      <c r="D46" s="11"/>
    </row>
    <row r="47" customFormat="false" ht="12.75" hidden="false" customHeight="false" outlineLevel="0" collapsed="false">
      <c r="B47" s="9" t="s">
        <v>56</v>
      </c>
      <c r="C47" s="1" t="s">
        <v>57</v>
      </c>
      <c r="D47" s="11"/>
    </row>
    <row r="48" customFormat="false" ht="12.75" hidden="false" customHeight="false" outlineLevel="0" collapsed="false">
      <c r="B48" s="9" t="s">
        <v>58</v>
      </c>
      <c r="C48" s="1" t="s">
        <v>59</v>
      </c>
      <c r="D48" s="11"/>
    </row>
    <row r="49" customFormat="false" ht="12.75" hidden="false" customHeight="false" outlineLevel="0" collapsed="false">
      <c r="B49" s="9" t="s">
        <v>60</v>
      </c>
      <c r="C49" s="1" t="s">
        <v>61</v>
      </c>
      <c r="D49" s="11"/>
    </row>
    <row r="50" customFormat="false" ht="12.75" hidden="false" customHeight="false" outlineLevel="0" collapsed="false">
      <c r="A50" s="3" t="s">
        <v>62</v>
      </c>
      <c r="D50" s="11"/>
    </row>
    <row r="51" customFormat="false" ht="12.75" hidden="false" customHeight="false" outlineLevel="0" collapsed="false">
      <c r="B51" s="9" t="s">
        <v>63</v>
      </c>
      <c r="C51" s="1" t="s">
        <v>64</v>
      </c>
      <c r="D51" s="11"/>
    </row>
    <row r="52" customFormat="false" ht="12.75" hidden="false" customHeight="false" outlineLevel="0" collapsed="false">
      <c r="B52" s="9" t="s">
        <v>65</v>
      </c>
      <c r="C52" s="1" t="s">
        <v>66</v>
      </c>
      <c r="D52" s="11"/>
    </row>
    <row r="53" customFormat="false" ht="12.75" hidden="false" customHeight="false" outlineLevel="0" collapsed="false">
      <c r="A53" s="3" t="s">
        <v>67</v>
      </c>
      <c r="D53" s="11"/>
    </row>
    <row r="54" customFormat="false" ht="12.75" hidden="false" customHeight="false" outlineLevel="0" collapsed="false">
      <c r="B54" s="9" t="s">
        <v>68</v>
      </c>
      <c r="C54" s="1" t="s">
        <v>69</v>
      </c>
      <c r="D54" s="11"/>
    </row>
    <row r="55" customFormat="false" ht="12.75" hidden="false" customHeight="false" outlineLevel="0" collapsed="false">
      <c r="B55" s="9" t="s">
        <v>70</v>
      </c>
      <c r="C55" s="1" t="s">
        <v>71</v>
      </c>
      <c r="D55" s="11"/>
    </row>
    <row r="56" customFormat="false" ht="12.75" hidden="false" customHeight="false" outlineLevel="0" collapsed="false">
      <c r="B56" s="9" t="s">
        <v>72</v>
      </c>
      <c r="C56" s="1" t="s">
        <v>73</v>
      </c>
      <c r="D56" s="11"/>
    </row>
    <row r="57" customFormat="false" ht="12.75" hidden="false" customHeight="false" outlineLevel="0" collapsed="false">
      <c r="A57" s="3" t="s">
        <v>38</v>
      </c>
      <c r="D57" s="11"/>
    </row>
    <row r="58" customFormat="false" ht="12.75" hidden="false" customHeight="false" outlineLevel="0" collapsed="false">
      <c r="B58" s="9" t="s">
        <v>74</v>
      </c>
      <c r="C58" s="1" t="s">
        <v>75</v>
      </c>
      <c r="D58" s="11"/>
    </row>
    <row r="59" customFormat="false" ht="12.75" hidden="false" customHeight="false" outlineLevel="0" collapsed="false">
      <c r="B59" s="9" t="s">
        <v>76</v>
      </c>
      <c r="C59" s="1" t="s">
        <v>77</v>
      </c>
      <c r="D59" s="11"/>
    </row>
    <row r="60" customFormat="false" ht="12.75" hidden="false" customHeight="false" outlineLevel="0" collapsed="false">
      <c r="B60" s="9" t="s">
        <v>78</v>
      </c>
      <c r="C60" s="14" t="s">
        <v>79</v>
      </c>
      <c r="D60" s="11"/>
    </row>
    <row r="61" customFormat="false" ht="12.75" hidden="false" customHeight="false" outlineLevel="0" collapsed="false">
      <c r="A61" s="8"/>
      <c r="D61" s="11"/>
    </row>
    <row r="62" customFormat="false" ht="15.75" hidden="false" customHeight="false" outlineLevel="0" collapsed="false">
      <c r="A62" s="7" t="s">
        <v>80</v>
      </c>
      <c r="D62" s="11"/>
    </row>
    <row r="63" customFormat="false" ht="12.75" hidden="false" customHeight="false" outlineLevel="0" collapsed="false">
      <c r="A63" s="3" t="s">
        <v>81</v>
      </c>
      <c r="D63" s="11"/>
    </row>
    <row r="64" customFormat="false" ht="12.75" hidden="false" customHeight="false" outlineLevel="0" collapsed="false">
      <c r="B64" s="9" t="s">
        <v>82</v>
      </c>
      <c r="C64" s="1" t="s">
        <v>83</v>
      </c>
      <c r="D64" s="8"/>
    </row>
    <row r="65" customFormat="false" ht="12.75" hidden="false" customHeight="false" outlineLevel="0" collapsed="false">
      <c r="A65" s="3" t="s">
        <v>84</v>
      </c>
      <c r="D65" s="8"/>
    </row>
    <row r="66" customFormat="false" ht="12.75" hidden="false" customHeight="false" outlineLevel="0" collapsed="false">
      <c r="B66" s="9" t="s">
        <v>85</v>
      </c>
      <c r="C66" s="1" t="s">
        <v>86</v>
      </c>
      <c r="D66" s="8"/>
    </row>
    <row r="67" customFormat="false" ht="12.75" hidden="false" customHeight="false" outlineLevel="0" collapsed="false">
      <c r="B67" s="9" t="s">
        <v>87</v>
      </c>
      <c r="C67" s="1" t="s">
        <v>88</v>
      </c>
      <c r="D67" s="8"/>
    </row>
    <row r="68" customFormat="false" ht="12.75" hidden="false" customHeight="false" outlineLevel="0" collapsed="false">
      <c r="B68" s="9" t="s">
        <v>89</v>
      </c>
      <c r="C68" s="1" t="s">
        <v>90</v>
      </c>
      <c r="D68" s="8"/>
    </row>
    <row r="69" customFormat="false" ht="12.75" hidden="false" customHeight="false" outlineLevel="0" collapsed="false">
      <c r="B69" s="9" t="s">
        <v>91</v>
      </c>
      <c r="C69" s="1" t="s">
        <v>92</v>
      </c>
      <c r="D69" s="8"/>
    </row>
    <row r="70" customFormat="false" ht="12.75" hidden="false" customHeight="false" outlineLevel="0" collapsed="false">
      <c r="A70" s="3" t="s">
        <v>93</v>
      </c>
      <c r="D70" s="11"/>
    </row>
    <row r="71" customFormat="false" ht="12.75" hidden="false" customHeight="false" outlineLevel="0" collapsed="false">
      <c r="B71" s="9" t="s">
        <v>94</v>
      </c>
      <c r="C71" s="1" t="s">
        <v>95</v>
      </c>
      <c r="D71" s="11"/>
    </row>
    <row r="72" customFormat="false" ht="12.75" hidden="false" customHeight="false" outlineLevel="0" collapsed="false">
      <c r="B72" s="9" t="s">
        <v>96</v>
      </c>
      <c r="C72" s="1" t="s">
        <v>97</v>
      </c>
      <c r="D72" s="15"/>
    </row>
    <row r="73" customFormat="false" ht="12.75" hidden="false" customHeight="false" outlineLevel="0" collapsed="false">
      <c r="A73" s="3" t="s">
        <v>38</v>
      </c>
      <c r="D73" s="8"/>
    </row>
    <row r="74" customFormat="false" ht="12.75" hidden="false" customHeight="false" outlineLevel="0" collapsed="false">
      <c r="A74" s="3"/>
      <c r="B74" s="9" t="s">
        <v>98</v>
      </c>
      <c r="C74" s="1" t="s">
        <v>99</v>
      </c>
      <c r="D74" s="8"/>
    </row>
    <row r="75" customFormat="false" ht="12.75" hidden="false" customHeight="false" outlineLevel="0" collapsed="false">
      <c r="B75" s="9" t="s">
        <v>100</v>
      </c>
      <c r="C75" s="1" t="s">
        <v>101</v>
      </c>
    </row>
    <row r="76" customFormat="false" ht="12.75" hidden="false" customHeight="false" outlineLevel="0" collapsed="false">
      <c r="B76" s="9" t="s">
        <v>102</v>
      </c>
      <c r="C76" s="1" t="s">
        <v>103</v>
      </c>
    </row>
    <row r="77" customFormat="false" ht="12.75" hidden="false" customHeight="false" outlineLevel="0" collapsed="false">
      <c r="B77" s="9" t="s">
        <v>104</v>
      </c>
      <c r="C77" s="14" t="s">
        <v>105</v>
      </c>
    </row>
    <row r="79" customFormat="false" ht="15.75" hidden="false" customHeight="false" outlineLevel="0" collapsed="false">
      <c r="A79" s="7" t="s">
        <v>106</v>
      </c>
    </row>
    <row r="80" customFormat="false" ht="12.75" hidden="false" customHeight="false" outlineLevel="0" collapsed="false">
      <c r="A80" s="3" t="s">
        <v>107</v>
      </c>
    </row>
    <row r="81" customFormat="false" ht="12.75" hidden="false" customHeight="false" outlineLevel="0" collapsed="false">
      <c r="B81" s="9" t="s">
        <v>108</v>
      </c>
      <c r="C81" s="1" t="s">
        <v>109</v>
      </c>
    </row>
    <row r="82" customFormat="false" ht="12.75" hidden="false" customHeight="false" outlineLevel="0" collapsed="false">
      <c r="B82" s="9" t="s">
        <v>110</v>
      </c>
      <c r="C82" s="1" t="s">
        <v>111</v>
      </c>
    </row>
    <row r="83" customFormat="false" ht="12.75" hidden="false" customHeight="false" outlineLevel="0" collapsed="false">
      <c r="B83" s="9" t="s">
        <v>112</v>
      </c>
      <c r="C83" s="1" t="s">
        <v>113</v>
      </c>
    </row>
    <row r="84" customFormat="false" ht="12.75" hidden="false" customHeight="false" outlineLevel="0" collapsed="false">
      <c r="A84" s="3" t="s">
        <v>38</v>
      </c>
    </row>
    <row r="85" customFormat="false" ht="12.75" hidden="false" customHeight="false" outlineLevel="0" collapsed="false">
      <c r="B85" s="9" t="s">
        <v>114</v>
      </c>
      <c r="C85" s="1" t="s">
        <v>115</v>
      </c>
    </row>
    <row r="86" customFormat="false" ht="12.75" hidden="false" customHeight="false" outlineLevel="0" collapsed="false">
      <c r="B86" s="9" t="s">
        <v>116</v>
      </c>
      <c r="C86" s="1" t="s">
        <v>117</v>
      </c>
    </row>
    <row r="87" customFormat="false" ht="12.75" hidden="false" customHeight="false" outlineLevel="0" collapsed="false">
      <c r="B87" s="9" t="s">
        <v>118</v>
      </c>
      <c r="C87" s="14" t="s">
        <v>119</v>
      </c>
    </row>
    <row r="89" customFormat="false" ht="15.75" hidden="false" customHeight="false" outlineLevel="0" collapsed="false">
      <c r="A89" s="7" t="s">
        <v>120</v>
      </c>
    </row>
    <row r="90" customFormat="false" ht="12.75" hidden="false" customHeight="false" outlineLevel="0" collapsed="false">
      <c r="A90" s="3" t="s">
        <v>121</v>
      </c>
    </row>
    <row r="91" customFormat="false" ht="12.75" hidden="false" customHeight="false" outlineLevel="0" collapsed="false">
      <c r="B91" s="9" t="s">
        <v>122</v>
      </c>
      <c r="C91" s="1" t="s">
        <v>123</v>
      </c>
    </row>
    <row r="92" customFormat="false" ht="12.75" hidden="false" customHeight="false" outlineLevel="0" collapsed="false">
      <c r="A92" s="3" t="s">
        <v>38</v>
      </c>
    </row>
    <row r="93" customFormat="false" ht="12.75" hidden="false" customHeight="false" outlineLevel="0" collapsed="false">
      <c r="B93" s="9" t="s">
        <v>124</v>
      </c>
      <c r="C93" s="1" t="s">
        <v>125</v>
      </c>
      <c r="D93" s="11"/>
    </row>
    <row r="94" customFormat="false" ht="12.75" hidden="false" customHeight="false" outlineLevel="0" collapsed="false">
      <c r="B94" s="9" t="s">
        <v>126</v>
      </c>
      <c r="C94" s="1" t="s">
        <v>127</v>
      </c>
      <c r="D94" s="11"/>
    </row>
    <row r="95" customFormat="false" ht="12.75" hidden="false" customHeight="false" outlineLevel="0" collapsed="false">
      <c r="B95" s="9" t="s">
        <v>128</v>
      </c>
      <c r="C95" s="1" t="s">
        <v>129</v>
      </c>
      <c r="D95" s="11"/>
    </row>
    <row r="96" customFormat="false" ht="12.75" hidden="false" customHeight="false" outlineLevel="0" collapsed="false">
      <c r="B96" s="9" t="s">
        <v>130</v>
      </c>
      <c r="C96" s="1" t="s">
        <v>131</v>
      </c>
      <c r="D96" s="8"/>
    </row>
    <row r="97" customFormat="false" ht="12.75" hidden="false" customHeight="false" outlineLevel="0" collapsed="false">
      <c r="B97" s="9" t="s">
        <v>132</v>
      </c>
      <c r="C97" s="1" t="s">
        <v>133</v>
      </c>
    </row>
    <row r="98" customFormat="false" ht="12.75" hidden="false" customHeight="false" outlineLevel="0" collapsed="false">
      <c r="B98" s="9" t="s">
        <v>134</v>
      </c>
      <c r="C98" s="14" t="s">
        <v>135</v>
      </c>
    </row>
  </sheetData>
  <hyperlinks>
    <hyperlink ref="A11" r:id="rId1" display="Metodologia"/>
    <hyperlink ref="A12" r:id="rId2" display="L'informe en un minut"/>
    <hyperlink ref="A13" r:id="rId3" display="Monogràfic: L'impacte de la crisi al Baix Llobregat"/>
    <hyperlink ref="A14" location="Índex!A20" display="Estructura productiva"/>
    <hyperlink ref="A15" location="Índex!A39" display="Atur registrat"/>
    <hyperlink ref="A16" location="Índex!A62" display="Contractació registrada"/>
    <hyperlink ref="A17" location="Índex!A79" display="Regulació d'ocupació"/>
    <hyperlink ref="A18" location="Índex!A89" display="Sinistralitat laboral"/>
    <hyperlink ref="B22" location="TaulaE1!A1" display="Taula E1"/>
    <hyperlink ref="B23" location="TaulaE2!A1" display="Taula E2"/>
    <hyperlink ref="B24" location="TaulaE3!A1" display="Taula E3"/>
    <hyperlink ref="B25" location="TaulaE4!A1" display="Taula E4"/>
    <hyperlink ref="B27" location="TaulaE5!A1" display="Taula E5"/>
    <hyperlink ref="B28" location="TaulaE6!A1" display="Taula E6"/>
    <hyperlink ref="B29" location="GràficE1!A1" display="Gràfic E1"/>
    <hyperlink ref="B30" location="GràficE2!A1" display="Gràfic E2"/>
    <hyperlink ref="B31" location="TaulaE7!A1" display="Taula E7"/>
    <hyperlink ref="B32" location="TaulaE8!A1" display="Taula E8"/>
    <hyperlink ref="B34" location="TaulaE9!A1" display="Taula E9"/>
    <hyperlink ref="B36" location="GràficE3!A1" display="Gràfic E3"/>
    <hyperlink ref="B37" location="TaulaE10!A1" display="Taula E10"/>
    <hyperlink ref="B41" location="TaulaA1!A1" display="Taula A1"/>
    <hyperlink ref="B43" location="GràficA1!A1" display="Gràfic A1"/>
    <hyperlink ref="B44" location="GràficA2!A1" display="Gràfic A2"/>
    <hyperlink ref="B45" location="GràficA3!A1" display="Gràfic A3"/>
    <hyperlink ref="B46" location="TaulaA2!A1" display="Taula A2"/>
    <hyperlink ref="B47" location="TaulaA3!A1" display="Taula A3"/>
    <hyperlink ref="B48" location="GràficA4!A1" display="Gràfic A4"/>
    <hyperlink ref="B49" location="GràficA5!A1" display="Gràfic A5"/>
    <hyperlink ref="B51" location="GràficA6!A1" display="Gràfic A6"/>
    <hyperlink ref="B52" location="TaulaA4!A1" display="Taula A4"/>
    <hyperlink ref="B54" location="TaulaA5!A1" display="Taula A5"/>
    <hyperlink ref="B55" location="TaulaA6!A1" display="Taula A6"/>
    <hyperlink ref="B56" location="TaulaA7!A1" display="Taula A7"/>
    <hyperlink ref="B58" location="GràficA7!A1" display="Gràfic A7"/>
    <hyperlink ref="B59" location="GràficA8!A1" display="Gràfic A8"/>
    <hyperlink ref="B60" location="TaulaA8!A1" display="Taula A8"/>
    <hyperlink ref="B64" location="TaulaC1!A1" display="Taula C1"/>
    <hyperlink ref="B66" location="TaulaC2!A1" display="Taula C2"/>
    <hyperlink ref="B67" location="TaulaC3!A1" display="Taula C3"/>
    <hyperlink ref="B68" location="GràficC1!A1" display="Gràfic C1"/>
    <hyperlink ref="B69" location="GràficC2!A1" display="Gràfic C2"/>
    <hyperlink ref="B71" location="TaulaC4!A1" display="Taula C4"/>
    <hyperlink ref="B72" location="TaulaC5!A1" display="Taula C5"/>
    <hyperlink ref="B74" location="GràficC3!A1" display="Gràfic C3"/>
    <hyperlink ref="B75" location="GràficC4!A1" display="Gràfic C4"/>
    <hyperlink ref="B76" location="GràficC5!A1" display="Gràfic C5"/>
    <hyperlink ref="B77" location="TaulaC6!A1" display="Taula C6"/>
    <hyperlink ref="B81" location="TaulaR1!A1" display="Taula R1"/>
    <hyperlink ref="B82" location="TaulaR2!A1" display="Taula R2"/>
    <hyperlink ref="B83" location="TaulaR3!A1" display="Taula R3"/>
    <hyperlink ref="B85" location="GràficR1!A1" display="Gràfic R1"/>
    <hyperlink ref="B86" location="GràficR2!A1" display="Gràfic R2"/>
    <hyperlink ref="B87" location="TaulaR4!A1" display="Taula R4"/>
    <hyperlink ref="B91" location="TaulaS1!A1" display="Taula S1"/>
    <hyperlink ref="B93" location="GràficS1!A1" display="Gràfic S1"/>
    <hyperlink ref="B94" location="GràficS2!A1" display="Gràfic S2"/>
    <hyperlink ref="B95" location="GràficS3!A1" display="Gràfic S3"/>
    <hyperlink ref="B96" location="GràficS4!A1" display="Gràfic S4"/>
    <hyperlink ref="B97" location="GràficS5!A1" display="Gràfic S5"/>
    <hyperlink ref="B98" location="TaulaS2!A1" display="Taula S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B1" s="9" t="s">
        <v>137</v>
      </c>
      <c r="D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190</v>
      </c>
      <c r="B3" s="17"/>
      <c r="C3" s="17"/>
      <c r="D3" s="17"/>
      <c r="E3" s="61"/>
      <c r="F3" s="6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31</v>
      </c>
      <c r="B5" s="18" t="s">
        <v>1</v>
      </c>
    </row>
    <row r="6" customFormat="false" ht="13.5" hidden="false" customHeight="false" outlineLevel="0" collapsed="false">
      <c r="A6" s="35" t="s">
        <v>32</v>
      </c>
      <c r="B6" s="32"/>
      <c r="C6" s="32"/>
      <c r="D6" s="32"/>
      <c r="F6" s="11"/>
    </row>
    <row r="7" customFormat="false" ht="12.75" hidden="false" customHeight="true" outlineLevel="0" collapsed="false">
      <c r="A7" s="62" t="s">
        <v>206</v>
      </c>
      <c r="B7" s="20" t="s">
        <v>140</v>
      </c>
      <c r="C7" s="36" t="s">
        <v>141</v>
      </c>
      <c r="D7" s="36"/>
    </row>
    <row r="8" customFormat="false" ht="12.75" hidden="false" customHeight="false" outlineLevel="0" collapsed="false">
      <c r="A8" s="62"/>
      <c r="B8" s="20"/>
      <c r="C8" s="22" t="s">
        <v>140</v>
      </c>
      <c r="D8" s="22" t="s">
        <v>143</v>
      </c>
      <c r="F8" s="23"/>
      <c r="G8" s="23"/>
    </row>
    <row r="9" customFormat="false" ht="12.75" hidden="false" customHeight="false" outlineLevel="0" collapsed="false">
      <c r="A9" s="24" t="s">
        <v>207</v>
      </c>
      <c r="B9" s="25" t="n">
        <v>10452</v>
      </c>
      <c r="C9" s="25" t="n">
        <v>882</v>
      </c>
      <c r="D9" s="26" t="n">
        <v>9.21630094043887</v>
      </c>
    </row>
    <row r="10" customFormat="false" ht="12.75" hidden="false" customHeight="false" outlineLevel="0" collapsed="false">
      <c r="A10" s="24" t="s">
        <v>208</v>
      </c>
      <c r="B10" s="25" t="n">
        <v>2117</v>
      </c>
      <c r="C10" s="25" t="n">
        <v>301</v>
      </c>
      <c r="D10" s="26" t="n">
        <v>16.5748898678414</v>
      </c>
    </row>
    <row r="11" customFormat="false" ht="12.75" hidden="false" customHeight="false" outlineLevel="0" collapsed="false">
      <c r="A11" s="24" t="s">
        <v>209</v>
      </c>
      <c r="B11" s="25" t="n">
        <v>26481</v>
      </c>
      <c r="C11" s="25" t="n">
        <v>261</v>
      </c>
      <c r="D11" s="26" t="n">
        <v>0.995423340961098</v>
      </c>
    </row>
    <row r="12" customFormat="false" ht="12.75" hidden="false" customHeight="false" outlineLevel="0" collapsed="false">
      <c r="A12" s="24" t="s">
        <v>210</v>
      </c>
      <c r="B12" s="25" t="n">
        <v>2615</v>
      </c>
      <c r="C12" s="25" t="n">
        <v>212</v>
      </c>
      <c r="D12" s="26" t="n">
        <v>8.82230545151893</v>
      </c>
    </row>
    <row r="13" customFormat="false" ht="12.75" hidden="false" customHeight="false" outlineLevel="0" collapsed="false">
      <c r="A13" s="24" t="s">
        <v>211</v>
      </c>
      <c r="B13" s="25" t="n">
        <v>1660</v>
      </c>
      <c r="C13" s="25" t="n">
        <v>184</v>
      </c>
      <c r="D13" s="26" t="n">
        <v>12.4661246612466</v>
      </c>
    </row>
    <row r="14" customFormat="false" ht="12.75" hidden="false" customHeight="false" outlineLevel="0" collapsed="false">
      <c r="A14" s="24" t="s">
        <v>212</v>
      </c>
      <c r="B14" s="25" t="n">
        <v>1691</v>
      </c>
      <c r="C14" s="25" t="n">
        <v>136</v>
      </c>
      <c r="D14" s="26" t="n">
        <v>8.7459807073955</v>
      </c>
    </row>
    <row r="15" customFormat="false" ht="12.75" hidden="false" customHeight="false" outlineLevel="0" collapsed="false">
      <c r="A15" s="24" t="s">
        <v>213</v>
      </c>
      <c r="B15" s="25" t="n">
        <v>1976</v>
      </c>
      <c r="C15" s="25" t="n">
        <v>135</v>
      </c>
      <c r="D15" s="26" t="n">
        <v>7.33297121129821</v>
      </c>
    </row>
    <row r="16" customFormat="false" ht="12.75" hidden="false" customHeight="false" outlineLevel="0" collapsed="false">
      <c r="A16" s="24" t="s">
        <v>214</v>
      </c>
      <c r="B16" s="25" t="n">
        <v>8190</v>
      </c>
      <c r="C16" s="25" t="n">
        <v>134</v>
      </c>
      <c r="D16" s="26" t="n">
        <v>1.66335650446872</v>
      </c>
    </row>
    <row r="17" customFormat="false" ht="12.75" hidden="false" customHeight="false" outlineLevel="0" collapsed="false">
      <c r="A17" s="24" t="s">
        <v>215</v>
      </c>
      <c r="B17" s="25" t="n">
        <v>2609</v>
      </c>
      <c r="C17" s="25" t="n">
        <v>120</v>
      </c>
      <c r="D17" s="26" t="n">
        <v>4.82121333869024</v>
      </c>
    </row>
    <row r="18" customFormat="false" ht="12.75" hidden="false" customHeight="false" outlineLevel="0" collapsed="false">
      <c r="A18" s="24" t="s">
        <v>216</v>
      </c>
      <c r="B18" s="25" t="n">
        <v>27042</v>
      </c>
      <c r="C18" s="25" t="n">
        <v>102</v>
      </c>
      <c r="D18" s="26" t="n">
        <v>0.378619153674833</v>
      </c>
    </row>
    <row r="19" customFormat="false" ht="12.75" hidden="false" customHeight="true" outlineLevel="0" collapsed="false">
      <c r="A19" s="63" t="s">
        <v>217</v>
      </c>
      <c r="B19" s="40" t="s">
        <v>140</v>
      </c>
      <c r="C19" s="41" t="s">
        <v>141</v>
      </c>
      <c r="D19" s="41"/>
    </row>
    <row r="20" customFormat="false" ht="12.75" hidden="false" customHeight="false" outlineLevel="0" collapsed="false">
      <c r="A20" s="63"/>
      <c r="B20" s="40"/>
      <c r="C20" s="22" t="s">
        <v>140</v>
      </c>
      <c r="D20" s="22" t="s">
        <v>143</v>
      </c>
    </row>
    <row r="21" customFormat="false" ht="12.75" hidden="false" customHeight="false" outlineLevel="0" collapsed="false">
      <c r="A21" s="24" t="s">
        <v>218</v>
      </c>
      <c r="B21" s="25" t="n">
        <v>16001</v>
      </c>
      <c r="C21" s="25" t="n">
        <v>-665</v>
      </c>
      <c r="D21" s="26" t="n">
        <v>-3.99015960638426</v>
      </c>
    </row>
    <row r="22" customFormat="false" ht="12.75" hidden="false" customHeight="false" outlineLevel="0" collapsed="false">
      <c r="A22" s="24" t="s">
        <v>219</v>
      </c>
      <c r="B22" s="25" t="n">
        <v>8574</v>
      </c>
      <c r="C22" s="25" t="n">
        <v>-640</v>
      </c>
      <c r="D22" s="26" t="n">
        <v>-6.9459518124593</v>
      </c>
    </row>
    <row r="23" customFormat="false" ht="12.75" hidden="false" customHeight="false" outlineLevel="0" collapsed="false">
      <c r="A23" s="24" t="s">
        <v>220</v>
      </c>
      <c r="B23" s="25" t="n">
        <v>9490</v>
      </c>
      <c r="C23" s="25" t="n">
        <v>-534</v>
      </c>
      <c r="D23" s="26" t="n">
        <v>-5.32721468475658</v>
      </c>
    </row>
    <row r="24" customFormat="false" ht="12.75" hidden="false" customHeight="false" outlineLevel="0" collapsed="false">
      <c r="A24" s="24" t="s">
        <v>221</v>
      </c>
      <c r="B24" s="25" t="n">
        <v>4629</v>
      </c>
      <c r="C24" s="25" t="n">
        <v>-481</v>
      </c>
      <c r="D24" s="26" t="n">
        <v>-9.41291585127202</v>
      </c>
    </row>
    <row r="25" customFormat="false" ht="12.75" hidden="false" customHeight="false" outlineLevel="0" collapsed="false">
      <c r="A25" s="24" t="s">
        <v>222</v>
      </c>
      <c r="B25" s="25" t="n">
        <v>9461</v>
      </c>
      <c r="C25" s="25" t="n">
        <v>-412</v>
      </c>
      <c r="D25" s="26" t="n">
        <v>-4.17299706269624</v>
      </c>
    </row>
    <row r="26" customFormat="false" ht="12.75" hidden="false" customHeight="false" outlineLevel="0" collapsed="false">
      <c r="A26" s="24" t="s">
        <v>223</v>
      </c>
      <c r="B26" s="25" t="n">
        <v>17664</v>
      </c>
      <c r="C26" s="25" t="n">
        <v>-364</v>
      </c>
      <c r="D26" s="26" t="n">
        <v>-2.0190814288884</v>
      </c>
    </row>
    <row r="27" customFormat="false" ht="12.75" hidden="false" customHeight="false" outlineLevel="0" collapsed="false">
      <c r="A27" s="24" t="s">
        <v>224</v>
      </c>
      <c r="B27" s="25" t="n">
        <v>1484</v>
      </c>
      <c r="C27" s="25" t="n">
        <v>-206</v>
      </c>
      <c r="D27" s="26" t="n">
        <v>-12.189349112426</v>
      </c>
    </row>
    <row r="28" customFormat="false" ht="12.75" hidden="false" customHeight="false" outlineLevel="0" collapsed="false">
      <c r="A28" s="24" t="s">
        <v>225</v>
      </c>
      <c r="B28" s="25" t="n">
        <v>2568</v>
      </c>
      <c r="C28" s="25" t="n">
        <v>-197</v>
      </c>
      <c r="D28" s="26" t="n">
        <v>-7.124773960217</v>
      </c>
    </row>
    <row r="29" customFormat="false" ht="12.75" hidden="false" customHeight="false" outlineLevel="0" collapsed="false">
      <c r="A29" s="24" t="s">
        <v>226</v>
      </c>
      <c r="B29" s="25" t="n">
        <v>11868</v>
      </c>
      <c r="C29" s="25" t="n">
        <v>-140</v>
      </c>
      <c r="D29" s="26" t="n">
        <v>-1.16588940706196</v>
      </c>
    </row>
    <row r="30" customFormat="false" ht="13.5" hidden="false" customHeight="false" outlineLevel="0" collapsed="false">
      <c r="A30" s="32" t="s">
        <v>227</v>
      </c>
      <c r="B30" s="33" t="n">
        <v>1215</v>
      </c>
      <c r="C30" s="33" t="n">
        <v>-103</v>
      </c>
      <c r="D30" s="34" t="n">
        <v>-7.81487101669196</v>
      </c>
    </row>
    <row r="31" customFormat="false" ht="12.75" hidden="false" customHeight="false" outlineLevel="0" collapsed="false">
      <c r="A31" s="10" t="s">
        <v>177</v>
      </c>
    </row>
    <row r="33" customFormat="false" ht="12.75" hidden="false" customHeight="false" outlineLevel="0" collapsed="false">
      <c r="F33" s="27"/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GràficE2!A1" display="TAULA ANTERIOR"/>
    <hyperlink ref="D1" location="TaulaE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B1" s="9" t="s">
        <v>137</v>
      </c>
      <c r="D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190</v>
      </c>
      <c r="B3" s="17"/>
      <c r="C3" s="17"/>
      <c r="D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33</v>
      </c>
      <c r="B5" s="18" t="s">
        <v>1</v>
      </c>
    </row>
    <row r="6" customFormat="false" ht="13.5" hidden="false" customHeight="false" outlineLevel="0" collapsed="false">
      <c r="A6" s="35" t="s">
        <v>34</v>
      </c>
      <c r="B6" s="32"/>
      <c r="C6" s="32"/>
      <c r="D6" s="32"/>
      <c r="F6" s="11"/>
    </row>
    <row r="7" customFormat="false" ht="12.75" hidden="false" customHeight="true" outlineLevel="0" collapsed="false">
      <c r="A7" s="64" t="s">
        <v>206</v>
      </c>
      <c r="B7" s="65" t="s">
        <v>140</v>
      </c>
      <c r="C7" s="22" t="s">
        <v>142</v>
      </c>
      <c r="D7" s="22"/>
    </row>
    <row r="8" customFormat="false" ht="12.75" hidden="false" customHeight="false" outlineLevel="0" collapsed="false">
      <c r="A8" s="64"/>
      <c r="B8" s="65"/>
      <c r="C8" s="22" t="s">
        <v>140</v>
      </c>
      <c r="D8" s="22" t="s">
        <v>143</v>
      </c>
      <c r="F8" s="23"/>
    </row>
    <row r="9" customFormat="false" ht="12.75" hidden="false" customHeight="false" outlineLevel="0" collapsed="false">
      <c r="A9" s="24" t="s">
        <v>216</v>
      </c>
      <c r="B9" s="25" t="n">
        <v>27042</v>
      </c>
      <c r="C9" s="25" t="n">
        <v>692</v>
      </c>
      <c r="D9" s="26" t="n">
        <v>2.62618595825427</v>
      </c>
    </row>
    <row r="10" customFormat="false" ht="12.75" hidden="false" customHeight="false" outlineLevel="0" collapsed="false">
      <c r="A10" s="24" t="s">
        <v>222</v>
      </c>
      <c r="B10" s="25" t="n">
        <v>9461</v>
      </c>
      <c r="C10" s="25" t="n">
        <v>611</v>
      </c>
      <c r="D10" s="26" t="n">
        <v>6.90395480225989</v>
      </c>
    </row>
    <row r="11" customFormat="false" ht="12.75" hidden="false" customHeight="false" outlineLevel="0" collapsed="false">
      <c r="A11" s="24" t="s">
        <v>228</v>
      </c>
      <c r="B11" s="25" t="n">
        <v>3645</v>
      </c>
      <c r="C11" s="25" t="n">
        <v>563</v>
      </c>
      <c r="D11" s="26" t="n">
        <v>18.2673588578845</v>
      </c>
    </row>
    <row r="12" customFormat="false" ht="12.75" hidden="false" customHeight="false" outlineLevel="0" collapsed="false">
      <c r="A12" s="24" t="s">
        <v>207</v>
      </c>
      <c r="B12" s="25" t="n">
        <v>10452</v>
      </c>
      <c r="C12" s="25" t="n">
        <v>433</v>
      </c>
      <c r="D12" s="26" t="n">
        <v>4.32178860165685</v>
      </c>
    </row>
    <row r="13" customFormat="false" ht="12.75" hidden="false" customHeight="false" outlineLevel="0" collapsed="false">
      <c r="A13" s="24" t="s">
        <v>229</v>
      </c>
      <c r="B13" s="25" t="n">
        <v>1441</v>
      </c>
      <c r="C13" s="25" t="n">
        <v>349</v>
      </c>
      <c r="D13" s="26" t="n">
        <v>31.959706959707</v>
      </c>
    </row>
    <row r="14" customFormat="false" ht="12.75" hidden="false" customHeight="false" outlineLevel="0" collapsed="false">
      <c r="A14" s="24" t="s">
        <v>208</v>
      </c>
      <c r="B14" s="25" t="n">
        <v>2117</v>
      </c>
      <c r="C14" s="25" t="n">
        <v>272</v>
      </c>
      <c r="D14" s="26" t="n">
        <v>14.7425474254743</v>
      </c>
    </row>
    <row r="15" customFormat="false" ht="12.75" hidden="false" customHeight="false" outlineLevel="0" collapsed="false">
      <c r="A15" s="24" t="s">
        <v>230</v>
      </c>
      <c r="B15" s="25" t="n">
        <v>4261</v>
      </c>
      <c r="C15" s="25" t="n">
        <v>185</v>
      </c>
      <c r="D15" s="26" t="n">
        <v>4.5387634936212</v>
      </c>
    </row>
    <row r="16" customFormat="false" ht="12.75" hidden="false" customHeight="false" outlineLevel="0" collapsed="false">
      <c r="A16" s="24" t="s">
        <v>231</v>
      </c>
      <c r="B16" s="25" t="n">
        <v>5267</v>
      </c>
      <c r="C16" s="25" t="n">
        <v>170</v>
      </c>
      <c r="D16" s="26" t="n">
        <v>3.33529527172847</v>
      </c>
    </row>
    <row r="17" customFormat="false" ht="12.75" hidden="false" customHeight="false" outlineLevel="0" collapsed="false">
      <c r="A17" s="24" t="s">
        <v>215</v>
      </c>
      <c r="B17" s="25" t="n">
        <v>2609</v>
      </c>
      <c r="C17" s="25" t="n">
        <v>132</v>
      </c>
      <c r="D17" s="26" t="n">
        <v>5.32902704884942</v>
      </c>
    </row>
    <row r="18" customFormat="false" ht="12.75" hidden="false" customHeight="false" outlineLevel="0" collapsed="false">
      <c r="A18" s="24" t="s">
        <v>212</v>
      </c>
      <c r="B18" s="25" t="n">
        <v>1691</v>
      </c>
      <c r="C18" s="25" t="n">
        <v>126</v>
      </c>
      <c r="D18" s="26" t="n">
        <v>8.05111821086262</v>
      </c>
    </row>
    <row r="19" customFormat="false" ht="12.75" hidden="false" customHeight="true" outlineLevel="0" collapsed="false">
      <c r="A19" s="63" t="s">
        <v>217</v>
      </c>
      <c r="B19" s="40" t="s">
        <v>140</v>
      </c>
      <c r="C19" s="41" t="s">
        <v>142</v>
      </c>
      <c r="D19" s="41"/>
    </row>
    <row r="20" customFormat="false" ht="12.75" hidden="false" customHeight="false" outlineLevel="0" collapsed="false">
      <c r="A20" s="63"/>
      <c r="B20" s="40"/>
      <c r="C20" s="22" t="s">
        <v>140</v>
      </c>
      <c r="D20" s="22" t="s">
        <v>143</v>
      </c>
    </row>
    <row r="21" customFormat="false" ht="12.75" hidden="false" customHeight="false" outlineLevel="0" collapsed="false">
      <c r="A21" s="24" t="s">
        <v>218</v>
      </c>
      <c r="B21" s="25" t="n">
        <v>16001</v>
      </c>
      <c r="C21" s="25" t="n">
        <v>-2154</v>
      </c>
      <c r="D21" s="26" t="n">
        <v>-11.8645001377031</v>
      </c>
    </row>
    <row r="22" customFormat="false" ht="12.75" hidden="false" customHeight="false" outlineLevel="0" collapsed="false">
      <c r="A22" s="24" t="s">
        <v>220</v>
      </c>
      <c r="B22" s="25" t="n">
        <v>9490</v>
      </c>
      <c r="C22" s="25" t="n">
        <v>-1602</v>
      </c>
      <c r="D22" s="26" t="n">
        <v>-14.4428416877028</v>
      </c>
    </row>
    <row r="23" customFormat="false" ht="12.75" hidden="false" customHeight="false" outlineLevel="0" collapsed="false">
      <c r="A23" s="24" t="s">
        <v>221</v>
      </c>
      <c r="B23" s="25" t="n">
        <v>4629</v>
      </c>
      <c r="C23" s="25" t="n">
        <v>-1204</v>
      </c>
      <c r="D23" s="26" t="n">
        <v>-20.6411794959712</v>
      </c>
    </row>
    <row r="24" customFormat="false" ht="12.75" hidden="false" customHeight="false" outlineLevel="0" collapsed="false">
      <c r="A24" s="24" t="s">
        <v>209</v>
      </c>
      <c r="B24" s="25" t="n">
        <v>26481</v>
      </c>
      <c r="C24" s="25" t="n">
        <v>-937</v>
      </c>
      <c r="D24" s="26" t="n">
        <v>-3.41746298052374</v>
      </c>
    </row>
    <row r="25" customFormat="false" ht="12.75" hidden="false" customHeight="false" outlineLevel="0" collapsed="false">
      <c r="A25" s="24" t="s">
        <v>213</v>
      </c>
      <c r="B25" s="25" t="n">
        <v>1976</v>
      </c>
      <c r="C25" s="25" t="n">
        <v>-736</v>
      </c>
      <c r="D25" s="26" t="n">
        <v>-27.1386430678466</v>
      </c>
    </row>
    <row r="26" customFormat="false" ht="12.75" hidden="false" customHeight="false" outlineLevel="0" collapsed="false">
      <c r="A26" s="24" t="s">
        <v>232</v>
      </c>
      <c r="B26" s="25" t="n">
        <v>3071</v>
      </c>
      <c r="C26" s="25" t="n">
        <v>-708</v>
      </c>
      <c r="D26" s="26" t="n">
        <v>-18.7351151098174</v>
      </c>
    </row>
    <row r="27" customFormat="false" ht="12.75" hidden="false" customHeight="false" outlineLevel="0" collapsed="false">
      <c r="A27" s="24" t="s">
        <v>233</v>
      </c>
      <c r="B27" s="25" t="n">
        <v>2221</v>
      </c>
      <c r="C27" s="25" t="n">
        <v>-661</v>
      </c>
      <c r="D27" s="26" t="n">
        <v>-22.9354614850798</v>
      </c>
    </row>
    <row r="28" customFormat="false" ht="12.75" hidden="false" customHeight="false" outlineLevel="0" collapsed="false">
      <c r="A28" s="24" t="s">
        <v>234</v>
      </c>
      <c r="B28" s="25" t="n">
        <v>3263</v>
      </c>
      <c r="C28" s="25" t="n">
        <v>-587</v>
      </c>
      <c r="D28" s="26" t="n">
        <v>-15.2467532467532</v>
      </c>
    </row>
    <row r="29" customFormat="false" ht="12.75" hidden="false" customHeight="false" outlineLevel="0" collapsed="false">
      <c r="A29" s="24" t="s">
        <v>224</v>
      </c>
      <c r="B29" s="25" t="n">
        <v>1484</v>
      </c>
      <c r="C29" s="25" t="n">
        <v>-543</v>
      </c>
      <c r="D29" s="26" t="n">
        <v>-26.7883571780957</v>
      </c>
    </row>
    <row r="30" customFormat="false" ht="13.5" hidden="false" customHeight="false" outlineLevel="0" collapsed="false">
      <c r="A30" s="32" t="s">
        <v>226</v>
      </c>
      <c r="B30" s="33" t="n">
        <v>11868</v>
      </c>
      <c r="C30" s="33" t="n">
        <v>-523</v>
      </c>
      <c r="D30" s="34" t="n">
        <v>-4.2208054232911</v>
      </c>
    </row>
    <row r="31" customFormat="false" ht="12.75" hidden="false" customHeight="false" outlineLevel="0" collapsed="false">
      <c r="A31" s="10" t="s">
        <v>177</v>
      </c>
    </row>
    <row r="33" customFormat="false" ht="12.75" hidden="false" customHeight="false" outlineLevel="0" collapsed="false">
      <c r="F33" s="27"/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TaulaE7!A1" display="TAULA ANTERIOR"/>
    <hyperlink ref="D1" location="TaulaE9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true" hidden="false" outlineLevel="0" max="10" min="2" style="10" width="12.82"/>
    <col collapsed="false" customWidth="false" hidden="false" outlineLevel="0" max="257" min="11" style="10" width="10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235</v>
      </c>
      <c r="B3" s="17"/>
      <c r="C3" s="17"/>
      <c r="D3" s="17"/>
      <c r="E3" s="17"/>
      <c r="F3" s="17"/>
      <c r="G3" s="37"/>
      <c r="H3" s="37"/>
      <c r="I3" s="37"/>
      <c r="J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36</v>
      </c>
      <c r="B5" s="18"/>
    </row>
    <row r="6" customFormat="false" ht="13.5" hidden="false" customHeight="false" outlineLevel="0" collapsed="false">
      <c r="A6" s="35" t="s">
        <v>37</v>
      </c>
      <c r="B6" s="32"/>
      <c r="C6" s="32"/>
      <c r="D6" s="32"/>
      <c r="E6" s="32"/>
      <c r="F6" s="32"/>
      <c r="G6" s="32"/>
      <c r="H6" s="32"/>
      <c r="I6" s="32"/>
      <c r="J6" s="32"/>
    </row>
    <row r="7" s="45" customFormat="true" ht="25.5" hidden="false" customHeight="true" outlineLevel="0" collapsed="false">
      <c r="A7" s="19"/>
      <c r="B7" s="36" t="s">
        <v>236</v>
      </c>
      <c r="C7" s="36"/>
      <c r="D7" s="36"/>
      <c r="E7" s="36" t="s">
        <v>237</v>
      </c>
      <c r="F7" s="36"/>
      <c r="G7" s="36"/>
      <c r="H7" s="36" t="s">
        <v>238</v>
      </c>
      <c r="I7" s="36"/>
      <c r="J7" s="36"/>
    </row>
    <row r="8" customFormat="false" ht="25.5" hidden="false" customHeight="false" outlineLevel="0" collapsed="false">
      <c r="A8" s="19"/>
      <c r="B8" s="66" t="s">
        <v>239</v>
      </c>
      <c r="C8" s="66" t="s">
        <v>240</v>
      </c>
      <c r="D8" s="66" t="s">
        <v>6</v>
      </c>
      <c r="E8" s="66" t="s">
        <v>239</v>
      </c>
      <c r="F8" s="66" t="s">
        <v>240</v>
      </c>
      <c r="G8" s="66" t="s">
        <v>6</v>
      </c>
      <c r="H8" s="66" t="s">
        <v>239</v>
      </c>
      <c r="I8" s="66" t="s">
        <v>240</v>
      </c>
      <c r="J8" s="66" t="s">
        <v>6</v>
      </c>
    </row>
    <row r="9" customFormat="false" ht="12.75" hidden="false" customHeight="false" outlineLevel="0" collapsed="false">
      <c r="A9" s="24" t="s">
        <v>241</v>
      </c>
      <c r="B9" s="67" t="n">
        <v>-12664.3432239916</v>
      </c>
      <c r="C9" s="67" t="n">
        <v>6038.20519445121</v>
      </c>
      <c r="D9" s="67" t="n">
        <v>-3502.86197045963</v>
      </c>
      <c r="E9" s="68" t="n">
        <v>-0.0433366066138944</v>
      </c>
      <c r="F9" s="68" t="n">
        <v>0.0206623682363711</v>
      </c>
      <c r="G9" s="68" t="n">
        <v>-0.0119865790552014</v>
      </c>
      <c r="H9" s="68" t="n">
        <v>-0.0141779373791548</v>
      </c>
      <c r="I9" s="68" t="n">
        <v>0.0182175628302434</v>
      </c>
      <c r="J9" s="68" t="n">
        <v>-0.00766168777780747</v>
      </c>
      <c r="L9" s="27"/>
    </row>
    <row r="10" customFormat="false" ht="12.75" hidden="false" customHeight="false" outlineLevel="0" collapsed="false">
      <c r="A10" s="24" t="s">
        <v>242</v>
      </c>
      <c r="B10" s="67" t="n">
        <v>-22456.9991307235</v>
      </c>
      <c r="C10" s="67" t="n">
        <v>4511.36324019645</v>
      </c>
      <c r="D10" s="67" t="n">
        <v>-1763.36410947299</v>
      </c>
      <c r="E10" s="68" t="n">
        <v>-0.0788147400125063</v>
      </c>
      <c r="F10" s="68" t="n">
        <v>0.0158330112945329</v>
      </c>
      <c r="G10" s="68" t="n">
        <v>-0.00618867565637302</v>
      </c>
      <c r="H10" s="68" t="n">
        <v>-0.0365475488976891</v>
      </c>
      <c r="I10" s="68" t="n">
        <v>0.0203334517743467</v>
      </c>
      <c r="J10" s="68" t="n">
        <v>-0.00818251073684846</v>
      </c>
      <c r="L10" s="27"/>
    </row>
    <row r="11" customFormat="false" ht="12.75" hidden="false" customHeight="false" outlineLevel="0" collapsed="false">
      <c r="A11" s="24" t="s">
        <v>243</v>
      </c>
      <c r="B11" s="67" t="n">
        <v>-23432.8414515772</v>
      </c>
      <c r="C11" s="67" t="n">
        <v>768.902946886436</v>
      </c>
      <c r="D11" s="67" t="n">
        <v>-2374.06149530925</v>
      </c>
      <c r="E11" s="68" t="n">
        <v>-0.0843448015332738</v>
      </c>
      <c r="F11" s="68" t="n">
        <v>0.00276761000527833</v>
      </c>
      <c r="G11" s="68" t="n">
        <v>-0.00854526097756567</v>
      </c>
      <c r="H11" s="68" t="n">
        <v>-0.0565048555409081</v>
      </c>
      <c r="I11" s="68" t="n">
        <v>0.0154445596359748</v>
      </c>
      <c r="J11" s="68" t="n">
        <v>-0.00870321907887431</v>
      </c>
      <c r="L11" s="27"/>
    </row>
    <row r="12" customFormat="false" ht="12.75" hidden="false" customHeight="false" outlineLevel="0" collapsed="false">
      <c r="A12" s="24" t="s">
        <v>244</v>
      </c>
      <c r="B12" s="67" t="n">
        <v>-21330.0813953488</v>
      </c>
      <c r="C12" s="67" t="n">
        <v>432.079810558542</v>
      </c>
      <c r="D12" s="67" t="n">
        <v>-2669.99841520971</v>
      </c>
      <c r="E12" s="68" t="n">
        <v>-0.0774431210778416</v>
      </c>
      <c r="F12" s="68" t="n">
        <v>0.00156875205791163</v>
      </c>
      <c r="G12" s="68" t="n">
        <v>-0.00969396256461634</v>
      </c>
      <c r="H12" s="68" t="n">
        <v>-0.070984817309379</v>
      </c>
      <c r="I12" s="68" t="n">
        <v>0.0102079353985235</v>
      </c>
      <c r="J12" s="68" t="n">
        <v>-0.00910361956343912</v>
      </c>
      <c r="L12" s="27"/>
    </row>
    <row r="13" customFormat="false" ht="12.75" hidden="false" customHeight="false" outlineLevel="0" collapsed="false">
      <c r="A13" s="24" t="s">
        <v>245</v>
      </c>
      <c r="B13" s="67" t="n">
        <v>-15169.433344211</v>
      </c>
      <c r="C13" s="67" t="n">
        <v>-384.495710200907</v>
      </c>
      <c r="D13" s="67" t="n">
        <v>-2719.07094558811</v>
      </c>
      <c r="E13" s="68" t="n">
        <v>-0.055371180885501</v>
      </c>
      <c r="F13" s="68" t="n">
        <v>-0.0014034790249669</v>
      </c>
      <c r="G13" s="68" t="n">
        <v>-0.00992510173269764</v>
      </c>
      <c r="H13" s="68" t="n">
        <v>-0.0739934608772807</v>
      </c>
      <c r="I13" s="68" t="n">
        <v>0.004691473583189</v>
      </c>
      <c r="J13" s="68" t="n">
        <v>-0.00858825023281317</v>
      </c>
      <c r="L13" s="27"/>
    </row>
    <row r="14" customFormat="false" ht="12.75" hidden="false" customHeight="false" outlineLevel="0" collapsed="false">
      <c r="A14" s="24" t="s">
        <v>246</v>
      </c>
      <c r="B14" s="67" t="n">
        <v>-10306.0524837079</v>
      </c>
      <c r="C14" s="67" t="n">
        <v>-891.074710774725</v>
      </c>
      <c r="D14" s="67" t="n">
        <v>-2163.87280551737</v>
      </c>
      <c r="E14" s="68" t="n">
        <v>-0.0379494739304272</v>
      </c>
      <c r="F14" s="68" t="n">
        <v>-0.00328116090618259</v>
      </c>
      <c r="G14" s="68" t="n">
        <v>-0.00796792319382768</v>
      </c>
      <c r="H14" s="68" t="n">
        <v>-0.0637771443567609</v>
      </c>
      <c r="I14" s="68" t="n">
        <v>-8.70694669898835E-005</v>
      </c>
      <c r="J14" s="68" t="n">
        <v>-0.00903306211717683</v>
      </c>
      <c r="L14" s="27"/>
    </row>
    <row r="15" customFormat="false" ht="12.75" hidden="false" customHeight="false" outlineLevel="0" collapsed="false">
      <c r="A15" s="24" t="s">
        <v>247</v>
      </c>
      <c r="B15" s="69" t="n">
        <v>-7505.66585864368</v>
      </c>
      <c r="C15" s="69" t="n">
        <v>1034.85154720414</v>
      </c>
      <c r="D15" s="69" t="n">
        <v>-1476.18568856046</v>
      </c>
      <c r="E15" s="68" t="n">
        <v>-0.027811638197846</v>
      </c>
      <c r="F15" s="68" t="n">
        <v>0.00383455876685184</v>
      </c>
      <c r="G15" s="68" t="n">
        <v>-0.00546988675705591</v>
      </c>
      <c r="H15" s="68" t="n">
        <v>-0.049643853522904</v>
      </c>
      <c r="I15" s="68" t="n">
        <v>0.000179667723403494</v>
      </c>
      <c r="J15" s="68" t="n">
        <v>-0.00826421856204939</v>
      </c>
      <c r="L15" s="27"/>
    </row>
    <row r="16" customFormat="false" ht="12.75" hidden="false" customHeight="false" outlineLevel="0" collapsed="false">
      <c r="A16" s="24" t="s">
        <v>248</v>
      </c>
      <c r="B16" s="69" t="n">
        <v>-3394.27135657342</v>
      </c>
      <c r="C16" s="69" t="n">
        <v>2985.46744520954</v>
      </c>
      <c r="D16" s="69" t="n">
        <v>-1610.19608863612</v>
      </c>
      <c r="E16" s="68" t="n">
        <v>-0.0124145837993249</v>
      </c>
      <c r="F16" s="68" t="n">
        <v>0.0109193791200378</v>
      </c>
      <c r="G16" s="68" t="n">
        <v>-0.00588930942041666</v>
      </c>
      <c r="H16" s="68" t="n">
        <v>-0.0333867192032748</v>
      </c>
      <c r="I16" s="68" t="n">
        <v>0.00251732448893504</v>
      </c>
      <c r="J16" s="68" t="n">
        <v>-0.00731305527599947</v>
      </c>
      <c r="L16" s="27"/>
    </row>
    <row r="17" customFormat="false" ht="12.75" hidden="false" customHeight="false" outlineLevel="0" collapsed="false">
      <c r="A17" s="24" t="s">
        <v>249</v>
      </c>
      <c r="B17" s="69" t="n">
        <v>-2170.53733067971</v>
      </c>
      <c r="C17" s="69" t="n">
        <v>3993.99789477071</v>
      </c>
      <c r="D17" s="69" t="n">
        <v>-1412.460564091</v>
      </c>
      <c r="E17" s="68" t="n">
        <v>-0.00791098637124945</v>
      </c>
      <c r="F17" s="68" t="n">
        <v>0.0145569774201652</v>
      </c>
      <c r="G17" s="68" t="n">
        <v>-0.00514801386482124</v>
      </c>
      <c r="H17" s="68" t="n">
        <v>-0.0215216705747119</v>
      </c>
      <c r="I17" s="68" t="n">
        <v>0.00650743860021805</v>
      </c>
      <c r="J17" s="68" t="n">
        <v>-0.00611878330903037</v>
      </c>
      <c r="L17" s="27"/>
    </row>
    <row r="18" customFormat="false" ht="12.75" hidden="false" customHeight="false" outlineLevel="0" collapsed="false">
      <c r="A18" s="24" t="s">
        <v>250</v>
      </c>
      <c r="B18" s="69" t="n">
        <v>-3512.98831625605</v>
      </c>
      <c r="C18" s="69" t="n">
        <v>3838.45609823104</v>
      </c>
      <c r="D18" s="69" t="n">
        <v>-757.46778197499</v>
      </c>
      <c r="E18" s="68" t="n">
        <v>-0.0129563154087949</v>
      </c>
      <c r="F18" s="68" t="n">
        <v>0.0141566789907503</v>
      </c>
      <c r="G18" s="68" t="n">
        <v>-0.00279363055375244</v>
      </c>
      <c r="H18" s="68" t="n">
        <v>-0.0152733809443038</v>
      </c>
      <c r="I18" s="68" t="n">
        <v>0.0108668985744513</v>
      </c>
      <c r="J18" s="68" t="n">
        <v>-0.00482521014901156</v>
      </c>
      <c r="L18" s="27"/>
    </row>
    <row r="19" customFormat="false" ht="12.75" hidden="false" customHeight="false" outlineLevel="0" collapsed="false">
      <c r="A19" s="24" t="s">
        <v>251</v>
      </c>
      <c r="B19" s="67" t="n">
        <v>-4134.84428066753</v>
      </c>
      <c r="C19" s="67" t="n">
        <v>2789.09326471547</v>
      </c>
      <c r="D19" s="67" t="n">
        <v>-543.248984047943</v>
      </c>
      <c r="E19" s="68" t="n">
        <v>-0.0154293294450737</v>
      </c>
      <c r="F19" s="68" t="n">
        <v>0.0104076081016003</v>
      </c>
      <c r="G19" s="68" t="n">
        <v>-0.00202715434406254</v>
      </c>
      <c r="H19" s="68" t="n">
        <v>-0.0121778037561107</v>
      </c>
      <c r="I19" s="68" t="n">
        <v>0.0125101609081384</v>
      </c>
      <c r="J19" s="68" t="n">
        <v>-0.00396452704576322</v>
      </c>
      <c r="L19" s="27"/>
    </row>
    <row r="20" customFormat="false" ht="12.75" hidden="false" customHeight="false" outlineLevel="0" collapsed="false">
      <c r="A20" s="24" t="s">
        <v>252</v>
      </c>
      <c r="B20" s="67" t="n">
        <v>-7106.45571315364</v>
      </c>
      <c r="C20" s="67" t="n">
        <v>1067.67593306564</v>
      </c>
      <c r="D20" s="67" t="n">
        <v>517</v>
      </c>
      <c r="E20" s="68" t="n">
        <v>-0.0265</v>
      </c>
      <c r="F20" s="68" t="n">
        <v>0.004</v>
      </c>
      <c r="G20" s="68" t="n">
        <v>0.0019</v>
      </c>
      <c r="H20" s="68" t="n">
        <v>-0.0157</v>
      </c>
      <c r="I20" s="68" t="n">
        <v>0.0108</v>
      </c>
      <c r="J20" s="68" t="n">
        <v>-0.002</v>
      </c>
    </row>
    <row r="21" customFormat="false" ht="13.5" hidden="false" customHeight="false" outlineLevel="0" collapsed="false">
      <c r="A21" s="32" t="s">
        <v>253</v>
      </c>
      <c r="B21" s="70" t="n">
        <v>-8563.3586472552</v>
      </c>
      <c r="C21" s="70" t="n">
        <v>-850.475633596989</v>
      </c>
      <c r="D21" s="70" t="n">
        <v>250.834280852185</v>
      </c>
      <c r="E21" s="71" t="n">
        <v>-0.0322893386948881</v>
      </c>
      <c r="F21" s="71" t="n">
        <v>-0.00320683705029275</v>
      </c>
      <c r="G21" s="71" t="n">
        <v>0.000945805656910205</v>
      </c>
      <c r="H21" s="71" t="n">
        <v>-0.0218006738880269</v>
      </c>
      <c r="I21" s="71" t="n">
        <v>0.00633574526474913</v>
      </c>
      <c r="J21" s="71" t="n">
        <v>-0.0004864725732391</v>
      </c>
    </row>
    <row r="22" customFormat="false" ht="12.75" hidden="false" customHeight="false" outlineLevel="0" collapsed="false">
      <c r="A22" s="10" t="s">
        <v>177</v>
      </c>
      <c r="B22" s="42"/>
      <c r="C22" s="43"/>
      <c r="D22" s="43"/>
    </row>
    <row r="23" customFormat="false" ht="12.75" hidden="false" customHeight="false" outlineLevel="0" collapsed="false">
      <c r="A23" s="24"/>
      <c r="B23" s="42"/>
      <c r="C23" s="43"/>
      <c r="D23" s="43"/>
    </row>
    <row r="24" customFormat="false" ht="12.75" hidden="false" customHeight="false" outlineLevel="0" collapsed="false">
      <c r="A24" s="24"/>
      <c r="B24" s="42"/>
      <c r="C24" s="43"/>
      <c r="D24" s="43"/>
    </row>
    <row r="25" customFormat="false" ht="12.75" hidden="false" customHeight="false" outlineLevel="0" collapsed="false">
      <c r="A25" s="24"/>
      <c r="B25" s="42"/>
      <c r="C25" s="43"/>
      <c r="D25" s="43"/>
    </row>
    <row r="26" customFormat="false" ht="12.75" hidden="false" customHeight="false" outlineLevel="0" collapsed="false">
      <c r="A26" s="24"/>
      <c r="B26" s="42"/>
      <c r="C26" s="43"/>
      <c r="D26" s="43"/>
    </row>
    <row r="27" customFormat="false" ht="12.75" hidden="false" customHeight="false" outlineLevel="0" collapsed="false">
      <c r="A27" s="24"/>
      <c r="B27" s="42"/>
      <c r="C27" s="43"/>
      <c r="D27" s="43"/>
    </row>
    <row r="28" customFormat="false" ht="12.75" hidden="false" customHeight="false" outlineLevel="0" collapsed="false">
      <c r="A28" s="24"/>
      <c r="B28" s="42"/>
      <c r="C28" s="43"/>
      <c r="D28" s="43"/>
    </row>
    <row r="29" customFormat="false" ht="12.75" hidden="false" customHeight="false" outlineLevel="0" collapsed="false">
      <c r="A29" s="24"/>
      <c r="B29" s="42"/>
      <c r="C29" s="43"/>
      <c r="D29" s="43"/>
    </row>
  </sheetData>
  <mergeCells count="4">
    <mergeCell ref="A7:A8"/>
    <mergeCell ref="B7:D7"/>
    <mergeCell ref="E7:G7"/>
    <mergeCell ref="H7:J7"/>
  </mergeCells>
  <hyperlinks>
    <hyperlink ref="A1" location="Índex!A1" display="TORNAR A L'ÍNDEX"/>
    <hyperlink ref="C1" location="TaulaE8!A1" display="TAULA ANTERIOR"/>
    <hyperlink ref="E1" location="GràficE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254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39</v>
      </c>
      <c r="B5" s="18"/>
    </row>
    <row r="6" customFormat="false" ht="12.75" hidden="false" customHeight="false" outlineLevel="0" collapsed="false">
      <c r="A6" s="18" t="s">
        <v>40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22" customFormat="false" ht="12.75" hidden="false" customHeight="false" outlineLevel="0" collapsed="false">
      <c r="M22" s="72"/>
      <c r="N22" s="72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00</v>
      </c>
      <c r="C34" s="57" t="s">
        <v>201</v>
      </c>
    </row>
    <row r="35" customFormat="false" ht="12.75" hidden="false" customHeight="false" outlineLevel="0" collapsed="false">
      <c r="A35" s="53" t="s">
        <v>241</v>
      </c>
      <c r="B35" s="60" t="n">
        <v>22994</v>
      </c>
      <c r="C35" s="60" t="n">
        <v>238346</v>
      </c>
      <c r="D35" s="72"/>
    </row>
    <row r="36" customFormat="false" ht="12.75" hidden="false" customHeight="false" outlineLevel="0" collapsed="false">
      <c r="A36" s="53" t="s">
        <v>242</v>
      </c>
      <c r="B36" s="60" t="n">
        <v>22408</v>
      </c>
      <c r="C36" s="60" t="n">
        <v>232089</v>
      </c>
      <c r="D36" s="72"/>
    </row>
    <row r="37" customFormat="false" ht="12.75" hidden="false" customHeight="false" outlineLevel="0" collapsed="false">
      <c r="A37" s="53" t="s">
        <v>243</v>
      </c>
      <c r="B37" s="60" t="n">
        <v>22121</v>
      </c>
      <c r="C37" s="60" t="n">
        <v>225514</v>
      </c>
      <c r="D37" s="72"/>
      <c r="G37" s="59"/>
    </row>
    <row r="38" customFormat="false" ht="12.75" hidden="false" customHeight="false" outlineLevel="0" collapsed="false">
      <c r="A38" s="53" t="s">
        <v>244</v>
      </c>
      <c r="B38" s="60" t="n">
        <v>21654</v>
      </c>
      <c r="C38" s="60" t="n">
        <v>223930</v>
      </c>
      <c r="D38" s="72"/>
    </row>
    <row r="39" customFormat="false" ht="12.75" hidden="false" customHeight="false" outlineLevel="0" collapsed="false">
      <c r="A39" s="53" t="s">
        <v>245</v>
      </c>
      <c r="B39" s="60" t="n">
        <v>21533</v>
      </c>
      <c r="C39" s="60" t="n">
        <v>222730</v>
      </c>
      <c r="D39" s="72"/>
    </row>
    <row r="40" customFormat="false" ht="12.75" hidden="false" customHeight="false" outlineLevel="0" collapsed="false">
      <c r="A40" s="53" t="s">
        <v>246</v>
      </c>
      <c r="B40" s="60" t="n">
        <v>21297</v>
      </c>
      <c r="C40" s="60" t="n">
        <v>220898</v>
      </c>
      <c r="D40" s="72"/>
    </row>
    <row r="41" customFormat="false" ht="12.75" hidden="false" customHeight="false" outlineLevel="0" collapsed="false">
      <c r="A41" s="53" t="s">
        <v>247</v>
      </c>
      <c r="B41" s="60" t="n">
        <v>21526</v>
      </c>
      <c r="C41" s="60" t="n">
        <v>219262</v>
      </c>
    </row>
    <row r="42" customFormat="false" ht="12.75" hidden="false" customHeight="false" outlineLevel="0" collapsed="false">
      <c r="A42" s="53" t="s">
        <v>248</v>
      </c>
      <c r="B42" s="60" t="n">
        <v>21239</v>
      </c>
      <c r="C42" s="60" t="n">
        <v>223296</v>
      </c>
    </row>
    <row r="43" customFormat="false" ht="12.75" hidden="false" customHeight="false" outlineLevel="0" collapsed="false">
      <c r="A43" s="53" t="s">
        <v>249</v>
      </c>
      <c r="B43" s="60" t="n">
        <v>21264</v>
      </c>
      <c r="C43" s="60" t="n">
        <v>224248</v>
      </c>
    </row>
    <row r="44" customFormat="false" ht="12.75" hidden="false" customHeight="false" outlineLevel="0" collapsed="false">
      <c r="A44" s="53" t="s">
        <v>250</v>
      </c>
      <c r="B44" s="60" t="n">
        <v>21179</v>
      </c>
      <c r="C44" s="60" t="n">
        <v>221391</v>
      </c>
    </row>
    <row r="45" customFormat="false" ht="12.75" hidden="false" customHeight="false" outlineLevel="0" collapsed="false">
      <c r="A45" s="53" t="s">
        <v>251</v>
      </c>
      <c r="B45" s="60" t="n">
        <v>21213</v>
      </c>
      <c r="C45" s="60" t="n">
        <v>218219</v>
      </c>
    </row>
    <row r="46" customFormat="false" ht="12.75" hidden="false" customHeight="false" outlineLevel="0" collapsed="false">
      <c r="A46" s="53" t="s">
        <v>252</v>
      </c>
      <c r="B46" s="60" t="n">
        <v>20998</v>
      </c>
      <c r="C46" s="60" t="n">
        <v>218538</v>
      </c>
    </row>
    <row r="47" customFormat="false" ht="12.75" hidden="false" customHeight="false" outlineLevel="0" collapsed="false">
      <c r="A47" s="53" t="s">
        <v>253</v>
      </c>
      <c r="B47" s="60" t="n">
        <v>21041</v>
      </c>
      <c r="C47" s="60" t="n">
        <v>215962</v>
      </c>
    </row>
    <row r="50" customFormat="false" ht="12.75" hidden="false" customHeight="false" outlineLevel="0" collapsed="false">
      <c r="C50" s="60"/>
    </row>
    <row r="52" customFormat="false" ht="12.75" hidden="false" customHeight="false" outlineLevel="0" collapsed="false">
      <c r="C52" s="60"/>
      <c r="D52" s="60"/>
    </row>
  </sheetData>
  <hyperlinks>
    <hyperlink ref="A1" location="Índex!A1" display="TORNAR A L'ÍNDEX"/>
    <hyperlink ref="C1" location="TaulaE9!A1" display="TAULA ANTERIOR"/>
    <hyperlink ref="E1" location="TaulaE10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F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255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41</v>
      </c>
      <c r="B5" s="18" t="s">
        <v>1</v>
      </c>
    </row>
    <row r="6" customFormat="false" ht="13.5" hidden="false" customHeight="false" outlineLevel="0" collapsed="false">
      <c r="A6" s="35" t="s">
        <v>42</v>
      </c>
      <c r="B6" s="32"/>
      <c r="C6" s="32"/>
      <c r="D6" s="32"/>
      <c r="E6" s="32"/>
      <c r="F6" s="32"/>
    </row>
    <row r="7" customFormat="false" ht="12.75" hidden="false" customHeight="true" outlineLevel="0" collapsed="false">
      <c r="A7" s="38" t="s">
        <v>178</v>
      </c>
      <c r="B7" s="20" t="s">
        <v>140</v>
      </c>
      <c r="C7" s="36" t="s">
        <v>256</v>
      </c>
      <c r="D7" s="36" t="s">
        <v>257</v>
      </c>
      <c r="E7" s="36" t="s">
        <v>141</v>
      </c>
      <c r="F7" s="36"/>
    </row>
    <row r="8" customFormat="false" ht="12.75" hidden="false" customHeight="false" outlineLevel="0" collapsed="false">
      <c r="A8" s="38"/>
      <c r="B8" s="20"/>
      <c r="C8" s="36"/>
      <c r="D8" s="36"/>
      <c r="E8" s="22" t="s">
        <v>140</v>
      </c>
      <c r="F8" s="22" t="s">
        <v>143</v>
      </c>
    </row>
    <row r="9" customFormat="false" ht="12.75" hidden="false" customHeight="false" outlineLevel="0" collapsed="false">
      <c r="A9" s="24" t="s">
        <v>258</v>
      </c>
      <c r="B9" s="25" t="n">
        <v>3378</v>
      </c>
      <c r="C9" s="26" t="n">
        <v>2.08221609926586</v>
      </c>
      <c r="D9" s="26" t="n">
        <v>1.36472717576619</v>
      </c>
      <c r="E9" s="25" t="n">
        <v>8</v>
      </c>
      <c r="F9" s="26" t="n">
        <v>0.237388724035608</v>
      </c>
      <c r="I9" s="8"/>
    </row>
    <row r="10" customFormat="false" ht="12.75" hidden="false" customHeight="false" outlineLevel="0" collapsed="false">
      <c r="A10" s="73" t="s">
        <v>174</v>
      </c>
      <c r="B10" s="74" t="n">
        <v>21041</v>
      </c>
      <c r="C10" s="75" t="n">
        <v>12.9697776627155</v>
      </c>
      <c r="D10" s="75" t="n">
        <v>8.50065852732282</v>
      </c>
      <c r="E10" s="74" t="n">
        <v>43</v>
      </c>
      <c r="F10" s="75" t="n">
        <v>0.204781407753119</v>
      </c>
    </row>
    <row r="11" customFormat="false" ht="12.75" hidden="false" customHeight="false" outlineLevel="0" collapsed="false">
      <c r="A11" s="24" t="s">
        <v>259</v>
      </c>
      <c r="B11" s="25" t="n">
        <v>85133</v>
      </c>
      <c r="C11" s="26" t="n">
        <v>52.47640709852</v>
      </c>
      <c r="D11" s="26" t="n">
        <v>34.3941144625528</v>
      </c>
      <c r="E11" s="25" t="n">
        <v>941</v>
      </c>
      <c r="F11" s="26" t="n">
        <v>1.11768339034588</v>
      </c>
    </row>
    <row r="12" customFormat="false" ht="12.75" hidden="false" customHeight="false" outlineLevel="0" collapsed="false">
      <c r="A12" s="24" t="s">
        <v>260</v>
      </c>
      <c r="B12" s="25" t="n">
        <v>3695</v>
      </c>
      <c r="C12" s="26" t="n">
        <v>2.27761648513539</v>
      </c>
      <c r="D12" s="26" t="n">
        <v>1.49279659989819</v>
      </c>
      <c r="E12" s="25" t="n">
        <v>-140</v>
      </c>
      <c r="F12" s="26" t="n">
        <v>-3.65058670143416</v>
      </c>
    </row>
    <row r="13" customFormat="false" ht="12.75" hidden="false" customHeight="false" outlineLevel="0" collapsed="false">
      <c r="A13" s="24" t="s">
        <v>261</v>
      </c>
      <c r="B13" s="25" t="n">
        <v>11437</v>
      </c>
      <c r="C13" s="26" t="n">
        <v>7.04982401637172</v>
      </c>
      <c r="D13" s="26" t="n">
        <v>4.62059938106512</v>
      </c>
      <c r="E13" s="25" t="n">
        <v>-316</v>
      </c>
      <c r="F13" s="26" t="n">
        <v>-2.6886752318557</v>
      </c>
    </row>
    <row r="14" customFormat="false" ht="12.75" hidden="false" customHeight="false" outlineLevel="0" collapsed="false">
      <c r="A14" s="24" t="s">
        <v>262</v>
      </c>
      <c r="B14" s="25" t="n">
        <v>25606</v>
      </c>
      <c r="C14" s="26" t="n">
        <v>15.7836665002373</v>
      </c>
      <c r="D14" s="26" t="n">
        <v>10.3449390357221</v>
      </c>
      <c r="E14" s="25" t="n">
        <v>120</v>
      </c>
      <c r="F14" s="26" t="n">
        <v>0.47084673938633</v>
      </c>
    </row>
    <row r="15" customFormat="false" ht="12.75" hidden="false" customHeight="false" outlineLevel="0" collapsed="false">
      <c r="A15" s="24" t="s">
        <v>263</v>
      </c>
      <c r="B15" s="25" t="n">
        <v>11941</v>
      </c>
      <c r="C15" s="26" t="n">
        <v>7.36049213775419</v>
      </c>
      <c r="D15" s="76" t="n">
        <v>4.82421764530022</v>
      </c>
      <c r="E15" s="77" t="n">
        <v>-28</v>
      </c>
      <c r="F15" s="76" t="n">
        <v>-0.23393767232016</v>
      </c>
    </row>
    <row r="16" customFormat="false" ht="12.75" hidden="false" customHeight="false" outlineLevel="0" collapsed="false">
      <c r="A16" s="78" t="s">
        <v>175</v>
      </c>
      <c r="B16" s="79" t="n">
        <v>162231</v>
      </c>
      <c r="C16" s="50" t="n">
        <v>100</v>
      </c>
      <c r="D16" s="26" t="n">
        <v>65.5420528276274</v>
      </c>
      <c r="E16" s="25" t="n">
        <v>628</v>
      </c>
      <c r="F16" s="26" t="n">
        <v>0.388606647153828</v>
      </c>
    </row>
    <row r="17" customFormat="false" ht="12.75" hidden="false" customHeight="false" outlineLevel="0" collapsed="false">
      <c r="A17" s="80" t="s">
        <v>176</v>
      </c>
      <c r="B17" s="77" t="n">
        <v>247522</v>
      </c>
      <c r="C17" s="76" t="s">
        <v>264</v>
      </c>
      <c r="D17" s="76" t="n">
        <v>100</v>
      </c>
      <c r="E17" s="77" t="n">
        <v>-1903</v>
      </c>
      <c r="F17" s="76" t="n">
        <v>-0.762954796030871</v>
      </c>
    </row>
    <row r="18" customFormat="false" ht="12.75" hidden="false" customHeight="true" outlineLevel="0" collapsed="false">
      <c r="A18" s="39" t="s">
        <v>189</v>
      </c>
      <c r="B18" s="65" t="s">
        <v>140</v>
      </c>
      <c r="C18" s="41" t="s">
        <v>256</v>
      </c>
      <c r="D18" s="22" t="s">
        <v>257</v>
      </c>
      <c r="E18" s="22" t="s">
        <v>141</v>
      </c>
      <c r="F18" s="22"/>
    </row>
    <row r="19" customFormat="false" ht="12.75" hidden="false" customHeight="false" outlineLevel="0" collapsed="false">
      <c r="A19" s="39"/>
      <c r="B19" s="65"/>
      <c r="C19" s="41"/>
      <c r="D19" s="41"/>
      <c r="E19" s="22" t="s">
        <v>140</v>
      </c>
      <c r="F19" s="22" t="s">
        <v>143</v>
      </c>
    </row>
    <row r="20" customFormat="false" ht="12.75" hidden="false" customHeight="false" outlineLevel="0" collapsed="false">
      <c r="A20" s="24" t="s">
        <v>258</v>
      </c>
      <c r="B20" s="25" t="n">
        <v>30898</v>
      </c>
      <c r="C20" s="26" t="n">
        <v>1.81376957412986</v>
      </c>
      <c r="D20" s="26" t="n">
        <v>1.31207659965867</v>
      </c>
      <c r="E20" s="25" t="n">
        <v>-825</v>
      </c>
      <c r="F20" s="26" t="n">
        <v>-2.60063676197081</v>
      </c>
    </row>
    <row r="21" customFormat="false" ht="12.75" hidden="false" customHeight="false" outlineLevel="0" collapsed="false">
      <c r="A21" s="73" t="s">
        <v>174</v>
      </c>
      <c r="B21" s="74" t="n">
        <v>215962</v>
      </c>
      <c r="C21" s="75" t="n">
        <v>12.6773676214717</v>
      </c>
      <c r="D21" s="75" t="n">
        <v>9.17077761070248</v>
      </c>
      <c r="E21" s="74" t="n">
        <v>-2576</v>
      </c>
      <c r="F21" s="75" t="n">
        <v>-1.17874236974805</v>
      </c>
    </row>
    <row r="22" customFormat="false" ht="12.75" hidden="false" customHeight="false" outlineLevel="0" collapsed="false">
      <c r="A22" s="24" t="s">
        <v>259</v>
      </c>
      <c r="B22" s="25" t="n">
        <v>984702</v>
      </c>
      <c r="C22" s="26" t="n">
        <v>57.8038231336923</v>
      </c>
      <c r="D22" s="26" t="n">
        <v>41.8151482891155</v>
      </c>
      <c r="E22" s="25" t="n">
        <v>6097</v>
      </c>
      <c r="F22" s="26" t="n">
        <v>0.623029720878189</v>
      </c>
    </row>
    <row r="23" customFormat="false" ht="12.75" hidden="false" customHeight="false" outlineLevel="0" collapsed="false">
      <c r="A23" s="24" t="s">
        <v>260</v>
      </c>
      <c r="B23" s="25" t="n">
        <v>21645</v>
      </c>
      <c r="C23" s="26" t="n">
        <v>1.27060141213156</v>
      </c>
      <c r="D23" s="26" t="n">
        <v>0.919150042061359</v>
      </c>
      <c r="E23" s="25" t="n">
        <v>-1354</v>
      </c>
      <c r="F23" s="26" t="n">
        <v>-5.88721248749946</v>
      </c>
    </row>
    <row r="24" customFormat="false" ht="12.75" hidden="false" customHeight="false" outlineLevel="0" collapsed="false">
      <c r="A24" s="24" t="s">
        <v>261</v>
      </c>
      <c r="B24" s="25" t="n">
        <v>80604</v>
      </c>
      <c r="C24" s="26" t="n">
        <v>4.73160342912692</v>
      </c>
      <c r="D24" s="26" t="n">
        <v>3.42283067638317</v>
      </c>
      <c r="E24" s="25" t="n">
        <v>-4968</v>
      </c>
      <c r="F24" s="26" t="n">
        <v>-5.8056373580143</v>
      </c>
    </row>
    <row r="25" customFormat="false" ht="12.75" hidden="false" customHeight="false" outlineLevel="0" collapsed="false">
      <c r="A25" s="24" t="s">
        <v>262</v>
      </c>
      <c r="B25" s="25" t="n">
        <v>272002</v>
      </c>
      <c r="C25" s="26" t="n">
        <v>15.9670189559994</v>
      </c>
      <c r="D25" s="26" t="n">
        <v>11.5505035685273</v>
      </c>
      <c r="E25" s="25" t="n">
        <v>3145</v>
      </c>
      <c r="F25" s="26" t="n">
        <v>1.16976682771882</v>
      </c>
    </row>
    <row r="26" customFormat="false" ht="12.75" hidden="false" customHeight="false" outlineLevel="0" collapsed="false">
      <c r="A26" s="24" t="s">
        <v>263</v>
      </c>
      <c r="B26" s="25" t="n">
        <v>97711</v>
      </c>
      <c r="C26" s="76" t="n">
        <v>5.73581587344822</v>
      </c>
      <c r="D26" s="76" t="n">
        <v>4.14927557218099</v>
      </c>
      <c r="E26" s="77" t="n">
        <v>-858</v>
      </c>
      <c r="F26" s="76" t="n">
        <v>-0.87045622863172</v>
      </c>
    </row>
    <row r="27" customFormat="false" ht="12.75" hidden="false" customHeight="false" outlineLevel="0" collapsed="false">
      <c r="A27" s="78" t="s">
        <v>175</v>
      </c>
      <c r="B27" s="79" t="n">
        <v>1703524</v>
      </c>
      <c r="C27" s="26" t="n">
        <v>100</v>
      </c>
      <c r="D27" s="26" t="n">
        <v>72.3397623586295</v>
      </c>
      <c r="E27" s="25" t="n">
        <v>-1339</v>
      </c>
      <c r="F27" s="26" t="n">
        <v>-0.0785400351817125</v>
      </c>
    </row>
    <row r="28" customFormat="false" ht="12.75" hidden="false" customHeight="false" outlineLevel="0" collapsed="false">
      <c r="A28" s="80" t="s">
        <v>176</v>
      </c>
      <c r="B28" s="77" t="n">
        <v>2354893</v>
      </c>
      <c r="C28" s="76" t="s">
        <v>264</v>
      </c>
      <c r="D28" s="76" t="n">
        <v>100</v>
      </c>
      <c r="E28" s="77" t="n">
        <v>-29036</v>
      </c>
      <c r="F28" s="76" t="n">
        <v>-1.21798929414425</v>
      </c>
    </row>
    <row r="29" customFormat="false" ht="12.75" hidden="false" customHeight="true" outlineLevel="0" collapsed="false">
      <c r="A29" s="81" t="s">
        <v>265</v>
      </c>
      <c r="B29" s="65" t="s">
        <v>140</v>
      </c>
      <c r="C29" s="41" t="s">
        <v>256</v>
      </c>
      <c r="D29" s="22" t="s">
        <v>257</v>
      </c>
      <c r="E29" s="22" t="s">
        <v>141</v>
      </c>
      <c r="F29" s="22"/>
    </row>
    <row r="30" customFormat="false" ht="12.75" hidden="false" customHeight="false" outlineLevel="0" collapsed="false">
      <c r="A30" s="81"/>
      <c r="B30" s="65"/>
      <c r="C30" s="41"/>
      <c r="D30" s="41"/>
      <c r="E30" s="22" t="s">
        <v>140</v>
      </c>
      <c r="F30" s="22" t="s">
        <v>143</v>
      </c>
    </row>
    <row r="31" customFormat="false" ht="12.75" hidden="false" customHeight="false" outlineLevel="0" collapsed="false">
      <c r="A31" s="24" t="s">
        <v>258</v>
      </c>
      <c r="B31" s="25" t="n">
        <v>7595</v>
      </c>
      <c r="C31" s="26" t="n">
        <v>2.27488520740543</v>
      </c>
      <c r="D31" s="26" t="n">
        <v>1.43412287194671</v>
      </c>
      <c r="E31" s="25" t="n">
        <v>-39</v>
      </c>
      <c r="F31" s="26" t="n">
        <v>-0.510872412889704</v>
      </c>
    </row>
    <row r="32" customFormat="false" ht="12.75" hidden="false" customHeight="false" outlineLevel="0" collapsed="false">
      <c r="A32" s="73" t="s">
        <v>174</v>
      </c>
      <c r="B32" s="74" t="n">
        <v>49245</v>
      </c>
      <c r="C32" s="75" t="n">
        <v>14.7500621512417</v>
      </c>
      <c r="D32" s="75" t="n">
        <v>9.29866765358993</v>
      </c>
      <c r="E32" s="74" t="n">
        <v>-105</v>
      </c>
      <c r="F32" s="75" t="n">
        <v>-0.212765957446809</v>
      </c>
    </row>
    <row r="33" customFormat="false" ht="12.75" hidden="false" customHeight="false" outlineLevel="0" collapsed="false">
      <c r="A33" s="24" t="s">
        <v>259</v>
      </c>
      <c r="B33" s="25" t="n">
        <v>144552</v>
      </c>
      <c r="C33" s="26" t="n">
        <v>43.296801382603</v>
      </c>
      <c r="D33" s="26" t="n">
        <v>27.2949742443239</v>
      </c>
      <c r="E33" s="25" t="n">
        <v>316</v>
      </c>
      <c r="F33" s="26" t="n">
        <v>0.219085387836601</v>
      </c>
    </row>
    <row r="34" customFormat="false" ht="12.75" hidden="false" customHeight="false" outlineLevel="0" collapsed="false">
      <c r="A34" s="24" t="s">
        <v>260</v>
      </c>
      <c r="B34" s="25" t="n">
        <v>9751</v>
      </c>
      <c r="C34" s="26" t="n">
        <v>2.92065907273343</v>
      </c>
      <c r="D34" s="26" t="n">
        <v>1.84122871946706</v>
      </c>
      <c r="E34" s="25" t="n">
        <v>-138</v>
      </c>
      <c r="F34" s="26" t="n">
        <v>-1.3954899383153</v>
      </c>
    </row>
    <row r="35" customFormat="false" ht="12.75" hidden="false" customHeight="false" outlineLevel="0" collapsed="false">
      <c r="A35" s="24" t="s">
        <v>261</v>
      </c>
      <c r="B35" s="25" t="n">
        <v>33968</v>
      </c>
      <c r="C35" s="26" t="n">
        <v>10.1742331435349</v>
      </c>
      <c r="D35" s="26" t="n">
        <v>6.41399416909621</v>
      </c>
      <c r="E35" s="25" t="n">
        <v>-314</v>
      </c>
      <c r="F35" s="26" t="n">
        <v>-0.915932559360598</v>
      </c>
      <c r="G35" s="27"/>
    </row>
    <row r="36" customFormat="false" ht="12.75" hidden="false" customHeight="false" outlineLevel="0" collapsed="false">
      <c r="A36" s="24" t="s">
        <v>262</v>
      </c>
      <c r="B36" s="25" t="n">
        <v>58910</v>
      </c>
      <c r="C36" s="26" t="n">
        <v>17.6449621551355</v>
      </c>
      <c r="D36" s="26" t="n">
        <v>11.1236574570613</v>
      </c>
      <c r="E36" s="25" t="n">
        <v>54</v>
      </c>
      <c r="F36" s="26" t="n">
        <v>0.0917493543563953</v>
      </c>
    </row>
    <row r="37" customFormat="false" ht="12.75" hidden="false" customHeight="false" outlineLevel="0" collapsed="false">
      <c r="A37" s="24" t="s">
        <v>263</v>
      </c>
      <c r="B37" s="77" t="n">
        <v>29842</v>
      </c>
      <c r="C37" s="76" t="n">
        <v>8.93839688734601</v>
      </c>
      <c r="D37" s="76" t="n">
        <v>5.63490385051134</v>
      </c>
      <c r="E37" s="77" t="n">
        <v>73</v>
      </c>
      <c r="F37" s="76" t="n">
        <v>0.245221539185058</v>
      </c>
    </row>
    <row r="38" customFormat="false" ht="12.75" hidden="false" customHeight="false" outlineLevel="0" collapsed="false">
      <c r="A38" s="78" t="s">
        <v>175</v>
      </c>
      <c r="B38" s="25" t="n">
        <v>333863</v>
      </c>
      <c r="C38" s="26" t="n">
        <v>100</v>
      </c>
      <c r="D38" s="26" t="n">
        <v>63.0415489659965</v>
      </c>
      <c r="E38" s="25" t="n">
        <v>-153</v>
      </c>
      <c r="F38" s="26" t="n">
        <v>-0.0458061889250814</v>
      </c>
    </row>
    <row r="39" customFormat="false" ht="12.75" hidden="false" customHeight="false" outlineLevel="0" collapsed="false">
      <c r="A39" s="80" t="s">
        <v>176</v>
      </c>
      <c r="B39" s="77" t="n">
        <v>529592</v>
      </c>
      <c r="C39" s="76" t="s">
        <v>264</v>
      </c>
      <c r="D39" s="76" t="n">
        <v>100</v>
      </c>
      <c r="E39" s="77" t="n">
        <v>-3114</v>
      </c>
      <c r="F39" s="76" t="n">
        <v>-0.584562591748544</v>
      </c>
    </row>
    <row r="40" customFormat="false" ht="12.75" hidden="false" customHeight="false" outlineLevel="0" collapsed="false">
      <c r="A40" s="10" t="s">
        <v>177</v>
      </c>
      <c r="B40" s="42"/>
      <c r="C40" s="43"/>
      <c r="D40" s="43"/>
      <c r="E40" s="42"/>
      <c r="F40" s="43"/>
    </row>
    <row r="43" customFormat="false" ht="12.75" hidden="false" customHeight="false" outlineLevel="0" collapsed="false">
      <c r="B43" s="27"/>
    </row>
  </sheetData>
  <mergeCells count="15">
    <mergeCell ref="A7:A8"/>
    <mergeCell ref="B7:B8"/>
    <mergeCell ref="C7:C8"/>
    <mergeCell ref="D7:D8"/>
    <mergeCell ref="E7:F7"/>
    <mergeCell ref="A18:A19"/>
    <mergeCell ref="B18:B19"/>
    <mergeCell ref="C18:C19"/>
    <mergeCell ref="D18:D19"/>
    <mergeCell ref="E18:F18"/>
    <mergeCell ref="A29:A30"/>
    <mergeCell ref="B29:B30"/>
    <mergeCell ref="C29:C30"/>
    <mergeCell ref="D29:D30"/>
    <mergeCell ref="E29:F29"/>
  </mergeCells>
  <hyperlinks>
    <hyperlink ref="A1" location="Índex!A1" display="TORNAR A L'ÍNDEX"/>
    <hyperlink ref="C1" location="GràficE3!A1" display="TAULA ANTERIOR"/>
    <hyperlink ref="F1" location="TaulaA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D1" s="9" t="s">
        <v>137</v>
      </c>
      <c r="F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266</v>
      </c>
      <c r="B3" s="17"/>
      <c r="C3" s="17"/>
      <c r="D3" s="17"/>
      <c r="E3" s="17"/>
      <c r="F3" s="17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45</v>
      </c>
      <c r="B5" s="18" t="s">
        <v>1</v>
      </c>
      <c r="C5" s="18"/>
    </row>
    <row r="6" customFormat="false" ht="13.5" hidden="false" customHeight="false" outlineLevel="0" collapsed="false">
      <c r="A6" s="35" t="s">
        <v>46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9"/>
      <c r="B7" s="20" t="s">
        <v>140</v>
      </c>
      <c r="C7" s="82" t="s">
        <v>267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19"/>
      <c r="B8" s="20"/>
      <c r="C8" s="82"/>
      <c r="D8" s="22" t="s">
        <v>140</v>
      </c>
      <c r="E8" s="22" t="s">
        <v>143</v>
      </c>
      <c r="F8" s="22" t="s">
        <v>140</v>
      </c>
      <c r="G8" s="22" t="s">
        <v>143</v>
      </c>
    </row>
    <row r="9" customFormat="false" ht="12.75" hidden="false" customHeight="false" outlineLevel="0" collapsed="false">
      <c r="A9" s="24" t="s">
        <v>144</v>
      </c>
      <c r="B9" s="25" t="n">
        <v>937</v>
      </c>
      <c r="C9" s="26" t="n">
        <v>14.7234443746072</v>
      </c>
      <c r="D9" s="25" t="n">
        <v>57</v>
      </c>
      <c r="E9" s="26" t="n">
        <v>6.47727272727273</v>
      </c>
      <c r="F9" s="25" t="n">
        <v>41</v>
      </c>
      <c r="G9" s="26" t="n">
        <v>4.57589285714286</v>
      </c>
    </row>
    <row r="10" customFormat="false" ht="12.75" hidden="false" customHeight="false" outlineLevel="0" collapsed="false">
      <c r="A10" s="24" t="s">
        <v>145</v>
      </c>
      <c r="B10" s="25" t="n">
        <v>354</v>
      </c>
      <c r="C10" s="26" t="n">
        <v>10.4240282685512</v>
      </c>
      <c r="D10" s="25" t="n">
        <v>15</v>
      </c>
      <c r="E10" s="26" t="n">
        <v>4.42477876106195</v>
      </c>
      <c r="F10" s="25" t="n">
        <v>54</v>
      </c>
      <c r="G10" s="26" t="n">
        <v>18</v>
      </c>
    </row>
    <row r="11" customFormat="false" ht="12.75" hidden="false" customHeight="false" outlineLevel="0" collapsed="false">
      <c r="A11" s="24" t="s">
        <v>146</v>
      </c>
      <c r="B11" s="25" t="n">
        <v>4358</v>
      </c>
      <c r="C11" s="26" t="n">
        <v>12.5050215208034</v>
      </c>
      <c r="D11" s="25" t="n">
        <v>-13</v>
      </c>
      <c r="E11" s="26" t="n">
        <v>-0.297414779226722</v>
      </c>
      <c r="F11" s="25" t="n">
        <v>288</v>
      </c>
      <c r="G11" s="26" t="n">
        <v>7.07616707616708</v>
      </c>
    </row>
    <row r="12" customFormat="false" ht="12.75" hidden="false" customHeight="false" outlineLevel="0" collapsed="false">
      <c r="A12" s="24" t="s">
        <v>147</v>
      </c>
      <c r="B12" s="25" t="n">
        <v>118</v>
      </c>
      <c r="C12" s="26" t="n">
        <v>12.8260869565217</v>
      </c>
      <c r="D12" s="25" t="n">
        <v>-1</v>
      </c>
      <c r="E12" s="26" t="n">
        <v>-0.840336134453782</v>
      </c>
      <c r="F12" s="25" t="n">
        <v>26</v>
      </c>
      <c r="G12" s="26" t="n">
        <v>28.2608695652174</v>
      </c>
      <c r="M12" s="27"/>
    </row>
    <row r="13" customFormat="false" ht="12.75" hidden="false" customHeight="false" outlineLevel="0" collapsed="false">
      <c r="A13" s="24" t="s">
        <v>148</v>
      </c>
      <c r="B13" s="25" t="n">
        <v>627</v>
      </c>
      <c r="C13" s="26" t="n">
        <v>13.295165394402</v>
      </c>
      <c r="D13" s="25" t="n">
        <v>-14</v>
      </c>
      <c r="E13" s="26" t="n">
        <v>-2.18408736349454</v>
      </c>
      <c r="F13" s="25" t="n">
        <v>7</v>
      </c>
      <c r="G13" s="26" t="n">
        <v>1.12903225806452</v>
      </c>
    </row>
    <row r="14" customFormat="false" ht="12.75" hidden="false" customHeight="false" outlineLevel="0" collapsed="false">
      <c r="A14" s="24" t="s">
        <v>149</v>
      </c>
      <c r="B14" s="25" t="n">
        <v>234</v>
      </c>
      <c r="C14" s="26" t="n">
        <v>10.7388710417623</v>
      </c>
      <c r="D14" s="25" t="n">
        <v>-3</v>
      </c>
      <c r="E14" s="26" t="n">
        <v>-1.26582278481013</v>
      </c>
      <c r="F14" s="25" t="n">
        <v>26</v>
      </c>
      <c r="G14" s="26" t="n">
        <v>12.5</v>
      </c>
    </row>
    <row r="15" customFormat="false" ht="12.75" hidden="false" customHeight="false" outlineLevel="0" collapsed="false">
      <c r="A15" s="24" t="s">
        <v>150</v>
      </c>
      <c r="B15" s="25" t="n">
        <v>950</v>
      </c>
      <c r="C15" s="26" t="n">
        <v>12.3988514748108</v>
      </c>
      <c r="D15" s="25" t="n">
        <v>-5</v>
      </c>
      <c r="E15" s="26" t="n">
        <v>-0.523560209424084</v>
      </c>
      <c r="F15" s="25" t="n">
        <v>102</v>
      </c>
      <c r="G15" s="26" t="n">
        <v>12.0283018867925</v>
      </c>
    </row>
    <row r="16" customFormat="false" ht="12.75" hidden="false" customHeight="false" outlineLevel="0" collapsed="false">
      <c r="A16" s="24" t="s">
        <v>151</v>
      </c>
      <c r="B16" s="25" t="n">
        <v>7835</v>
      </c>
      <c r="C16" s="26" t="n">
        <v>17.2489707857253</v>
      </c>
      <c r="D16" s="25" t="n">
        <v>-276</v>
      </c>
      <c r="E16" s="26" t="n">
        <v>-3.4027863395389</v>
      </c>
      <c r="F16" s="25" t="n">
        <v>622</v>
      </c>
      <c r="G16" s="26" t="n">
        <v>8.62331900734785</v>
      </c>
    </row>
    <row r="17" customFormat="false" ht="12.75" hidden="false" customHeight="false" outlineLevel="0" collapsed="false">
      <c r="A17" s="24" t="s">
        <v>152</v>
      </c>
      <c r="B17" s="25" t="n">
        <v>2053</v>
      </c>
      <c r="C17" s="26" t="n">
        <v>17.1197464976651</v>
      </c>
      <c r="D17" s="25" t="n">
        <v>48</v>
      </c>
      <c r="E17" s="26" t="n">
        <v>2.39401496259352</v>
      </c>
      <c r="F17" s="25" t="n">
        <v>97</v>
      </c>
      <c r="G17" s="26" t="n">
        <v>4.95910020449898</v>
      </c>
      <c r="M17" s="27"/>
    </row>
    <row r="18" customFormat="false" ht="12.75" hidden="false" customHeight="false" outlineLevel="0" collapsed="false">
      <c r="A18" s="24" t="s">
        <v>153</v>
      </c>
      <c r="B18" s="25" t="n">
        <v>3432</v>
      </c>
      <c r="C18" s="26" t="n">
        <v>14.1736185677707</v>
      </c>
      <c r="D18" s="25" t="n">
        <v>59</v>
      </c>
      <c r="E18" s="26" t="n">
        <v>1.74918470204566</v>
      </c>
      <c r="F18" s="25" t="n">
        <v>418</v>
      </c>
      <c r="G18" s="26" t="n">
        <v>13.8686131386861</v>
      </c>
      <c r="M18" s="27"/>
    </row>
    <row r="19" customFormat="false" ht="12.75" hidden="false" customHeight="false" outlineLevel="0" collapsed="false">
      <c r="A19" s="24" t="s">
        <v>154</v>
      </c>
      <c r="B19" s="25" t="n">
        <v>3681</v>
      </c>
      <c r="C19" s="26" t="n">
        <v>14.7346089184213</v>
      </c>
      <c r="D19" s="25" t="n">
        <v>-75</v>
      </c>
      <c r="E19" s="26" t="n">
        <v>-1.99680511182109</v>
      </c>
      <c r="F19" s="25" t="n">
        <v>312</v>
      </c>
      <c r="G19" s="26" t="n">
        <v>9.26090828138914</v>
      </c>
      <c r="M19" s="27"/>
    </row>
    <row r="20" customFormat="false" ht="12.75" hidden="false" customHeight="false" outlineLevel="0" collapsed="false">
      <c r="A20" s="24" t="s">
        <v>155</v>
      </c>
      <c r="B20" s="25" t="n">
        <v>2785</v>
      </c>
      <c r="C20" s="26" t="n">
        <v>19.3671766342142</v>
      </c>
      <c r="D20" s="25" t="n">
        <v>112</v>
      </c>
      <c r="E20" s="26" t="n">
        <v>4.19004863449308</v>
      </c>
      <c r="F20" s="25" t="n">
        <v>256</v>
      </c>
      <c r="G20" s="26" t="n">
        <v>10.1225780941083</v>
      </c>
      <c r="M20" s="27"/>
    </row>
    <row r="21" customFormat="false" ht="12.75" hidden="false" customHeight="false" outlineLevel="0" collapsed="false">
      <c r="A21" s="24" t="s">
        <v>156</v>
      </c>
      <c r="B21" s="25" t="n">
        <v>1751</v>
      </c>
      <c r="C21" s="26" t="n">
        <v>13.4983040394696</v>
      </c>
      <c r="D21" s="25" t="n">
        <v>20</v>
      </c>
      <c r="E21" s="26" t="n">
        <v>1.15540150202195</v>
      </c>
      <c r="F21" s="25" t="n">
        <v>148</v>
      </c>
      <c r="G21" s="26" t="n">
        <v>9.23268870867124</v>
      </c>
      <c r="M21" s="27"/>
    </row>
    <row r="22" customFormat="false" ht="12.75" hidden="false" customHeight="false" outlineLevel="0" collapsed="false">
      <c r="A22" s="24" t="s">
        <v>157</v>
      </c>
      <c r="B22" s="25" t="n">
        <v>2239</v>
      </c>
      <c r="C22" s="26" t="n">
        <v>17.6577287066246</v>
      </c>
      <c r="D22" s="25" t="n">
        <v>127</v>
      </c>
      <c r="E22" s="26" t="n">
        <v>6.01325757575758</v>
      </c>
      <c r="F22" s="25" t="n">
        <v>120</v>
      </c>
      <c r="G22" s="26" t="n">
        <v>5.66304860783388</v>
      </c>
      <c r="M22" s="27"/>
    </row>
    <row r="23" customFormat="false" ht="12.75" hidden="false" customHeight="false" outlineLevel="0" collapsed="false">
      <c r="A23" s="24" t="s">
        <v>158</v>
      </c>
      <c r="B23" s="25" t="n">
        <v>218</v>
      </c>
      <c r="C23" s="26" t="n">
        <v>12.9684711481261</v>
      </c>
      <c r="D23" s="25" t="n">
        <v>26</v>
      </c>
      <c r="E23" s="26" t="n">
        <v>13.5416666666667</v>
      </c>
      <c r="F23" s="25" t="n">
        <v>39</v>
      </c>
      <c r="G23" s="26" t="n">
        <v>21.7877094972067</v>
      </c>
      <c r="M23" s="27"/>
    </row>
    <row r="24" customFormat="false" ht="12.75" hidden="false" customHeight="false" outlineLevel="0" collapsed="false">
      <c r="A24" s="24" t="s">
        <v>159</v>
      </c>
      <c r="B24" s="25" t="n">
        <v>770</v>
      </c>
      <c r="C24" s="26" t="n">
        <v>12.6229508196721</v>
      </c>
      <c r="D24" s="25" t="n">
        <v>-22</v>
      </c>
      <c r="E24" s="26" t="n">
        <v>-2.77777777777778</v>
      </c>
      <c r="F24" s="25" t="n">
        <v>35</v>
      </c>
      <c r="G24" s="26" t="n">
        <v>4.76190476190476</v>
      </c>
    </row>
    <row r="25" customFormat="false" ht="12.75" hidden="false" customHeight="false" outlineLevel="0" collapsed="false">
      <c r="A25" s="24" t="s">
        <v>160</v>
      </c>
      <c r="B25" s="25" t="n">
        <v>304</v>
      </c>
      <c r="C25" s="26" t="n">
        <v>14.4212523719165</v>
      </c>
      <c r="D25" s="25" t="n">
        <v>4</v>
      </c>
      <c r="E25" s="26" t="n">
        <v>1.33333333333333</v>
      </c>
      <c r="F25" s="25" t="n">
        <v>21</v>
      </c>
      <c r="G25" s="26" t="n">
        <v>7.42049469964664</v>
      </c>
    </row>
    <row r="26" customFormat="false" ht="12.75" hidden="false" customHeight="false" outlineLevel="0" collapsed="false">
      <c r="A26" s="24" t="s">
        <v>161</v>
      </c>
      <c r="B26" s="25" t="n">
        <v>5502</v>
      </c>
      <c r="C26" s="26" t="n">
        <v>16.142471540899</v>
      </c>
      <c r="D26" s="25" t="n">
        <v>134</v>
      </c>
      <c r="E26" s="26" t="n">
        <v>2.49627421758569</v>
      </c>
      <c r="F26" s="25" t="n">
        <v>289</v>
      </c>
      <c r="G26" s="26" t="n">
        <v>5.54383272587761</v>
      </c>
    </row>
    <row r="27" customFormat="false" ht="12.75" hidden="false" customHeight="false" outlineLevel="0" collapsed="false">
      <c r="A27" s="24" t="s">
        <v>162</v>
      </c>
      <c r="B27" s="25" t="n">
        <v>2396</v>
      </c>
      <c r="C27" s="26" t="n">
        <v>16.2023262104409</v>
      </c>
      <c r="D27" s="25" t="n">
        <v>107</v>
      </c>
      <c r="E27" s="26" t="n">
        <v>4.67453036260376</v>
      </c>
      <c r="F27" s="25" t="n">
        <v>99</v>
      </c>
      <c r="G27" s="26" t="n">
        <v>4.309969525468</v>
      </c>
      <c r="M27" s="27"/>
    </row>
    <row r="28" customFormat="false" ht="12.75" hidden="false" customHeight="false" outlineLevel="0" collapsed="false">
      <c r="A28" s="24" t="s">
        <v>163</v>
      </c>
      <c r="B28" s="25" t="n">
        <v>7962</v>
      </c>
      <c r="C28" s="26" t="n">
        <v>18.0983338258359</v>
      </c>
      <c r="D28" s="25" t="n">
        <v>89</v>
      </c>
      <c r="E28" s="26" t="n">
        <v>1.13044582751175</v>
      </c>
      <c r="F28" s="25" t="n">
        <v>1016</v>
      </c>
      <c r="G28" s="26" t="n">
        <v>14.6271235243305</v>
      </c>
      <c r="M28" s="27"/>
    </row>
    <row r="29" customFormat="false" ht="12.75" hidden="false" customHeight="false" outlineLevel="0" collapsed="false">
      <c r="A29" s="24" t="s">
        <v>164</v>
      </c>
      <c r="B29" s="25" t="n">
        <v>252</v>
      </c>
      <c r="C29" s="26" t="n">
        <v>12.0689655172414</v>
      </c>
      <c r="D29" s="25" t="n">
        <v>-7</v>
      </c>
      <c r="E29" s="26" t="n">
        <v>-2.7027027027027</v>
      </c>
      <c r="F29" s="25" t="n">
        <v>-5</v>
      </c>
      <c r="G29" s="26" t="n">
        <v>-1.94552529182879</v>
      </c>
      <c r="M29" s="27"/>
    </row>
    <row r="30" customFormat="false" ht="12.75" hidden="false" customHeight="false" outlineLevel="0" collapsed="false">
      <c r="A30" s="24" t="s">
        <v>165</v>
      </c>
      <c r="B30" s="25" t="n">
        <v>425</v>
      </c>
      <c r="C30" s="26" t="n">
        <v>10.792280345353</v>
      </c>
      <c r="D30" s="25" t="n">
        <v>19</v>
      </c>
      <c r="E30" s="26" t="n">
        <v>4.67980295566503</v>
      </c>
      <c r="F30" s="25" t="n">
        <v>18</v>
      </c>
      <c r="G30" s="26" t="n">
        <v>4.42260442260442</v>
      </c>
    </row>
    <row r="31" customFormat="false" ht="12.75" hidden="false" customHeight="false" outlineLevel="0" collapsed="false">
      <c r="A31" s="24" t="s">
        <v>166</v>
      </c>
      <c r="B31" s="25" t="n">
        <v>3436</v>
      </c>
      <c r="C31" s="26" t="n">
        <v>14.9834292691436</v>
      </c>
      <c r="D31" s="25" t="n">
        <v>17</v>
      </c>
      <c r="E31" s="26" t="n">
        <v>0.497221409768938</v>
      </c>
      <c r="F31" s="25" t="n">
        <v>220</v>
      </c>
      <c r="G31" s="26" t="n">
        <v>6.8407960199005</v>
      </c>
    </row>
    <row r="32" customFormat="false" ht="12.75" hidden="false" customHeight="false" outlineLevel="0" collapsed="false">
      <c r="A32" s="24" t="s">
        <v>167</v>
      </c>
      <c r="B32" s="25" t="n">
        <v>2271</v>
      </c>
      <c r="C32" s="26" t="n">
        <v>13.2257876652496</v>
      </c>
      <c r="D32" s="25" t="n">
        <v>-25</v>
      </c>
      <c r="E32" s="26" t="n">
        <v>-1.08885017421603</v>
      </c>
      <c r="F32" s="25" t="n">
        <v>205</v>
      </c>
      <c r="G32" s="26" t="n">
        <v>9.92255566311713</v>
      </c>
      <c r="M32" s="27"/>
    </row>
    <row r="33" customFormat="false" ht="12.75" hidden="false" customHeight="false" outlineLevel="0" collapsed="false">
      <c r="A33" s="24" t="s">
        <v>168</v>
      </c>
      <c r="B33" s="25" t="n">
        <v>797</v>
      </c>
      <c r="C33" s="26" t="n">
        <v>9.89324726911619</v>
      </c>
      <c r="D33" s="25" t="n">
        <v>33</v>
      </c>
      <c r="E33" s="26" t="n">
        <v>4.31937172774869</v>
      </c>
      <c r="F33" s="25" t="n">
        <v>114</v>
      </c>
      <c r="G33" s="26" t="n">
        <v>16.6910688140556</v>
      </c>
      <c r="M33" s="27"/>
    </row>
    <row r="34" customFormat="false" ht="12.75" hidden="false" customHeight="false" outlineLevel="0" collapsed="false">
      <c r="A34" s="24" t="s">
        <v>169</v>
      </c>
      <c r="B34" s="25" t="n">
        <v>2716</v>
      </c>
      <c r="C34" s="26" t="n">
        <v>18.0873734683005</v>
      </c>
      <c r="D34" s="25" t="n">
        <v>16</v>
      </c>
      <c r="E34" s="26" t="n">
        <v>0.592592592592593</v>
      </c>
      <c r="F34" s="25" t="n">
        <v>212</v>
      </c>
      <c r="G34" s="26" t="n">
        <v>8.46645367412141</v>
      </c>
    </row>
    <row r="35" customFormat="false" ht="12.75" hidden="false" customHeight="false" outlineLevel="0" collapsed="false">
      <c r="A35" s="24" t="s">
        <v>170</v>
      </c>
      <c r="B35" s="25" t="n">
        <v>480</v>
      </c>
      <c r="C35" s="26" t="n">
        <v>11.4149821640904</v>
      </c>
      <c r="D35" s="25" t="n">
        <v>-2</v>
      </c>
      <c r="E35" s="26" t="n">
        <v>-0.4149377593361</v>
      </c>
      <c r="F35" s="25" t="n">
        <v>5</v>
      </c>
      <c r="G35" s="26" t="n">
        <v>1.05263157894737</v>
      </c>
      <c r="M35" s="27"/>
    </row>
    <row r="36" customFormat="false" ht="12.75" hidden="false" customHeight="false" outlineLevel="0" collapsed="false">
      <c r="A36" s="24" t="s">
        <v>171</v>
      </c>
      <c r="B36" s="25" t="n">
        <v>363</v>
      </c>
      <c r="C36" s="26" t="n">
        <v>11.9368628740546</v>
      </c>
      <c r="D36" s="25" t="n">
        <v>-7</v>
      </c>
      <c r="E36" s="26" t="n">
        <v>-1.89189189189189</v>
      </c>
      <c r="F36" s="25" t="n">
        <v>41</v>
      </c>
      <c r="G36" s="26" t="n">
        <v>12.7329192546584</v>
      </c>
    </row>
    <row r="37" customFormat="false" ht="12.75" hidden="false" customHeight="false" outlineLevel="0" collapsed="false">
      <c r="A37" s="24" t="s">
        <v>172</v>
      </c>
      <c r="B37" s="25" t="n">
        <v>1180</v>
      </c>
      <c r="C37" s="26" t="n">
        <v>15.5878467635403</v>
      </c>
      <c r="D37" s="25" t="n">
        <v>19</v>
      </c>
      <c r="E37" s="26" t="n">
        <v>1.6365202411714</v>
      </c>
      <c r="F37" s="25" t="n">
        <v>89</v>
      </c>
      <c r="G37" s="26" t="n">
        <v>8.15765352887259</v>
      </c>
    </row>
    <row r="38" customFormat="false" ht="12.75" hidden="false" customHeight="false" outlineLevel="0" collapsed="false">
      <c r="A38" s="24" t="s">
        <v>173</v>
      </c>
      <c r="B38" s="25" t="n">
        <v>5933</v>
      </c>
      <c r="C38" s="26" t="n">
        <v>16.958211856171</v>
      </c>
      <c r="D38" s="25" t="n">
        <v>74</v>
      </c>
      <c r="E38" s="26" t="n">
        <v>1.26301416623997</v>
      </c>
      <c r="F38" s="25" t="n">
        <v>460</v>
      </c>
      <c r="G38" s="26" t="n">
        <v>8.4048967659419</v>
      </c>
      <c r="M38" s="27"/>
    </row>
    <row r="39" customFormat="false" ht="12.75" hidden="false" customHeight="false" outlineLevel="0" collapsed="false">
      <c r="A39" s="29" t="s">
        <v>174</v>
      </c>
      <c r="B39" s="30" t="n">
        <v>66359</v>
      </c>
      <c r="C39" s="31" t="n">
        <v>15.4868175697279</v>
      </c>
      <c r="D39" s="30" t="n">
        <v>526</v>
      </c>
      <c r="E39" s="31" t="n">
        <v>0.798991387298164</v>
      </c>
      <c r="F39" s="30" t="n">
        <v>5375</v>
      </c>
      <c r="G39" s="31" t="n">
        <v>8.81378722287813</v>
      </c>
    </row>
    <row r="40" customFormat="false" ht="12.75" hidden="false" customHeight="false" outlineLevel="0" collapsed="false">
      <c r="A40" s="24" t="s">
        <v>175</v>
      </c>
      <c r="B40" s="25" t="n">
        <v>411755</v>
      </c>
      <c r="C40" s="26" t="n">
        <v>15.501650665744</v>
      </c>
      <c r="D40" s="25" t="n">
        <v>4170</v>
      </c>
      <c r="E40" s="26" t="n">
        <v>1.02309947618288</v>
      </c>
      <c r="F40" s="25" t="n">
        <v>34702</v>
      </c>
      <c r="G40" s="26" t="n">
        <v>9.2034806777827</v>
      </c>
    </row>
    <row r="41" customFormat="false" ht="13.5" hidden="false" customHeight="false" outlineLevel="0" collapsed="false">
      <c r="A41" s="32" t="s">
        <v>176</v>
      </c>
      <c r="B41" s="33" t="n">
        <v>614244</v>
      </c>
      <c r="C41" s="34" t="n">
        <v>15.519685020808</v>
      </c>
      <c r="D41" s="33" t="n">
        <v>13314</v>
      </c>
      <c r="E41" s="34" t="n">
        <v>2.21556587289701</v>
      </c>
      <c r="F41" s="33" t="n">
        <v>51571</v>
      </c>
      <c r="G41" s="34" t="n">
        <v>9.16535892072305</v>
      </c>
    </row>
    <row r="42" customFormat="false" ht="12.75" hidden="false" customHeight="false" outlineLevel="0" collapsed="false">
      <c r="A42" s="10" t="s">
        <v>177</v>
      </c>
    </row>
    <row r="46" customFormat="false" ht="12.75" hidden="false" customHeight="false" outlineLevel="0" collapsed="false">
      <c r="B46" s="27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D1" location="GràficE3!A1" display="TAULA ANTERIOR"/>
    <hyperlink ref="F1" location="GràficA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268</v>
      </c>
      <c r="B3" s="17"/>
      <c r="C3" s="17"/>
      <c r="D3" s="17"/>
      <c r="E3" s="17"/>
      <c r="F3" s="17"/>
      <c r="G3" s="83"/>
      <c r="H3" s="83"/>
      <c r="I3" s="83"/>
    </row>
    <row r="5" customFormat="false" ht="12.75" hidden="false" customHeight="false" outlineLevel="0" collapsed="false">
      <c r="A5" s="18" t="s">
        <v>48</v>
      </c>
      <c r="B5" s="18" t="s">
        <v>1</v>
      </c>
    </row>
    <row r="6" customFormat="false" ht="12.75" hidden="false" customHeight="false" outlineLevel="0" collapsed="false">
      <c r="A6" s="18" t="s">
        <v>4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69</v>
      </c>
      <c r="C34" s="57" t="s">
        <v>270</v>
      </c>
      <c r="D34" s="57"/>
      <c r="E34" s="53" t="s">
        <v>271</v>
      </c>
      <c r="F34" s="53" t="s">
        <v>272</v>
      </c>
      <c r="G34" s="53" t="s">
        <v>270</v>
      </c>
      <c r="H34" s="53" t="s">
        <v>273</v>
      </c>
      <c r="I34" s="53" t="s">
        <v>269</v>
      </c>
      <c r="J34" s="53" t="s">
        <v>270</v>
      </c>
    </row>
    <row r="35" customFormat="false" ht="12.75" hidden="false" customHeight="false" outlineLevel="0" collapsed="false">
      <c r="A35" s="53" t="s">
        <v>274</v>
      </c>
      <c r="B35" s="84" t="n">
        <v>15.4358744840619</v>
      </c>
      <c r="C35" s="84" t="n">
        <v>12.6113249037933</v>
      </c>
      <c r="D35" s="58"/>
      <c r="E35" s="53" t="s">
        <v>274</v>
      </c>
      <c r="F35" s="60" t="n">
        <v>3104</v>
      </c>
      <c r="G35" s="60" t="n">
        <v>2294</v>
      </c>
      <c r="H35" s="53" t="s">
        <v>274</v>
      </c>
      <c r="I35" s="60" t="n">
        <v>20109</v>
      </c>
      <c r="J35" s="60" t="n">
        <v>18190</v>
      </c>
      <c r="L35" s="60" t="n">
        <v>5398</v>
      </c>
      <c r="M35" s="60"/>
    </row>
    <row r="36" customFormat="false" ht="12.75" hidden="false" customHeight="false" outlineLevel="0" collapsed="false">
      <c r="A36" s="53" t="s">
        <v>275</v>
      </c>
      <c r="B36" s="84" t="n">
        <v>13.1543389447915</v>
      </c>
      <c r="C36" s="84" t="n">
        <v>13.2047637894434</v>
      </c>
      <c r="D36" s="58"/>
      <c r="E36" s="53" t="s">
        <v>275</v>
      </c>
      <c r="F36" s="60" t="n">
        <v>8275</v>
      </c>
      <c r="G36" s="60" t="n">
        <v>7340</v>
      </c>
      <c r="H36" s="53" t="s">
        <v>275</v>
      </c>
      <c r="I36" s="60" t="n">
        <v>62907</v>
      </c>
      <c r="J36" s="60" t="n">
        <v>55586</v>
      </c>
      <c r="L36" s="60" t="n">
        <v>15615</v>
      </c>
      <c r="M36" s="60"/>
    </row>
    <row r="37" customFormat="false" ht="12.75" hidden="false" customHeight="false" outlineLevel="0" collapsed="false">
      <c r="A37" s="53" t="s">
        <v>276</v>
      </c>
      <c r="B37" s="84" t="n">
        <v>13.0609794370079</v>
      </c>
      <c r="C37" s="84" t="n">
        <v>15.6038360349656</v>
      </c>
      <c r="D37" s="58"/>
      <c r="E37" s="53" t="s">
        <v>276</v>
      </c>
      <c r="F37" s="60" t="n">
        <v>9572</v>
      </c>
      <c r="G37" s="60" t="n">
        <v>9193</v>
      </c>
      <c r="H37" s="53" t="s">
        <v>276</v>
      </c>
      <c r="I37" s="60" t="n">
        <v>73287</v>
      </c>
      <c r="J37" s="60" t="n">
        <v>58915</v>
      </c>
      <c r="L37" s="60" t="n">
        <v>18765</v>
      </c>
      <c r="M37" s="60"/>
    </row>
    <row r="38" customFormat="false" ht="12.75" hidden="false" customHeight="false" outlineLevel="0" collapsed="false">
      <c r="A38" s="53" t="s">
        <v>277</v>
      </c>
      <c r="B38" s="84" t="n">
        <v>14.892687672484</v>
      </c>
      <c r="C38" s="84" t="n">
        <v>17.8847310792925</v>
      </c>
      <c r="D38" s="58"/>
      <c r="E38" s="53" t="s">
        <v>277</v>
      </c>
      <c r="F38" s="60" t="n">
        <v>7501</v>
      </c>
      <c r="G38" s="60" t="n">
        <v>7432</v>
      </c>
      <c r="H38" s="53" t="s">
        <v>277</v>
      </c>
      <c r="I38" s="60" t="n">
        <v>50367</v>
      </c>
      <c r="J38" s="60" t="n">
        <v>41555</v>
      </c>
      <c r="L38" s="60" t="n">
        <v>14933</v>
      </c>
      <c r="M38" s="60"/>
    </row>
    <row r="39" customFormat="false" ht="12.75" hidden="false" customHeight="false" outlineLevel="0" collapsed="false">
      <c r="A39" s="53" t="s">
        <v>278</v>
      </c>
      <c r="B39" s="84" t="n">
        <v>20.0149577976424</v>
      </c>
      <c r="C39" s="84" t="n">
        <v>30.9255079006772</v>
      </c>
      <c r="D39" s="58"/>
      <c r="E39" s="53" t="s">
        <v>278</v>
      </c>
      <c r="F39" s="60" t="n">
        <v>5620</v>
      </c>
      <c r="G39" s="60" t="n">
        <v>6028</v>
      </c>
      <c r="H39" s="53" t="s">
        <v>278</v>
      </c>
      <c r="I39" s="60" t="n">
        <v>28079</v>
      </c>
      <c r="J39" s="60" t="n">
        <v>19492</v>
      </c>
      <c r="L39" s="60" t="n">
        <v>11648</v>
      </c>
      <c r="M39" s="60"/>
    </row>
    <row r="40" customFormat="false" ht="12.75" hidden="false" customHeight="false" outlineLevel="0" collapsed="false">
      <c r="B40" s="60"/>
      <c r="C40" s="60"/>
      <c r="F40" s="60" t="n">
        <v>34072</v>
      </c>
      <c r="G40" s="60" t="n">
        <v>32287</v>
      </c>
      <c r="I40" s="60" t="n">
        <v>234749</v>
      </c>
      <c r="J40" s="60" t="n">
        <v>193738</v>
      </c>
      <c r="L40" s="60" t="n">
        <v>66359</v>
      </c>
    </row>
    <row r="41" customFormat="false" ht="12.75" hidden="false" customHeight="false" outlineLevel="0" collapsed="false">
      <c r="A41" s="56"/>
      <c r="B41" s="57"/>
      <c r="C41" s="57"/>
      <c r="D41" s="57"/>
      <c r="G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  <c r="G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  <row r="46" customFormat="false" ht="12.75" hidden="false" customHeight="false" outlineLevel="0" collapsed="false">
      <c r="B46" s="60"/>
      <c r="C46" s="60"/>
      <c r="D46" s="60"/>
    </row>
    <row r="48" customFormat="false" ht="12.75" hidden="false" customHeight="false" outlineLevel="0" collapsed="false">
      <c r="A48" s="56"/>
      <c r="B48" s="57"/>
      <c r="C48" s="57"/>
      <c r="D48" s="57"/>
    </row>
    <row r="49" customFormat="false" ht="12.75" hidden="false" customHeight="false" outlineLevel="0" collapsed="false">
      <c r="B49" s="60"/>
      <c r="C49" s="60"/>
      <c r="D49" s="60"/>
    </row>
    <row r="50" customFormat="false" ht="12.75" hidden="false" customHeight="false" outlineLevel="0" collapsed="false">
      <c r="B50" s="60"/>
      <c r="C50" s="60"/>
      <c r="D50" s="60"/>
    </row>
    <row r="51" customFormat="false" ht="12.75" hidden="false" customHeight="false" outlineLevel="0" collapsed="false">
      <c r="B51" s="60"/>
      <c r="C51" s="60"/>
      <c r="D51" s="60"/>
    </row>
    <row r="52" customFormat="false" ht="12.75" hidden="false" customHeight="false" outlineLevel="0" collapsed="false">
      <c r="B52" s="60"/>
      <c r="C52" s="60"/>
      <c r="D52" s="60"/>
    </row>
    <row r="53" customFormat="false" ht="12.75" hidden="false" customHeight="false" outlineLevel="0" collapsed="false">
      <c r="B53" s="60"/>
      <c r="C53" s="60"/>
      <c r="D53" s="60"/>
    </row>
  </sheetData>
  <hyperlinks>
    <hyperlink ref="A1" location="Índex!A1" display="TORNAR A L'ÍNDEX"/>
    <hyperlink ref="C1" location="TaulaA1!A1" display="TAULA ANTERIOR"/>
    <hyperlink ref="E1" location="GràficA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268</v>
      </c>
      <c r="B3" s="17"/>
      <c r="C3" s="17"/>
      <c r="D3" s="17"/>
      <c r="E3" s="17"/>
      <c r="F3" s="17"/>
      <c r="G3" s="83"/>
      <c r="H3" s="83"/>
      <c r="I3" s="83"/>
    </row>
    <row r="5" customFormat="false" ht="12.75" hidden="false" customHeight="false" outlineLevel="0" collapsed="false">
      <c r="A5" s="18" t="s">
        <v>50</v>
      </c>
      <c r="B5" s="18" t="s">
        <v>1</v>
      </c>
    </row>
    <row r="6" customFormat="false" ht="12.75" hidden="false" customHeight="false" outlineLevel="0" collapsed="false">
      <c r="A6" s="18" t="s">
        <v>51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69</v>
      </c>
      <c r="C34" s="57" t="s">
        <v>270</v>
      </c>
      <c r="D34" s="57"/>
    </row>
    <row r="35" customFormat="false" ht="12.75" hidden="false" customHeight="false" outlineLevel="0" collapsed="false">
      <c r="A35" s="53" t="s">
        <v>274</v>
      </c>
      <c r="B35" s="84" t="n">
        <v>-6.50602409638554</v>
      </c>
      <c r="C35" s="84" t="n">
        <v>-12.7424876378851</v>
      </c>
      <c r="D35" s="58"/>
    </row>
    <row r="36" customFormat="false" ht="12.75" hidden="false" customHeight="false" outlineLevel="0" collapsed="false">
      <c r="A36" s="53" t="s">
        <v>275</v>
      </c>
      <c r="B36" s="84" t="n">
        <v>2.93568851847245</v>
      </c>
      <c r="C36" s="84" t="n">
        <v>-1.97649572649573</v>
      </c>
      <c r="D36" s="58"/>
    </row>
    <row r="37" customFormat="false" ht="12.75" hidden="false" customHeight="false" outlineLevel="0" collapsed="false">
      <c r="A37" s="53" t="s">
        <v>276</v>
      </c>
      <c r="B37" s="84" t="n">
        <v>4.65777389022524</v>
      </c>
      <c r="C37" s="84" t="n">
        <v>-1.24610591900312</v>
      </c>
      <c r="D37" s="58"/>
    </row>
    <row r="38" customFormat="false" ht="12.75" hidden="false" customHeight="false" outlineLevel="0" collapsed="false">
      <c r="A38" s="53" t="s">
        <v>277</v>
      </c>
      <c r="B38" s="84" t="n">
        <v>5.79689703808181</v>
      </c>
      <c r="C38" s="84" t="n">
        <v>0.364618501012829</v>
      </c>
      <c r="D38" s="58"/>
      <c r="G38" s="59"/>
    </row>
    <row r="39" customFormat="false" ht="12.75" hidden="false" customHeight="false" outlineLevel="0" collapsed="false">
      <c r="A39" s="53" t="s">
        <v>278</v>
      </c>
      <c r="B39" s="84" t="n">
        <v>1.49900668231895</v>
      </c>
      <c r="C39" s="84" t="n">
        <v>2.69165247018739</v>
      </c>
      <c r="D39" s="58"/>
    </row>
    <row r="40" customFormat="false" ht="12.75" hidden="false" customHeight="false" outlineLevel="0" collapsed="false">
      <c r="B40" s="60"/>
      <c r="C40" s="60"/>
    </row>
    <row r="41" customFormat="false" ht="25.5" hidden="false" customHeight="false" outlineLevel="0" collapsed="false">
      <c r="A41" s="56" t="s">
        <v>203</v>
      </c>
      <c r="B41" s="57" t="s">
        <v>269</v>
      </c>
      <c r="C41" s="57" t="s">
        <v>270</v>
      </c>
      <c r="D41" s="57"/>
    </row>
    <row r="42" customFormat="false" ht="12.75" hidden="false" customHeight="false" outlineLevel="0" collapsed="false">
      <c r="A42" s="53" t="s">
        <v>274</v>
      </c>
      <c r="B42" s="60" t="n">
        <v>3104</v>
      </c>
      <c r="C42" s="60" t="n">
        <v>2294</v>
      </c>
      <c r="D42" s="60"/>
      <c r="E42" s="60"/>
    </row>
    <row r="43" customFormat="false" ht="12.75" hidden="false" customHeight="false" outlineLevel="0" collapsed="false">
      <c r="A43" s="53" t="s">
        <v>275</v>
      </c>
      <c r="B43" s="60" t="n">
        <v>8275</v>
      </c>
      <c r="C43" s="60" t="n">
        <v>7340</v>
      </c>
      <c r="D43" s="60"/>
      <c r="E43" s="60"/>
    </row>
    <row r="44" customFormat="false" ht="12.75" hidden="false" customHeight="false" outlineLevel="0" collapsed="false">
      <c r="A44" s="53" t="s">
        <v>276</v>
      </c>
      <c r="B44" s="60" t="n">
        <v>9572</v>
      </c>
      <c r="C44" s="60" t="n">
        <v>9193</v>
      </c>
      <c r="D44" s="60"/>
      <c r="E44" s="60"/>
    </row>
    <row r="45" customFormat="false" ht="12.75" hidden="false" customHeight="false" outlineLevel="0" collapsed="false">
      <c r="A45" s="53" t="s">
        <v>277</v>
      </c>
      <c r="B45" s="60" t="n">
        <v>7501</v>
      </c>
      <c r="C45" s="60" t="n">
        <v>7432</v>
      </c>
      <c r="D45" s="60"/>
      <c r="E45" s="60"/>
    </row>
    <row r="46" customFormat="false" ht="12.75" hidden="false" customHeight="false" outlineLevel="0" collapsed="false">
      <c r="A46" s="53" t="s">
        <v>278</v>
      </c>
      <c r="B46" s="60" t="n">
        <v>5620</v>
      </c>
      <c r="C46" s="60" t="n">
        <v>6028</v>
      </c>
      <c r="D46" s="60"/>
      <c r="E46" s="60"/>
    </row>
    <row r="48" customFormat="false" ht="25.5" hidden="false" customHeight="false" outlineLevel="0" collapsed="false">
      <c r="A48" s="56" t="s">
        <v>204</v>
      </c>
      <c r="B48" s="57" t="s">
        <v>269</v>
      </c>
      <c r="C48" s="57" t="s">
        <v>270</v>
      </c>
      <c r="D48" s="57"/>
      <c r="H48" s="60"/>
      <c r="I48" s="60"/>
    </row>
    <row r="49" customFormat="false" ht="12.75" hidden="false" customHeight="false" outlineLevel="0" collapsed="false">
      <c r="A49" s="53" t="s">
        <v>274</v>
      </c>
      <c r="B49" s="60" t="n">
        <v>3320</v>
      </c>
      <c r="C49" s="60" t="n">
        <v>2629</v>
      </c>
      <c r="D49" s="60"/>
      <c r="E49" s="60"/>
      <c r="H49" s="60"/>
      <c r="I49" s="60"/>
    </row>
    <row r="50" customFormat="false" ht="12.75" hidden="false" customHeight="false" outlineLevel="0" collapsed="false">
      <c r="A50" s="53" t="s">
        <v>275</v>
      </c>
      <c r="B50" s="60" t="n">
        <v>8039</v>
      </c>
      <c r="C50" s="60" t="n">
        <v>7488</v>
      </c>
      <c r="D50" s="60"/>
      <c r="H50" s="60"/>
      <c r="I50" s="60"/>
    </row>
    <row r="51" customFormat="false" ht="12.75" hidden="false" customHeight="false" outlineLevel="0" collapsed="false">
      <c r="A51" s="53" t="s">
        <v>276</v>
      </c>
      <c r="B51" s="60" t="n">
        <v>9146</v>
      </c>
      <c r="C51" s="60" t="n">
        <v>9309</v>
      </c>
      <c r="D51" s="60"/>
      <c r="H51" s="60"/>
      <c r="I51" s="60"/>
    </row>
    <row r="52" customFormat="false" ht="12.75" hidden="false" customHeight="false" outlineLevel="0" collapsed="false">
      <c r="A52" s="53" t="s">
        <v>277</v>
      </c>
      <c r="B52" s="60" t="n">
        <v>7090</v>
      </c>
      <c r="C52" s="60" t="n">
        <v>7405</v>
      </c>
      <c r="D52" s="60"/>
      <c r="H52" s="60"/>
      <c r="I52" s="60"/>
    </row>
    <row r="53" customFormat="false" ht="12.75" hidden="false" customHeight="false" outlineLevel="0" collapsed="false">
      <c r="A53" s="53" t="s">
        <v>278</v>
      </c>
      <c r="B53" s="60" t="n">
        <v>5537</v>
      </c>
      <c r="C53" s="60" t="n">
        <v>5870</v>
      </c>
      <c r="D53" s="60"/>
    </row>
  </sheetData>
  <hyperlinks>
    <hyperlink ref="A1" location="Índex!A1" display="TORNAR A L'ÍNDEX"/>
    <hyperlink ref="C1" location="GràficA1!A1" display="TAULA ANTERIOR"/>
    <hyperlink ref="E1" location="GràficA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268</v>
      </c>
      <c r="B3" s="17"/>
      <c r="C3" s="17"/>
      <c r="D3" s="17"/>
      <c r="E3" s="17"/>
      <c r="F3" s="17"/>
      <c r="G3" s="83"/>
      <c r="H3" s="83"/>
      <c r="I3" s="83"/>
    </row>
    <row r="5" customFormat="false" ht="12.75" hidden="false" customHeight="false" outlineLevel="0" collapsed="false">
      <c r="A5" s="18" t="s">
        <v>52</v>
      </c>
      <c r="B5" s="18" t="s">
        <v>1</v>
      </c>
    </row>
    <row r="6" customFormat="false" ht="12.75" hidden="false" customHeight="false" outlineLevel="0" collapsed="false">
      <c r="A6" s="18" t="s">
        <v>53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69</v>
      </c>
      <c r="C34" s="57" t="s">
        <v>270</v>
      </c>
      <c r="D34" s="57"/>
    </row>
    <row r="35" customFormat="false" ht="12.75" hidden="false" customHeight="false" outlineLevel="0" collapsed="false">
      <c r="A35" s="53" t="s">
        <v>274</v>
      </c>
      <c r="B35" s="84" t="n">
        <v>7.44202146071305</v>
      </c>
      <c r="C35" s="84" t="n">
        <v>12.7826941986234</v>
      </c>
      <c r="D35" s="58"/>
    </row>
    <row r="36" customFormat="false" ht="12.75" hidden="false" customHeight="false" outlineLevel="0" collapsed="false">
      <c r="A36" s="53" t="s">
        <v>275</v>
      </c>
      <c r="B36" s="84" t="n">
        <v>-0.241109101868596</v>
      </c>
      <c r="C36" s="84" t="n">
        <v>3.59915314043754</v>
      </c>
      <c r="D36" s="58"/>
    </row>
    <row r="37" customFormat="false" ht="12.75" hidden="false" customHeight="false" outlineLevel="0" collapsed="false">
      <c r="A37" s="53" t="s">
        <v>276</v>
      </c>
      <c r="B37" s="84" t="n">
        <v>9.67002749770852</v>
      </c>
      <c r="C37" s="84" t="n">
        <v>10.8792666747075</v>
      </c>
      <c r="D37" s="58"/>
    </row>
    <row r="38" customFormat="false" ht="12.75" hidden="false" customHeight="false" outlineLevel="0" collapsed="false">
      <c r="A38" s="53" t="s">
        <v>277</v>
      </c>
      <c r="B38" s="84" t="n">
        <v>17.6812048948855</v>
      </c>
      <c r="C38" s="84" t="n">
        <v>15.1177199504337</v>
      </c>
      <c r="D38" s="58"/>
      <c r="G38" s="59"/>
    </row>
    <row r="39" customFormat="false" ht="12.75" hidden="false" customHeight="false" outlineLevel="0" collapsed="false">
      <c r="A39" s="53" t="s">
        <v>278</v>
      </c>
      <c r="B39" s="84" t="n">
        <v>4.53869047619048</v>
      </c>
      <c r="C39" s="84" t="n">
        <v>10.4838709677419</v>
      </c>
      <c r="D39" s="58"/>
    </row>
    <row r="40" customFormat="false" ht="12.75" hidden="false" customHeight="false" outlineLevel="0" collapsed="false">
      <c r="B40" s="60"/>
      <c r="C40" s="60"/>
    </row>
    <row r="41" customFormat="false" ht="25.5" hidden="false" customHeight="false" outlineLevel="0" collapsed="false">
      <c r="A41" s="56" t="s">
        <v>203</v>
      </c>
      <c r="B41" s="57" t="s">
        <v>269</v>
      </c>
      <c r="C41" s="57" t="s">
        <v>270</v>
      </c>
      <c r="D41" s="57"/>
    </row>
    <row r="42" customFormat="false" ht="12.75" hidden="false" customHeight="false" outlineLevel="0" collapsed="false">
      <c r="A42" s="53" t="s">
        <v>274</v>
      </c>
      <c r="B42" s="60" t="n">
        <v>3104</v>
      </c>
      <c r="C42" s="60" t="n">
        <v>2294</v>
      </c>
      <c r="D42" s="60"/>
      <c r="E42" s="60"/>
    </row>
    <row r="43" customFormat="false" ht="12.75" hidden="false" customHeight="false" outlineLevel="0" collapsed="false">
      <c r="A43" s="53" t="s">
        <v>275</v>
      </c>
      <c r="B43" s="60" t="n">
        <v>8275</v>
      </c>
      <c r="C43" s="60" t="n">
        <v>7340</v>
      </c>
      <c r="D43" s="60"/>
      <c r="E43" s="60"/>
    </row>
    <row r="44" customFormat="false" ht="12.75" hidden="false" customHeight="false" outlineLevel="0" collapsed="false">
      <c r="A44" s="53" t="s">
        <v>276</v>
      </c>
      <c r="B44" s="60" t="n">
        <v>9572</v>
      </c>
      <c r="C44" s="60" t="n">
        <v>9193</v>
      </c>
      <c r="D44" s="60"/>
      <c r="E44" s="60"/>
    </row>
    <row r="45" customFormat="false" ht="12.75" hidden="false" customHeight="false" outlineLevel="0" collapsed="false">
      <c r="A45" s="53" t="s">
        <v>277</v>
      </c>
      <c r="B45" s="60" t="n">
        <v>7501</v>
      </c>
      <c r="C45" s="60" t="n">
        <v>7432</v>
      </c>
      <c r="D45" s="60"/>
      <c r="E45" s="60"/>
    </row>
    <row r="46" customFormat="false" ht="12.75" hidden="false" customHeight="false" outlineLevel="0" collapsed="false">
      <c r="A46" s="53" t="s">
        <v>278</v>
      </c>
      <c r="B46" s="60" t="n">
        <v>5620</v>
      </c>
      <c r="C46" s="60" t="n">
        <v>6028</v>
      </c>
      <c r="D46" s="60"/>
      <c r="E46" s="60"/>
    </row>
    <row r="47" customFormat="false" ht="12.75" hidden="false" customHeight="false" outlineLevel="0" collapsed="false">
      <c r="B47" s="60"/>
      <c r="C47" s="60"/>
      <c r="D47" s="60"/>
    </row>
    <row r="48" customFormat="false" ht="38.25" hidden="false" customHeight="false" outlineLevel="0" collapsed="false">
      <c r="A48" s="56" t="s">
        <v>279</v>
      </c>
      <c r="B48" s="57" t="s">
        <v>269</v>
      </c>
      <c r="C48" s="57" t="s">
        <v>270</v>
      </c>
      <c r="D48" s="60"/>
    </row>
    <row r="49" customFormat="false" ht="12.75" hidden="false" customHeight="false" outlineLevel="0" collapsed="false">
      <c r="A49" s="53" t="s">
        <v>274</v>
      </c>
      <c r="B49" s="60" t="n">
        <v>2889</v>
      </c>
      <c r="C49" s="60" t="n">
        <v>2034</v>
      </c>
      <c r="D49" s="60"/>
    </row>
    <row r="50" customFormat="false" ht="12.75" hidden="false" customHeight="false" outlineLevel="0" collapsed="false">
      <c r="A50" s="53" t="s">
        <v>275</v>
      </c>
      <c r="B50" s="60" t="n">
        <v>8295</v>
      </c>
      <c r="C50" s="60" t="n">
        <v>7085</v>
      </c>
      <c r="D50" s="60"/>
    </row>
    <row r="51" customFormat="false" ht="12.75" hidden="false" customHeight="false" outlineLevel="0" collapsed="false">
      <c r="A51" s="53" t="s">
        <v>276</v>
      </c>
      <c r="B51" s="60" t="n">
        <v>8728</v>
      </c>
      <c r="C51" s="60" t="n">
        <v>8291</v>
      </c>
      <c r="D51" s="60"/>
    </row>
    <row r="52" customFormat="false" ht="12.75" hidden="false" customHeight="false" outlineLevel="0" collapsed="false">
      <c r="A52" s="53" t="s">
        <v>277</v>
      </c>
      <c r="B52" s="60" t="n">
        <v>6374</v>
      </c>
      <c r="C52" s="60" t="n">
        <v>6456</v>
      </c>
      <c r="D52" s="60"/>
    </row>
    <row r="53" customFormat="false" ht="12.75" hidden="false" customHeight="false" outlineLevel="0" collapsed="false">
      <c r="A53" s="53" t="s">
        <v>278</v>
      </c>
      <c r="B53" s="60" t="n">
        <v>5376</v>
      </c>
      <c r="C53" s="60" t="n">
        <v>5456</v>
      </c>
      <c r="D53" s="60"/>
    </row>
  </sheetData>
  <hyperlinks>
    <hyperlink ref="A1" location="Índex!A1" display="TORNAR A L'ÍNDEX"/>
    <hyperlink ref="C1" location="GràficA2!A1" display="TAULA ANTERIOR"/>
    <hyperlink ref="E1" location="TaulaA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14" min="2" style="10" width="12.82"/>
    <col collapsed="false" customWidth="true" hidden="false" outlineLevel="0" max="15" min="15" style="10" width="11.99"/>
    <col collapsed="false" customWidth="false" hidden="false" outlineLevel="0" max="257" min="16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268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54</v>
      </c>
      <c r="B5" s="18" t="s">
        <v>1</v>
      </c>
      <c r="C5" s="18"/>
    </row>
    <row r="6" customFormat="false" ht="13.5" hidden="false" customHeight="false" outlineLevel="0" collapsed="false">
      <c r="A6" s="35" t="s">
        <v>55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9"/>
      <c r="B7" s="20" t="s">
        <v>140</v>
      </c>
      <c r="C7" s="20" t="s">
        <v>280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19"/>
      <c r="B8" s="20"/>
      <c r="C8" s="20"/>
      <c r="D8" s="22" t="s">
        <v>140</v>
      </c>
      <c r="E8" s="22" t="s">
        <v>143</v>
      </c>
      <c r="F8" s="22" t="s">
        <v>140</v>
      </c>
      <c r="G8" s="22" t="s">
        <v>143</v>
      </c>
    </row>
    <row r="9" customFormat="false" ht="12.75" hidden="false" customHeight="false" outlineLevel="0" collapsed="false">
      <c r="A9" s="24" t="s">
        <v>144</v>
      </c>
      <c r="B9" s="25" t="n">
        <v>114</v>
      </c>
      <c r="C9" s="26" t="n">
        <v>12.1664887940235</v>
      </c>
      <c r="D9" s="25" t="n">
        <v>-25</v>
      </c>
      <c r="E9" s="26" t="n">
        <v>-17.9856115107914</v>
      </c>
      <c r="F9" s="25" t="n">
        <v>-13</v>
      </c>
      <c r="G9" s="26" t="n">
        <v>-10.2362204724409</v>
      </c>
    </row>
    <row r="10" customFormat="false" ht="12.75" hidden="false" customHeight="false" outlineLevel="0" collapsed="false">
      <c r="A10" s="24" t="s">
        <v>145</v>
      </c>
      <c r="B10" s="25" t="n">
        <v>38</v>
      </c>
      <c r="C10" s="26" t="n">
        <v>10.7344632768362</v>
      </c>
      <c r="D10" s="25" t="n">
        <v>-3</v>
      </c>
      <c r="E10" s="26" t="n">
        <v>-7.31707317073171</v>
      </c>
      <c r="F10" s="25" t="n">
        <v>8</v>
      </c>
      <c r="G10" s="26" t="n">
        <v>26.6666666666667</v>
      </c>
    </row>
    <row r="11" customFormat="false" ht="12.75" hidden="false" customHeight="false" outlineLevel="0" collapsed="false">
      <c r="A11" s="24" t="s">
        <v>146</v>
      </c>
      <c r="B11" s="25" t="n">
        <v>1071</v>
      </c>
      <c r="C11" s="26" t="n">
        <v>24.5754933455714</v>
      </c>
      <c r="D11" s="25" t="n">
        <v>85</v>
      </c>
      <c r="E11" s="26" t="n">
        <v>8.62068965517242</v>
      </c>
      <c r="F11" s="25" t="n">
        <v>138</v>
      </c>
      <c r="G11" s="26" t="n">
        <v>14.7909967845659</v>
      </c>
    </row>
    <row r="12" customFormat="false" ht="12.75" hidden="false" customHeight="false" outlineLevel="0" collapsed="false">
      <c r="A12" s="24" t="s">
        <v>147</v>
      </c>
      <c r="B12" s="25" t="n">
        <v>15</v>
      </c>
      <c r="C12" s="26" t="n">
        <v>12.7118644067797</v>
      </c>
      <c r="D12" s="25" t="n">
        <v>3</v>
      </c>
      <c r="E12" s="26" t="n">
        <v>25</v>
      </c>
      <c r="F12" s="25" t="n">
        <v>7</v>
      </c>
      <c r="G12" s="26" t="n">
        <v>87.5</v>
      </c>
    </row>
    <row r="13" customFormat="false" ht="12.75" hidden="false" customHeight="false" outlineLevel="0" collapsed="false">
      <c r="A13" s="24" t="s">
        <v>148</v>
      </c>
      <c r="B13" s="25" t="n">
        <v>52</v>
      </c>
      <c r="C13" s="26" t="n">
        <v>8.29346092503987</v>
      </c>
      <c r="D13" s="25" t="n">
        <v>-2</v>
      </c>
      <c r="E13" s="26" t="n">
        <v>-3.7037037037037</v>
      </c>
      <c r="F13" s="25" t="n">
        <v>-6</v>
      </c>
      <c r="G13" s="26" t="n">
        <v>-10.3448275862069</v>
      </c>
    </row>
    <row r="14" customFormat="false" ht="12.75" hidden="false" customHeight="false" outlineLevel="0" collapsed="false">
      <c r="A14" s="24" t="s">
        <v>149</v>
      </c>
      <c r="B14" s="25" t="n">
        <v>18</v>
      </c>
      <c r="C14" s="26" t="n">
        <v>7.69230769230769</v>
      </c>
      <c r="D14" s="25" t="n">
        <v>-3</v>
      </c>
      <c r="E14" s="26" t="n">
        <v>-14.2857142857143</v>
      </c>
      <c r="F14" s="25" t="n">
        <v>-4</v>
      </c>
      <c r="G14" s="26" t="n">
        <v>-18.1818181818182</v>
      </c>
    </row>
    <row r="15" customFormat="false" ht="12.75" hidden="false" customHeight="false" outlineLevel="0" collapsed="false">
      <c r="A15" s="24" t="s">
        <v>150</v>
      </c>
      <c r="B15" s="25" t="n">
        <v>141</v>
      </c>
      <c r="C15" s="26" t="n">
        <v>14.8421052631579</v>
      </c>
      <c r="D15" s="25" t="n">
        <v>4</v>
      </c>
      <c r="E15" s="26" t="n">
        <v>2.91970802919708</v>
      </c>
      <c r="F15" s="25" t="n">
        <v>-10</v>
      </c>
      <c r="G15" s="26" t="n">
        <v>-6.62251655629139</v>
      </c>
    </row>
    <row r="16" customFormat="false" ht="12.75" hidden="false" customHeight="false" outlineLevel="0" collapsed="false">
      <c r="A16" s="24" t="s">
        <v>151</v>
      </c>
      <c r="B16" s="25" t="n">
        <v>2455</v>
      </c>
      <c r="C16" s="26" t="n">
        <v>31.3337587747288</v>
      </c>
      <c r="D16" s="25" t="n">
        <v>-83</v>
      </c>
      <c r="E16" s="26" t="n">
        <v>-3.27029156816391</v>
      </c>
      <c r="F16" s="25" t="n">
        <v>141</v>
      </c>
      <c r="G16" s="26" t="n">
        <v>6.0933448573898</v>
      </c>
    </row>
    <row r="17" customFormat="false" ht="12.75" hidden="false" customHeight="false" outlineLevel="0" collapsed="false">
      <c r="A17" s="24" t="s">
        <v>152</v>
      </c>
      <c r="B17" s="25" t="n">
        <v>360</v>
      </c>
      <c r="C17" s="26" t="n">
        <v>17.535314174379</v>
      </c>
      <c r="D17" s="25" t="n">
        <v>-2</v>
      </c>
      <c r="E17" s="26" t="n">
        <v>-0.552486187845304</v>
      </c>
      <c r="F17" s="25" t="n">
        <v>48</v>
      </c>
      <c r="G17" s="26" t="n">
        <v>15.3846153846154</v>
      </c>
    </row>
    <row r="18" customFormat="false" ht="12.75" hidden="false" customHeight="false" outlineLevel="0" collapsed="false">
      <c r="A18" s="24" t="s">
        <v>153</v>
      </c>
      <c r="B18" s="25" t="n">
        <v>659</v>
      </c>
      <c r="C18" s="26" t="n">
        <v>19.2016317016317</v>
      </c>
      <c r="D18" s="25" t="n">
        <v>46</v>
      </c>
      <c r="E18" s="26" t="n">
        <v>7.50407830342578</v>
      </c>
      <c r="F18" s="25" t="n">
        <v>142</v>
      </c>
      <c r="G18" s="26" t="n">
        <v>27.4661508704062</v>
      </c>
    </row>
    <row r="19" customFormat="false" ht="12.75" hidden="false" customHeight="false" outlineLevel="0" collapsed="false">
      <c r="A19" s="24" t="s">
        <v>154</v>
      </c>
      <c r="B19" s="25" t="n">
        <v>606</v>
      </c>
      <c r="C19" s="26" t="n">
        <v>16.4629176854116</v>
      </c>
      <c r="D19" s="25" t="n">
        <v>26</v>
      </c>
      <c r="E19" s="26" t="n">
        <v>4.48275862068966</v>
      </c>
      <c r="F19" s="25" t="n">
        <v>91</v>
      </c>
      <c r="G19" s="26" t="n">
        <v>17.6699029126214</v>
      </c>
    </row>
    <row r="20" customFormat="false" ht="12.75" hidden="false" customHeight="false" outlineLevel="0" collapsed="false">
      <c r="A20" s="24" t="s">
        <v>155</v>
      </c>
      <c r="B20" s="25" t="n">
        <v>1156</v>
      </c>
      <c r="C20" s="26" t="n">
        <v>41.508078994614</v>
      </c>
      <c r="D20" s="25" t="n">
        <v>29</v>
      </c>
      <c r="E20" s="26" t="n">
        <v>2.57320319432121</v>
      </c>
      <c r="F20" s="25" t="n">
        <v>115</v>
      </c>
      <c r="G20" s="26" t="n">
        <v>11.0470701248799</v>
      </c>
    </row>
    <row r="21" customFormat="false" ht="12.75" hidden="false" customHeight="false" outlineLevel="0" collapsed="false">
      <c r="A21" s="24" t="s">
        <v>156</v>
      </c>
      <c r="B21" s="25" t="n">
        <v>164</v>
      </c>
      <c r="C21" s="26" t="n">
        <v>9.36607652769846</v>
      </c>
      <c r="D21" s="25" t="n">
        <v>-7</v>
      </c>
      <c r="E21" s="26" t="n">
        <v>-4.09356725146199</v>
      </c>
      <c r="F21" s="25" t="n">
        <v>-18</v>
      </c>
      <c r="G21" s="26" t="n">
        <v>-9.89010989010989</v>
      </c>
    </row>
    <row r="22" customFormat="false" ht="12.75" hidden="false" customHeight="false" outlineLevel="0" collapsed="false">
      <c r="A22" s="24" t="s">
        <v>157</v>
      </c>
      <c r="B22" s="25" t="n">
        <v>451</v>
      </c>
      <c r="C22" s="26" t="n">
        <v>20.1429209468513</v>
      </c>
      <c r="D22" s="25" t="n">
        <v>26</v>
      </c>
      <c r="E22" s="26" t="n">
        <v>6.11764705882353</v>
      </c>
      <c r="F22" s="25" t="n">
        <v>47</v>
      </c>
      <c r="G22" s="26" t="n">
        <v>11.6336633663366</v>
      </c>
    </row>
    <row r="23" customFormat="false" ht="12.75" hidden="false" customHeight="false" outlineLevel="0" collapsed="false">
      <c r="A23" s="24" t="s">
        <v>158</v>
      </c>
      <c r="B23" s="25" t="n">
        <v>25</v>
      </c>
      <c r="C23" s="26" t="n">
        <v>11.4678899082569</v>
      </c>
      <c r="D23" s="25" t="n">
        <v>6</v>
      </c>
      <c r="E23" s="26" t="n">
        <v>31.5789473684211</v>
      </c>
      <c r="F23" s="25" t="n">
        <v>11</v>
      </c>
      <c r="G23" s="26" t="n">
        <v>78.5714285714286</v>
      </c>
    </row>
    <row r="24" customFormat="false" ht="12.75" hidden="false" customHeight="false" outlineLevel="0" collapsed="false">
      <c r="A24" s="24" t="s">
        <v>159</v>
      </c>
      <c r="B24" s="25" t="n">
        <v>63</v>
      </c>
      <c r="C24" s="26" t="n">
        <v>8.18181818181818</v>
      </c>
      <c r="D24" s="25" t="n">
        <v>-3</v>
      </c>
      <c r="E24" s="26" t="n">
        <v>-4.54545454545455</v>
      </c>
      <c r="F24" s="25" t="n">
        <v>-4</v>
      </c>
      <c r="G24" s="26" t="n">
        <v>-5.97014925373134</v>
      </c>
    </row>
    <row r="25" customFormat="false" ht="12.75" hidden="false" customHeight="false" outlineLevel="0" collapsed="false">
      <c r="A25" s="24" t="s">
        <v>160</v>
      </c>
      <c r="B25" s="25" t="n">
        <v>45</v>
      </c>
      <c r="C25" s="26" t="n">
        <v>14.8026315789474</v>
      </c>
      <c r="D25" s="25" t="n">
        <v>-9</v>
      </c>
      <c r="E25" s="26" t="n">
        <v>-16.6666666666667</v>
      </c>
      <c r="F25" s="25" t="n">
        <v>2</v>
      </c>
      <c r="G25" s="26" t="n">
        <v>4.65116279069768</v>
      </c>
    </row>
    <row r="26" customFormat="false" ht="12.75" hidden="false" customHeight="false" outlineLevel="0" collapsed="false">
      <c r="A26" s="24" t="s">
        <v>161</v>
      </c>
      <c r="B26" s="25" t="n">
        <v>767</v>
      </c>
      <c r="C26" s="26" t="n">
        <v>13.9403853144311</v>
      </c>
      <c r="D26" s="25" t="n">
        <v>55</v>
      </c>
      <c r="E26" s="26" t="n">
        <v>7.7247191011236</v>
      </c>
      <c r="F26" s="25" t="n">
        <v>75</v>
      </c>
      <c r="G26" s="26" t="n">
        <v>10.8381502890173</v>
      </c>
    </row>
    <row r="27" customFormat="false" ht="12.75" hidden="false" customHeight="false" outlineLevel="0" collapsed="false">
      <c r="A27" s="24" t="s">
        <v>162</v>
      </c>
      <c r="B27" s="25" t="n">
        <v>522</v>
      </c>
      <c r="C27" s="26" t="n">
        <v>21.7863105175292</v>
      </c>
      <c r="D27" s="25" t="n">
        <v>-14</v>
      </c>
      <c r="E27" s="26" t="n">
        <v>-2.61194029850746</v>
      </c>
      <c r="F27" s="25" t="n">
        <v>11</v>
      </c>
      <c r="G27" s="26" t="n">
        <v>2.15264187866928</v>
      </c>
    </row>
    <row r="28" customFormat="false" ht="12.75" hidden="false" customHeight="false" outlineLevel="0" collapsed="false">
      <c r="A28" s="24" t="s">
        <v>163</v>
      </c>
      <c r="B28" s="25" t="n">
        <v>1426</v>
      </c>
      <c r="C28" s="26" t="n">
        <v>17.9100728460186</v>
      </c>
      <c r="D28" s="25" t="n">
        <v>26</v>
      </c>
      <c r="E28" s="26" t="n">
        <v>1.85714285714286</v>
      </c>
      <c r="F28" s="25" t="n">
        <v>170</v>
      </c>
      <c r="G28" s="26" t="n">
        <v>13.5350318471338</v>
      </c>
    </row>
    <row r="29" customFormat="false" ht="12.75" hidden="false" customHeight="false" outlineLevel="0" collapsed="false">
      <c r="A29" s="24" t="s">
        <v>164</v>
      </c>
      <c r="B29" s="25" t="n">
        <v>11</v>
      </c>
      <c r="C29" s="26" t="n">
        <v>4.36507936507937</v>
      </c>
      <c r="D29" s="25" t="n">
        <v>0</v>
      </c>
      <c r="E29" s="26" t="n">
        <v>0</v>
      </c>
      <c r="F29" s="25" t="n">
        <v>-5</v>
      </c>
      <c r="G29" s="26" t="n">
        <v>-31.25</v>
      </c>
    </row>
    <row r="30" customFormat="false" ht="12.75" hidden="false" customHeight="false" outlineLevel="0" collapsed="false">
      <c r="A30" s="24" t="s">
        <v>165</v>
      </c>
      <c r="B30" s="25" t="n">
        <v>46</v>
      </c>
      <c r="C30" s="26" t="n">
        <v>10.8235294117647</v>
      </c>
      <c r="D30" s="25" t="n">
        <v>1</v>
      </c>
      <c r="E30" s="26" t="n">
        <v>2.22222222222222</v>
      </c>
      <c r="F30" s="25" t="n">
        <v>5</v>
      </c>
      <c r="G30" s="26" t="n">
        <v>12.1951219512195</v>
      </c>
    </row>
    <row r="31" customFormat="false" ht="12.75" hidden="false" customHeight="false" outlineLevel="0" collapsed="false">
      <c r="A31" s="24" t="s">
        <v>166</v>
      </c>
      <c r="B31" s="25" t="n">
        <v>421</v>
      </c>
      <c r="C31" s="26" t="n">
        <v>12.2526193247963</v>
      </c>
      <c r="D31" s="25" t="n">
        <v>-23</v>
      </c>
      <c r="E31" s="26" t="n">
        <v>-5.18018018018018</v>
      </c>
      <c r="F31" s="25" t="n">
        <v>9</v>
      </c>
      <c r="G31" s="26" t="n">
        <v>2.18446601941748</v>
      </c>
    </row>
    <row r="32" customFormat="false" ht="12.75" hidden="false" customHeight="false" outlineLevel="0" collapsed="false">
      <c r="A32" s="24" t="s">
        <v>167</v>
      </c>
      <c r="B32" s="25" t="n">
        <v>278</v>
      </c>
      <c r="C32" s="26" t="n">
        <v>12.2413033905768</v>
      </c>
      <c r="D32" s="25" t="n">
        <v>6</v>
      </c>
      <c r="E32" s="26" t="n">
        <v>2.20588235294118</v>
      </c>
      <c r="F32" s="25" t="n">
        <v>2</v>
      </c>
      <c r="G32" s="26" t="n">
        <v>0.72463768115942</v>
      </c>
    </row>
    <row r="33" customFormat="false" ht="12.75" hidden="false" customHeight="false" outlineLevel="0" collapsed="false">
      <c r="A33" s="24" t="s">
        <v>168</v>
      </c>
      <c r="B33" s="25" t="n">
        <v>87</v>
      </c>
      <c r="C33" s="26" t="n">
        <v>10.9159347553325</v>
      </c>
      <c r="D33" s="25" t="n">
        <v>0</v>
      </c>
      <c r="E33" s="26" t="n">
        <v>0</v>
      </c>
      <c r="F33" s="25" t="n">
        <v>10</v>
      </c>
      <c r="G33" s="26" t="n">
        <v>12.987012987013</v>
      </c>
    </row>
    <row r="34" customFormat="false" ht="12.75" hidden="false" customHeight="false" outlineLevel="0" collapsed="false">
      <c r="A34" s="24" t="s">
        <v>169</v>
      </c>
      <c r="B34" s="25" t="n">
        <v>311</v>
      </c>
      <c r="C34" s="26" t="n">
        <v>11.4506627393225</v>
      </c>
      <c r="D34" s="25" t="n">
        <v>-1</v>
      </c>
      <c r="E34" s="26" t="n">
        <v>-0.320512820512821</v>
      </c>
      <c r="F34" s="25" t="n">
        <v>-12</v>
      </c>
      <c r="G34" s="26" t="n">
        <v>-3.71517027863777</v>
      </c>
    </row>
    <row r="35" customFormat="false" ht="12.75" hidden="false" customHeight="false" outlineLevel="0" collapsed="false">
      <c r="A35" s="24" t="s">
        <v>170</v>
      </c>
      <c r="B35" s="25" t="n">
        <v>19</v>
      </c>
      <c r="C35" s="26" t="n">
        <v>3.95833333333333</v>
      </c>
      <c r="D35" s="25" t="n">
        <v>3</v>
      </c>
      <c r="E35" s="26" t="n">
        <v>18.75</v>
      </c>
      <c r="F35" s="25" t="n">
        <v>4</v>
      </c>
      <c r="G35" s="26" t="n">
        <v>26.6666666666667</v>
      </c>
    </row>
    <row r="36" customFormat="false" ht="12.75" hidden="false" customHeight="false" outlineLevel="0" collapsed="false">
      <c r="A36" s="24" t="s">
        <v>171</v>
      </c>
      <c r="B36" s="25" t="n">
        <v>29</v>
      </c>
      <c r="C36" s="26" t="n">
        <v>7.98898071625344</v>
      </c>
      <c r="D36" s="25" t="n">
        <v>1</v>
      </c>
      <c r="E36" s="26" t="n">
        <v>3.57142857142857</v>
      </c>
      <c r="F36" s="25" t="n">
        <v>9</v>
      </c>
      <c r="G36" s="26" t="n">
        <v>45</v>
      </c>
    </row>
    <row r="37" customFormat="false" ht="12.75" hidden="false" customHeight="false" outlineLevel="0" collapsed="false">
      <c r="A37" s="24" t="s">
        <v>172</v>
      </c>
      <c r="B37" s="25" t="n">
        <v>161</v>
      </c>
      <c r="C37" s="26" t="n">
        <v>13.6440677966102</v>
      </c>
      <c r="D37" s="25" t="n">
        <v>4</v>
      </c>
      <c r="E37" s="26" t="n">
        <v>2.54777070063694</v>
      </c>
      <c r="F37" s="25" t="n">
        <v>17</v>
      </c>
      <c r="G37" s="26" t="n">
        <v>11.8055555555556</v>
      </c>
    </row>
    <row r="38" customFormat="false" ht="12.75" hidden="false" customHeight="false" outlineLevel="0" collapsed="false">
      <c r="A38" s="80" t="s">
        <v>173</v>
      </c>
      <c r="B38" s="77" t="n">
        <v>704</v>
      </c>
      <c r="C38" s="76" t="n">
        <v>11.8658351592786</v>
      </c>
      <c r="D38" s="77" t="n">
        <v>27</v>
      </c>
      <c r="E38" s="76" t="n">
        <v>3.98818316100443</v>
      </c>
      <c r="F38" s="77" t="n">
        <v>19</v>
      </c>
      <c r="G38" s="76" t="n">
        <v>2.77372262773723</v>
      </c>
    </row>
    <row r="39" customFormat="false" ht="12.75" hidden="false" customHeight="false" outlineLevel="0" collapsed="false">
      <c r="A39" s="85" t="s">
        <v>174</v>
      </c>
      <c r="B39" s="86" t="n">
        <v>12215</v>
      </c>
      <c r="C39" s="87" t="n">
        <v>18.4074503835199</v>
      </c>
      <c r="D39" s="86" t="n">
        <v>173</v>
      </c>
      <c r="E39" s="87" t="n">
        <v>1.43663843215413</v>
      </c>
      <c r="F39" s="86" t="n">
        <v>1009</v>
      </c>
      <c r="G39" s="87" t="n">
        <v>9.00410494378012</v>
      </c>
    </row>
    <row r="40" customFormat="false" ht="12.75" hidden="false" customHeight="false" outlineLevel="0" collapsed="false">
      <c r="A40" s="24" t="s">
        <v>175</v>
      </c>
      <c r="B40" s="25" t="n">
        <v>84486</v>
      </c>
      <c r="C40" s="50" t="n">
        <v>20.5185122220738</v>
      </c>
      <c r="D40" s="79" t="n">
        <v>2560</v>
      </c>
      <c r="E40" s="26" t="n">
        <v>3.12477113492664</v>
      </c>
      <c r="F40" s="25" t="n">
        <v>6584</v>
      </c>
      <c r="G40" s="26" t="n">
        <v>8.45164437370029</v>
      </c>
    </row>
    <row r="41" customFormat="false" ht="13.5" hidden="false" customHeight="false" outlineLevel="0" collapsed="false">
      <c r="A41" s="32" t="s">
        <v>176</v>
      </c>
      <c r="B41" s="33" t="n">
        <v>140564</v>
      </c>
      <c r="C41" s="34" t="n">
        <v>22.8840656156186</v>
      </c>
      <c r="D41" s="33" t="n">
        <v>5570</v>
      </c>
      <c r="E41" s="34" t="n">
        <v>4.12610930856186</v>
      </c>
      <c r="F41" s="33" t="n">
        <v>9270</v>
      </c>
      <c r="G41" s="34" t="n">
        <v>7.06049019757186</v>
      </c>
    </row>
    <row r="42" customFormat="false" ht="12.75" hidden="false" customHeight="false" outlineLevel="0" collapsed="false">
      <c r="A42" s="10" t="s">
        <v>177</v>
      </c>
    </row>
    <row r="45" customFormat="false" ht="12.75" hidden="false" customHeight="false" outlineLevel="0" collapsed="false">
      <c r="B45" s="27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GràficA3!A1" display="TAULA ANTERIOR"/>
    <hyperlink ref="E1" location="TaulaA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139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4</v>
      </c>
      <c r="B5" s="18" t="s">
        <v>1</v>
      </c>
    </row>
    <row r="6" customFormat="false" ht="13.5" hidden="false" customHeight="false" outlineLevel="0" collapsed="false">
      <c r="A6" s="18" t="s">
        <v>15</v>
      </c>
      <c r="H6" s="11"/>
    </row>
    <row r="7" customFormat="false" ht="12.75" hidden="false" customHeight="true" outlineLevel="0" collapsed="false">
      <c r="A7" s="19"/>
      <c r="B7" s="20" t="s">
        <v>140</v>
      </c>
      <c r="C7" s="21" t="s">
        <v>141</v>
      </c>
      <c r="D7" s="21"/>
      <c r="E7" s="21" t="s">
        <v>142</v>
      </c>
      <c r="F7" s="21"/>
    </row>
    <row r="8" customFormat="false" ht="12.75" hidden="false" customHeight="false" outlineLevel="0" collapsed="false">
      <c r="A8" s="19"/>
      <c r="B8" s="20"/>
      <c r="C8" s="22" t="s">
        <v>140</v>
      </c>
      <c r="D8" s="22" t="s">
        <v>143</v>
      </c>
      <c r="E8" s="22" t="s">
        <v>140</v>
      </c>
      <c r="F8" s="22" t="s">
        <v>143</v>
      </c>
      <c r="H8" s="23"/>
      <c r="I8" s="23"/>
    </row>
    <row r="9" customFormat="false" ht="12.75" hidden="false" customHeight="false" outlineLevel="0" collapsed="false">
      <c r="A9" s="24" t="s">
        <v>144</v>
      </c>
      <c r="B9" s="25" t="n">
        <v>387</v>
      </c>
      <c r="C9" s="25" t="n">
        <v>0</v>
      </c>
      <c r="D9" s="26" t="n">
        <v>0</v>
      </c>
      <c r="E9" s="25" t="n">
        <v>-3</v>
      </c>
      <c r="F9" s="26" t="n">
        <v>-0.769230769230769</v>
      </c>
      <c r="H9" s="27"/>
      <c r="I9" s="27"/>
    </row>
    <row r="10" customFormat="false" ht="13.5" hidden="false" customHeight="false" outlineLevel="0" collapsed="false">
      <c r="A10" s="24" t="s">
        <v>145</v>
      </c>
      <c r="B10" s="25" t="n">
        <v>127</v>
      </c>
      <c r="C10" s="25" t="n">
        <v>-8</v>
      </c>
      <c r="D10" s="26" t="n">
        <v>-5.92592592592593</v>
      </c>
      <c r="E10" s="25" t="n">
        <v>-3</v>
      </c>
      <c r="F10" s="26" t="n">
        <v>-2.30769230769231</v>
      </c>
      <c r="H10" s="27"/>
      <c r="I10" s="27"/>
      <c r="J10" s="28"/>
    </row>
    <row r="11" customFormat="false" ht="12.75" hidden="false" customHeight="false" outlineLevel="0" collapsed="false">
      <c r="A11" s="24" t="s">
        <v>146</v>
      </c>
      <c r="B11" s="25" t="n">
        <v>1604</v>
      </c>
      <c r="C11" s="25" t="n">
        <v>-8</v>
      </c>
      <c r="D11" s="26" t="n">
        <v>-0.496277915632754</v>
      </c>
      <c r="E11" s="25" t="n">
        <v>0</v>
      </c>
      <c r="F11" s="26" t="n">
        <v>0</v>
      </c>
      <c r="H11" s="27"/>
      <c r="I11" s="27"/>
    </row>
    <row r="12" customFormat="false" ht="12.75" hidden="false" customHeight="false" outlineLevel="0" collapsed="false">
      <c r="A12" s="24" t="s">
        <v>147</v>
      </c>
      <c r="B12" s="25" t="n">
        <v>76</v>
      </c>
      <c r="C12" s="25" t="n">
        <v>1</v>
      </c>
      <c r="D12" s="26" t="n">
        <v>1.33333333333333</v>
      </c>
      <c r="E12" s="25" t="n">
        <v>-5</v>
      </c>
      <c r="F12" s="26" t="n">
        <v>-6.17283950617284</v>
      </c>
      <c r="H12" s="27"/>
      <c r="I12" s="27"/>
    </row>
    <row r="13" customFormat="false" ht="12.75" hidden="false" customHeight="false" outlineLevel="0" collapsed="false">
      <c r="A13" s="24" t="s">
        <v>148</v>
      </c>
      <c r="B13" s="25" t="n">
        <v>223</v>
      </c>
      <c r="C13" s="25" t="n">
        <v>8</v>
      </c>
      <c r="D13" s="26" t="n">
        <v>3.72093023255814</v>
      </c>
      <c r="E13" s="25" t="n">
        <v>-4</v>
      </c>
      <c r="F13" s="26" t="n">
        <v>-1.76211453744493</v>
      </c>
      <c r="H13" s="27"/>
      <c r="I13" s="27"/>
    </row>
    <row r="14" customFormat="false" ht="12.75" hidden="false" customHeight="false" outlineLevel="0" collapsed="false">
      <c r="A14" s="24" t="s">
        <v>149</v>
      </c>
      <c r="B14" s="25" t="n">
        <v>85</v>
      </c>
      <c r="C14" s="25" t="n">
        <v>-3</v>
      </c>
      <c r="D14" s="26" t="n">
        <v>-3.40909090909091</v>
      </c>
      <c r="E14" s="25" t="n">
        <v>-2</v>
      </c>
      <c r="F14" s="26" t="n">
        <v>-2.29885057471264</v>
      </c>
      <c r="H14" s="27"/>
      <c r="I14" s="27"/>
    </row>
    <row r="15" customFormat="false" ht="12.75" hidden="false" customHeight="false" outlineLevel="0" collapsed="false">
      <c r="A15" s="24" t="s">
        <v>150</v>
      </c>
      <c r="B15" s="25" t="n">
        <v>234</v>
      </c>
      <c r="C15" s="25" t="n">
        <v>-4</v>
      </c>
      <c r="D15" s="26" t="n">
        <v>-1.68067226890756</v>
      </c>
      <c r="E15" s="25" t="n">
        <v>-4</v>
      </c>
      <c r="F15" s="26" t="n">
        <v>-1.68067226890756</v>
      </c>
      <c r="H15" s="27"/>
      <c r="I15" s="27"/>
    </row>
    <row r="16" customFormat="false" ht="12.75" hidden="false" customHeight="false" outlineLevel="0" collapsed="false">
      <c r="A16" s="24" t="s">
        <v>151</v>
      </c>
      <c r="B16" s="25" t="n">
        <v>2429</v>
      </c>
      <c r="C16" s="25" t="n">
        <v>43</v>
      </c>
      <c r="D16" s="26" t="n">
        <v>1.802179379715</v>
      </c>
      <c r="E16" s="25" t="n">
        <v>-10</v>
      </c>
      <c r="F16" s="26" t="n">
        <v>-0.410004100041</v>
      </c>
      <c r="H16" s="27"/>
      <c r="I16" s="27"/>
    </row>
    <row r="17" customFormat="false" ht="12.75" hidden="false" customHeight="false" outlineLevel="0" collapsed="false">
      <c r="A17" s="24" t="s">
        <v>152</v>
      </c>
      <c r="B17" s="25" t="n">
        <v>579</v>
      </c>
      <c r="C17" s="25" t="n">
        <v>4</v>
      </c>
      <c r="D17" s="26" t="n">
        <v>0.695652173913044</v>
      </c>
      <c r="E17" s="25" t="n">
        <v>-21</v>
      </c>
      <c r="F17" s="26" t="n">
        <v>-3.5</v>
      </c>
      <c r="H17" s="27"/>
      <c r="I17" s="27"/>
    </row>
    <row r="18" customFormat="false" ht="12.75" hidden="false" customHeight="false" outlineLevel="0" collapsed="false">
      <c r="A18" s="24" t="s">
        <v>153</v>
      </c>
      <c r="B18" s="25" t="n">
        <v>1260</v>
      </c>
      <c r="C18" s="25" t="n">
        <v>-4</v>
      </c>
      <c r="D18" s="26" t="n">
        <v>-0.316455696202532</v>
      </c>
      <c r="E18" s="25" t="n">
        <v>-28</v>
      </c>
      <c r="F18" s="26" t="n">
        <v>-2.17391304347826</v>
      </c>
      <c r="H18" s="27"/>
      <c r="I18" s="27"/>
    </row>
    <row r="19" customFormat="false" ht="12.75" hidden="false" customHeight="false" outlineLevel="0" collapsed="false">
      <c r="A19" s="24" t="s">
        <v>154</v>
      </c>
      <c r="B19" s="25" t="n">
        <v>1317</v>
      </c>
      <c r="C19" s="25" t="n">
        <v>15</v>
      </c>
      <c r="D19" s="26" t="n">
        <v>1.15207373271889</v>
      </c>
      <c r="E19" s="25" t="n">
        <v>-5</v>
      </c>
      <c r="F19" s="26" t="n">
        <v>-0.37821482602118</v>
      </c>
      <c r="H19" s="27"/>
      <c r="I19" s="27"/>
    </row>
    <row r="20" customFormat="false" ht="12.75" hidden="false" customHeight="false" outlineLevel="0" collapsed="false">
      <c r="A20" s="24" t="s">
        <v>155</v>
      </c>
      <c r="B20" s="25" t="n">
        <v>750</v>
      </c>
      <c r="C20" s="25" t="n">
        <v>8</v>
      </c>
      <c r="D20" s="26" t="n">
        <v>1.07816711590297</v>
      </c>
      <c r="E20" s="25" t="n">
        <v>18</v>
      </c>
      <c r="F20" s="26" t="n">
        <v>2.45901639344262</v>
      </c>
      <c r="H20" s="27"/>
      <c r="I20" s="27"/>
    </row>
    <row r="21" customFormat="false" ht="12.75" hidden="false" customHeight="false" outlineLevel="0" collapsed="false">
      <c r="A21" s="24" t="s">
        <v>156</v>
      </c>
      <c r="B21" s="25" t="n">
        <v>858</v>
      </c>
      <c r="C21" s="25" t="n">
        <v>-12</v>
      </c>
      <c r="D21" s="26" t="n">
        <v>-1.37931034482759</v>
      </c>
      <c r="E21" s="25" t="n">
        <v>-35</v>
      </c>
      <c r="F21" s="26" t="n">
        <v>-3.91937290033595</v>
      </c>
      <c r="H21" s="27"/>
      <c r="I21" s="27"/>
    </row>
    <row r="22" customFormat="false" ht="12.75" hidden="false" customHeight="false" outlineLevel="0" collapsed="false">
      <c r="A22" s="24" t="s">
        <v>157</v>
      </c>
      <c r="B22" s="25" t="n">
        <v>525</v>
      </c>
      <c r="C22" s="25" t="n">
        <v>-6</v>
      </c>
      <c r="D22" s="26" t="n">
        <v>-1.12994350282486</v>
      </c>
      <c r="E22" s="25" t="n">
        <v>-22</v>
      </c>
      <c r="F22" s="26" t="n">
        <v>-4.02193784277879</v>
      </c>
      <c r="H22" s="27"/>
      <c r="I22" s="27"/>
    </row>
    <row r="23" customFormat="false" ht="12.75" hidden="false" customHeight="false" outlineLevel="0" collapsed="false">
      <c r="A23" s="24" t="s">
        <v>158</v>
      </c>
      <c r="B23" s="25" t="n">
        <v>100</v>
      </c>
      <c r="C23" s="25" t="n">
        <v>-4</v>
      </c>
      <c r="D23" s="26" t="n">
        <v>-3.84615384615385</v>
      </c>
      <c r="E23" s="25" t="n">
        <v>-8</v>
      </c>
      <c r="F23" s="26" t="n">
        <v>-7.40740740740741</v>
      </c>
      <c r="H23" s="27"/>
      <c r="I23" s="27"/>
    </row>
    <row r="24" customFormat="false" ht="12.75" hidden="false" customHeight="false" outlineLevel="0" collapsed="false">
      <c r="A24" s="24" t="s">
        <v>159</v>
      </c>
      <c r="B24" s="25" t="n">
        <v>282</v>
      </c>
      <c r="C24" s="25" t="n">
        <v>-2</v>
      </c>
      <c r="D24" s="26" t="n">
        <v>-0.704225352112676</v>
      </c>
      <c r="E24" s="25" t="n">
        <v>2</v>
      </c>
      <c r="F24" s="26" t="n">
        <v>0.714285714285714</v>
      </c>
      <c r="H24" s="27"/>
      <c r="I24" s="27"/>
    </row>
    <row r="25" customFormat="false" ht="12.75" hidden="false" customHeight="false" outlineLevel="0" collapsed="false">
      <c r="A25" s="24" t="s">
        <v>160</v>
      </c>
      <c r="B25" s="25" t="n">
        <v>215</v>
      </c>
      <c r="C25" s="25" t="n">
        <v>-3</v>
      </c>
      <c r="D25" s="26" t="n">
        <v>-1.37614678899083</v>
      </c>
      <c r="E25" s="25" t="n">
        <v>-14</v>
      </c>
      <c r="F25" s="26" t="n">
        <v>-6.11353711790393</v>
      </c>
      <c r="H25" s="27"/>
      <c r="I25" s="27"/>
    </row>
    <row r="26" customFormat="false" ht="12.75" hidden="false" customHeight="false" outlineLevel="0" collapsed="false">
      <c r="A26" s="24" t="s">
        <v>161</v>
      </c>
      <c r="B26" s="25" t="n">
        <v>1660</v>
      </c>
      <c r="C26" s="25" t="n">
        <v>-8</v>
      </c>
      <c r="D26" s="26" t="n">
        <v>-0.479616306954436</v>
      </c>
      <c r="E26" s="25" t="n">
        <v>1</v>
      </c>
      <c r="F26" s="26" t="n">
        <v>0.0602772754671489</v>
      </c>
      <c r="H26" s="27"/>
      <c r="I26" s="27"/>
    </row>
    <row r="27" customFormat="false" ht="12.75" hidden="false" customHeight="false" outlineLevel="0" collapsed="false">
      <c r="A27" s="24" t="s">
        <v>162</v>
      </c>
      <c r="B27" s="25" t="n">
        <v>761</v>
      </c>
      <c r="C27" s="25" t="n">
        <v>3</v>
      </c>
      <c r="D27" s="26" t="n">
        <v>0.395778364116095</v>
      </c>
      <c r="E27" s="25" t="n">
        <v>-1</v>
      </c>
      <c r="F27" s="26" t="n">
        <v>-0.131233595800525</v>
      </c>
      <c r="H27" s="27"/>
      <c r="I27" s="27"/>
    </row>
    <row r="28" customFormat="false" ht="12.75" hidden="false" customHeight="false" outlineLevel="0" collapsed="false">
      <c r="A28" s="24" t="s">
        <v>163</v>
      </c>
      <c r="B28" s="25" t="n">
        <v>1934</v>
      </c>
      <c r="C28" s="25" t="n">
        <v>-4</v>
      </c>
      <c r="D28" s="26" t="n">
        <v>-0.206398348813209</v>
      </c>
      <c r="E28" s="25" t="n">
        <v>-15</v>
      </c>
      <c r="F28" s="26" t="n">
        <v>-0.769625448948179</v>
      </c>
      <c r="H28" s="27"/>
      <c r="I28" s="27"/>
    </row>
    <row r="29" customFormat="false" ht="12.75" hidden="false" customHeight="false" outlineLevel="0" collapsed="false">
      <c r="A29" s="24" t="s">
        <v>164</v>
      </c>
      <c r="B29" s="25" t="n">
        <v>101</v>
      </c>
      <c r="C29" s="25" t="n">
        <v>-2</v>
      </c>
      <c r="D29" s="26" t="n">
        <v>-1.94174757281553</v>
      </c>
      <c r="E29" s="25" t="n">
        <v>-4</v>
      </c>
      <c r="F29" s="26" t="n">
        <v>-3.80952380952381</v>
      </c>
      <c r="H29" s="27"/>
      <c r="I29" s="27"/>
    </row>
    <row r="30" customFormat="false" ht="12.75" hidden="false" customHeight="false" outlineLevel="0" collapsed="false">
      <c r="A30" s="24" t="s">
        <v>165</v>
      </c>
      <c r="B30" s="25" t="n">
        <v>274</v>
      </c>
      <c r="C30" s="25" t="n">
        <v>-4</v>
      </c>
      <c r="D30" s="26" t="n">
        <v>-1.43884892086331</v>
      </c>
      <c r="E30" s="25" t="n">
        <v>-3</v>
      </c>
      <c r="F30" s="26" t="n">
        <v>-1.08303249097473</v>
      </c>
      <c r="H30" s="27"/>
      <c r="I30" s="27"/>
    </row>
    <row r="31" customFormat="false" ht="12.75" hidden="false" customHeight="false" outlineLevel="0" collapsed="false">
      <c r="A31" s="24" t="s">
        <v>166</v>
      </c>
      <c r="B31" s="25" t="n">
        <v>1057</v>
      </c>
      <c r="C31" s="25" t="n">
        <v>24</v>
      </c>
      <c r="D31" s="26" t="n">
        <v>2.32333010648596</v>
      </c>
      <c r="E31" s="25" t="n">
        <v>-6</v>
      </c>
      <c r="F31" s="26" t="n">
        <v>-0.564440263405456</v>
      </c>
      <c r="H31" s="27"/>
      <c r="I31" s="27"/>
    </row>
    <row r="32" customFormat="false" ht="12.75" hidden="false" customHeight="false" outlineLevel="0" collapsed="false">
      <c r="A32" s="24" t="s">
        <v>167</v>
      </c>
      <c r="B32" s="25" t="n">
        <v>818</v>
      </c>
      <c r="C32" s="25" t="n">
        <v>-10</v>
      </c>
      <c r="D32" s="26" t="n">
        <v>-1.20772946859903</v>
      </c>
      <c r="E32" s="25" t="n">
        <v>-26</v>
      </c>
      <c r="F32" s="26" t="n">
        <v>-3.08056872037915</v>
      </c>
      <c r="H32" s="27"/>
      <c r="I32" s="27"/>
    </row>
    <row r="33" customFormat="false" ht="12.75" hidden="false" customHeight="false" outlineLevel="0" collapsed="false">
      <c r="A33" s="24" t="s">
        <v>168</v>
      </c>
      <c r="B33" s="25" t="n">
        <v>754</v>
      </c>
      <c r="C33" s="25" t="n">
        <v>14</v>
      </c>
      <c r="D33" s="26" t="n">
        <v>1.89189189189189</v>
      </c>
      <c r="E33" s="25" t="n">
        <v>18</v>
      </c>
      <c r="F33" s="26" t="n">
        <v>2.44565217391304</v>
      </c>
      <c r="H33" s="27"/>
      <c r="I33" s="27"/>
    </row>
    <row r="34" customFormat="false" ht="12.75" hidden="false" customHeight="false" outlineLevel="0" collapsed="false">
      <c r="A34" s="24" t="s">
        <v>169</v>
      </c>
      <c r="B34" s="25" t="n">
        <v>639</v>
      </c>
      <c r="C34" s="25" t="n">
        <v>7</v>
      </c>
      <c r="D34" s="26" t="n">
        <v>1.10759493670886</v>
      </c>
      <c r="E34" s="25" t="n">
        <v>-7</v>
      </c>
      <c r="F34" s="26" t="n">
        <v>-1.08359133126935</v>
      </c>
      <c r="H34" s="27"/>
      <c r="I34" s="27"/>
    </row>
    <row r="35" customFormat="false" ht="12.75" hidden="false" customHeight="false" outlineLevel="0" collapsed="false">
      <c r="A35" s="24" t="s">
        <v>170</v>
      </c>
      <c r="B35" s="25" t="n">
        <v>162</v>
      </c>
      <c r="C35" s="25" t="n">
        <v>-13</v>
      </c>
      <c r="D35" s="26" t="n">
        <v>-7.42857142857143</v>
      </c>
      <c r="E35" s="25" t="n">
        <v>-20</v>
      </c>
      <c r="F35" s="26" t="n">
        <v>-10.989010989011</v>
      </c>
      <c r="H35" s="27"/>
      <c r="I35" s="27"/>
    </row>
    <row r="36" customFormat="false" ht="12.75" hidden="false" customHeight="false" outlineLevel="0" collapsed="false">
      <c r="A36" s="24" t="s">
        <v>171</v>
      </c>
      <c r="B36" s="25" t="n">
        <v>103</v>
      </c>
      <c r="C36" s="25" t="n">
        <v>7</v>
      </c>
      <c r="D36" s="26" t="n">
        <v>7.29166666666667</v>
      </c>
      <c r="E36" s="25" t="n">
        <v>-1</v>
      </c>
      <c r="F36" s="26" t="n">
        <v>-0.961538461538462</v>
      </c>
      <c r="H36" s="27"/>
      <c r="I36" s="27"/>
    </row>
    <row r="37" customFormat="false" ht="12.75" hidden="false" customHeight="false" outlineLevel="0" collapsed="false">
      <c r="A37" s="24" t="s">
        <v>172</v>
      </c>
      <c r="B37" s="25" t="n">
        <v>274</v>
      </c>
      <c r="C37" s="25" t="n">
        <v>6</v>
      </c>
      <c r="D37" s="26" t="n">
        <v>2.23880597014925</v>
      </c>
      <c r="E37" s="25" t="n">
        <v>-8</v>
      </c>
      <c r="F37" s="26" t="n">
        <v>-2.83687943262411</v>
      </c>
      <c r="H37" s="27"/>
      <c r="I37" s="27"/>
    </row>
    <row r="38" customFormat="false" ht="12.75" hidden="false" customHeight="false" outlineLevel="0" collapsed="false">
      <c r="A38" s="24" t="s">
        <v>173</v>
      </c>
      <c r="B38" s="25" t="n">
        <v>1453</v>
      </c>
      <c r="C38" s="25" t="n">
        <v>-2</v>
      </c>
      <c r="D38" s="26" t="n">
        <v>-0.13745704467354</v>
      </c>
      <c r="E38" s="25" t="n">
        <v>-7</v>
      </c>
      <c r="F38" s="26" t="n">
        <v>-0.479452054794521</v>
      </c>
      <c r="H38" s="27"/>
      <c r="I38" s="27"/>
      <c r="J38" s="27"/>
    </row>
    <row r="39" customFormat="false" ht="12.75" hidden="false" customHeight="false" outlineLevel="0" collapsed="false">
      <c r="A39" s="29" t="s">
        <v>174</v>
      </c>
      <c r="B39" s="30" t="n">
        <v>21041</v>
      </c>
      <c r="C39" s="30" t="n">
        <v>43</v>
      </c>
      <c r="D39" s="31" t="n">
        <v>0.204781407753119</v>
      </c>
      <c r="E39" s="30" t="n">
        <v>-223</v>
      </c>
      <c r="F39" s="31" t="n">
        <v>-1.0487208427389</v>
      </c>
      <c r="H39" s="27"/>
      <c r="I39" s="27"/>
    </row>
    <row r="40" customFormat="false" ht="12.75" hidden="false" customHeight="false" outlineLevel="0" collapsed="false">
      <c r="A40" s="24" t="s">
        <v>175</v>
      </c>
      <c r="B40" s="25" t="n">
        <v>162231</v>
      </c>
      <c r="C40" s="25" t="n">
        <v>628</v>
      </c>
      <c r="D40" s="26" t="n">
        <v>0.388606647153828</v>
      </c>
      <c r="E40" s="25" t="n">
        <v>-1628</v>
      </c>
      <c r="F40" s="26" t="n">
        <v>-0.993537126431871</v>
      </c>
      <c r="H40" s="27"/>
      <c r="I40" s="27"/>
    </row>
    <row r="41" customFormat="false" ht="13.5" hidden="false" customHeight="false" outlineLevel="0" collapsed="false">
      <c r="A41" s="32" t="s">
        <v>176</v>
      </c>
      <c r="B41" s="33" t="n">
        <v>247522</v>
      </c>
      <c r="C41" s="33" t="n">
        <v>-1903</v>
      </c>
      <c r="D41" s="34" t="n">
        <v>-0.762954796030871</v>
      </c>
      <c r="E41" s="33" t="n">
        <v>-3492</v>
      </c>
      <c r="F41" s="34" t="n">
        <v>-1.39115746532066</v>
      </c>
      <c r="H41" s="27"/>
      <c r="I41" s="27"/>
    </row>
    <row r="42" customFormat="false" ht="12.75" hidden="false" customHeight="false" outlineLevel="0" collapsed="false">
      <c r="A42" s="10" t="s">
        <v>177</v>
      </c>
    </row>
    <row r="44" customFormat="false" ht="12.75" hidden="false" customHeight="false" outlineLevel="0" collapsed="false">
      <c r="H44" s="27"/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Índex!A1" display="TAULA ANTERIOR"/>
    <hyperlink ref="E1" location="TaulaE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6.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268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56</v>
      </c>
      <c r="B5" s="18" t="s">
        <v>1</v>
      </c>
      <c r="C5" s="18"/>
    </row>
    <row r="6" customFormat="false" ht="13.5" hidden="false" customHeight="false" outlineLevel="0" collapsed="false">
      <c r="A6" s="35" t="s">
        <v>57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9"/>
      <c r="B7" s="20" t="s">
        <v>140</v>
      </c>
      <c r="C7" s="36" t="s">
        <v>281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19"/>
      <c r="B8" s="20"/>
      <c r="C8" s="36"/>
      <c r="D8" s="22" t="s">
        <v>140</v>
      </c>
      <c r="E8" s="22" t="s">
        <v>143</v>
      </c>
      <c r="F8" s="22" t="s">
        <v>140</v>
      </c>
      <c r="G8" s="22" t="s">
        <v>143</v>
      </c>
    </row>
    <row r="9" customFormat="false" ht="12.75" hidden="false" customHeight="false" outlineLevel="0" collapsed="false">
      <c r="A9" s="24" t="s">
        <v>282</v>
      </c>
      <c r="B9" s="25" t="n">
        <v>1769</v>
      </c>
      <c r="C9" s="26" t="n">
        <v>14.4821940237413</v>
      </c>
      <c r="D9" s="25" t="n">
        <v>87</v>
      </c>
      <c r="E9" s="26" t="n">
        <v>5.17241379310345</v>
      </c>
      <c r="F9" s="25" t="n">
        <v>-23</v>
      </c>
      <c r="G9" s="26" t="n">
        <v>-1.28348214285714</v>
      </c>
    </row>
    <row r="10" customFormat="false" ht="12.75" hidden="false" customHeight="false" outlineLevel="0" collapsed="false">
      <c r="A10" s="24" t="s">
        <v>283</v>
      </c>
      <c r="B10" s="25" t="n">
        <v>295</v>
      </c>
      <c r="C10" s="26" t="n">
        <v>2.41506344658207</v>
      </c>
      <c r="D10" s="25" t="n">
        <v>11</v>
      </c>
      <c r="E10" s="26" t="n">
        <v>3.87323943661972</v>
      </c>
      <c r="F10" s="25" t="n">
        <v>46</v>
      </c>
      <c r="G10" s="26" t="n">
        <v>18.4738955823293</v>
      </c>
    </row>
    <row r="11" customFormat="false" ht="12.75" hidden="false" customHeight="false" outlineLevel="0" collapsed="false">
      <c r="A11" s="24" t="s">
        <v>284</v>
      </c>
      <c r="B11" s="25" t="n">
        <v>6055</v>
      </c>
      <c r="C11" s="26" t="n">
        <v>49.5702005730659</v>
      </c>
      <c r="D11" s="25" t="n">
        <v>8</v>
      </c>
      <c r="E11" s="26" t="n">
        <v>0.132297006780222</v>
      </c>
      <c r="F11" s="25" t="n">
        <v>582</v>
      </c>
      <c r="G11" s="26" t="n">
        <v>10.6340215603874</v>
      </c>
    </row>
    <row r="12" customFormat="false" ht="12.75" hidden="false" customHeight="false" outlineLevel="0" collapsed="false">
      <c r="A12" s="24" t="s">
        <v>285</v>
      </c>
      <c r="B12" s="25" t="n">
        <v>5</v>
      </c>
      <c r="C12" s="26" t="n">
        <v>0.0409332787556283</v>
      </c>
      <c r="D12" s="25" t="n">
        <v>1</v>
      </c>
      <c r="E12" s="26" t="n">
        <v>25</v>
      </c>
      <c r="F12" s="25" t="n">
        <v>0</v>
      </c>
      <c r="G12" s="26" t="n">
        <v>0</v>
      </c>
    </row>
    <row r="13" customFormat="false" ht="12.75" hidden="false" customHeight="false" outlineLevel="0" collapsed="false">
      <c r="A13" s="24" t="s">
        <v>286</v>
      </c>
      <c r="B13" s="25" t="n">
        <v>432</v>
      </c>
      <c r="C13" s="26" t="n">
        <v>3.53663528448629</v>
      </c>
      <c r="D13" s="25" t="n">
        <v>16</v>
      </c>
      <c r="E13" s="26" t="n">
        <v>3.84615384615385</v>
      </c>
      <c r="F13" s="25" t="n">
        <v>4</v>
      </c>
      <c r="G13" s="26" t="n">
        <v>0.934579439252336</v>
      </c>
    </row>
    <row r="14" customFormat="false" ht="12.75" hidden="false" customHeight="false" outlineLevel="0" collapsed="false">
      <c r="A14" s="24" t="s">
        <v>287</v>
      </c>
      <c r="B14" s="25" t="n">
        <v>68</v>
      </c>
      <c r="C14" s="26" t="n">
        <v>0.556692591076545</v>
      </c>
      <c r="D14" s="25" t="n">
        <v>4</v>
      </c>
      <c r="E14" s="26" t="n">
        <v>6.25</v>
      </c>
      <c r="F14" s="25" t="n">
        <v>14</v>
      </c>
      <c r="G14" s="26" t="n">
        <v>25.9259259259259</v>
      </c>
    </row>
    <row r="15" customFormat="false" ht="12.75" hidden="false" customHeight="false" outlineLevel="0" collapsed="false">
      <c r="A15" s="24" t="s">
        <v>288</v>
      </c>
      <c r="B15" s="25" t="n">
        <v>12</v>
      </c>
      <c r="C15" s="26" t="n">
        <v>0.098239869013508</v>
      </c>
      <c r="D15" s="25" t="n">
        <v>0</v>
      </c>
      <c r="E15" s="26" t="n">
        <v>0</v>
      </c>
      <c r="F15" s="25" t="n">
        <v>2</v>
      </c>
      <c r="G15" s="26" t="n">
        <v>20</v>
      </c>
    </row>
    <row r="16" customFormat="false" ht="12.75" hidden="false" customHeight="false" outlineLevel="0" collapsed="false">
      <c r="A16" s="24" t="s">
        <v>289</v>
      </c>
      <c r="B16" s="25" t="n">
        <v>3291</v>
      </c>
      <c r="C16" s="26" t="n">
        <v>26.9422840769546</v>
      </c>
      <c r="D16" s="25" t="n">
        <v>21</v>
      </c>
      <c r="E16" s="26" t="n">
        <v>0.642201834862385</v>
      </c>
      <c r="F16" s="25" t="n">
        <v>354</v>
      </c>
      <c r="G16" s="26" t="n">
        <v>12.0531154239019</v>
      </c>
    </row>
    <row r="17" customFormat="false" ht="12.75" hidden="false" customHeight="false" outlineLevel="0" collapsed="false">
      <c r="A17" s="24" t="s">
        <v>290</v>
      </c>
      <c r="B17" s="25" t="n">
        <v>12</v>
      </c>
      <c r="C17" s="26" t="n">
        <v>0.098239869013508</v>
      </c>
      <c r="D17" s="25" t="n">
        <v>-1</v>
      </c>
      <c r="E17" s="26" t="n">
        <v>-7.69230769230769</v>
      </c>
      <c r="F17" s="25" t="n">
        <v>0</v>
      </c>
      <c r="G17" s="26" t="n">
        <v>0</v>
      </c>
    </row>
    <row r="18" customFormat="false" ht="12.75" hidden="false" customHeight="false" outlineLevel="0" collapsed="false">
      <c r="A18" s="24" t="s">
        <v>291</v>
      </c>
      <c r="B18" s="25" t="n">
        <v>260</v>
      </c>
      <c r="C18" s="26" t="n">
        <v>2.12853049529267</v>
      </c>
      <c r="D18" s="25" t="n">
        <v>23</v>
      </c>
      <c r="E18" s="26" t="n">
        <v>9.70464135021097</v>
      </c>
      <c r="F18" s="25" t="n">
        <v>30</v>
      </c>
      <c r="G18" s="26" t="n">
        <v>13.0434782608696</v>
      </c>
    </row>
    <row r="19" customFormat="false" ht="12.75" hidden="false" customHeight="false" outlineLevel="0" collapsed="false">
      <c r="A19" s="24" t="s">
        <v>292</v>
      </c>
      <c r="B19" s="25" t="n">
        <v>8</v>
      </c>
      <c r="C19" s="26" t="n">
        <v>0.0654932460090053</v>
      </c>
      <c r="D19" s="25" t="n">
        <v>0</v>
      </c>
      <c r="E19" s="26" t="n">
        <v>0</v>
      </c>
      <c r="F19" s="25" t="n">
        <v>0</v>
      </c>
      <c r="G19" s="26" t="n">
        <v>0</v>
      </c>
    </row>
    <row r="20" customFormat="false" ht="12.75" hidden="false" customHeight="false" outlineLevel="0" collapsed="false">
      <c r="A20" s="24" t="s">
        <v>293</v>
      </c>
      <c r="B20" s="25" t="n">
        <v>8</v>
      </c>
      <c r="C20" s="26" t="n">
        <v>0.0654932460090053</v>
      </c>
      <c r="D20" s="25" t="n">
        <v>3</v>
      </c>
      <c r="E20" s="26" t="n">
        <v>60</v>
      </c>
      <c r="F20" s="25" t="n">
        <v>0</v>
      </c>
      <c r="G20" s="26" t="n">
        <v>0</v>
      </c>
    </row>
    <row r="21" customFormat="false" ht="13.5" hidden="false" customHeight="false" outlineLevel="0" collapsed="false">
      <c r="A21" s="88" t="s">
        <v>294</v>
      </c>
      <c r="B21" s="89" t="n">
        <v>12215</v>
      </c>
      <c r="C21" s="89" t="n">
        <v>100</v>
      </c>
      <c r="D21" s="89" t="n">
        <v>173</v>
      </c>
      <c r="E21" s="90" t="n">
        <v>1.43663843215413</v>
      </c>
      <c r="F21" s="89" t="n">
        <v>1009</v>
      </c>
      <c r="G21" s="90" t="n">
        <v>9.00410494378012</v>
      </c>
    </row>
    <row r="22" customFormat="false" ht="12.75" hidden="false" customHeight="false" outlineLevel="0" collapsed="false">
      <c r="A22" s="10" t="s">
        <v>177</v>
      </c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A2!A1" display="TAULA ANTERIOR"/>
    <hyperlink ref="E1" location="GràficA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268</v>
      </c>
      <c r="B3" s="17"/>
      <c r="C3" s="17"/>
      <c r="D3" s="17"/>
      <c r="E3" s="17"/>
      <c r="F3" s="17"/>
      <c r="G3" s="83"/>
      <c r="H3" s="83"/>
      <c r="I3" s="83"/>
    </row>
    <row r="5" customFormat="false" ht="12.75" hidden="false" customHeight="false" outlineLevel="0" collapsed="false">
      <c r="A5" s="18" t="s">
        <v>58</v>
      </c>
      <c r="B5" s="18" t="s">
        <v>1</v>
      </c>
    </row>
    <row r="6" customFormat="false" ht="12.75" hidden="false" customHeight="false" outlineLevel="0" collapsed="false">
      <c r="A6" s="18" t="s">
        <v>5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95</v>
      </c>
      <c r="C34" s="57" t="s">
        <v>296</v>
      </c>
      <c r="D34" s="57"/>
      <c r="E34" s="53" t="s">
        <v>297</v>
      </c>
      <c r="F34" s="91" t="s">
        <v>295</v>
      </c>
      <c r="G34" s="91" t="s">
        <v>296</v>
      </c>
    </row>
    <row r="35" customFormat="false" ht="12.75" hidden="false" customHeight="false" outlineLevel="0" collapsed="false">
      <c r="A35" s="53" t="s">
        <v>269</v>
      </c>
      <c r="B35" s="84" t="n">
        <v>77.1660014087814</v>
      </c>
      <c r="C35" s="84" t="n">
        <v>22.8339985912186</v>
      </c>
      <c r="D35" s="58"/>
      <c r="E35" s="60" t="n">
        <v>34072</v>
      </c>
      <c r="F35" s="60" t="n">
        <v>26292</v>
      </c>
      <c r="G35" s="60" t="n">
        <v>7780</v>
      </c>
      <c r="H35" s="60"/>
    </row>
    <row r="36" customFormat="false" ht="12.75" hidden="false" customHeight="false" outlineLevel="0" collapsed="false">
      <c r="A36" s="53" t="s">
        <v>270</v>
      </c>
      <c r="B36" s="84" t="n">
        <v>86.263821352247</v>
      </c>
      <c r="C36" s="84" t="n">
        <v>13.736178647753</v>
      </c>
      <c r="D36" s="58"/>
      <c r="E36" s="60" t="n">
        <v>32287</v>
      </c>
      <c r="F36" s="60" t="n">
        <v>27852</v>
      </c>
      <c r="G36" s="60" t="n">
        <v>4435</v>
      </c>
    </row>
    <row r="37" customFormat="false" ht="12.75" hidden="false" customHeight="false" outlineLevel="0" collapsed="false">
      <c r="A37" s="53" t="s">
        <v>274</v>
      </c>
      <c r="B37" s="84" t="n">
        <v>82.3267876991478</v>
      </c>
      <c r="C37" s="84" t="n">
        <v>17.6732123008522</v>
      </c>
      <c r="D37" s="58"/>
      <c r="E37" s="60" t="n">
        <v>5398</v>
      </c>
      <c r="F37" s="60" t="n">
        <v>4444</v>
      </c>
      <c r="G37" s="60" t="n">
        <v>954</v>
      </c>
    </row>
    <row r="38" customFormat="false" ht="12.75" hidden="false" customHeight="false" outlineLevel="0" collapsed="false">
      <c r="A38" s="53" t="s">
        <v>275</v>
      </c>
      <c r="B38" s="84" t="n">
        <v>73.7944284341979</v>
      </c>
      <c r="C38" s="84" t="n">
        <v>26.2055715658021</v>
      </c>
      <c r="D38" s="58"/>
      <c r="E38" s="60" t="n">
        <v>15615</v>
      </c>
      <c r="F38" s="60" t="n">
        <v>11523</v>
      </c>
      <c r="G38" s="60" t="n">
        <v>4092</v>
      </c>
    </row>
    <row r="39" customFormat="false" ht="12.75" hidden="false" customHeight="false" outlineLevel="0" collapsed="false">
      <c r="A39" s="53" t="s">
        <v>276</v>
      </c>
      <c r="B39" s="84" t="n">
        <v>78.1774580335732</v>
      </c>
      <c r="C39" s="84" t="n">
        <v>21.8225419664269</v>
      </c>
      <c r="D39" s="58"/>
      <c r="E39" s="60" t="n">
        <v>18765</v>
      </c>
      <c r="F39" s="60" t="n">
        <v>14670</v>
      </c>
      <c r="G39" s="60" t="n">
        <v>4095</v>
      </c>
    </row>
    <row r="40" customFormat="false" ht="12.75" hidden="false" customHeight="false" outlineLevel="0" collapsed="false">
      <c r="A40" s="53" t="s">
        <v>277</v>
      </c>
      <c r="B40" s="84" t="n">
        <v>84.765284939396</v>
      </c>
      <c r="C40" s="84" t="n">
        <v>15.234715060604</v>
      </c>
      <c r="D40" s="58"/>
      <c r="E40" s="60" t="n">
        <v>14933</v>
      </c>
      <c r="F40" s="60" t="n">
        <v>12658</v>
      </c>
      <c r="G40" s="60" t="n">
        <v>2275</v>
      </c>
    </row>
    <row r="41" customFormat="false" ht="12.75" hidden="false" customHeight="false" outlineLevel="0" collapsed="false">
      <c r="A41" s="53" t="s">
        <v>278</v>
      </c>
      <c r="B41" s="84" t="n">
        <v>93.1404532967033</v>
      </c>
      <c r="C41" s="84" t="n">
        <v>6.8595467032967</v>
      </c>
      <c r="D41" s="58"/>
      <c r="E41" s="60" t="n">
        <v>11648</v>
      </c>
      <c r="F41" s="60" t="n">
        <v>10849</v>
      </c>
      <c r="G41" s="60" t="n">
        <v>799</v>
      </c>
    </row>
    <row r="42" customFormat="false" ht="12.75" hidden="false" customHeight="false" outlineLevel="0" collapsed="false">
      <c r="B42" s="58"/>
      <c r="C42" s="58"/>
      <c r="D42" s="58"/>
      <c r="E42" s="60"/>
      <c r="F42" s="60"/>
      <c r="G42" s="60"/>
    </row>
    <row r="43" customFormat="false" ht="12.75" hidden="false" customHeight="false" outlineLevel="0" collapsed="false">
      <c r="B43" s="60"/>
      <c r="C43" s="60"/>
      <c r="E43" s="60"/>
      <c r="F43" s="60"/>
      <c r="G43" s="60"/>
    </row>
    <row r="44" customFormat="false" ht="12.75" hidden="false" customHeight="false" outlineLevel="0" collapsed="false">
      <c r="E44" s="27"/>
      <c r="F44" s="27"/>
      <c r="G44" s="27"/>
    </row>
    <row r="45" customFormat="false" ht="12.75" hidden="false" customHeight="false" outlineLevel="0" collapsed="false">
      <c r="E45" s="10"/>
      <c r="F45" s="27"/>
      <c r="I45" s="60"/>
    </row>
    <row r="46" customFormat="false" ht="12.75" hidden="false" customHeight="false" outlineLevel="0" collapsed="false">
      <c r="E46" s="10"/>
      <c r="F46" s="27"/>
      <c r="I46" s="60"/>
    </row>
    <row r="47" customFormat="false" ht="12.75" hidden="false" customHeight="false" outlineLevel="0" collapsed="false">
      <c r="E47" s="10"/>
      <c r="F47" s="27"/>
      <c r="I47" s="60"/>
    </row>
    <row r="48" customFormat="false" ht="12.75" hidden="false" customHeight="false" outlineLevel="0" collapsed="false">
      <c r="E48" s="10"/>
      <c r="F48" s="27"/>
    </row>
    <row r="49" customFormat="false" ht="12.75" hidden="false" customHeight="false" outlineLevel="0" collapsed="false">
      <c r="E49" s="10"/>
      <c r="F49" s="27"/>
    </row>
    <row r="50" customFormat="false" ht="12.75" hidden="false" customHeight="false" outlineLevel="0" collapsed="false">
      <c r="E50" s="10"/>
      <c r="F50" s="27"/>
    </row>
    <row r="51" customFormat="false" ht="12.75" hidden="false" customHeight="false" outlineLevel="0" collapsed="false">
      <c r="E51" s="10"/>
      <c r="F51" s="27"/>
    </row>
    <row r="52" customFormat="false" ht="12.75" hidden="false" customHeight="false" outlineLevel="0" collapsed="false">
      <c r="E52" s="10"/>
      <c r="F52" s="27"/>
    </row>
    <row r="53" customFormat="false" ht="12.75" hidden="false" customHeight="false" outlineLevel="0" collapsed="false">
      <c r="E53" s="10"/>
      <c r="F53" s="27"/>
    </row>
    <row r="57" customFormat="false" ht="12.75" hidden="false" customHeight="false" outlineLevel="0" collapsed="false">
      <c r="F57" s="60"/>
    </row>
    <row r="58" customFormat="false" ht="12.75" hidden="false" customHeight="false" outlineLevel="0" collapsed="false">
      <c r="F58" s="60"/>
    </row>
    <row r="59" customFormat="false" ht="12.75" hidden="false" customHeight="false" outlineLevel="0" collapsed="false">
      <c r="F59" s="60"/>
    </row>
    <row r="60" customFormat="false" ht="12.75" hidden="false" customHeight="false" outlineLevel="0" collapsed="false">
      <c r="F60" s="60"/>
    </row>
  </sheetData>
  <hyperlinks>
    <hyperlink ref="A1" location="Índex!A1" display="TORNAR A L'ÍNDEX"/>
    <hyperlink ref="C1" location="TaulaA3!A1" display="TAULA ANTERIOR"/>
    <hyperlink ref="E1" location="GràficA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268</v>
      </c>
      <c r="B3" s="17"/>
      <c r="C3" s="17"/>
      <c r="D3" s="17"/>
      <c r="E3" s="17"/>
      <c r="F3" s="17"/>
      <c r="G3" s="83"/>
      <c r="H3" s="83"/>
      <c r="I3" s="83"/>
    </row>
    <row r="5" customFormat="false" ht="12.75" hidden="false" customHeight="false" outlineLevel="0" collapsed="false">
      <c r="A5" s="18" t="s">
        <v>60</v>
      </c>
      <c r="B5" s="18" t="s">
        <v>1</v>
      </c>
    </row>
    <row r="6" customFormat="false" ht="12.75" hidden="false" customHeight="false" outlineLevel="0" collapsed="false">
      <c r="A6" s="18" t="s">
        <v>61</v>
      </c>
      <c r="B6" s="10"/>
    </row>
    <row r="7" customFormat="false" ht="12.75" hidden="false" customHeight="false" outlineLevel="0" collapsed="false">
      <c r="A7" s="18"/>
      <c r="B7" s="10"/>
    </row>
    <row r="8" customFormat="false" ht="12.75" hidden="false" customHeight="false" outlineLevel="0" collapsed="false">
      <c r="K8" s="92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95</v>
      </c>
      <c r="C34" s="57" t="s">
        <v>296</v>
      </c>
      <c r="D34" s="57"/>
      <c r="E34" s="53" t="s">
        <v>297</v>
      </c>
      <c r="F34" s="91" t="s">
        <v>295</v>
      </c>
      <c r="G34" s="91" t="s">
        <v>296</v>
      </c>
    </row>
    <row r="35" customFormat="false" ht="12.75" hidden="false" customHeight="false" outlineLevel="0" collapsed="false">
      <c r="A35" s="53" t="s">
        <v>191</v>
      </c>
      <c r="B35" s="84" t="n">
        <v>40</v>
      </c>
      <c r="C35" s="84" t="n">
        <v>60</v>
      </c>
      <c r="D35" s="58"/>
      <c r="E35" s="60" t="n">
        <v>410</v>
      </c>
      <c r="F35" s="60" t="n">
        <v>164</v>
      </c>
      <c r="G35" s="60" t="n">
        <v>246</v>
      </c>
    </row>
    <row r="36" customFormat="false" ht="12.75" hidden="false" customHeight="false" outlineLevel="0" collapsed="false">
      <c r="A36" s="53" t="s">
        <v>192</v>
      </c>
      <c r="B36" s="84" t="n">
        <v>90.2280420452521</v>
      </c>
      <c r="C36" s="84" t="n">
        <v>9.77195795474791</v>
      </c>
      <c r="D36" s="58"/>
      <c r="E36" s="60" t="n">
        <v>11226</v>
      </c>
      <c r="F36" s="60" t="n">
        <v>10129</v>
      </c>
      <c r="G36" s="60" t="n">
        <v>1097</v>
      </c>
    </row>
    <row r="37" customFormat="false" ht="12.75" hidden="false" customHeight="false" outlineLevel="0" collapsed="false">
      <c r="A37" s="53" t="s">
        <v>193</v>
      </c>
      <c r="B37" s="84" t="n">
        <v>68.5459670819314</v>
      </c>
      <c r="C37" s="84" t="n">
        <v>31.4540329180686</v>
      </c>
      <c r="D37" s="58"/>
      <c r="E37" s="60" t="n">
        <v>10997</v>
      </c>
      <c r="F37" s="60" t="n">
        <v>7538</v>
      </c>
      <c r="G37" s="60" t="n">
        <v>3459</v>
      </c>
    </row>
    <row r="38" customFormat="false" ht="12.75" hidden="false" customHeight="false" outlineLevel="0" collapsed="false">
      <c r="A38" s="53" t="s">
        <v>194</v>
      </c>
      <c r="B38" s="84" t="n">
        <v>85.3499786598378</v>
      </c>
      <c r="C38" s="84" t="n">
        <v>14.6500213401622</v>
      </c>
      <c r="D38" s="58"/>
      <c r="E38" s="60" t="n">
        <v>18744</v>
      </c>
      <c r="F38" s="60" t="n">
        <v>15998</v>
      </c>
      <c r="G38" s="60" t="n">
        <v>2746</v>
      </c>
    </row>
    <row r="39" customFormat="false" ht="12.75" hidden="false" customHeight="false" outlineLevel="0" collapsed="false">
      <c r="A39" s="53" t="s">
        <v>195</v>
      </c>
      <c r="B39" s="84" t="n">
        <v>85.3686635944701</v>
      </c>
      <c r="C39" s="84" t="n">
        <v>14.63133640553</v>
      </c>
      <c r="D39" s="58"/>
      <c r="E39" s="60" t="n">
        <v>2604</v>
      </c>
      <c r="F39" s="60" t="n">
        <v>2223</v>
      </c>
      <c r="G39" s="60" t="n">
        <v>381</v>
      </c>
    </row>
    <row r="40" customFormat="false" ht="12.75" hidden="false" customHeight="false" outlineLevel="0" collapsed="false">
      <c r="A40" s="53" t="s">
        <v>196</v>
      </c>
      <c r="B40" s="84" t="n">
        <v>84.0424741961833</v>
      </c>
      <c r="C40" s="84" t="n">
        <v>15.9575258038167</v>
      </c>
      <c r="D40" s="58"/>
      <c r="E40" s="60" t="n">
        <v>13467</v>
      </c>
      <c r="F40" s="60" t="n">
        <v>11318</v>
      </c>
      <c r="G40" s="60" t="n">
        <v>2149</v>
      </c>
    </row>
    <row r="41" customFormat="false" ht="12.75" hidden="false" customHeight="false" outlineLevel="0" collapsed="false">
      <c r="A41" s="53" t="s">
        <v>197</v>
      </c>
      <c r="B41" s="84" t="n">
        <v>90.5820797907129</v>
      </c>
      <c r="C41" s="84" t="n">
        <v>9.41792020928712</v>
      </c>
      <c r="D41" s="58"/>
      <c r="E41" s="60" t="n">
        <v>3058</v>
      </c>
      <c r="F41" s="60" t="n">
        <v>2770</v>
      </c>
      <c r="G41" s="60" t="n">
        <v>288</v>
      </c>
    </row>
    <row r="42" customFormat="false" ht="12.75" hidden="false" customHeight="false" outlineLevel="0" collapsed="false">
      <c r="A42" s="53" t="s">
        <v>198</v>
      </c>
      <c r="B42" s="84" t="n">
        <v>84.5299145299145</v>
      </c>
      <c r="C42" s="84" t="n">
        <v>15.4700854700855</v>
      </c>
      <c r="D42" s="58"/>
      <c r="E42" s="60" t="n">
        <v>2340</v>
      </c>
      <c r="F42" s="60" t="n">
        <v>1978</v>
      </c>
      <c r="G42" s="60" t="n">
        <v>362</v>
      </c>
    </row>
    <row r="43" customFormat="false" ht="12.75" hidden="false" customHeight="false" outlineLevel="0" collapsed="false">
      <c r="A43" s="53" t="s">
        <v>298</v>
      </c>
      <c r="B43" s="84" t="n">
        <v>57.6715058354683</v>
      </c>
      <c r="C43" s="84" t="n">
        <v>42.3284941645317</v>
      </c>
      <c r="E43" s="60" t="n">
        <v>3513</v>
      </c>
      <c r="F43" s="60" t="n">
        <v>2026</v>
      </c>
      <c r="G43" s="60" t="n">
        <v>1487</v>
      </c>
    </row>
    <row r="44" customFormat="false" ht="12.75" hidden="false" customHeight="false" outlineLevel="0" collapsed="false">
      <c r="E44" s="60" t="n">
        <v>66359</v>
      </c>
      <c r="G44" s="60" t="n">
        <v>12215</v>
      </c>
    </row>
    <row r="45" customFormat="false" ht="12.75" hidden="false" customHeight="false" outlineLevel="0" collapsed="false">
      <c r="E45" s="60"/>
      <c r="F45" s="60"/>
      <c r="G45" s="60"/>
    </row>
  </sheetData>
  <hyperlinks>
    <hyperlink ref="A1" location="Índex!A1" display="TORNAR A L'ÍNDEX"/>
    <hyperlink ref="C1" location="GràficA4!A1" display="TAULA ANTERIOR"/>
    <hyperlink ref="E1" location="GràficA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299</v>
      </c>
      <c r="B3" s="17"/>
      <c r="C3" s="17"/>
      <c r="D3" s="17"/>
      <c r="E3" s="17"/>
      <c r="F3" s="17"/>
      <c r="G3" s="83"/>
      <c r="H3" s="83"/>
      <c r="I3" s="83"/>
    </row>
    <row r="5" customFormat="false" ht="12.75" hidden="false" customHeight="false" outlineLevel="0" collapsed="false">
      <c r="A5" s="18" t="s">
        <v>63</v>
      </c>
      <c r="B5" s="18" t="s">
        <v>1</v>
      </c>
    </row>
    <row r="6" customFormat="false" ht="12.75" hidden="false" customHeight="false" outlineLevel="0" collapsed="false">
      <c r="A6" s="18" t="s">
        <v>64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141</v>
      </c>
      <c r="C34" s="57" t="s">
        <v>142</v>
      </c>
      <c r="D34" s="57"/>
    </row>
    <row r="35" customFormat="false" ht="12.75" hidden="false" customHeight="false" outlineLevel="0" collapsed="false">
      <c r="A35" s="53" t="s">
        <v>191</v>
      </c>
      <c r="B35" s="84" t="n">
        <v>2.5</v>
      </c>
      <c r="C35" s="84" t="n">
        <v>20.9439528023599</v>
      </c>
      <c r="D35" s="58"/>
    </row>
    <row r="36" customFormat="false" ht="12.75" hidden="false" customHeight="false" outlineLevel="0" collapsed="false">
      <c r="A36" s="53" t="s">
        <v>192</v>
      </c>
      <c r="B36" s="84" t="n">
        <v>0.826297826477456</v>
      </c>
      <c r="C36" s="84" t="n">
        <v>-1.61262050832603</v>
      </c>
      <c r="D36" s="58"/>
    </row>
    <row r="37" customFormat="false" ht="12.75" hidden="false" customHeight="false" outlineLevel="0" collapsed="false">
      <c r="A37" s="53" t="s">
        <v>193</v>
      </c>
      <c r="B37" s="84" t="n">
        <v>0.899165061014772</v>
      </c>
      <c r="C37" s="84" t="n">
        <v>7.64487079091621</v>
      </c>
      <c r="D37" s="58"/>
    </row>
    <row r="38" customFormat="false" ht="12.75" hidden="false" customHeight="false" outlineLevel="0" collapsed="false">
      <c r="A38" s="53" t="s">
        <v>194</v>
      </c>
      <c r="B38" s="84" t="n">
        <v>2.13044188960933</v>
      </c>
      <c r="C38" s="84" t="n">
        <v>9.77452415812592</v>
      </c>
      <c r="D38" s="58"/>
      <c r="G38" s="59"/>
    </row>
    <row r="39" customFormat="false" ht="12.75" hidden="false" customHeight="false" outlineLevel="0" collapsed="false">
      <c r="A39" s="53" t="s">
        <v>195</v>
      </c>
      <c r="B39" s="84" t="n">
        <v>8.54522717799083</v>
      </c>
      <c r="C39" s="84" t="n">
        <v>2.88423548004741</v>
      </c>
      <c r="D39" s="58"/>
    </row>
    <row r="40" customFormat="false" ht="12.75" hidden="false" customHeight="false" outlineLevel="0" collapsed="false">
      <c r="A40" s="53" t="s">
        <v>196</v>
      </c>
      <c r="B40" s="84" t="n">
        <v>0.492500559659727</v>
      </c>
      <c r="C40" s="84" t="n">
        <v>9.65719403957333</v>
      </c>
      <c r="D40" s="58"/>
    </row>
    <row r="41" customFormat="false" ht="12.75" hidden="false" customHeight="false" outlineLevel="0" collapsed="false">
      <c r="A41" s="53" t="s">
        <v>197</v>
      </c>
      <c r="B41" s="84" t="n">
        <v>3.31081081081081</v>
      </c>
      <c r="C41" s="84" t="n">
        <v>62.2281167108753</v>
      </c>
      <c r="D41" s="58"/>
    </row>
    <row r="42" customFormat="false" ht="12.75" hidden="false" customHeight="false" outlineLevel="0" collapsed="false">
      <c r="A42" s="53" t="s">
        <v>198</v>
      </c>
      <c r="B42" s="84" t="n">
        <v>-3.26581231914014</v>
      </c>
      <c r="C42" s="84" t="n">
        <v>28.7128712871287</v>
      </c>
      <c r="D42" s="58"/>
    </row>
    <row r="43" customFormat="false" ht="12.75" hidden="false" customHeight="false" outlineLevel="0" collapsed="false">
      <c r="A43" s="53" t="s">
        <v>298</v>
      </c>
      <c r="B43" s="84" t="n">
        <v>-9.17786970010341</v>
      </c>
      <c r="C43" s="84" t="n">
        <v>2.44969378827647</v>
      </c>
    </row>
    <row r="44" customFormat="false" ht="25.5" hidden="false" customHeight="false" outlineLevel="0" collapsed="false">
      <c r="A44" s="56" t="s">
        <v>203</v>
      </c>
      <c r="B44" s="57"/>
      <c r="C44" s="57"/>
      <c r="D44" s="57"/>
    </row>
    <row r="45" customFormat="false" ht="12.75" hidden="false" customHeight="false" outlineLevel="0" collapsed="false">
      <c r="A45" s="53" t="s">
        <v>191</v>
      </c>
      <c r="B45" s="60" t="n">
        <v>410</v>
      </c>
      <c r="C45" s="60"/>
      <c r="D45" s="60"/>
    </row>
    <row r="46" customFormat="false" ht="12.75" hidden="false" customHeight="false" outlineLevel="0" collapsed="false">
      <c r="A46" s="53" t="s">
        <v>192</v>
      </c>
      <c r="B46" s="60" t="n">
        <v>11226</v>
      </c>
      <c r="C46" s="60"/>
      <c r="D46" s="60"/>
    </row>
    <row r="47" customFormat="false" ht="12.75" hidden="false" customHeight="false" outlineLevel="0" collapsed="false">
      <c r="A47" s="53" t="s">
        <v>193</v>
      </c>
      <c r="B47" s="60" t="n">
        <v>10997</v>
      </c>
      <c r="C47" s="60"/>
      <c r="D47" s="60"/>
    </row>
    <row r="48" customFormat="false" ht="12.75" hidden="false" customHeight="false" outlineLevel="0" collapsed="false">
      <c r="A48" s="53" t="s">
        <v>194</v>
      </c>
      <c r="B48" s="60" t="n">
        <v>18744</v>
      </c>
      <c r="C48" s="60"/>
      <c r="D48" s="60"/>
    </row>
    <row r="49" customFormat="false" ht="12.75" hidden="false" customHeight="false" outlineLevel="0" collapsed="false">
      <c r="A49" s="53" t="s">
        <v>195</v>
      </c>
      <c r="B49" s="60" t="n">
        <v>2604</v>
      </c>
      <c r="C49" s="60"/>
      <c r="D49" s="60"/>
    </row>
    <row r="50" customFormat="false" ht="12.75" hidden="false" customHeight="false" outlineLevel="0" collapsed="false">
      <c r="A50" s="53" t="s">
        <v>196</v>
      </c>
      <c r="B50" s="60" t="n">
        <v>13467</v>
      </c>
      <c r="C50" s="60"/>
      <c r="D50" s="60"/>
    </row>
    <row r="51" customFormat="false" ht="12.75" hidden="false" customHeight="false" outlineLevel="0" collapsed="false">
      <c r="A51" s="53" t="s">
        <v>197</v>
      </c>
      <c r="B51" s="60" t="n">
        <v>3058</v>
      </c>
      <c r="C51" s="60"/>
      <c r="D51" s="60"/>
    </row>
    <row r="52" customFormat="false" ht="12.75" hidden="false" customHeight="false" outlineLevel="0" collapsed="false">
      <c r="A52" s="53" t="s">
        <v>198</v>
      </c>
      <c r="B52" s="60" t="n">
        <v>2340</v>
      </c>
      <c r="C52" s="60"/>
      <c r="D52" s="60"/>
    </row>
    <row r="53" customFormat="false" ht="12.75" hidden="false" customHeight="false" outlineLevel="0" collapsed="false">
      <c r="A53" s="53" t="s">
        <v>298</v>
      </c>
      <c r="B53" s="60" t="n">
        <v>3513</v>
      </c>
    </row>
    <row r="54" customFormat="false" ht="25.5" hidden="false" customHeight="false" outlineLevel="0" collapsed="false">
      <c r="A54" s="56" t="s">
        <v>204</v>
      </c>
      <c r="B54" s="57"/>
      <c r="C54" s="57"/>
      <c r="D54" s="56" t="s">
        <v>205</v>
      </c>
      <c r="E54" s="57"/>
    </row>
    <row r="55" customFormat="false" ht="12.75" hidden="false" customHeight="false" outlineLevel="0" collapsed="false">
      <c r="A55" s="53" t="s">
        <v>191</v>
      </c>
      <c r="B55" s="60" t="n">
        <v>400</v>
      </c>
      <c r="C55" s="60"/>
      <c r="D55" s="53" t="s">
        <v>191</v>
      </c>
      <c r="E55" s="60" t="n">
        <v>339</v>
      </c>
    </row>
    <row r="56" customFormat="false" ht="12.75" hidden="false" customHeight="false" outlineLevel="0" collapsed="false">
      <c r="A56" s="53" t="s">
        <v>192</v>
      </c>
      <c r="B56" s="60" t="n">
        <v>11134</v>
      </c>
      <c r="C56" s="60"/>
      <c r="D56" s="53" t="s">
        <v>192</v>
      </c>
      <c r="E56" s="60" t="n">
        <v>11410</v>
      </c>
    </row>
    <row r="57" customFormat="false" ht="12.75" hidden="false" customHeight="false" outlineLevel="0" collapsed="false">
      <c r="A57" s="53" t="s">
        <v>193</v>
      </c>
      <c r="B57" s="60" t="n">
        <v>10899</v>
      </c>
      <c r="C57" s="60"/>
      <c r="D57" s="53" t="s">
        <v>193</v>
      </c>
      <c r="E57" s="60" t="n">
        <v>10216</v>
      </c>
    </row>
    <row r="58" customFormat="false" ht="12.75" hidden="false" customHeight="false" outlineLevel="0" collapsed="false">
      <c r="A58" s="53" t="s">
        <v>194</v>
      </c>
      <c r="B58" s="60" t="n">
        <v>18353</v>
      </c>
      <c r="C58" s="60"/>
      <c r="D58" s="53" t="s">
        <v>194</v>
      </c>
      <c r="E58" s="60" t="n">
        <v>17075</v>
      </c>
    </row>
    <row r="59" customFormat="false" ht="12.75" hidden="false" customHeight="false" outlineLevel="0" collapsed="false">
      <c r="A59" s="53" t="s">
        <v>195</v>
      </c>
      <c r="B59" s="60" t="n">
        <v>2399</v>
      </c>
      <c r="C59" s="60"/>
      <c r="D59" s="53" t="s">
        <v>195</v>
      </c>
      <c r="E59" s="60" t="n">
        <v>2531</v>
      </c>
    </row>
    <row r="60" customFormat="false" ht="12.75" hidden="false" customHeight="false" outlineLevel="0" collapsed="false">
      <c r="A60" s="53" t="s">
        <v>196</v>
      </c>
      <c r="B60" s="60" t="n">
        <v>13401</v>
      </c>
      <c r="C60" s="60"/>
      <c r="D60" s="53" t="s">
        <v>196</v>
      </c>
      <c r="E60" s="60" t="n">
        <v>12281</v>
      </c>
    </row>
    <row r="61" customFormat="false" ht="12.75" hidden="false" customHeight="false" outlineLevel="0" collapsed="false">
      <c r="A61" s="53" t="s">
        <v>197</v>
      </c>
      <c r="B61" s="60" t="n">
        <v>2960</v>
      </c>
      <c r="C61" s="60"/>
      <c r="D61" s="53" t="s">
        <v>197</v>
      </c>
      <c r="E61" s="60" t="n">
        <v>1885</v>
      </c>
    </row>
    <row r="62" customFormat="false" ht="12.75" hidden="false" customHeight="false" outlineLevel="0" collapsed="false">
      <c r="A62" s="53" t="s">
        <v>198</v>
      </c>
      <c r="B62" s="60" t="n">
        <v>2419</v>
      </c>
      <c r="C62" s="60"/>
      <c r="D62" s="53" t="s">
        <v>198</v>
      </c>
      <c r="E62" s="60" t="n">
        <v>1818</v>
      </c>
    </row>
    <row r="63" customFormat="false" ht="12.75" hidden="false" customHeight="false" outlineLevel="0" collapsed="false">
      <c r="A63" s="53" t="s">
        <v>298</v>
      </c>
      <c r="B63" s="60" t="n">
        <v>3868</v>
      </c>
      <c r="D63" s="53" t="s">
        <v>298</v>
      </c>
      <c r="E63" s="60" t="n">
        <v>3429</v>
      </c>
    </row>
  </sheetData>
  <hyperlinks>
    <hyperlink ref="A1" location="Índex!A1" display="TORNAR A L'ÍNDEX"/>
    <hyperlink ref="C1" location="GràficA5!A1" display="TAULA ANTERIOR"/>
    <hyperlink ref="E1" location="TaulaA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B1" s="9" t="s">
        <v>137</v>
      </c>
      <c r="D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299</v>
      </c>
      <c r="B3" s="17"/>
      <c r="C3" s="17"/>
      <c r="D3" s="17"/>
      <c r="E3" s="6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65</v>
      </c>
      <c r="B5" s="18" t="s">
        <v>1</v>
      </c>
    </row>
    <row r="6" customFormat="false" ht="13.5" hidden="false" customHeight="false" outlineLevel="0" collapsed="false">
      <c r="A6" s="35" t="s">
        <v>66</v>
      </c>
      <c r="B6" s="32"/>
      <c r="C6" s="32"/>
      <c r="D6" s="32"/>
    </row>
    <row r="7" customFormat="false" ht="12.75" hidden="false" customHeight="true" outlineLevel="0" collapsed="false">
      <c r="A7" s="62" t="s">
        <v>300</v>
      </c>
      <c r="B7" s="20" t="s">
        <v>140</v>
      </c>
      <c r="C7" s="36" t="s">
        <v>141</v>
      </c>
      <c r="D7" s="36"/>
    </row>
    <row r="8" customFormat="false" ht="12.75" hidden="false" customHeight="false" outlineLevel="0" collapsed="false">
      <c r="A8" s="62"/>
      <c r="B8" s="20"/>
      <c r="C8" s="22" t="s">
        <v>140</v>
      </c>
      <c r="D8" s="22" t="s">
        <v>143</v>
      </c>
      <c r="F8" s="23"/>
    </row>
    <row r="9" customFormat="false" ht="12.75" hidden="false" customHeight="false" outlineLevel="0" collapsed="false">
      <c r="A9" s="24" t="s">
        <v>220</v>
      </c>
      <c r="B9" s="25" t="n">
        <v>2185</v>
      </c>
      <c r="C9" s="25" t="n">
        <v>241</v>
      </c>
      <c r="D9" s="26" t="n">
        <v>12.3971193415638</v>
      </c>
    </row>
    <row r="10" customFormat="false" ht="12.75" hidden="false" customHeight="false" outlineLevel="0" collapsed="false">
      <c r="A10" s="24" t="s">
        <v>301</v>
      </c>
      <c r="B10" s="25" t="n">
        <v>4750</v>
      </c>
      <c r="C10" s="25" t="n">
        <v>240</v>
      </c>
      <c r="D10" s="26" t="n">
        <v>5.32150776053215</v>
      </c>
    </row>
    <row r="11" customFormat="false" ht="12.75" hidden="false" customHeight="false" outlineLevel="0" collapsed="false">
      <c r="A11" s="24" t="s">
        <v>223</v>
      </c>
      <c r="B11" s="25" t="n">
        <v>3458</v>
      </c>
      <c r="C11" s="25" t="n">
        <v>224</v>
      </c>
      <c r="D11" s="26" t="n">
        <v>6.92640692640693</v>
      </c>
    </row>
    <row r="12" customFormat="false" ht="12.75" hidden="false" customHeight="false" outlineLevel="0" collapsed="false">
      <c r="A12" s="24" t="s">
        <v>222</v>
      </c>
      <c r="B12" s="25" t="n">
        <v>3351</v>
      </c>
      <c r="C12" s="25" t="n">
        <v>171</v>
      </c>
      <c r="D12" s="26" t="n">
        <v>5.37735849056604</v>
      </c>
    </row>
    <row r="13" customFormat="false" ht="12.75" hidden="false" customHeight="false" outlineLevel="0" collapsed="false">
      <c r="A13" s="24" t="s">
        <v>218</v>
      </c>
      <c r="B13" s="25" t="n">
        <v>5719</v>
      </c>
      <c r="C13" s="25" t="n">
        <v>164</v>
      </c>
      <c r="D13" s="26" t="n">
        <v>2.95229522952295</v>
      </c>
    </row>
    <row r="14" customFormat="false" ht="12.75" hidden="false" customHeight="false" outlineLevel="0" collapsed="false">
      <c r="A14" s="24" t="s">
        <v>302</v>
      </c>
      <c r="B14" s="25" t="n">
        <v>591</v>
      </c>
      <c r="C14" s="25" t="n">
        <v>108</v>
      </c>
      <c r="D14" s="26" t="n">
        <v>22.360248447205</v>
      </c>
    </row>
    <row r="15" customFormat="false" ht="12.75" hidden="false" customHeight="false" outlineLevel="0" collapsed="false">
      <c r="A15" s="24" t="s">
        <v>226</v>
      </c>
      <c r="B15" s="25" t="n">
        <v>1475</v>
      </c>
      <c r="C15" s="25" t="n">
        <v>99</v>
      </c>
      <c r="D15" s="26" t="n">
        <v>7.19476744186047</v>
      </c>
    </row>
    <row r="16" customFormat="false" ht="12.75" hidden="false" customHeight="false" outlineLevel="0" collapsed="false">
      <c r="A16" s="24" t="s">
        <v>219</v>
      </c>
      <c r="B16" s="25" t="n">
        <v>816</v>
      </c>
      <c r="C16" s="25" t="n">
        <v>79</v>
      </c>
      <c r="D16" s="26" t="n">
        <v>10.719131614654</v>
      </c>
    </row>
    <row r="17" customFormat="false" ht="12.75" hidden="false" customHeight="false" outlineLevel="0" collapsed="false">
      <c r="A17" s="24" t="s">
        <v>303</v>
      </c>
      <c r="B17" s="25" t="n">
        <v>581</v>
      </c>
      <c r="C17" s="25" t="n">
        <v>72</v>
      </c>
      <c r="D17" s="26" t="n">
        <v>14.1453831041257</v>
      </c>
    </row>
    <row r="18" customFormat="false" ht="13.5" hidden="false" customHeight="false" outlineLevel="0" collapsed="false">
      <c r="A18" s="32" t="s">
        <v>304</v>
      </c>
      <c r="B18" s="33" t="n">
        <v>1302</v>
      </c>
      <c r="C18" s="33" t="n">
        <v>60</v>
      </c>
      <c r="D18" s="34" t="n">
        <v>4.83091787439614</v>
      </c>
    </row>
    <row r="19" customFormat="false" ht="12.75" hidden="false" customHeight="true" outlineLevel="0" collapsed="false">
      <c r="A19" s="62" t="s">
        <v>305</v>
      </c>
      <c r="B19" s="20" t="s">
        <v>140</v>
      </c>
      <c r="C19" s="36" t="s">
        <v>141</v>
      </c>
      <c r="D19" s="36"/>
    </row>
    <row r="20" customFormat="false" ht="12.75" hidden="false" customHeight="false" outlineLevel="0" collapsed="false">
      <c r="A20" s="62"/>
      <c r="B20" s="20"/>
      <c r="C20" s="22" t="s">
        <v>140</v>
      </c>
      <c r="D20" s="22" t="s">
        <v>143</v>
      </c>
    </row>
    <row r="21" customFormat="false" ht="12.75" hidden="false" customHeight="false" outlineLevel="0" collapsed="false">
      <c r="A21" s="24" t="s">
        <v>306</v>
      </c>
      <c r="B21" s="25" t="n">
        <v>3513</v>
      </c>
      <c r="C21" s="25" t="n">
        <v>-355</v>
      </c>
      <c r="D21" s="26" t="n">
        <v>-9.17786970010341</v>
      </c>
    </row>
    <row r="22" customFormat="false" ht="12.75" hidden="false" customHeight="false" outlineLevel="0" collapsed="false">
      <c r="A22" s="24" t="s">
        <v>209</v>
      </c>
      <c r="B22" s="25" t="n">
        <v>5782</v>
      </c>
      <c r="C22" s="25" t="n">
        <v>-204</v>
      </c>
      <c r="D22" s="26" t="n">
        <v>-3.40795188773806</v>
      </c>
    </row>
    <row r="23" customFormat="false" ht="12.75" hidden="false" customHeight="false" outlineLevel="0" collapsed="false">
      <c r="A23" s="24" t="s">
        <v>207</v>
      </c>
      <c r="B23" s="25" t="n">
        <v>861</v>
      </c>
      <c r="C23" s="25" t="n">
        <v>-144</v>
      </c>
      <c r="D23" s="26" t="n">
        <v>-14.3283582089552</v>
      </c>
    </row>
    <row r="24" customFormat="false" ht="12.75" hidden="false" customHeight="false" outlineLevel="0" collapsed="false">
      <c r="A24" s="24" t="s">
        <v>307</v>
      </c>
      <c r="B24" s="25" t="n">
        <v>2230</v>
      </c>
      <c r="C24" s="25" t="n">
        <v>-87</v>
      </c>
      <c r="D24" s="26" t="n">
        <v>-3.75485541648684</v>
      </c>
    </row>
    <row r="25" customFormat="false" ht="12.75" hidden="false" customHeight="false" outlineLevel="0" collapsed="false">
      <c r="A25" s="24" t="s">
        <v>214</v>
      </c>
      <c r="B25" s="25" t="n">
        <v>1013</v>
      </c>
      <c r="C25" s="25" t="n">
        <v>-78</v>
      </c>
      <c r="D25" s="26" t="n">
        <v>-7.14940421631531</v>
      </c>
    </row>
    <row r="26" customFormat="false" ht="12.75" hidden="false" customHeight="false" outlineLevel="0" collapsed="false">
      <c r="A26" s="24" t="s">
        <v>216</v>
      </c>
      <c r="B26" s="25" t="n">
        <v>2971</v>
      </c>
      <c r="C26" s="25" t="n">
        <v>-74</v>
      </c>
      <c r="D26" s="26" t="n">
        <v>-2.43021346469622</v>
      </c>
    </row>
    <row r="27" customFormat="false" ht="12.75" hidden="false" customHeight="false" outlineLevel="0" collapsed="false">
      <c r="A27" s="24" t="s">
        <v>308</v>
      </c>
      <c r="B27" s="25" t="n">
        <v>426</v>
      </c>
      <c r="C27" s="25" t="n">
        <v>-49</v>
      </c>
      <c r="D27" s="26" t="n">
        <v>-10.3157894736842</v>
      </c>
    </row>
    <row r="28" customFormat="false" ht="12.75" hidden="false" customHeight="false" outlineLevel="0" collapsed="false">
      <c r="A28" s="24" t="s">
        <v>309</v>
      </c>
      <c r="B28" s="25" t="n">
        <v>847</v>
      </c>
      <c r="C28" s="25" t="n">
        <v>-49</v>
      </c>
      <c r="D28" s="26" t="n">
        <v>-5.46875</v>
      </c>
    </row>
    <row r="29" customFormat="false" ht="12.75" hidden="false" customHeight="false" outlineLevel="0" collapsed="false">
      <c r="A29" s="24" t="s">
        <v>227</v>
      </c>
      <c r="B29" s="25" t="n">
        <v>850</v>
      </c>
      <c r="C29" s="25" t="n">
        <v>-32</v>
      </c>
      <c r="D29" s="26" t="n">
        <v>-3.6281179138322</v>
      </c>
    </row>
    <row r="30" customFormat="false" ht="13.5" hidden="false" customHeight="false" outlineLevel="0" collapsed="false">
      <c r="A30" s="32" t="s">
        <v>310</v>
      </c>
      <c r="B30" s="33" t="n">
        <v>441</v>
      </c>
      <c r="C30" s="33" t="n">
        <v>-20</v>
      </c>
      <c r="D30" s="34" t="n">
        <v>-4.33839479392625</v>
      </c>
    </row>
    <row r="31" customFormat="false" ht="12.75" hidden="false" customHeight="false" outlineLevel="0" collapsed="false">
      <c r="A31" s="10" t="s">
        <v>177</v>
      </c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GràficA6!A1" display="TAULA ANTERIOR"/>
    <hyperlink ref="D1" location="TaulaA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311</v>
      </c>
      <c r="B3" s="17"/>
      <c r="C3" s="17"/>
      <c r="D3" s="17"/>
      <c r="E3" s="37"/>
      <c r="F3" s="37"/>
      <c r="G3" s="37"/>
      <c r="I3" s="9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68</v>
      </c>
      <c r="B5" s="18" t="s">
        <v>1</v>
      </c>
      <c r="C5" s="18"/>
    </row>
    <row r="6" customFormat="false" ht="13.5" hidden="false" customHeight="false" outlineLevel="0" collapsed="false">
      <c r="A6" s="35" t="s">
        <v>69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62" t="s">
        <v>312</v>
      </c>
      <c r="B7" s="20" t="s">
        <v>140</v>
      </c>
      <c r="C7" s="20" t="s">
        <v>280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62"/>
      <c r="B8" s="20"/>
      <c r="C8" s="20"/>
      <c r="D8" s="22" t="s">
        <v>140</v>
      </c>
      <c r="E8" s="22" t="s">
        <v>143</v>
      </c>
      <c r="F8" s="22" t="s">
        <v>140</v>
      </c>
      <c r="G8" s="22" t="s">
        <v>143</v>
      </c>
    </row>
    <row r="9" customFormat="false" ht="12.75" hidden="false" customHeight="false" outlineLevel="0" collapsed="false">
      <c r="A9" s="24" t="s">
        <v>313</v>
      </c>
      <c r="B9" s="25" t="n">
        <v>19692</v>
      </c>
      <c r="C9" s="26" t="n">
        <v>29.6749498937597</v>
      </c>
      <c r="D9" s="25" t="n">
        <v>-344</v>
      </c>
      <c r="E9" s="26" t="n">
        <v>-1.71690956278698</v>
      </c>
      <c r="F9" s="25" t="n">
        <v>2075</v>
      </c>
      <c r="G9" s="26" t="n">
        <v>11.7783958676279</v>
      </c>
    </row>
    <row r="10" customFormat="false" ht="12.75" hidden="false" customHeight="false" outlineLevel="0" collapsed="false">
      <c r="A10" s="24" t="s">
        <v>314</v>
      </c>
      <c r="B10" s="25" t="n">
        <v>10868</v>
      </c>
      <c r="C10" s="26" t="n">
        <v>16.377582543438</v>
      </c>
      <c r="D10" s="25" t="n">
        <v>1424</v>
      </c>
      <c r="E10" s="26" t="n">
        <v>15.0783566285472</v>
      </c>
      <c r="F10" s="25" t="n">
        <v>1439</v>
      </c>
      <c r="G10" s="26" t="n">
        <v>15.2614275108707</v>
      </c>
    </row>
    <row r="11" customFormat="false" ht="12.75" hidden="false" customHeight="false" outlineLevel="0" collapsed="false">
      <c r="A11" s="24" t="s">
        <v>315</v>
      </c>
      <c r="B11" s="25" t="n">
        <v>6451</v>
      </c>
      <c r="C11" s="26" t="n">
        <v>9.72136409529981</v>
      </c>
      <c r="D11" s="25" t="n">
        <v>-1048</v>
      </c>
      <c r="E11" s="26" t="n">
        <v>-13.9751966928924</v>
      </c>
      <c r="F11" s="25" t="n">
        <v>284</v>
      </c>
      <c r="G11" s="26" t="n">
        <v>4.60515647802821</v>
      </c>
      <c r="I11" s="27"/>
    </row>
    <row r="12" customFormat="false" ht="12.75" hidden="false" customHeight="false" outlineLevel="0" collapsed="false">
      <c r="A12" s="24" t="s">
        <v>316</v>
      </c>
      <c r="B12" s="25" t="n">
        <v>5679</v>
      </c>
      <c r="C12" s="26" t="n">
        <v>8.5579951476062</v>
      </c>
      <c r="D12" s="25" t="n">
        <v>641</v>
      </c>
      <c r="E12" s="26" t="n">
        <v>12.7233028979754</v>
      </c>
      <c r="F12" s="25" t="n">
        <v>372</v>
      </c>
      <c r="G12" s="26" t="n">
        <v>7.0096099491238</v>
      </c>
      <c r="I12" s="27"/>
    </row>
    <row r="13" customFormat="false" ht="12.75" hidden="false" customHeight="false" outlineLevel="0" collapsed="false">
      <c r="A13" s="24" t="s">
        <v>317</v>
      </c>
      <c r="B13" s="25" t="n">
        <v>3854</v>
      </c>
      <c r="C13" s="26" t="n">
        <v>5.80780301089528</v>
      </c>
      <c r="D13" s="25" t="n">
        <v>-21</v>
      </c>
      <c r="E13" s="26" t="n">
        <v>-0.541935483870968</v>
      </c>
      <c r="F13" s="25" t="n">
        <v>-316</v>
      </c>
      <c r="G13" s="26" t="n">
        <v>-7.5779376498801</v>
      </c>
      <c r="I13" s="27"/>
    </row>
    <row r="14" customFormat="false" ht="12.75" hidden="false" customHeight="false" outlineLevel="0" collapsed="false">
      <c r="A14" s="24" t="s">
        <v>318</v>
      </c>
      <c r="B14" s="25" t="n">
        <v>3108</v>
      </c>
      <c r="C14" s="26" t="n">
        <v>4.68361488268359</v>
      </c>
      <c r="D14" s="25" t="n">
        <v>-72</v>
      </c>
      <c r="E14" s="26" t="n">
        <v>-2.26415094339623</v>
      </c>
      <c r="F14" s="25" t="n">
        <v>-573</v>
      </c>
      <c r="G14" s="26" t="n">
        <v>-15.5664221678892</v>
      </c>
      <c r="I14" s="27"/>
    </row>
    <row r="15" customFormat="false" ht="12.75" hidden="false" customHeight="false" outlineLevel="0" collapsed="false">
      <c r="A15" s="24" t="s">
        <v>319</v>
      </c>
      <c r="B15" s="25" t="n">
        <v>2563</v>
      </c>
      <c r="C15" s="26" t="n">
        <v>3.86232462815895</v>
      </c>
      <c r="D15" s="25" t="n">
        <v>-360</v>
      </c>
      <c r="E15" s="26" t="n">
        <v>-12.3161135819364</v>
      </c>
      <c r="F15" s="25" t="n">
        <v>-539</v>
      </c>
      <c r="G15" s="26" t="n">
        <v>-17.3758865248227</v>
      </c>
      <c r="I15" s="27"/>
    </row>
    <row r="16" customFormat="false" ht="12.75" hidden="false" customHeight="false" outlineLevel="0" collapsed="false">
      <c r="A16" s="24" t="s">
        <v>320</v>
      </c>
      <c r="B16" s="25" t="n">
        <v>2404</v>
      </c>
      <c r="C16" s="26" t="n">
        <v>3.62271884748113</v>
      </c>
      <c r="D16" s="25" t="n">
        <v>57</v>
      </c>
      <c r="E16" s="26" t="n">
        <v>2.42863229654879</v>
      </c>
      <c r="F16" s="25" t="n">
        <v>-397</v>
      </c>
      <c r="G16" s="26" t="n">
        <v>-14.1735094609068</v>
      </c>
      <c r="I16" s="27"/>
    </row>
    <row r="17" customFormat="false" ht="13.5" hidden="false" customHeight="false" outlineLevel="0" collapsed="false">
      <c r="A17" s="32" t="s">
        <v>321</v>
      </c>
      <c r="B17" s="25" t="n">
        <v>11740</v>
      </c>
      <c r="C17" s="34" t="n">
        <v>17.6916469506774</v>
      </c>
      <c r="D17" s="33" t="n">
        <v>249</v>
      </c>
      <c r="E17" s="34" t="n">
        <v>2.16691323644591</v>
      </c>
      <c r="F17" s="33" t="n">
        <v>3030</v>
      </c>
      <c r="G17" s="34" t="n">
        <v>34.7876004592423</v>
      </c>
      <c r="I17" s="27"/>
    </row>
    <row r="18" customFormat="false" ht="12.75" hidden="false" customHeight="true" outlineLevel="0" collapsed="false">
      <c r="A18" s="62" t="s">
        <v>322</v>
      </c>
      <c r="B18" s="20" t="s">
        <v>140</v>
      </c>
      <c r="C18" s="20" t="s">
        <v>280</v>
      </c>
      <c r="D18" s="36" t="s">
        <v>141</v>
      </c>
      <c r="E18" s="36"/>
      <c r="F18" s="36" t="s">
        <v>142</v>
      </c>
      <c r="G18" s="36"/>
      <c r="I18" s="27"/>
    </row>
    <row r="19" customFormat="false" ht="12.75" hidden="false" customHeight="false" outlineLevel="0" collapsed="false">
      <c r="A19" s="62"/>
      <c r="B19" s="20"/>
      <c r="C19" s="20"/>
      <c r="D19" s="22" t="s">
        <v>140</v>
      </c>
      <c r="E19" s="22" t="s">
        <v>143</v>
      </c>
      <c r="F19" s="22" t="s">
        <v>140</v>
      </c>
      <c r="G19" s="22" t="s">
        <v>143</v>
      </c>
      <c r="I19" s="27"/>
    </row>
    <row r="20" customFormat="false" ht="12.75" hidden="false" customHeight="false" outlineLevel="0" collapsed="false">
      <c r="A20" s="24" t="s">
        <v>313</v>
      </c>
      <c r="B20" s="25" t="n">
        <v>11015</v>
      </c>
      <c r="C20" s="26" t="n">
        <v>16.5991048689703</v>
      </c>
      <c r="D20" s="25" t="n">
        <v>47</v>
      </c>
      <c r="E20" s="26" t="n">
        <v>0.428519328956966</v>
      </c>
      <c r="F20" s="25" t="n">
        <v>900</v>
      </c>
      <c r="G20" s="26" t="n">
        <v>8.89767671774592</v>
      </c>
      <c r="I20" s="27"/>
    </row>
    <row r="21" customFormat="false" ht="12.75" hidden="false" customHeight="false" outlineLevel="0" collapsed="false">
      <c r="A21" s="24" t="s">
        <v>314</v>
      </c>
      <c r="B21" s="25" t="n">
        <v>5966</v>
      </c>
      <c r="C21" s="26" t="n">
        <v>8.99049111650266</v>
      </c>
      <c r="D21" s="25" t="n">
        <v>944</v>
      </c>
      <c r="E21" s="26" t="n">
        <v>18.7972919155715</v>
      </c>
      <c r="F21" s="25" t="n">
        <v>710</v>
      </c>
      <c r="G21" s="26" t="n">
        <v>13.5083713850837</v>
      </c>
    </row>
    <row r="22" customFormat="false" ht="12.75" hidden="false" customHeight="false" outlineLevel="0" collapsed="false">
      <c r="A22" s="24" t="s">
        <v>315</v>
      </c>
      <c r="B22" s="25" t="n">
        <v>3431</v>
      </c>
      <c r="C22" s="26" t="n">
        <v>5.17036121701653</v>
      </c>
      <c r="D22" s="25" t="n">
        <v>-505</v>
      </c>
      <c r="E22" s="26" t="n">
        <v>-12.8302845528455</v>
      </c>
      <c r="F22" s="25" t="n">
        <v>76</v>
      </c>
      <c r="G22" s="26" t="n">
        <v>2.26527570789866</v>
      </c>
    </row>
    <row r="23" customFormat="false" ht="12.75" hidden="false" customHeight="false" outlineLevel="0" collapsed="false">
      <c r="A23" s="24" t="s">
        <v>316</v>
      </c>
      <c r="B23" s="25" t="n">
        <v>3011</v>
      </c>
      <c r="C23" s="26" t="n">
        <v>4.53744028692416</v>
      </c>
      <c r="D23" s="25" t="n">
        <v>326</v>
      </c>
      <c r="E23" s="26" t="n">
        <v>12.1415270018622</v>
      </c>
      <c r="F23" s="25" t="n">
        <v>201</v>
      </c>
      <c r="G23" s="26" t="n">
        <v>7.15302491103203</v>
      </c>
    </row>
    <row r="24" customFormat="false" ht="12.75" hidden="false" customHeight="false" outlineLevel="0" collapsed="false">
      <c r="A24" s="24" t="s">
        <v>317</v>
      </c>
      <c r="B24" s="25" t="n">
        <v>2047</v>
      </c>
      <c r="C24" s="26" t="n">
        <v>3.08473605690261</v>
      </c>
      <c r="D24" s="25" t="n">
        <v>81</v>
      </c>
      <c r="E24" s="26" t="n">
        <v>4.12004069175992</v>
      </c>
      <c r="F24" s="25" t="n">
        <v>-181</v>
      </c>
      <c r="G24" s="26" t="n">
        <v>-8.12387791741472</v>
      </c>
    </row>
    <row r="25" customFormat="false" ht="12.75" hidden="false" customHeight="false" outlineLevel="0" collapsed="false">
      <c r="A25" s="24" t="s">
        <v>318</v>
      </c>
      <c r="B25" s="25" t="n">
        <v>1596</v>
      </c>
      <c r="C25" s="26" t="n">
        <v>2.40509953435103</v>
      </c>
      <c r="D25" s="25" t="n">
        <v>-16</v>
      </c>
      <c r="E25" s="26" t="n">
        <v>-0.992555831265509</v>
      </c>
      <c r="F25" s="25" t="n">
        <v>-273</v>
      </c>
      <c r="G25" s="26" t="n">
        <v>-14.6067415730337</v>
      </c>
    </row>
    <row r="26" customFormat="false" ht="12.75" hidden="false" customHeight="false" outlineLevel="0" collapsed="false">
      <c r="A26" s="24" t="s">
        <v>319</v>
      </c>
      <c r="B26" s="25" t="n">
        <v>1299</v>
      </c>
      <c r="C26" s="26" t="n">
        <v>1.95753401949999</v>
      </c>
      <c r="D26" s="25" t="n">
        <v>-118</v>
      </c>
      <c r="E26" s="26" t="n">
        <v>-8.32745236414961</v>
      </c>
      <c r="F26" s="25" t="n">
        <v>-348</v>
      </c>
      <c r="G26" s="26" t="n">
        <v>-21.1293260473588</v>
      </c>
    </row>
    <row r="27" customFormat="false" ht="12.75" hidden="false" customHeight="false" outlineLevel="0" collapsed="false">
      <c r="A27" s="24" t="s">
        <v>320</v>
      </c>
      <c r="B27" s="25" t="n">
        <v>1166</v>
      </c>
      <c r="C27" s="26" t="n">
        <v>1.75710905830407</v>
      </c>
      <c r="D27" s="25" t="n">
        <v>4</v>
      </c>
      <c r="E27" s="26" t="n">
        <v>0.344234079173838</v>
      </c>
      <c r="F27" s="25" t="n">
        <v>-308</v>
      </c>
      <c r="G27" s="26" t="n">
        <v>-20.8955223880597</v>
      </c>
    </row>
    <row r="28" customFormat="false" ht="13.5" hidden="false" customHeight="false" outlineLevel="0" collapsed="false">
      <c r="A28" s="32" t="s">
        <v>321</v>
      </c>
      <c r="B28" s="33" t="n">
        <v>4541</v>
      </c>
      <c r="C28" s="34" t="n">
        <v>6.84308081797495</v>
      </c>
      <c r="D28" s="33" t="n">
        <v>177</v>
      </c>
      <c r="E28" s="34" t="n">
        <v>4.05591200733272</v>
      </c>
      <c r="F28" s="33" t="n">
        <v>1633</v>
      </c>
      <c r="G28" s="34" t="n">
        <v>56.1554332874828</v>
      </c>
    </row>
    <row r="29" customFormat="false" ht="12.75" hidden="false" customHeight="true" outlineLevel="0" collapsed="false">
      <c r="A29" s="62" t="s">
        <v>323</v>
      </c>
      <c r="B29" s="20" t="s">
        <v>140</v>
      </c>
      <c r="C29" s="20" t="s">
        <v>280</v>
      </c>
      <c r="D29" s="36" t="s">
        <v>141</v>
      </c>
      <c r="E29" s="36"/>
      <c r="F29" s="36" t="s">
        <v>142</v>
      </c>
      <c r="G29" s="36"/>
    </row>
    <row r="30" customFormat="false" ht="12.75" hidden="false" customHeight="false" outlineLevel="0" collapsed="false">
      <c r="A30" s="62"/>
      <c r="B30" s="20"/>
      <c r="C30" s="20"/>
      <c r="D30" s="22" t="s">
        <v>140</v>
      </c>
      <c r="E30" s="22" t="s">
        <v>143</v>
      </c>
      <c r="F30" s="22" t="s">
        <v>140</v>
      </c>
      <c r="G30" s="22" t="s">
        <v>143</v>
      </c>
    </row>
    <row r="31" customFormat="false" ht="12.75" hidden="false" customHeight="false" outlineLevel="0" collapsed="false">
      <c r="A31" s="24" t="s">
        <v>313</v>
      </c>
      <c r="B31" s="25" t="n">
        <v>8677</v>
      </c>
      <c r="C31" s="26" t="n">
        <v>13.0758450247894</v>
      </c>
      <c r="D31" s="25" t="n">
        <v>-391</v>
      </c>
      <c r="E31" s="26" t="n">
        <v>-4.31186590207322</v>
      </c>
      <c r="F31" s="25" t="n">
        <v>1175</v>
      </c>
      <c r="G31" s="26" t="n">
        <v>15.662490002666</v>
      </c>
    </row>
    <row r="32" customFormat="false" ht="12.75" hidden="false" customHeight="false" outlineLevel="0" collapsed="false">
      <c r="A32" s="24" t="s">
        <v>314</v>
      </c>
      <c r="B32" s="25" t="n">
        <v>4902</v>
      </c>
      <c r="C32" s="26" t="n">
        <v>7.38709142693531</v>
      </c>
      <c r="D32" s="25" t="n">
        <v>480</v>
      </c>
      <c r="E32" s="26" t="n">
        <v>10.8548168249661</v>
      </c>
      <c r="F32" s="25" t="n">
        <v>729</v>
      </c>
      <c r="G32" s="26" t="n">
        <v>17.4694464414091</v>
      </c>
    </row>
    <row r="33" customFormat="false" ht="12.75" hidden="false" customHeight="false" outlineLevel="0" collapsed="false">
      <c r="A33" s="24" t="s">
        <v>315</v>
      </c>
      <c r="B33" s="25" t="n">
        <v>3020</v>
      </c>
      <c r="C33" s="26" t="n">
        <v>4.55100287828328</v>
      </c>
      <c r="D33" s="25" t="n">
        <v>-543</v>
      </c>
      <c r="E33" s="26" t="n">
        <v>-15.2399663205164</v>
      </c>
      <c r="F33" s="25" t="n">
        <v>208</v>
      </c>
      <c r="G33" s="26" t="n">
        <v>7.39687055476529</v>
      </c>
    </row>
    <row r="34" customFormat="false" ht="12.75" hidden="false" customHeight="false" outlineLevel="0" collapsed="false">
      <c r="A34" s="24" t="s">
        <v>316</v>
      </c>
      <c r="B34" s="25" t="n">
        <v>2668</v>
      </c>
      <c r="C34" s="26" t="n">
        <v>4.02055486068205</v>
      </c>
      <c r="D34" s="25" t="n">
        <v>315</v>
      </c>
      <c r="E34" s="26" t="n">
        <v>13.387165320867</v>
      </c>
      <c r="F34" s="25" t="n">
        <v>171</v>
      </c>
      <c r="G34" s="26" t="n">
        <v>6.84821786143372</v>
      </c>
    </row>
    <row r="35" customFormat="false" ht="12.75" hidden="false" customHeight="false" outlineLevel="0" collapsed="false">
      <c r="A35" s="24" t="s">
        <v>317</v>
      </c>
      <c r="B35" s="25" t="n">
        <v>1807</v>
      </c>
      <c r="C35" s="26" t="n">
        <v>2.72306695399268</v>
      </c>
      <c r="D35" s="25" t="n">
        <v>-102</v>
      </c>
      <c r="E35" s="26" t="n">
        <v>-5.34311157674175</v>
      </c>
      <c r="F35" s="25" t="n">
        <v>-135</v>
      </c>
      <c r="G35" s="26" t="n">
        <v>-6.95159629248198</v>
      </c>
    </row>
    <row r="36" customFormat="false" ht="12.75" hidden="false" customHeight="false" outlineLevel="0" collapsed="false">
      <c r="A36" s="24" t="s">
        <v>318</v>
      </c>
      <c r="B36" s="25" t="n">
        <v>1512</v>
      </c>
      <c r="C36" s="26" t="n">
        <v>2.27851534833256</v>
      </c>
      <c r="D36" s="25" t="n">
        <v>-56</v>
      </c>
      <c r="E36" s="26" t="n">
        <v>-3.57142857142857</v>
      </c>
      <c r="F36" s="25" t="n">
        <v>-300</v>
      </c>
      <c r="G36" s="26" t="n">
        <v>-16.5562913907285</v>
      </c>
    </row>
    <row r="37" customFormat="false" ht="12.75" hidden="false" customHeight="false" outlineLevel="0" collapsed="false">
      <c r="A37" s="24" t="s">
        <v>319</v>
      </c>
      <c r="B37" s="25" t="n">
        <v>1264</v>
      </c>
      <c r="C37" s="26" t="n">
        <v>1.90479060865896</v>
      </c>
      <c r="D37" s="25" t="n">
        <v>-242</v>
      </c>
      <c r="E37" s="26" t="n">
        <v>-16.0690571049137</v>
      </c>
      <c r="F37" s="25" t="n">
        <v>-191</v>
      </c>
      <c r="G37" s="26" t="n">
        <v>-13.127147766323</v>
      </c>
    </row>
    <row r="38" customFormat="false" ht="12.75" hidden="false" customHeight="false" outlineLevel="0" collapsed="false">
      <c r="A38" s="24" t="s">
        <v>320</v>
      </c>
      <c r="B38" s="25" t="n">
        <v>1238</v>
      </c>
      <c r="C38" s="26" t="n">
        <v>1.86560978917705</v>
      </c>
      <c r="D38" s="25" t="n">
        <v>53</v>
      </c>
      <c r="E38" s="26" t="n">
        <v>4.47257383966245</v>
      </c>
      <c r="F38" s="25" t="n">
        <v>-89</v>
      </c>
      <c r="G38" s="26" t="n">
        <v>-6.706857573474</v>
      </c>
    </row>
    <row r="39" customFormat="false" ht="13.5" hidden="false" customHeight="false" outlineLevel="0" collapsed="false">
      <c r="A39" s="32" t="s">
        <v>321</v>
      </c>
      <c r="B39" s="33" t="n">
        <v>7199</v>
      </c>
      <c r="C39" s="34" t="n">
        <v>10.8485661327024</v>
      </c>
      <c r="D39" s="33" t="n">
        <v>72</v>
      </c>
      <c r="E39" s="34" t="n">
        <v>1.01024273888031</v>
      </c>
      <c r="F39" s="33" t="n">
        <v>1397</v>
      </c>
      <c r="G39" s="34" t="n">
        <v>24.0779041709755</v>
      </c>
    </row>
    <row r="40" customFormat="false" ht="12.75" hidden="false" customHeight="false" outlineLevel="0" collapsed="false">
      <c r="A40" s="10" t="s">
        <v>177</v>
      </c>
      <c r="F40" s="42"/>
      <c r="G40" s="43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  <c r="C43" s="93"/>
      <c r="D43" s="93"/>
    </row>
    <row r="44" customFormat="false" ht="12.75" hidden="false" customHeight="false" outlineLevel="0" collapsed="false">
      <c r="C44" s="93"/>
    </row>
    <row r="45" customFormat="false" ht="12.75" hidden="false" customHeight="false" outlineLevel="0" collapsed="false">
      <c r="C45" s="93"/>
    </row>
    <row r="46" customFormat="false" ht="12.75" hidden="false" customHeight="false" outlineLevel="0" collapsed="false">
      <c r="C46" s="27"/>
    </row>
    <row r="55" customFormat="false" ht="12.75" hidden="false" customHeight="false" outlineLevel="0" collapsed="false">
      <c r="C55" s="27"/>
    </row>
  </sheetData>
  <mergeCells count="15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  <mergeCell ref="A29:A30"/>
    <mergeCell ref="B29:B30"/>
    <mergeCell ref="C29:C30"/>
    <mergeCell ref="D29:E29"/>
    <mergeCell ref="F29:G29"/>
  </mergeCells>
  <hyperlinks>
    <hyperlink ref="A1" location="Índex!A1" display="TORNAR A L'ÍNDEX"/>
    <hyperlink ref="C1" location="TaulaA4!A1" display="TAULA ANTERIOR"/>
    <hyperlink ref="E1" location="TaulaA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46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311</v>
      </c>
      <c r="B3" s="17"/>
      <c r="C3" s="17"/>
      <c r="D3" s="17"/>
      <c r="E3" s="37"/>
      <c r="F3" s="3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70</v>
      </c>
      <c r="B5" s="18" t="s">
        <v>1</v>
      </c>
      <c r="C5" s="18"/>
    </row>
    <row r="6" customFormat="false" ht="13.5" hidden="false" customHeight="false" outlineLevel="0" collapsed="false">
      <c r="A6" s="35" t="s">
        <v>71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64" t="s">
        <v>312</v>
      </c>
      <c r="B7" s="65" t="s">
        <v>140</v>
      </c>
      <c r="C7" s="65" t="s">
        <v>280</v>
      </c>
      <c r="D7" s="22" t="s">
        <v>141</v>
      </c>
      <c r="E7" s="22"/>
      <c r="F7" s="22" t="s">
        <v>142</v>
      </c>
      <c r="G7" s="22"/>
      <c r="H7" s="52"/>
    </row>
    <row r="8" customFormat="false" ht="12.75" hidden="false" customHeight="false" outlineLevel="0" collapsed="false">
      <c r="A8" s="64"/>
      <c r="B8" s="65"/>
      <c r="C8" s="65"/>
      <c r="D8" s="22" t="s">
        <v>140</v>
      </c>
      <c r="E8" s="22" t="s">
        <v>143</v>
      </c>
      <c r="F8" s="22" t="s">
        <v>140</v>
      </c>
      <c r="G8" s="22" t="s">
        <v>143</v>
      </c>
      <c r="H8" s="52"/>
      <c r="J8" s="27"/>
    </row>
    <row r="9" customFormat="false" ht="12.75" hidden="false" customHeight="false" outlineLevel="0" collapsed="false">
      <c r="A9" s="24" t="s">
        <v>324</v>
      </c>
      <c r="B9" s="25" t="n">
        <v>896</v>
      </c>
      <c r="C9" s="26" t="n">
        <v>1.3502313175304</v>
      </c>
      <c r="D9" s="25" t="n">
        <v>37</v>
      </c>
      <c r="E9" s="26" t="n">
        <v>4.30733410942957</v>
      </c>
      <c r="F9" s="25" t="n">
        <v>76</v>
      </c>
      <c r="G9" s="26" t="n">
        <v>9.26829268292683</v>
      </c>
      <c r="H9" s="52"/>
    </row>
    <row r="10" customFormat="false" ht="12.75" hidden="false" customHeight="false" outlineLevel="0" collapsed="false">
      <c r="A10" s="24" t="s">
        <v>325</v>
      </c>
      <c r="B10" s="25" t="n">
        <v>2867</v>
      </c>
      <c r="C10" s="26" t="n">
        <v>4.3204388251782</v>
      </c>
      <c r="D10" s="25" t="n">
        <v>16</v>
      </c>
      <c r="E10" s="26" t="n">
        <v>0.561206594177482</v>
      </c>
      <c r="F10" s="25" t="n">
        <v>30</v>
      </c>
      <c r="G10" s="26" t="n">
        <v>1.05745505816003</v>
      </c>
      <c r="H10" s="52"/>
    </row>
    <row r="11" customFormat="false" ht="12.75" hidden="false" customHeight="false" outlineLevel="0" collapsed="false">
      <c r="A11" s="24" t="s">
        <v>326</v>
      </c>
      <c r="B11" s="25" t="n">
        <v>5091</v>
      </c>
      <c r="C11" s="26" t="n">
        <v>7.67190584547688</v>
      </c>
      <c r="D11" s="25" t="n">
        <v>-35</v>
      </c>
      <c r="E11" s="26" t="n">
        <v>-0.682793601248537</v>
      </c>
      <c r="F11" s="25" t="n">
        <v>-277</v>
      </c>
      <c r="G11" s="26" t="n">
        <v>-5.1602086438152</v>
      </c>
      <c r="H11" s="52"/>
    </row>
    <row r="12" customFormat="false" ht="12.75" hidden="false" customHeight="false" outlineLevel="0" collapsed="false">
      <c r="A12" s="24" t="s">
        <v>327</v>
      </c>
      <c r="B12" s="25" t="n">
        <v>6358</v>
      </c>
      <c r="C12" s="26" t="n">
        <v>9.58121731792221</v>
      </c>
      <c r="D12" s="25" t="n">
        <v>-117</v>
      </c>
      <c r="E12" s="26" t="n">
        <v>-1.80694980694981</v>
      </c>
      <c r="F12" s="25" t="n">
        <v>747</v>
      </c>
      <c r="G12" s="26" t="n">
        <v>13.3131349135626</v>
      </c>
      <c r="H12" s="52"/>
    </row>
    <row r="13" customFormat="false" ht="12.75" hidden="false" customHeight="false" outlineLevel="0" collapsed="false">
      <c r="A13" s="24" t="s">
        <v>328</v>
      </c>
      <c r="B13" s="25" t="n">
        <v>42610</v>
      </c>
      <c r="C13" s="26" t="n">
        <v>64.211335312467</v>
      </c>
      <c r="D13" s="25" t="n">
        <v>927</v>
      </c>
      <c r="E13" s="26" t="n">
        <v>2.22392822013771</v>
      </c>
      <c r="F13" s="25" t="n">
        <v>3659</v>
      </c>
      <c r="G13" s="26" t="n">
        <v>9.39385381633334</v>
      </c>
      <c r="H13" s="52"/>
    </row>
    <row r="14" customFormat="false" ht="12.75" hidden="false" customHeight="false" outlineLevel="0" collapsed="false">
      <c r="A14" s="24" t="s">
        <v>329</v>
      </c>
      <c r="B14" s="25" t="n">
        <v>4267</v>
      </c>
      <c r="C14" s="26" t="n">
        <v>6.43017525881945</v>
      </c>
      <c r="D14" s="25" t="n">
        <v>-94</v>
      </c>
      <c r="E14" s="26" t="n">
        <v>-2.15546892914469</v>
      </c>
      <c r="F14" s="25" t="n">
        <v>486</v>
      </c>
      <c r="G14" s="26" t="n">
        <v>12.8537423961915</v>
      </c>
      <c r="H14" s="52"/>
    </row>
    <row r="15" customFormat="false" ht="12.75" hidden="false" customHeight="false" outlineLevel="0" collapsed="false">
      <c r="A15" s="24" t="s">
        <v>330</v>
      </c>
      <c r="B15" s="25" t="n">
        <v>1875</v>
      </c>
      <c r="C15" s="26" t="n">
        <v>2.82553986648382</v>
      </c>
      <c r="D15" s="25" t="n">
        <v>-86</v>
      </c>
      <c r="E15" s="26" t="n">
        <v>-4.38551759306476</v>
      </c>
      <c r="F15" s="25" t="n">
        <v>348</v>
      </c>
      <c r="G15" s="26" t="n">
        <v>22.7897838899804</v>
      </c>
      <c r="H15" s="52"/>
    </row>
    <row r="16" customFormat="false" ht="12.75" hidden="false" customHeight="false" outlineLevel="0" collapsed="false">
      <c r="A16" s="24" t="s">
        <v>331</v>
      </c>
      <c r="B16" s="25" t="n">
        <v>2350</v>
      </c>
      <c r="C16" s="26" t="n">
        <v>3.54134329932639</v>
      </c>
      <c r="D16" s="25" t="n">
        <v>-118</v>
      </c>
      <c r="E16" s="26" t="n">
        <v>-4.78119935170178</v>
      </c>
      <c r="F16" s="25" t="n">
        <v>309</v>
      </c>
      <c r="G16" s="26" t="n">
        <v>15.1396374326311</v>
      </c>
      <c r="H16" s="52"/>
    </row>
    <row r="17" customFormat="false" ht="13.5" hidden="false" customHeight="false" outlineLevel="0" collapsed="false">
      <c r="A17" s="32" t="s">
        <v>332</v>
      </c>
      <c r="B17" s="33" t="n">
        <v>45</v>
      </c>
      <c r="C17" s="34" t="n">
        <v>0.0678129567956118</v>
      </c>
      <c r="D17" s="33" t="n">
        <v>-4</v>
      </c>
      <c r="E17" s="34" t="n">
        <v>-8.16326530612245</v>
      </c>
      <c r="F17" s="33" t="n">
        <v>-3</v>
      </c>
      <c r="G17" s="34" t="n">
        <v>-6.25</v>
      </c>
      <c r="H17" s="52"/>
    </row>
    <row r="18" customFormat="false" ht="12.75" hidden="false" customHeight="true" outlineLevel="0" collapsed="false">
      <c r="A18" s="64" t="s">
        <v>322</v>
      </c>
      <c r="B18" s="65" t="s">
        <v>140</v>
      </c>
      <c r="C18" s="65" t="s">
        <v>280</v>
      </c>
      <c r="D18" s="22" t="s">
        <v>141</v>
      </c>
      <c r="E18" s="22"/>
      <c r="F18" s="22" t="s">
        <v>142</v>
      </c>
      <c r="G18" s="22"/>
      <c r="H18" s="52"/>
    </row>
    <row r="19" customFormat="false" ht="12.75" hidden="false" customHeight="false" outlineLevel="0" collapsed="false">
      <c r="A19" s="64"/>
      <c r="B19" s="65"/>
      <c r="C19" s="65"/>
      <c r="D19" s="22" t="s">
        <v>140</v>
      </c>
      <c r="E19" s="22" t="s">
        <v>143</v>
      </c>
      <c r="F19" s="22" t="s">
        <v>140</v>
      </c>
      <c r="G19" s="22" t="s">
        <v>143</v>
      </c>
      <c r="H19" s="52"/>
    </row>
    <row r="20" customFormat="false" ht="12.75" hidden="false" customHeight="false" outlineLevel="0" collapsed="false">
      <c r="A20" s="24" t="s">
        <v>324</v>
      </c>
      <c r="B20" s="25" t="n">
        <v>400</v>
      </c>
      <c r="C20" s="26" t="n">
        <v>0.602781838183216</v>
      </c>
      <c r="D20" s="25" t="n">
        <v>14</v>
      </c>
      <c r="E20" s="26" t="n">
        <v>3.62694300518135</v>
      </c>
      <c r="F20" s="25" t="n">
        <v>-6</v>
      </c>
      <c r="G20" s="26" t="n">
        <v>-1.47783251231527</v>
      </c>
      <c r="H20" s="52"/>
    </row>
    <row r="21" customFormat="false" ht="12.75" hidden="false" customHeight="false" outlineLevel="0" collapsed="false">
      <c r="A21" s="24" t="s">
        <v>325</v>
      </c>
      <c r="B21" s="25" t="n">
        <v>1662</v>
      </c>
      <c r="C21" s="26" t="n">
        <v>2.50455853765126</v>
      </c>
      <c r="D21" s="25" t="n">
        <v>-28</v>
      </c>
      <c r="E21" s="26" t="n">
        <v>-1.65680473372781</v>
      </c>
      <c r="F21" s="25" t="n">
        <v>-21</v>
      </c>
      <c r="G21" s="26" t="n">
        <v>-1.24777183600713</v>
      </c>
      <c r="H21" s="52"/>
    </row>
    <row r="22" customFormat="false" ht="12.75" hidden="false" customHeight="false" outlineLevel="0" collapsed="false">
      <c r="A22" s="24" t="s">
        <v>326</v>
      </c>
      <c r="B22" s="25" t="n">
        <v>2784</v>
      </c>
      <c r="C22" s="26" t="n">
        <v>4.19536159375518</v>
      </c>
      <c r="D22" s="25" t="n">
        <v>-27</v>
      </c>
      <c r="E22" s="26" t="n">
        <v>-0.96051227321238</v>
      </c>
      <c r="F22" s="25" t="n">
        <v>-252</v>
      </c>
      <c r="G22" s="26" t="n">
        <v>-8.300395256917</v>
      </c>
      <c r="H22" s="52"/>
    </row>
    <row r="23" customFormat="false" ht="12.75" hidden="false" customHeight="false" outlineLevel="0" collapsed="false">
      <c r="A23" s="24" t="s">
        <v>327</v>
      </c>
      <c r="B23" s="25" t="n">
        <v>2871</v>
      </c>
      <c r="C23" s="26" t="n">
        <v>4.32646664356003</v>
      </c>
      <c r="D23" s="25" t="n">
        <v>44</v>
      </c>
      <c r="E23" s="26" t="n">
        <v>1.55642023346304</v>
      </c>
      <c r="F23" s="25" t="n">
        <v>323</v>
      </c>
      <c r="G23" s="26" t="n">
        <v>12.6766091051805</v>
      </c>
      <c r="H23" s="52"/>
    </row>
    <row r="24" customFormat="false" ht="12.75" hidden="false" customHeight="false" outlineLevel="0" collapsed="false">
      <c r="A24" s="24" t="s">
        <v>328</v>
      </c>
      <c r="B24" s="25" t="n">
        <v>22902</v>
      </c>
      <c r="C24" s="26" t="n">
        <v>34.51227414518</v>
      </c>
      <c r="D24" s="25" t="n">
        <v>903</v>
      </c>
      <c r="E24" s="26" t="n">
        <v>4.10473203327424</v>
      </c>
      <c r="F24" s="25" t="n">
        <v>2073</v>
      </c>
      <c r="G24" s="26" t="n">
        <v>9.95247011378367</v>
      </c>
      <c r="H24" s="52"/>
    </row>
    <row r="25" customFormat="false" ht="12.75" hidden="false" customHeight="false" outlineLevel="0" collapsed="false">
      <c r="A25" s="24" t="s">
        <v>329</v>
      </c>
      <c r="B25" s="25" t="n">
        <v>1768</v>
      </c>
      <c r="C25" s="26" t="n">
        <v>2.66429572476981</v>
      </c>
      <c r="D25" s="25" t="n">
        <v>48</v>
      </c>
      <c r="E25" s="26" t="n">
        <v>2.7906976744186</v>
      </c>
      <c r="F25" s="25" t="n">
        <v>104</v>
      </c>
      <c r="G25" s="26" t="n">
        <v>6.25</v>
      </c>
      <c r="H25" s="52"/>
    </row>
    <row r="26" customFormat="false" ht="12.75" hidden="false" customHeight="false" outlineLevel="0" collapsed="false">
      <c r="A26" s="24" t="s">
        <v>330</v>
      </c>
      <c r="B26" s="25" t="n">
        <v>723</v>
      </c>
      <c r="C26" s="26" t="n">
        <v>1.08952817251616</v>
      </c>
      <c r="D26" s="25" t="n">
        <v>-5</v>
      </c>
      <c r="E26" s="26" t="n">
        <v>-0.686813186813187</v>
      </c>
      <c r="F26" s="25" t="n">
        <v>86</v>
      </c>
      <c r="G26" s="26" t="n">
        <v>13.5007849293564</v>
      </c>
      <c r="H26" s="52"/>
    </row>
    <row r="27" customFormat="false" ht="12.75" hidden="false" customHeight="false" outlineLevel="0" collapsed="false">
      <c r="A27" s="24" t="s">
        <v>331</v>
      </c>
      <c r="B27" s="25" t="n">
        <v>945</v>
      </c>
      <c r="C27" s="26" t="n">
        <v>1.42407209270785</v>
      </c>
      <c r="D27" s="25" t="n">
        <v>-9</v>
      </c>
      <c r="E27" s="26" t="n">
        <v>-0.943396226415094</v>
      </c>
      <c r="F27" s="25" t="n">
        <v>104</v>
      </c>
      <c r="G27" s="26" t="n">
        <v>12.3662306777646</v>
      </c>
      <c r="H27" s="52"/>
    </row>
    <row r="28" customFormat="false" ht="13.5" hidden="false" customHeight="false" outlineLevel="0" collapsed="false">
      <c r="A28" s="32" t="s">
        <v>332</v>
      </c>
      <c r="B28" s="33" t="n">
        <v>17</v>
      </c>
      <c r="C28" s="34" t="n">
        <v>0.0256182281227867</v>
      </c>
      <c r="D28" s="33" t="n">
        <v>0</v>
      </c>
      <c r="E28" s="34" t="n">
        <v>0</v>
      </c>
      <c r="F28" s="33" t="n">
        <v>-1</v>
      </c>
      <c r="G28" s="34" t="n">
        <v>-5.55555555555556</v>
      </c>
      <c r="H28" s="52"/>
    </row>
    <row r="29" customFormat="false" ht="12.75" hidden="false" customHeight="true" outlineLevel="0" collapsed="false">
      <c r="A29" s="64" t="s">
        <v>323</v>
      </c>
      <c r="B29" s="65" t="s">
        <v>140</v>
      </c>
      <c r="C29" s="65" t="s">
        <v>280</v>
      </c>
      <c r="D29" s="22" t="s">
        <v>141</v>
      </c>
      <c r="E29" s="22"/>
      <c r="F29" s="22" t="s">
        <v>142</v>
      </c>
      <c r="G29" s="22"/>
      <c r="H29" s="52"/>
    </row>
    <row r="30" customFormat="false" ht="12.75" hidden="false" customHeight="false" outlineLevel="0" collapsed="false">
      <c r="A30" s="64"/>
      <c r="B30" s="65"/>
      <c r="C30" s="65"/>
      <c r="D30" s="22" t="s">
        <v>140</v>
      </c>
      <c r="E30" s="22" t="s">
        <v>143</v>
      </c>
      <c r="F30" s="22" t="s">
        <v>140</v>
      </c>
      <c r="G30" s="22" t="s">
        <v>143</v>
      </c>
      <c r="H30" s="52"/>
    </row>
    <row r="31" customFormat="false" ht="12.75" hidden="false" customHeight="false" outlineLevel="0" collapsed="false">
      <c r="A31" s="24" t="s">
        <v>324</v>
      </c>
      <c r="B31" s="25" t="n">
        <v>496</v>
      </c>
      <c r="C31" s="26" t="n">
        <v>0.747449479347187</v>
      </c>
      <c r="D31" s="25" t="n">
        <v>23</v>
      </c>
      <c r="E31" s="26" t="n">
        <v>4.86257928118393</v>
      </c>
      <c r="F31" s="25" t="n">
        <v>82</v>
      </c>
      <c r="G31" s="26" t="n">
        <v>19.8067632850242</v>
      </c>
      <c r="H31" s="52"/>
    </row>
    <row r="32" customFormat="false" ht="12.75" hidden="false" customHeight="false" outlineLevel="0" collapsed="false">
      <c r="A32" s="24" t="s">
        <v>325</v>
      </c>
      <c r="B32" s="25" t="n">
        <v>1205</v>
      </c>
      <c r="C32" s="26" t="n">
        <v>1.81588028752694</v>
      </c>
      <c r="D32" s="25" t="n">
        <v>44</v>
      </c>
      <c r="E32" s="26" t="n">
        <v>3.78983634797588</v>
      </c>
      <c r="F32" s="25" t="n">
        <v>51</v>
      </c>
      <c r="G32" s="26" t="n">
        <v>4.41941074523397</v>
      </c>
      <c r="H32" s="52"/>
    </row>
    <row r="33" customFormat="false" ht="12.75" hidden="false" customHeight="false" outlineLevel="0" collapsed="false">
      <c r="A33" s="24" t="s">
        <v>326</v>
      </c>
      <c r="B33" s="25" t="n">
        <v>2307</v>
      </c>
      <c r="C33" s="26" t="n">
        <v>3.4765442517217</v>
      </c>
      <c r="D33" s="25" t="n">
        <v>-8</v>
      </c>
      <c r="E33" s="26" t="n">
        <v>-0.345572354211663</v>
      </c>
      <c r="F33" s="25" t="n">
        <v>-25</v>
      </c>
      <c r="G33" s="26" t="n">
        <v>-1.07204116638079</v>
      </c>
      <c r="H33" s="52"/>
    </row>
    <row r="34" customFormat="false" ht="12.75" hidden="false" customHeight="false" outlineLevel="0" collapsed="false">
      <c r="A34" s="24" t="s">
        <v>327</v>
      </c>
      <c r="B34" s="25" t="n">
        <v>3487</v>
      </c>
      <c r="C34" s="26" t="n">
        <v>5.25475067436218</v>
      </c>
      <c r="D34" s="25" t="n">
        <v>-161</v>
      </c>
      <c r="E34" s="26" t="n">
        <v>-4.41337719298246</v>
      </c>
      <c r="F34" s="25" t="n">
        <v>424</v>
      </c>
      <c r="G34" s="26" t="n">
        <v>13.8426379366634</v>
      </c>
      <c r="H34" s="52"/>
    </row>
    <row r="35" customFormat="false" ht="12.75" hidden="false" customHeight="false" outlineLevel="0" collapsed="false">
      <c r="A35" s="24" t="s">
        <v>328</v>
      </c>
      <c r="B35" s="25" t="n">
        <v>19708</v>
      </c>
      <c r="C35" s="26" t="n">
        <v>29.699061167287</v>
      </c>
      <c r="D35" s="25" t="n">
        <v>24</v>
      </c>
      <c r="E35" s="26" t="n">
        <v>0.121926437715911</v>
      </c>
      <c r="F35" s="25" t="n">
        <v>1586</v>
      </c>
      <c r="G35" s="26" t="n">
        <v>8.75179340028694</v>
      </c>
      <c r="H35" s="52"/>
    </row>
    <row r="36" customFormat="false" ht="12.75" hidden="false" customHeight="false" outlineLevel="0" collapsed="false">
      <c r="A36" s="24" t="s">
        <v>329</v>
      </c>
      <c r="B36" s="25" t="n">
        <v>2499</v>
      </c>
      <c r="C36" s="26" t="n">
        <v>3.76587953404964</v>
      </c>
      <c r="D36" s="25" t="n">
        <v>-142</v>
      </c>
      <c r="E36" s="26" t="n">
        <v>-5.37675123059447</v>
      </c>
      <c r="F36" s="25" t="n">
        <v>382</v>
      </c>
      <c r="G36" s="26" t="n">
        <v>18.0444024563061</v>
      </c>
      <c r="H36" s="52"/>
    </row>
    <row r="37" customFormat="false" ht="12.75" hidden="false" customHeight="false" outlineLevel="0" collapsed="false">
      <c r="A37" s="24" t="s">
        <v>330</v>
      </c>
      <c r="B37" s="25" t="n">
        <v>1152</v>
      </c>
      <c r="C37" s="26" t="n">
        <v>1.73601169396766</v>
      </c>
      <c r="D37" s="25" t="n">
        <v>-81</v>
      </c>
      <c r="E37" s="26" t="n">
        <v>-6.56934306569343</v>
      </c>
      <c r="F37" s="25" t="n">
        <v>262</v>
      </c>
      <c r="G37" s="26" t="n">
        <v>29.438202247191</v>
      </c>
      <c r="H37" s="52"/>
    </row>
    <row r="38" customFormat="false" ht="12.75" hidden="false" customHeight="false" outlineLevel="0" collapsed="false">
      <c r="A38" s="24" t="s">
        <v>331</v>
      </c>
      <c r="B38" s="25" t="n">
        <v>1405</v>
      </c>
      <c r="C38" s="26" t="n">
        <v>2.11727120661854</v>
      </c>
      <c r="D38" s="25" t="n">
        <v>-109</v>
      </c>
      <c r="E38" s="26" t="n">
        <v>-7.1994715984148</v>
      </c>
      <c r="F38" s="25" t="n">
        <v>205</v>
      </c>
      <c r="G38" s="26" t="n">
        <v>17.0833333333333</v>
      </c>
      <c r="H38" s="52"/>
    </row>
    <row r="39" customFormat="false" ht="13.5" hidden="false" customHeight="false" outlineLevel="0" collapsed="false">
      <c r="A39" s="32" t="s">
        <v>332</v>
      </c>
      <c r="B39" s="33" t="n">
        <v>28</v>
      </c>
      <c r="C39" s="34" t="n">
        <v>0.0421947286728251</v>
      </c>
      <c r="D39" s="33" t="n">
        <v>-4</v>
      </c>
      <c r="E39" s="34" t="n">
        <v>-12.5</v>
      </c>
      <c r="F39" s="33" t="n">
        <v>-2</v>
      </c>
      <c r="G39" s="34" t="n">
        <v>-6.66666666666667</v>
      </c>
      <c r="H39" s="52"/>
    </row>
    <row r="40" customFormat="false" ht="12.75" hidden="false" customHeight="false" outlineLevel="0" collapsed="false">
      <c r="A40" s="10" t="s">
        <v>177</v>
      </c>
      <c r="B40" s="52"/>
      <c r="C40" s="52"/>
      <c r="D40" s="52"/>
      <c r="E40" s="52"/>
      <c r="F40" s="25"/>
      <c r="G40" s="26"/>
      <c r="H40" s="52"/>
    </row>
    <row r="42" customFormat="false" ht="12.75" hidden="false" customHeight="false" outlineLevel="0" collapsed="false">
      <c r="B42" s="27"/>
      <c r="C42" s="93"/>
    </row>
    <row r="43" customFormat="false" ht="12.75" hidden="false" customHeight="false" outlineLevel="0" collapsed="false">
      <c r="B43" s="27"/>
      <c r="C43" s="93"/>
    </row>
    <row r="44" customFormat="false" ht="12.75" hidden="false" customHeight="false" outlineLevel="0" collapsed="false">
      <c r="C44" s="93"/>
    </row>
    <row r="47" customFormat="false" ht="12.75" hidden="false" customHeight="false" outlineLevel="0" collapsed="false">
      <c r="E47" s="27"/>
    </row>
    <row r="48" customFormat="false" ht="12.75" hidden="false" customHeight="false" outlineLevel="0" collapsed="false">
      <c r="E48" s="27"/>
    </row>
    <row r="49" customFormat="false" ht="12.75" hidden="false" customHeight="false" outlineLevel="0" collapsed="false">
      <c r="E49" s="27"/>
    </row>
    <row r="50" customFormat="false" ht="12.75" hidden="false" customHeight="false" outlineLevel="0" collapsed="false">
      <c r="E50" s="27"/>
    </row>
    <row r="51" customFormat="false" ht="12.75" hidden="false" customHeight="false" outlineLevel="0" collapsed="false">
      <c r="E51" s="27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E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E55" s="27"/>
    </row>
    <row r="56" customFormat="false" ht="12.75" hidden="false" customHeight="false" outlineLevel="0" collapsed="false">
      <c r="C56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7"/>
    </row>
    <row r="72" customFormat="false" ht="12.75" hidden="false" customHeight="false" outlineLevel="0" collapsed="false">
      <c r="C72" s="27"/>
    </row>
    <row r="75" customFormat="false" ht="12.75" hidden="false" customHeight="false" outlineLevel="0" collapsed="false">
      <c r="C75" s="27"/>
    </row>
    <row r="76" customFormat="false" ht="12.75" hidden="false" customHeight="false" outlineLevel="0" collapsed="false">
      <c r="C76" s="27"/>
    </row>
    <row r="79" customFormat="false" ht="12.75" hidden="false" customHeight="false" outlineLevel="0" collapsed="false">
      <c r="C79" s="27"/>
    </row>
    <row r="80" customFormat="false" ht="12.75" hidden="false" customHeight="false" outlineLevel="0" collapsed="false">
      <c r="C80" s="27"/>
    </row>
    <row r="86" customFormat="false" ht="12.75" hidden="false" customHeight="false" outlineLevel="0" collapsed="false">
      <c r="C86" s="27"/>
    </row>
    <row r="87" customFormat="false" ht="12.75" hidden="false" customHeight="false" outlineLevel="0" collapsed="false">
      <c r="C87" s="27"/>
    </row>
    <row r="88" customFormat="false" ht="12.75" hidden="false" customHeight="false" outlineLevel="0" collapsed="false">
      <c r="C88" s="27"/>
    </row>
  </sheetData>
  <mergeCells count="15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  <mergeCell ref="A29:A30"/>
    <mergeCell ref="B29:B30"/>
    <mergeCell ref="C29:C30"/>
    <mergeCell ref="D29:E29"/>
    <mergeCell ref="F29:G29"/>
  </mergeCells>
  <hyperlinks>
    <hyperlink ref="A1" location="Índex!A1" display="TORNAR A L'ÍNDEX"/>
    <hyperlink ref="C1" location="TaulaA5!A1" display="TAULA ANTERIOR"/>
    <hyperlink ref="E1" location="TaulaA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46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311</v>
      </c>
      <c r="B3" s="17"/>
      <c r="C3" s="17"/>
      <c r="D3" s="17"/>
      <c r="E3" s="37"/>
      <c r="F3" s="3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72</v>
      </c>
      <c r="B5" s="18" t="s">
        <v>1</v>
      </c>
      <c r="C5" s="18"/>
      <c r="J5" s="27"/>
    </row>
    <row r="6" customFormat="false" ht="13.5" hidden="false" customHeight="false" outlineLevel="0" collapsed="false">
      <c r="A6" s="35" t="s">
        <v>73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62" t="s">
        <v>312</v>
      </c>
      <c r="B7" s="20" t="s">
        <v>140</v>
      </c>
      <c r="C7" s="20" t="s">
        <v>280</v>
      </c>
      <c r="D7" s="36" t="s">
        <v>141</v>
      </c>
      <c r="E7" s="36"/>
      <c r="F7" s="36" t="s">
        <v>142</v>
      </c>
      <c r="G7" s="36"/>
      <c r="H7" s="52"/>
      <c r="K7" s="27"/>
    </row>
    <row r="8" customFormat="false" ht="12.75" hidden="false" customHeight="false" outlineLevel="0" collapsed="false">
      <c r="A8" s="62"/>
      <c r="B8" s="20"/>
      <c r="C8" s="20"/>
      <c r="D8" s="22" t="s">
        <v>140</v>
      </c>
      <c r="E8" s="22" t="s">
        <v>143</v>
      </c>
      <c r="F8" s="22" t="s">
        <v>140</v>
      </c>
      <c r="G8" s="22" t="s">
        <v>143</v>
      </c>
      <c r="H8" s="52"/>
    </row>
    <row r="9" customFormat="false" ht="12.75" hidden="false" customHeight="false" outlineLevel="0" collapsed="false">
      <c r="A9" s="24" t="s">
        <v>333</v>
      </c>
      <c r="B9" s="25" t="n">
        <v>15</v>
      </c>
      <c r="C9" s="26" t="n">
        <v>0.0226043189318706</v>
      </c>
      <c r="D9" s="25" t="n">
        <v>5</v>
      </c>
      <c r="E9" s="26" t="n">
        <v>50</v>
      </c>
      <c r="F9" s="25" t="n">
        <v>0</v>
      </c>
      <c r="G9" s="26" t="n">
        <v>0</v>
      </c>
      <c r="H9" s="52"/>
    </row>
    <row r="10" customFormat="false" ht="12.75" hidden="false" customHeight="false" outlineLevel="0" collapsed="false">
      <c r="A10" s="24" t="s">
        <v>334</v>
      </c>
      <c r="B10" s="25" t="n">
        <v>980</v>
      </c>
      <c r="C10" s="26" t="n">
        <v>1.47681550354888</v>
      </c>
      <c r="D10" s="25" t="n">
        <v>-4</v>
      </c>
      <c r="E10" s="26" t="n">
        <v>-0.40650406504065</v>
      </c>
      <c r="F10" s="25" t="n">
        <v>8</v>
      </c>
      <c r="G10" s="26" t="n">
        <v>0.823045267489712</v>
      </c>
      <c r="H10" s="52"/>
    </row>
    <row r="11" customFormat="false" ht="12.75" hidden="false" customHeight="false" outlineLevel="0" collapsed="false">
      <c r="A11" s="24" t="s">
        <v>335</v>
      </c>
      <c r="B11" s="25" t="n">
        <v>3100</v>
      </c>
      <c r="C11" s="26" t="n">
        <v>4.67155924591992</v>
      </c>
      <c r="D11" s="25" t="n">
        <v>-164</v>
      </c>
      <c r="E11" s="26" t="n">
        <v>-5.02450980392157</v>
      </c>
      <c r="F11" s="25" t="n">
        <v>1080</v>
      </c>
      <c r="G11" s="26" t="n">
        <v>53.4653465346535</v>
      </c>
      <c r="H11" s="52"/>
    </row>
    <row r="12" customFormat="false" ht="12.75" hidden="false" customHeight="false" outlineLevel="0" collapsed="false">
      <c r="A12" s="24" t="s">
        <v>336</v>
      </c>
      <c r="B12" s="25" t="n">
        <v>5758</v>
      </c>
      <c r="C12" s="26" t="n">
        <v>8.67704456064739</v>
      </c>
      <c r="D12" s="25" t="n">
        <v>16</v>
      </c>
      <c r="E12" s="26" t="n">
        <v>0.278648554510624</v>
      </c>
      <c r="F12" s="25" t="n">
        <v>494</v>
      </c>
      <c r="G12" s="26" t="n">
        <v>9.38449848024316</v>
      </c>
      <c r="H12" s="52"/>
    </row>
    <row r="13" customFormat="false" ht="12.75" hidden="false" customHeight="false" outlineLevel="0" collapsed="false">
      <c r="A13" s="24" t="s">
        <v>337</v>
      </c>
      <c r="B13" s="25" t="n">
        <v>8359</v>
      </c>
      <c r="C13" s="26" t="n">
        <v>12.5966334634337</v>
      </c>
      <c r="D13" s="25" t="n">
        <v>-309</v>
      </c>
      <c r="E13" s="26" t="n">
        <v>-3.56483617904938</v>
      </c>
      <c r="F13" s="25" t="n">
        <v>479</v>
      </c>
      <c r="G13" s="26" t="n">
        <v>6.07868020304569</v>
      </c>
      <c r="H13" s="52"/>
    </row>
    <row r="14" customFormat="false" ht="12.75" hidden="false" customHeight="false" outlineLevel="0" collapsed="false">
      <c r="A14" s="24" t="s">
        <v>338</v>
      </c>
      <c r="B14" s="25" t="n">
        <v>10537</v>
      </c>
      <c r="C14" s="26" t="n">
        <v>15.8787805723414</v>
      </c>
      <c r="D14" s="25" t="n">
        <v>-15</v>
      </c>
      <c r="E14" s="26" t="n">
        <v>-0.142153146322972</v>
      </c>
      <c r="F14" s="25" t="n">
        <v>2142</v>
      </c>
      <c r="G14" s="26" t="n">
        <v>25.5151876116736</v>
      </c>
      <c r="H14" s="52"/>
      <c r="K14" s="27"/>
    </row>
    <row r="15" customFormat="false" ht="12.75" hidden="false" customHeight="false" outlineLevel="0" collapsed="false">
      <c r="A15" s="24" t="s">
        <v>339</v>
      </c>
      <c r="B15" s="25" t="n">
        <v>443</v>
      </c>
      <c r="C15" s="26" t="n">
        <v>0.667580885787911</v>
      </c>
      <c r="D15" s="25" t="n">
        <v>28</v>
      </c>
      <c r="E15" s="26" t="n">
        <v>6.74698795180723</v>
      </c>
      <c r="F15" s="25" t="n">
        <v>31</v>
      </c>
      <c r="G15" s="26" t="n">
        <v>7.52427184466019</v>
      </c>
      <c r="H15" s="52"/>
    </row>
    <row r="16" customFormat="false" ht="12.75" hidden="false" customHeight="false" outlineLevel="0" collapsed="false">
      <c r="A16" s="24" t="s">
        <v>340</v>
      </c>
      <c r="B16" s="25" t="n">
        <v>10824</v>
      </c>
      <c r="C16" s="26" t="n">
        <v>16.3112765412378</v>
      </c>
      <c r="D16" s="25" t="n">
        <v>299</v>
      </c>
      <c r="E16" s="26" t="n">
        <v>2.84085510688836</v>
      </c>
      <c r="F16" s="25" t="n">
        <v>1239</v>
      </c>
      <c r="G16" s="26" t="n">
        <v>12.9264475743349</v>
      </c>
      <c r="H16" s="52"/>
    </row>
    <row r="17" customFormat="false" ht="12.75" hidden="false" customHeight="false" outlineLevel="0" collapsed="false">
      <c r="A17" s="24" t="s">
        <v>341</v>
      </c>
      <c r="B17" s="25" t="n">
        <v>5299</v>
      </c>
      <c r="C17" s="26" t="n">
        <v>7.98535240133215</v>
      </c>
      <c r="D17" s="25" t="n">
        <v>265</v>
      </c>
      <c r="E17" s="26" t="n">
        <v>5.26420341676599</v>
      </c>
      <c r="F17" s="25" t="n">
        <v>-979</v>
      </c>
      <c r="G17" s="26" t="n">
        <v>-15.5941382605925</v>
      </c>
      <c r="H17" s="52"/>
    </row>
    <row r="18" customFormat="false" ht="13.5" hidden="false" customHeight="false" outlineLevel="0" collapsed="false">
      <c r="A18" s="32" t="s">
        <v>342</v>
      </c>
      <c r="B18" s="33" t="n">
        <v>21044</v>
      </c>
      <c r="C18" s="34" t="n">
        <v>31.712352506819</v>
      </c>
      <c r="D18" s="33" t="n">
        <v>405</v>
      </c>
      <c r="E18" s="34" t="n">
        <v>1.96230437521198</v>
      </c>
      <c r="F18" s="33" t="n">
        <v>881</v>
      </c>
      <c r="G18" s="34" t="n">
        <v>4.36938947577245</v>
      </c>
      <c r="H18" s="52"/>
    </row>
    <row r="19" customFormat="false" ht="12.75" hidden="false" customHeight="true" outlineLevel="0" collapsed="false">
      <c r="A19" s="62" t="s">
        <v>322</v>
      </c>
      <c r="B19" s="20" t="s">
        <v>140</v>
      </c>
      <c r="C19" s="20" t="s">
        <v>280</v>
      </c>
      <c r="D19" s="36" t="s">
        <v>141</v>
      </c>
      <c r="E19" s="36"/>
      <c r="F19" s="36" t="s">
        <v>142</v>
      </c>
      <c r="G19" s="36"/>
      <c r="H19" s="52"/>
    </row>
    <row r="20" customFormat="false" ht="12.75" hidden="false" customHeight="false" outlineLevel="0" collapsed="false">
      <c r="A20" s="62"/>
      <c r="B20" s="20"/>
      <c r="C20" s="20"/>
      <c r="D20" s="22" t="s">
        <v>140</v>
      </c>
      <c r="E20" s="22" t="s">
        <v>143</v>
      </c>
      <c r="F20" s="22" t="s">
        <v>140</v>
      </c>
      <c r="G20" s="22" t="s">
        <v>143</v>
      </c>
      <c r="H20" s="52"/>
    </row>
    <row r="21" customFormat="false" ht="12.75" hidden="false" customHeight="false" outlineLevel="0" collapsed="false">
      <c r="A21" s="24" t="s">
        <v>333</v>
      </c>
      <c r="B21" s="25" t="n">
        <v>14</v>
      </c>
      <c r="C21" s="26" t="n">
        <v>0.0210973643364125</v>
      </c>
      <c r="D21" s="25" t="n">
        <v>4</v>
      </c>
      <c r="E21" s="26" t="n">
        <v>40</v>
      </c>
      <c r="F21" s="25" t="n">
        <v>0</v>
      </c>
      <c r="G21" s="26" t="n">
        <v>0</v>
      </c>
      <c r="H21" s="52"/>
    </row>
    <row r="22" customFormat="false" ht="12.75" hidden="false" customHeight="false" outlineLevel="0" collapsed="false">
      <c r="A22" s="24" t="s">
        <v>334</v>
      </c>
      <c r="B22" s="25" t="n">
        <v>736</v>
      </c>
      <c r="C22" s="26" t="n">
        <v>1.10911858225712</v>
      </c>
      <c r="D22" s="25" t="n">
        <v>10</v>
      </c>
      <c r="E22" s="26" t="n">
        <v>1.37741046831956</v>
      </c>
      <c r="F22" s="25" t="n">
        <v>-2</v>
      </c>
      <c r="G22" s="26" t="n">
        <v>-0.2710027100271</v>
      </c>
      <c r="H22" s="52"/>
    </row>
    <row r="23" customFormat="false" ht="12.75" hidden="false" customHeight="false" outlineLevel="0" collapsed="false">
      <c r="A23" s="24" t="s">
        <v>335</v>
      </c>
      <c r="B23" s="25" t="n">
        <v>1347</v>
      </c>
      <c r="C23" s="26" t="n">
        <v>2.02986784008198</v>
      </c>
      <c r="D23" s="25" t="n">
        <v>-59</v>
      </c>
      <c r="E23" s="26" t="n">
        <v>-4.19630156472262</v>
      </c>
      <c r="F23" s="25" t="n">
        <v>432</v>
      </c>
      <c r="G23" s="26" t="n">
        <v>47.2131147540984</v>
      </c>
      <c r="H23" s="52"/>
    </row>
    <row r="24" customFormat="false" ht="12.75" hidden="false" customHeight="false" outlineLevel="0" collapsed="false">
      <c r="A24" s="24" t="s">
        <v>336</v>
      </c>
      <c r="B24" s="25" t="n">
        <v>3497</v>
      </c>
      <c r="C24" s="26" t="n">
        <v>5.26982022031676</v>
      </c>
      <c r="D24" s="25" t="n">
        <v>34</v>
      </c>
      <c r="E24" s="26" t="n">
        <v>0.981807681201271</v>
      </c>
      <c r="F24" s="25" t="n">
        <v>393</v>
      </c>
      <c r="G24" s="26" t="n">
        <v>12.6610824742268</v>
      </c>
      <c r="H24" s="52"/>
    </row>
    <row r="25" customFormat="false" ht="12.75" hidden="false" customHeight="false" outlineLevel="0" collapsed="false">
      <c r="A25" s="24" t="s">
        <v>337</v>
      </c>
      <c r="B25" s="25" t="n">
        <v>1560</v>
      </c>
      <c r="C25" s="26" t="n">
        <v>2.35084916891454</v>
      </c>
      <c r="D25" s="25" t="n">
        <v>22</v>
      </c>
      <c r="E25" s="26" t="n">
        <v>1.43042912873862</v>
      </c>
      <c r="F25" s="25" t="n">
        <v>163</v>
      </c>
      <c r="G25" s="26" t="n">
        <v>11.6678596993558</v>
      </c>
      <c r="H25" s="52"/>
    </row>
    <row r="26" customFormat="false" ht="12.75" hidden="false" customHeight="false" outlineLevel="0" collapsed="false">
      <c r="A26" s="24" t="s">
        <v>338</v>
      </c>
      <c r="B26" s="25" t="n">
        <v>2337</v>
      </c>
      <c r="C26" s="26" t="n">
        <v>3.52175288958544</v>
      </c>
      <c r="D26" s="25" t="n">
        <v>124</v>
      </c>
      <c r="E26" s="26" t="n">
        <v>5.60325350203344</v>
      </c>
      <c r="F26" s="25" t="n">
        <v>574</v>
      </c>
      <c r="G26" s="26" t="n">
        <v>32.5581395348837</v>
      </c>
      <c r="H26" s="52"/>
    </row>
    <row r="27" customFormat="false" ht="12.75" hidden="false" customHeight="false" outlineLevel="0" collapsed="false">
      <c r="A27" s="24" t="s">
        <v>339</v>
      </c>
      <c r="B27" s="25" t="n">
        <v>365</v>
      </c>
      <c r="C27" s="26" t="n">
        <v>0.550038427342184</v>
      </c>
      <c r="D27" s="25" t="n">
        <v>27</v>
      </c>
      <c r="E27" s="26" t="n">
        <v>7.98816568047337</v>
      </c>
      <c r="F27" s="25" t="n">
        <v>51</v>
      </c>
      <c r="G27" s="26" t="n">
        <v>16.2420382165605</v>
      </c>
      <c r="H27" s="52"/>
    </row>
    <row r="28" customFormat="false" ht="12.75" hidden="false" customHeight="false" outlineLevel="0" collapsed="false">
      <c r="A28" s="24" t="s">
        <v>340</v>
      </c>
      <c r="B28" s="25" t="n">
        <v>10137</v>
      </c>
      <c r="C28" s="26" t="n">
        <v>15.2759987341581</v>
      </c>
      <c r="D28" s="25" t="n">
        <v>280</v>
      </c>
      <c r="E28" s="26" t="n">
        <v>2.84062087856346</v>
      </c>
      <c r="F28" s="25" t="n">
        <v>1160</v>
      </c>
      <c r="G28" s="26" t="n">
        <v>12.9219115517433</v>
      </c>
      <c r="H28" s="52"/>
    </row>
    <row r="29" customFormat="false" ht="12.75" hidden="false" customHeight="false" outlineLevel="0" collapsed="false">
      <c r="A29" s="24" t="s">
        <v>341</v>
      </c>
      <c r="B29" s="25" t="n">
        <v>3860</v>
      </c>
      <c r="C29" s="26" t="n">
        <v>5.81684473846803</v>
      </c>
      <c r="D29" s="25" t="n">
        <v>284</v>
      </c>
      <c r="E29" s="26" t="n">
        <v>7.94183445190157</v>
      </c>
      <c r="F29" s="25" t="n">
        <v>-729</v>
      </c>
      <c r="G29" s="26" t="n">
        <v>-15.8858139028111</v>
      </c>
      <c r="H29" s="52"/>
    </row>
    <row r="30" customFormat="false" ht="13.5" hidden="false" customHeight="false" outlineLevel="0" collapsed="false">
      <c r="A30" s="32" t="s">
        <v>342</v>
      </c>
      <c r="B30" s="33" t="n">
        <v>10219</v>
      </c>
      <c r="C30" s="34" t="n">
        <v>15.3995690109857</v>
      </c>
      <c r="D30" s="33" t="n">
        <v>214</v>
      </c>
      <c r="E30" s="34" t="n">
        <v>2.13893053473263</v>
      </c>
      <c r="F30" s="33" t="n">
        <v>368</v>
      </c>
      <c r="G30" s="34" t="n">
        <v>3.73566135417724</v>
      </c>
      <c r="H30" s="52"/>
    </row>
    <row r="31" customFormat="false" ht="12.75" hidden="false" customHeight="true" outlineLevel="0" collapsed="false">
      <c r="A31" s="62" t="s">
        <v>323</v>
      </c>
      <c r="B31" s="20" t="s">
        <v>140</v>
      </c>
      <c r="C31" s="20" t="s">
        <v>280</v>
      </c>
      <c r="D31" s="36" t="s">
        <v>141</v>
      </c>
      <c r="E31" s="36"/>
      <c r="F31" s="36" t="s">
        <v>142</v>
      </c>
      <c r="G31" s="36"/>
      <c r="H31" s="52"/>
    </row>
    <row r="32" customFormat="false" ht="12.75" hidden="false" customHeight="false" outlineLevel="0" collapsed="false">
      <c r="A32" s="62"/>
      <c r="B32" s="20"/>
      <c r="C32" s="20"/>
      <c r="D32" s="22" t="s">
        <v>140</v>
      </c>
      <c r="E32" s="22" t="s">
        <v>143</v>
      </c>
      <c r="F32" s="22" t="s">
        <v>140</v>
      </c>
      <c r="G32" s="22" t="s">
        <v>143</v>
      </c>
      <c r="H32" s="52"/>
    </row>
    <row r="33" customFormat="false" ht="12.75" hidden="false" customHeight="false" outlineLevel="0" collapsed="false">
      <c r="A33" s="24" t="s">
        <v>333</v>
      </c>
      <c r="B33" s="25" t="n">
        <v>1</v>
      </c>
      <c r="C33" s="26" t="n">
        <v>0.00150695459545804</v>
      </c>
      <c r="D33" s="25" t="n">
        <v>1</v>
      </c>
      <c r="E33" s="26" t="e">
        <f aca="false"/>
        <v>#DIV/0!</v>
      </c>
      <c r="F33" s="25" t="n">
        <v>0</v>
      </c>
      <c r="G33" s="26" t="n">
        <v>0</v>
      </c>
      <c r="H33" s="52"/>
    </row>
    <row r="34" customFormat="false" ht="12.75" hidden="false" customHeight="false" outlineLevel="0" collapsed="false">
      <c r="A34" s="24" t="s">
        <v>334</v>
      </c>
      <c r="B34" s="25" t="n">
        <v>244</v>
      </c>
      <c r="C34" s="26" t="n">
        <v>0.367696921291762</v>
      </c>
      <c r="D34" s="25" t="n">
        <v>-14</v>
      </c>
      <c r="E34" s="26" t="n">
        <v>-5.42635658914729</v>
      </c>
      <c r="F34" s="25" t="n">
        <v>10</v>
      </c>
      <c r="G34" s="26" t="n">
        <v>4.27350427350427</v>
      </c>
      <c r="H34" s="52"/>
    </row>
    <row r="35" customFormat="false" ht="12.75" hidden="false" customHeight="false" outlineLevel="0" collapsed="false">
      <c r="A35" s="24" t="s">
        <v>335</v>
      </c>
      <c r="B35" s="25" t="n">
        <v>1753</v>
      </c>
      <c r="C35" s="26" t="n">
        <v>2.64169140583794</v>
      </c>
      <c r="D35" s="25" t="n">
        <v>-105</v>
      </c>
      <c r="E35" s="26" t="n">
        <v>-5.65123789020452</v>
      </c>
      <c r="F35" s="25" t="n">
        <v>648</v>
      </c>
      <c r="G35" s="26" t="n">
        <v>58.6425339366516</v>
      </c>
      <c r="H35" s="52"/>
    </row>
    <row r="36" customFormat="false" ht="12.75" hidden="false" customHeight="false" outlineLevel="0" collapsed="false">
      <c r="A36" s="24" t="s">
        <v>336</v>
      </c>
      <c r="B36" s="25" t="n">
        <v>2261</v>
      </c>
      <c r="C36" s="26" t="n">
        <v>3.40722434033063</v>
      </c>
      <c r="D36" s="25" t="n">
        <v>-18</v>
      </c>
      <c r="E36" s="26" t="n">
        <v>-0.789820096533567</v>
      </c>
      <c r="F36" s="25" t="n">
        <v>101</v>
      </c>
      <c r="G36" s="26" t="n">
        <v>4.67592592592593</v>
      </c>
      <c r="H36" s="52"/>
    </row>
    <row r="37" customFormat="false" ht="12.75" hidden="false" customHeight="false" outlineLevel="0" collapsed="false">
      <c r="A37" s="24" t="s">
        <v>337</v>
      </c>
      <c r="B37" s="25" t="n">
        <v>6799</v>
      </c>
      <c r="C37" s="26" t="n">
        <v>10.2457842945192</v>
      </c>
      <c r="D37" s="25" t="n">
        <v>-331</v>
      </c>
      <c r="E37" s="26" t="n">
        <v>-4.64235624123422</v>
      </c>
      <c r="F37" s="25" t="n">
        <v>316</v>
      </c>
      <c r="G37" s="26" t="n">
        <v>4.87428659571186</v>
      </c>
      <c r="H37" s="52"/>
    </row>
    <row r="38" customFormat="false" ht="12.75" hidden="false" customHeight="false" outlineLevel="0" collapsed="false">
      <c r="A38" s="24" t="s">
        <v>338</v>
      </c>
      <c r="B38" s="25" t="n">
        <v>8200</v>
      </c>
      <c r="C38" s="26" t="n">
        <v>12.3570276827559</v>
      </c>
      <c r="D38" s="25" t="n">
        <v>-139</v>
      </c>
      <c r="E38" s="26" t="n">
        <v>-1.66686653075908</v>
      </c>
      <c r="F38" s="25" t="n">
        <v>1568</v>
      </c>
      <c r="G38" s="26" t="n">
        <v>23.642943305187</v>
      </c>
      <c r="H38" s="52"/>
    </row>
    <row r="39" customFormat="false" ht="12.75" hidden="false" customHeight="false" outlineLevel="0" collapsed="false">
      <c r="A39" s="24" t="s">
        <v>339</v>
      </c>
      <c r="B39" s="25" t="n">
        <v>78</v>
      </c>
      <c r="C39" s="26" t="n">
        <v>0.117542458445727</v>
      </c>
      <c r="D39" s="25" t="n">
        <v>1</v>
      </c>
      <c r="E39" s="26" t="n">
        <v>1.2987012987013</v>
      </c>
      <c r="F39" s="25" t="n">
        <v>-20</v>
      </c>
      <c r="G39" s="26" t="n">
        <v>-20.4081632653061</v>
      </c>
      <c r="H39" s="52"/>
    </row>
    <row r="40" customFormat="false" ht="12.75" hidden="false" customHeight="false" outlineLevel="0" collapsed="false">
      <c r="A40" s="24" t="s">
        <v>340</v>
      </c>
      <c r="B40" s="25" t="n">
        <v>687</v>
      </c>
      <c r="C40" s="26" t="n">
        <v>1.03527780707967</v>
      </c>
      <c r="D40" s="25" t="n">
        <v>19</v>
      </c>
      <c r="E40" s="26" t="n">
        <v>2.84431137724551</v>
      </c>
      <c r="F40" s="25" t="n">
        <v>79</v>
      </c>
      <c r="G40" s="26" t="n">
        <v>12.9934210526316</v>
      </c>
      <c r="H40" s="52"/>
    </row>
    <row r="41" customFormat="false" ht="12.75" hidden="false" customHeight="false" outlineLevel="0" collapsed="false">
      <c r="A41" s="24" t="s">
        <v>341</v>
      </c>
      <c r="B41" s="25" t="n">
        <v>1439</v>
      </c>
      <c r="C41" s="26" t="n">
        <v>2.16850766286412</v>
      </c>
      <c r="D41" s="25" t="n">
        <v>-19</v>
      </c>
      <c r="E41" s="26" t="n">
        <v>-1.30315500685871</v>
      </c>
      <c r="F41" s="25" t="n">
        <v>-250</v>
      </c>
      <c r="G41" s="26" t="n">
        <v>-14.801657785672</v>
      </c>
      <c r="H41" s="52"/>
    </row>
    <row r="42" customFormat="false" ht="13.5" hidden="false" customHeight="false" outlineLevel="0" collapsed="false">
      <c r="A42" s="32" t="s">
        <v>342</v>
      </c>
      <c r="B42" s="33" t="n">
        <v>10825</v>
      </c>
      <c r="C42" s="34" t="n">
        <v>16.3127834958333</v>
      </c>
      <c r="D42" s="33" t="n">
        <v>191</v>
      </c>
      <c r="E42" s="34" t="n">
        <v>1.79612563475644</v>
      </c>
      <c r="F42" s="33" t="n">
        <v>513</v>
      </c>
      <c r="G42" s="34" t="n">
        <v>4.97478665632273</v>
      </c>
      <c r="H42" s="52"/>
    </row>
    <row r="43" customFormat="false" ht="12.75" hidden="false" customHeight="false" outlineLevel="0" collapsed="false">
      <c r="A43" s="10" t="s">
        <v>177</v>
      </c>
      <c r="B43" s="52"/>
      <c r="C43" s="52"/>
      <c r="D43" s="52"/>
      <c r="E43" s="52"/>
      <c r="F43" s="52"/>
      <c r="G43" s="52"/>
      <c r="H43" s="52"/>
    </row>
    <row r="45" customFormat="false" ht="12.75" hidden="false" customHeight="false" outlineLevel="0" collapsed="false">
      <c r="B45" s="27"/>
      <c r="C45" s="93"/>
    </row>
    <row r="46" customFormat="false" ht="12.75" hidden="false" customHeight="false" outlineLevel="0" collapsed="false">
      <c r="B46" s="27"/>
      <c r="C46" s="93"/>
    </row>
    <row r="47" customFormat="false" ht="12.75" hidden="false" customHeight="false" outlineLevel="0" collapsed="false">
      <c r="C47" s="93"/>
    </row>
    <row r="51" customFormat="false" ht="12.75" hidden="false" customHeight="false" outlineLevel="0" collapsed="false">
      <c r="F51" s="27"/>
    </row>
    <row r="52" customFormat="false" ht="12.75" hidden="false" customHeight="false" outlineLevel="0" collapsed="false">
      <c r="F52" s="27"/>
    </row>
    <row r="53" customFormat="false" ht="12.75" hidden="false" customHeight="false" outlineLevel="0" collapsed="false">
      <c r="F53" s="27"/>
    </row>
    <row r="54" customFormat="false" ht="12.75" hidden="false" customHeight="false" outlineLevel="0" collapsed="false">
      <c r="F54" s="27"/>
    </row>
    <row r="56" customFormat="false" ht="12.75" hidden="false" customHeight="false" outlineLevel="0" collapsed="false">
      <c r="F56" s="27"/>
    </row>
    <row r="57" customFormat="false" ht="12.75" hidden="false" customHeight="false" outlineLevel="0" collapsed="false">
      <c r="F57" s="27"/>
    </row>
    <row r="58" customFormat="false" ht="12.75" hidden="false" customHeight="false" outlineLevel="0" collapsed="false">
      <c r="F58" s="27"/>
    </row>
    <row r="59" customFormat="false" ht="12.75" hidden="false" customHeight="false" outlineLevel="0" collapsed="false">
      <c r="F59" s="27"/>
    </row>
  </sheetData>
  <mergeCells count="15">
    <mergeCell ref="A7:A8"/>
    <mergeCell ref="B7:B8"/>
    <mergeCell ref="C7:C8"/>
    <mergeCell ref="D7:E7"/>
    <mergeCell ref="F7:G7"/>
    <mergeCell ref="A19:A20"/>
    <mergeCell ref="B19:B20"/>
    <mergeCell ref="C19:C20"/>
    <mergeCell ref="D19:E19"/>
    <mergeCell ref="F19:G19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A6!A1" display="TAULA ANTERIOR"/>
    <hyperlink ref="E1" location="GràficA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343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74</v>
      </c>
      <c r="B5" s="18"/>
    </row>
    <row r="6" customFormat="false" ht="12.75" hidden="false" customHeight="false" outlineLevel="0" collapsed="false">
      <c r="A6" s="18" t="s">
        <v>75</v>
      </c>
      <c r="B6" s="10"/>
    </row>
    <row r="7" customFormat="false" ht="12.75" hidden="false" customHeight="false" outlineLevel="0" collapsed="false">
      <c r="A7" s="18"/>
      <c r="B7" s="10"/>
    </row>
    <row r="8" customFormat="false" ht="12.75" hidden="false" customHeight="false" outlineLevel="0" collapsed="false">
      <c r="J8" s="55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69</v>
      </c>
      <c r="C34" s="57" t="s">
        <v>270</v>
      </c>
      <c r="D34" s="94"/>
    </row>
    <row r="35" customFormat="false" ht="12.75" hidden="false" customHeight="false" outlineLevel="0" collapsed="false">
      <c r="A35" s="53" t="s">
        <v>241</v>
      </c>
      <c r="B35" s="72" t="n">
        <v>9.89990730352317</v>
      </c>
      <c r="C35" s="72" t="n">
        <v>11.9208353147684</v>
      </c>
      <c r="D35" s="60"/>
    </row>
    <row r="36" customFormat="false" ht="12.75" hidden="false" customHeight="false" outlineLevel="0" collapsed="false">
      <c r="A36" s="53" t="s">
        <v>242</v>
      </c>
      <c r="B36" s="72" t="n">
        <v>11.9247572970655</v>
      </c>
      <c r="C36" s="72" t="n">
        <v>13.7782855582899</v>
      </c>
      <c r="D36" s="60"/>
    </row>
    <row r="37" customFormat="false" ht="12.75" hidden="false" customHeight="false" outlineLevel="0" collapsed="false">
      <c r="A37" s="53" t="s">
        <v>243</v>
      </c>
      <c r="B37" s="72" t="n">
        <v>11.8566231268862</v>
      </c>
      <c r="C37" s="72" t="n">
        <v>13.8570991471717</v>
      </c>
      <c r="D37" s="60"/>
    </row>
    <row r="38" customFormat="false" ht="12.75" hidden="false" customHeight="false" outlineLevel="0" collapsed="false">
      <c r="A38" s="53" t="s">
        <v>244</v>
      </c>
      <c r="B38" s="72" t="n">
        <v>12.8926883521749</v>
      </c>
      <c r="C38" s="72" t="n">
        <v>14.9928499379452</v>
      </c>
      <c r="D38" s="60"/>
      <c r="G38" s="59"/>
    </row>
    <row r="39" customFormat="false" ht="12.75" hidden="false" customHeight="false" outlineLevel="0" collapsed="false">
      <c r="A39" s="53" t="s">
        <v>245</v>
      </c>
      <c r="B39" s="72" t="n">
        <v>13.7486238650522</v>
      </c>
      <c r="C39" s="72" t="n">
        <v>15.0659221395575</v>
      </c>
      <c r="D39" s="60"/>
    </row>
    <row r="40" customFormat="false" ht="12.75" hidden="false" customHeight="false" outlineLevel="0" collapsed="false">
      <c r="A40" s="53" t="s">
        <v>246</v>
      </c>
      <c r="B40" s="72" t="n">
        <v>14.8043229151136</v>
      </c>
      <c r="C40" s="72" t="n">
        <v>16.3793370428104</v>
      </c>
      <c r="D40" s="60"/>
    </row>
    <row r="41" customFormat="false" ht="12.75" hidden="false" customHeight="false" outlineLevel="0" collapsed="false">
      <c r="A41" s="53" t="s">
        <v>247</v>
      </c>
      <c r="B41" s="72" t="n">
        <v>13.6136895151843</v>
      </c>
      <c r="C41" s="72" t="n">
        <v>15.3139807368714</v>
      </c>
      <c r="D41" s="60"/>
    </row>
    <row r="42" customFormat="false" ht="12.75" hidden="false" customHeight="false" outlineLevel="0" collapsed="false">
      <c r="A42" s="53" t="s">
        <v>248</v>
      </c>
      <c r="B42" s="72" t="n">
        <v>13.4854674567304</v>
      </c>
      <c r="C42" s="72" t="n">
        <v>15.4987663752078</v>
      </c>
      <c r="D42" s="60"/>
    </row>
    <row r="43" customFormat="false" ht="12.75" hidden="false" customHeight="false" outlineLevel="0" collapsed="false">
      <c r="A43" s="53" t="s">
        <v>249</v>
      </c>
      <c r="B43" s="72" t="n">
        <v>13.4875973912562</v>
      </c>
      <c r="C43" s="72" t="n">
        <v>15.1348728695455</v>
      </c>
      <c r="D43" s="60"/>
    </row>
    <row r="44" customFormat="false" ht="12.75" hidden="false" customHeight="false" outlineLevel="0" collapsed="false">
      <c r="A44" s="53" t="s">
        <v>250</v>
      </c>
      <c r="B44" s="72" t="n">
        <v>14.7020860578746</v>
      </c>
      <c r="C44" s="72" t="n">
        <v>16.7256810744407</v>
      </c>
      <c r="D44" s="95"/>
    </row>
    <row r="45" customFormat="false" ht="12.75" hidden="false" customHeight="false" outlineLevel="0" collapsed="false">
      <c r="A45" s="53" t="s">
        <v>251</v>
      </c>
      <c r="B45" s="72" t="n">
        <v>13.6669378783296</v>
      </c>
      <c r="C45" s="72" t="n">
        <v>16.3432057727446</v>
      </c>
      <c r="D45" s="60"/>
    </row>
    <row r="46" customFormat="false" ht="12.75" hidden="false" customHeight="false" outlineLevel="0" collapsed="false">
      <c r="A46" s="53" t="s">
        <v>252</v>
      </c>
      <c r="B46" s="72" t="n">
        <v>14.1137981418451</v>
      </c>
      <c r="C46" s="72" t="n">
        <v>16.8789808917197</v>
      </c>
      <c r="D46" s="60"/>
    </row>
    <row r="47" customFormat="false" ht="12.75" hidden="false" customHeight="false" outlineLevel="0" collapsed="false">
      <c r="A47" s="53" t="s">
        <v>253</v>
      </c>
      <c r="B47" s="72" t="n">
        <v>14.5142258326979</v>
      </c>
      <c r="C47" s="72" t="n">
        <v>16.6652902373308</v>
      </c>
      <c r="D47" s="60"/>
    </row>
  </sheetData>
  <hyperlinks>
    <hyperlink ref="A1" location="Índex!A1" display="TORNAR A L'ÍNDEX"/>
    <hyperlink ref="C1" location="TaulaA7!A1" display="TAULA ANTERIOR"/>
    <hyperlink ref="E1" location="GràficA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343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76</v>
      </c>
      <c r="B5" s="18"/>
    </row>
    <row r="6" customFormat="false" ht="12.75" hidden="false" customHeight="false" outlineLevel="0" collapsed="false">
      <c r="A6" s="18" t="s">
        <v>77</v>
      </c>
      <c r="B6" s="10"/>
    </row>
    <row r="7" customFormat="false" ht="12.75" hidden="false" customHeight="false" outlineLevel="0" collapsed="false">
      <c r="A7" s="18"/>
      <c r="B7" s="10"/>
    </row>
    <row r="8" customFormat="false" ht="12.75" hidden="false" customHeight="false" outlineLevel="0" collapsed="false">
      <c r="J8" s="55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74</v>
      </c>
      <c r="C34" s="57" t="s">
        <v>275</v>
      </c>
      <c r="D34" s="94" t="s">
        <v>276</v>
      </c>
      <c r="E34" s="94" t="s">
        <v>277</v>
      </c>
      <c r="F34" s="94" t="s">
        <v>278</v>
      </c>
    </row>
    <row r="35" customFormat="false" ht="12.75" hidden="false" customHeight="false" outlineLevel="0" collapsed="false">
      <c r="A35" s="53" t="s">
        <v>241</v>
      </c>
      <c r="B35" s="96" t="n">
        <v>11.2804884870606</v>
      </c>
      <c r="C35" s="96" t="n">
        <v>10.3920182775182</v>
      </c>
      <c r="D35" s="96" t="n">
        <v>9.35199695240624</v>
      </c>
      <c r="E35" s="96" t="n">
        <v>9.87870880092159</v>
      </c>
      <c r="F35" s="96" t="n">
        <v>16.6235042277034</v>
      </c>
    </row>
    <row r="36" customFormat="false" ht="12.75" hidden="false" customHeight="false" outlineLevel="0" collapsed="false">
      <c r="A36" s="53" t="s">
        <v>242</v>
      </c>
      <c r="B36" s="96" t="n">
        <v>15.5243054937583</v>
      </c>
      <c r="C36" s="96" t="n">
        <v>12.7133179994817</v>
      </c>
      <c r="D36" s="96" t="n">
        <v>10.729053526106</v>
      </c>
      <c r="E36" s="96" t="n">
        <v>11.3206453477676</v>
      </c>
      <c r="F36" s="96" t="n">
        <v>18.6632710209185</v>
      </c>
    </row>
    <row r="37" customFormat="false" ht="12.75" hidden="false" customHeight="false" outlineLevel="0" collapsed="false">
      <c r="A37" s="53" t="s">
        <v>243</v>
      </c>
      <c r="B37" s="96" t="n">
        <v>13.5601597865188</v>
      </c>
      <c r="C37" s="96" t="n">
        <v>12.366613498561</v>
      </c>
      <c r="D37" s="96" t="n">
        <v>11.0797115277511</v>
      </c>
      <c r="E37" s="96" t="n">
        <v>11.8296444904926</v>
      </c>
      <c r="F37" s="96" t="n">
        <v>19.2798943295681</v>
      </c>
    </row>
    <row r="38" customFormat="false" ht="12.75" hidden="false" customHeight="false" outlineLevel="0" collapsed="false">
      <c r="A38" s="53" t="s">
        <v>244</v>
      </c>
      <c r="B38" s="96" t="n">
        <v>15.2599012639376</v>
      </c>
      <c r="C38" s="96" t="n">
        <v>13.4247589139005</v>
      </c>
      <c r="D38" s="96" t="n">
        <v>12.0397729727838</v>
      </c>
      <c r="E38" s="96" t="n">
        <v>12.7994942083874</v>
      </c>
      <c r="F38" s="96" t="n">
        <v>20.4339798464325</v>
      </c>
      <c r="G38" s="59"/>
    </row>
    <row r="39" customFormat="false" ht="12.75" hidden="false" customHeight="false" outlineLevel="0" collapsed="false">
      <c r="A39" s="53" t="s">
        <v>245</v>
      </c>
      <c r="B39" s="96" t="n">
        <v>14.5749684019258</v>
      </c>
      <c r="C39" s="96" t="n">
        <v>13.941127319527</v>
      </c>
      <c r="D39" s="96" t="n">
        <v>12.5603533540807</v>
      </c>
      <c r="E39" s="96" t="n">
        <v>13.659290057585</v>
      </c>
      <c r="F39" s="96" t="n">
        <v>21.2005926085375</v>
      </c>
    </row>
    <row r="40" customFormat="false" ht="12.75" hidden="false" customHeight="false" outlineLevel="0" collapsed="false">
      <c r="A40" s="53" t="s">
        <v>246</v>
      </c>
      <c r="B40" s="96" t="n">
        <v>16.7915611373665</v>
      </c>
      <c r="C40" s="96" t="n">
        <v>15.3426784704582</v>
      </c>
      <c r="D40" s="96" t="n">
        <v>13.688143901</v>
      </c>
      <c r="E40" s="96" t="n">
        <v>14.2457735906529</v>
      </c>
      <c r="F40" s="96" t="n">
        <v>22.4590611927435</v>
      </c>
    </row>
    <row r="41" customFormat="false" ht="12.75" hidden="false" customHeight="false" outlineLevel="0" collapsed="false">
      <c r="A41" s="53" t="s">
        <v>247</v>
      </c>
      <c r="B41" s="96" t="n">
        <v>13.1857228648268</v>
      </c>
      <c r="C41" s="96" t="n">
        <v>13.5729536765885</v>
      </c>
      <c r="D41" s="96" t="n">
        <v>12.9483668930879</v>
      </c>
      <c r="E41" s="96" t="n">
        <v>13.7159765888471</v>
      </c>
      <c r="F41" s="96" t="n">
        <v>22.6356393601144</v>
      </c>
    </row>
    <row r="42" customFormat="false" ht="12.75" hidden="false" customHeight="false" outlineLevel="0" collapsed="false">
      <c r="A42" s="53" t="s">
        <v>248</v>
      </c>
      <c r="B42" s="96" t="n">
        <v>13.8854800386433</v>
      </c>
      <c r="C42" s="96" t="n">
        <v>13.4024794713612</v>
      </c>
      <c r="D42" s="96" t="n">
        <v>12.83641699823</v>
      </c>
      <c r="E42" s="96" t="n">
        <v>13.7442614390461</v>
      </c>
      <c r="F42" s="96" t="n">
        <v>22.873179037649</v>
      </c>
    </row>
    <row r="43" customFormat="false" ht="12.75" hidden="false" customHeight="false" outlineLevel="0" collapsed="false">
      <c r="A43" s="53" t="s">
        <v>249</v>
      </c>
      <c r="B43" s="96" t="n">
        <v>12.8541215175331</v>
      </c>
      <c r="C43" s="96" t="n">
        <v>12.9796696851291</v>
      </c>
      <c r="D43" s="96" t="n">
        <v>12.8734814904464</v>
      </c>
      <c r="E43" s="96" t="n">
        <v>13.9574856943931</v>
      </c>
      <c r="F43" s="96" t="n">
        <v>22.7701751066826</v>
      </c>
    </row>
    <row r="44" customFormat="false" ht="12.75" hidden="false" customHeight="false" outlineLevel="0" collapsed="false">
      <c r="A44" s="53" t="s">
        <v>250</v>
      </c>
      <c r="B44" s="96" t="n">
        <v>16.7053970077548</v>
      </c>
      <c r="C44" s="96" t="n">
        <v>14.0388039799819</v>
      </c>
      <c r="D44" s="96" t="n">
        <v>14.1177894434275</v>
      </c>
      <c r="E44" s="96" t="n">
        <v>15.2836100171885</v>
      </c>
      <c r="F44" s="96" t="n">
        <v>23.4827941392865</v>
      </c>
    </row>
    <row r="45" customFormat="false" ht="12.75" hidden="false" customHeight="false" outlineLevel="0" collapsed="false">
      <c r="A45" s="53" t="s">
        <v>251</v>
      </c>
      <c r="B45" s="96" t="n">
        <v>13.7940938405703</v>
      </c>
      <c r="C45" s="96" t="n">
        <v>12.9644789143662</v>
      </c>
      <c r="D45" s="96" t="n">
        <v>13.6495665723665</v>
      </c>
      <c r="E45" s="96" t="n">
        <v>15.1323948565088</v>
      </c>
      <c r="F45" s="96" t="n">
        <v>23.4302411132833</v>
      </c>
    </row>
    <row r="46" customFormat="false" ht="12.75" hidden="false" customHeight="false" outlineLevel="0" collapsed="false">
      <c r="A46" s="53" t="s">
        <v>252</v>
      </c>
      <c r="B46" s="96" t="n">
        <v>15.533042638189</v>
      </c>
      <c r="C46" s="96" t="n">
        <v>13.1037276463589</v>
      </c>
      <c r="D46" s="96" t="n">
        <v>13.9596980378512</v>
      </c>
      <c r="E46" s="96" t="n">
        <v>15.7688039859881</v>
      </c>
      <c r="F46" s="96" t="n">
        <v>23.9788947047571</v>
      </c>
    </row>
    <row r="47" customFormat="false" ht="12.75" hidden="false" customHeight="false" outlineLevel="0" collapsed="false">
      <c r="A47" s="53" t="s">
        <v>253</v>
      </c>
      <c r="B47" s="96" t="n">
        <v>14.094362777096</v>
      </c>
      <c r="C47" s="96" t="n">
        <v>13.1779936367549</v>
      </c>
      <c r="D47" s="96" t="n">
        <v>14.1941876824859</v>
      </c>
      <c r="E47" s="96" t="n">
        <v>16.2452949239573</v>
      </c>
      <c r="F47" s="96" t="n">
        <v>24.4855058754283</v>
      </c>
    </row>
    <row r="49" customFormat="false" ht="12.75" hidden="false" customHeight="false" outlineLevel="0" collapsed="false">
      <c r="A49" s="55" t="s">
        <v>344</v>
      </c>
      <c r="B49" s="94" t="s">
        <v>274</v>
      </c>
      <c r="C49" s="94" t="s">
        <v>275</v>
      </c>
      <c r="D49" s="94" t="s">
        <v>276</v>
      </c>
      <c r="E49" s="94" t="s">
        <v>277</v>
      </c>
      <c r="F49" s="94" t="s">
        <v>278</v>
      </c>
    </row>
    <row r="50" customFormat="false" ht="12.75" hidden="false" customHeight="false" outlineLevel="0" collapsed="false">
      <c r="A50" s="53" t="s">
        <v>241</v>
      </c>
      <c r="B50" s="58" t="n">
        <v>41957.4028680498</v>
      </c>
      <c r="C50" s="58" t="n">
        <v>127453.586457347</v>
      </c>
      <c r="D50" s="58" t="n">
        <v>123235.711673694</v>
      </c>
      <c r="E50" s="58" t="n">
        <v>84879.5138006068</v>
      </c>
      <c r="F50" s="58" t="n">
        <v>49045.0141457712</v>
      </c>
    </row>
    <row r="51" customFormat="false" ht="12.75" hidden="false" customHeight="false" outlineLevel="0" collapsed="false">
      <c r="A51" s="53" t="s">
        <v>242</v>
      </c>
      <c r="B51" s="58" t="n">
        <v>39711.9214284897</v>
      </c>
      <c r="C51" s="58" t="n">
        <v>122005.915376556</v>
      </c>
      <c r="D51" s="58" t="n">
        <v>129470.879851614</v>
      </c>
      <c r="E51" s="58" t="n">
        <v>87230.0093911809</v>
      </c>
      <c r="F51" s="58" t="n">
        <v>48003.3751316071</v>
      </c>
    </row>
    <row r="52" customFormat="false" ht="12.75" hidden="false" customHeight="false" outlineLevel="0" collapsed="false">
      <c r="A52" s="53" t="s">
        <v>243</v>
      </c>
      <c r="B52" s="58" t="n">
        <v>39711.9214284897</v>
      </c>
      <c r="C52" s="58" t="n">
        <v>122005.915376556</v>
      </c>
      <c r="D52" s="58" t="n">
        <v>129470.879851614</v>
      </c>
      <c r="E52" s="58" t="n">
        <v>87230.0093911809</v>
      </c>
      <c r="F52" s="58" t="n">
        <v>48003.3751316071</v>
      </c>
    </row>
    <row r="53" customFormat="false" ht="12.75" hidden="false" customHeight="false" outlineLevel="0" collapsed="false">
      <c r="A53" s="53" t="s">
        <v>244</v>
      </c>
      <c r="B53" s="58" t="n">
        <v>39711.9214284897</v>
      </c>
      <c r="C53" s="58" t="n">
        <v>122005.915376556</v>
      </c>
      <c r="D53" s="58" t="n">
        <v>129470.879851614</v>
      </c>
      <c r="E53" s="58" t="n">
        <v>87230.0093911809</v>
      </c>
      <c r="F53" s="58" t="n">
        <v>48003.3751316071</v>
      </c>
    </row>
    <row r="54" customFormat="false" ht="12.75" hidden="false" customHeight="false" outlineLevel="0" collapsed="false">
      <c r="A54" s="53" t="s">
        <v>245</v>
      </c>
      <c r="B54" s="58" t="n">
        <v>39711.9214284897</v>
      </c>
      <c r="C54" s="58" t="n">
        <v>122005.915376556</v>
      </c>
      <c r="D54" s="58" t="n">
        <v>129470.879851614</v>
      </c>
      <c r="E54" s="58" t="n">
        <v>87230.0093911809</v>
      </c>
      <c r="F54" s="58" t="n">
        <v>48003.3751316071</v>
      </c>
    </row>
    <row r="55" customFormat="false" ht="12.75" hidden="false" customHeight="false" outlineLevel="0" collapsed="false">
      <c r="A55" s="53" t="s">
        <v>246</v>
      </c>
      <c r="B55" s="58" t="n">
        <v>38299</v>
      </c>
      <c r="C55" s="58" t="n">
        <v>118493</v>
      </c>
      <c r="D55" s="58" t="n">
        <v>132202</v>
      </c>
      <c r="E55" s="58" t="n">
        <v>91922</v>
      </c>
      <c r="F55" s="58" t="n">
        <v>47571</v>
      </c>
    </row>
    <row r="56" customFormat="false" ht="12.75" hidden="false" customHeight="false" outlineLevel="0" collapsed="false">
      <c r="A56" s="53" t="s">
        <v>247</v>
      </c>
      <c r="B56" s="58" t="n">
        <v>38299</v>
      </c>
      <c r="C56" s="58" t="n">
        <v>118493</v>
      </c>
      <c r="D56" s="58" t="n">
        <v>132202</v>
      </c>
      <c r="E56" s="58" t="n">
        <v>91922</v>
      </c>
      <c r="F56" s="58" t="n">
        <v>47571</v>
      </c>
    </row>
    <row r="57" customFormat="false" ht="12.75" hidden="false" customHeight="false" outlineLevel="0" collapsed="false">
      <c r="A57" s="53" t="s">
        <v>248</v>
      </c>
      <c r="B57" s="58" t="n">
        <v>38299</v>
      </c>
      <c r="C57" s="58" t="n">
        <v>118493</v>
      </c>
      <c r="D57" s="58" t="n">
        <v>132202</v>
      </c>
      <c r="E57" s="58" t="n">
        <v>91922</v>
      </c>
      <c r="F57" s="58" t="n">
        <v>47571</v>
      </c>
    </row>
    <row r="58" customFormat="false" ht="12.75" hidden="false" customHeight="false" outlineLevel="0" collapsed="false">
      <c r="A58" s="53" t="s">
        <v>249</v>
      </c>
      <c r="B58" s="58" t="n">
        <v>38299</v>
      </c>
      <c r="C58" s="58" t="n">
        <v>118493</v>
      </c>
      <c r="D58" s="58" t="n">
        <v>132202</v>
      </c>
      <c r="E58" s="58" t="n">
        <v>91922</v>
      </c>
      <c r="F58" s="58" t="n">
        <v>47571</v>
      </c>
    </row>
    <row r="59" customFormat="false" ht="12.75" hidden="false" customHeight="false" outlineLevel="0" collapsed="false">
      <c r="A59" s="53" t="s">
        <v>250</v>
      </c>
      <c r="B59" s="58" t="n">
        <v>38299</v>
      </c>
      <c r="C59" s="58" t="n">
        <v>118493</v>
      </c>
      <c r="D59" s="58" t="n">
        <v>132202</v>
      </c>
      <c r="E59" s="58" t="n">
        <v>91922</v>
      </c>
      <c r="F59" s="58" t="n">
        <v>47571</v>
      </c>
      <c r="G59" s="55"/>
    </row>
    <row r="60" customFormat="false" ht="12.75" hidden="false" customHeight="false" outlineLevel="0" collapsed="false">
      <c r="A60" s="53" t="s">
        <v>251</v>
      </c>
      <c r="B60" s="58" t="n">
        <v>38299</v>
      </c>
      <c r="C60" s="58" t="n">
        <v>118493</v>
      </c>
      <c r="D60" s="58" t="n">
        <v>132202</v>
      </c>
      <c r="E60" s="58" t="n">
        <v>91922</v>
      </c>
      <c r="F60" s="58" t="n">
        <v>47571</v>
      </c>
    </row>
    <row r="61" customFormat="false" ht="12.75" hidden="false" customHeight="false" outlineLevel="0" collapsed="false">
      <c r="A61" s="53" t="s">
        <v>252</v>
      </c>
      <c r="B61" s="58" t="n">
        <v>38299</v>
      </c>
      <c r="C61" s="58" t="n">
        <v>118493</v>
      </c>
      <c r="D61" s="58" t="n">
        <v>132202</v>
      </c>
      <c r="E61" s="58" t="n">
        <v>91922</v>
      </c>
      <c r="F61" s="58" t="n">
        <v>47571</v>
      </c>
    </row>
    <row r="62" customFormat="false" ht="12.75" hidden="false" customHeight="false" outlineLevel="0" collapsed="false">
      <c r="A62" s="53" t="s">
        <v>253</v>
      </c>
      <c r="B62" s="58" t="n">
        <v>38299</v>
      </c>
      <c r="C62" s="58" t="n">
        <v>118493</v>
      </c>
      <c r="D62" s="58" t="n">
        <v>132202</v>
      </c>
      <c r="E62" s="58" t="n">
        <v>91922</v>
      </c>
      <c r="F62" s="58" t="n">
        <v>47571</v>
      </c>
    </row>
    <row r="63" customFormat="false" ht="12.75" hidden="false" customHeight="false" outlineLevel="0" collapsed="false"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55" t="s">
        <v>345</v>
      </c>
      <c r="B64" s="94" t="s">
        <v>274</v>
      </c>
      <c r="C64" s="94" t="s">
        <v>275</v>
      </c>
      <c r="D64" s="94" t="s">
        <v>276</v>
      </c>
      <c r="E64" s="94" t="s">
        <v>277</v>
      </c>
      <c r="F64" s="94" t="s">
        <v>278</v>
      </c>
    </row>
    <row r="65" customFormat="false" ht="12.75" hidden="false" customHeight="false" outlineLevel="0" collapsed="false">
      <c r="A65" s="53" t="s">
        <v>241</v>
      </c>
      <c r="B65" s="58" t="n">
        <v>4733</v>
      </c>
      <c r="C65" s="58" t="n">
        <v>13245</v>
      </c>
      <c r="D65" s="58" t="n">
        <v>11525</v>
      </c>
      <c r="E65" s="58" t="n">
        <v>8385</v>
      </c>
      <c r="F65" s="58" t="n">
        <v>8153</v>
      </c>
    </row>
    <row r="66" customFormat="false" ht="12.75" hidden="false" customHeight="false" outlineLevel="0" collapsed="false">
      <c r="A66" s="53" t="s">
        <v>242</v>
      </c>
      <c r="B66" s="58" t="n">
        <v>6165</v>
      </c>
      <c r="C66" s="58" t="n">
        <v>15511</v>
      </c>
      <c r="D66" s="58" t="n">
        <v>13891</v>
      </c>
      <c r="E66" s="58" t="n">
        <v>9875</v>
      </c>
      <c r="F66" s="58" t="n">
        <v>8959</v>
      </c>
    </row>
    <row r="67" customFormat="false" ht="12.75" hidden="false" customHeight="false" outlineLevel="0" collapsed="false">
      <c r="A67" s="53" t="s">
        <v>243</v>
      </c>
      <c r="B67" s="58" t="n">
        <v>5385</v>
      </c>
      <c r="C67" s="58" t="n">
        <v>15088</v>
      </c>
      <c r="D67" s="58" t="n">
        <v>14345</v>
      </c>
      <c r="E67" s="58" t="n">
        <v>10319</v>
      </c>
      <c r="F67" s="58" t="n">
        <v>9255</v>
      </c>
    </row>
    <row r="68" customFormat="false" ht="12.75" hidden="false" customHeight="false" outlineLevel="0" collapsed="false">
      <c r="A68" s="53" t="s">
        <v>244</v>
      </c>
      <c r="B68" s="58" t="n">
        <v>6060</v>
      </c>
      <c r="C68" s="58" t="n">
        <v>16379</v>
      </c>
      <c r="D68" s="58" t="n">
        <v>15588</v>
      </c>
      <c r="E68" s="58" t="n">
        <v>11165</v>
      </c>
      <c r="F68" s="58" t="n">
        <v>9809</v>
      </c>
    </row>
    <row r="69" customFormat="false" ht="12.75" hidden="false" customHeight="false" outlineLevel="0" collapsed="false">
      <c r="A69" s="53" t="s">
        <v>245</v>
      </c>
      <c r="B69" s="58" t="n">
        <v>5788</v>
      </c>
      <c r="C69" s="58" t="n">
        <v>17009</v>
      </c>
      <c r="D69" s="58" t="n">
        <v>16262</v>
      </c>
      <c r="E69" s="58" t="n">
        <v>11915</v>
      </c>
      <c r="F69" s="58" t="n">
        <v>10177</v>
      </c>
    </row>
    <row r="70" customFormat="false" ht="12.75" hidden="false" customHeight="false" outlineLevel="0" collapsed="false">
      <c r="A70" s="53" t="s">
        <v>246</v>
      </c>
      <c r="B70" s="58" t="n">
        <v>6431</v>
      </c>
      <c r="C70" s="58" t="n">
        <v>18180</v>
      </c>
      <c r="D70" s="58" t="n">
        <v>18096</v>
      </c>
      <c r="E70" s="58" t="n">
        <v>13095</v>
      </c>
      <c r="F70" s="58" t="n">
        <v>10684</v>
      </c>
    </row>
    <row r="71" customFormat="false" ht="12.75" hidden="false" customHeight="false" outlineLevel="0" collapsed="false">
      <c r="A71" s="53" t="s">
        <v>247</v>
      </c>
      <c r="B71" s="58" t="n">
        <v>5050</v>
      </c>
      <c r="C71" s="58" t="n">
        <v>16083</v>
      </c>
      <c r="D71" s="58" t="n">
        <v>17118</v>
      </c>
      <c r="E71" s="58" t="n">
        <v>12608</v>
      </c>
      <c r="F71" s="58" t="n">
        <v>10768</v>
      </c>
    </row>
    <row r="72" customFormat="false" ht="12.75" hidden="false" customHeight="false" outlineLevel="0" collapsed="false">
      <c r="A72" s="53" t="s">
        <v>248</v>
      </c>
      <c r="B72" s="58" t="n">
        <v>5318</v>
      </c>
      <c r="C72" s="58" t="n">
        <v>15881</v>
      </c>
      <c r="D72" s="58" t="n">
        <v>16970</v>
      </c>
      <c r="E72" s="58" t="n">
        <v>12634</v>
      </c>
      <c r="F72" s="58" t="n">
        <v>10881</v>
      </c>
    </row>
    <row r="73" customFormat="false" ht="12.75" hidden="false" customHeight="false" outlineLevel="0" collapsed="false">
      <c r="A73" s="53" t="s">
        <v>249</v>
      </c>
      <c r="B73" s="58" t="n">
        <v>4923</v>
      </c>
      <c r="C73" s="58" t="n">
        <v>15380</v>
      </c>
      <c r="D73" s="58" t="n">
        <v>17019</v>
      </c>
      <c r="E73" s="58" t="n">
        <v>12830</v>
      </c>
      <c r="F73" s="58" t="n">
        <v>10832</v>
      </c>
    </row>
    <row r="74" customFormat="false" ht="12.75" hidden="false" customHeight="false" outlineLevel="0" collapsed="false">
      <c r="A74" s="53" t="s">
        <v>250</v>
      </c>
      <c r="B74" s="58" t="n">
        <v>6398</v>
      </c>
      <c r="C74" s="58" t="n">
        <v>16635</v>
      </c>
      <c r="D74" s="58" t="n">
        <v>18664</v>
      </c>
      <c r="E74" s="58" t="n">
        <v>14049</v>
      </c>
      <c r="F74" s="58" t="n">
        <v>11171</v>
      </c>
    </row>
    <row r="75" customFormat="false" ht="12.75" hidden="false" customHeight="false" outlineLevel="0" collapsed="false">
      <c r="A75" s="53" t="s">
        <v>251</v>
      </c>
      <c r="B75" s="58" t="n">
        <v>5283</v>
      </c>
      <c r="C75" s="58" t="n">
        <v>15362</v>
      </c>
      <c r="D75" s="58" t="n">
        <v>18045</v>
      </c>
      <c r="E75" s="58" t="n">
        <v>13910</v>
      </c>
      <c r="F75" s="58" t="n">
        <v>11146</v>
      </c>
    </row>
    <row r="76" customFormat="false" ht="12.75" hidden="false" customHeight="false" outlineLevel="0" collapsed="false">
      <c r="A76" s="53" t="s">
        <v>252</v>
      </c>
      <c r="B76" s="58" t="n">
        <v>5949</v>
      </c>
      <c r="C76" s="58" t="n">
        <v>15527</v>
      </c>
      <c r="D76" s="58" t="n">
        <v>18455</v>
      </c>
      <c r="E76" s="58" t="n">
        <v>14495</v>
      </c>
      <c r="F76" s="58" t="n">
        <v>11407</v>
      </c>
      <c r="G76" s="60"/>
    </row>
    <row r="77" customFormat="false" ht="12.75" hidden="false" customHeight="false" outlineLevel="0" collapsed="false">
      <c r="A77" s="53" t="s">
        <v>253</v>
      </c>
      <c r="B77" s="58" t="n">
        <v>5398</v>
      </c>
      <c r="C77" s="58" t="n">
        <v>15615</v>
      </c>
      <c r="D77" s="58" t="n">
        <v>18765</v>
      </c>
      <c r="E77" s="58" t="n">
        <v>14933</v>
      </c>
      <c r="F77" s="58" t="n">
        <v>11648</v>
      </c>
      <c r="G77" s="60"/>
    </row>
  </sheetData>
  <hyperlinks>
    <hyperlink ref="A1" location="Índex!A1" display="TORNAR A L'ÍNDEX"/>
    <hyperlink ref="C1" location="GràficA7!A1" display="TAULA ANTERIOR"/>
    <hyperlink ref="E1" location="TaulaA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139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6</v>
      </c>
      <c r="B5" s="18" t="s">
        <v>1</v>
      </c>
    </row>
    <row r="6" customFormat="false" ht="13.5" hidden="false" customHeight="false" outlineLevel="0" collapsed="false">
      <c r="A6" s="35" t="s">
        <v>17</v>
      </c>
      <c r="B6" s="32"/>
      <c r="C6" s="32"/>
      <c r="D6" s="32"/>
      <c r="E6" s="32"/>
      <c r="F6" s="32"/>
      <c r="H6" s="11"/>
    </row>
    <row r="7" customFormat="false" ht="12.75" hidden="false" customHeight="true" outlineLevel="0" collapsed="false">
      <c r="A7" s="19"/>
      <c r="B7" s="20" t="s">
        <v>140</v>
      </c>
      <c r="C7" s="36" t="s">
        <v>141</v>
      </c>
      <c r="D7" s="36"/>
      <c r="E7" s="36" t="s">
        <v>142</v>
      </c>
      <c r="F7" s="36"/>
    </row>
    <row r="8" customFormat="false" ht="12.75" hidden="false" customHeight="false" outlineLevel="0" collapsed="false">
      <c r="A8" s="19"/>
      <c r="B8" s="20"/>
      <c r="C8" s="22" t="s">
        <v>140</v>
      </c>
      <c r="D8" s="22" t="s">
        <v>143</v>
      </c>
      <c r="E8" s="22" t="s">
        <v>140</v>
      </c>
      <c r="F8" s="22" t="s">
        <v>143</v>
      </c>
      <c r="H8" s="23"/>
      <c r="I8" s="23"/>
    </row>
    <row r="9" customFormat="false" ht="12.75" hidden="false" customHeight="false" outlineLevel="0" collapsed="false">
      <c r="A9" s="24" t="s">
        <v>144</v>
      </c>
      <c r="B9" s="25" t="n">
        <v>5743</v>
      </c>
      <c r="C9" s="25" t="n">
        <v>-12</v>
      </c>
      <c r="D9" s="26" t="n">
        <v>-0.208514335360556</v>
      </c>
      <c r="E9" s="25" t="n">
        <v>89</v>
      </c>
      <c r="F9" s="26" t="n">
        <v>1.57410682702511</v>
      </c>
      <c r="H9" s="27"/>
      <c r="I9" s="27"/>
    </row>
    <row r="10" customFormat="false" ht="12.75" hidden="false" customHeight="false" outlineLevel="0" collapsed="false">
      <c r="A10" s="24" t="s">
        <v>145</v>
      </c>
      <c r="B10" s="25" t="n">
        <v>502</v>
      </c>
      <c r="C10" s="25" t="n">
        <v>-40</v>
      </c>
      <c r="D10" s="26" t="n">
        <v>-7.38007380073801</v>
      </c>
      <c r="E10" s="25" t="n">
        <v>-51</v>
      </c>
      <c r="F10" s="26" t="n">
        <v>-9.22242314647378</v>
      </c>
      <c r="H10" s="27"/>
      <c r="I10" s="27"/>
    </row>
    <row r="11" customFormat="false" ht="12.75" hidden="false" customHeight="false" outlineLevel="0" collapsed="false">
      <c r="A11" s="24" t="s">
        <v>146</v>
      </c>
      <c r="B11" s="25" t="n">
        <v>9265</v>
      </c>
      <c r="C11" s="25" t="n">
        <v>106</v>
      </c>
      <c r="D11" s="26" t="n">
        <v>1.15733158641773</v>
      </c>
      <c r="E11" s="25" t="n">
        <v>-105</v>
      </c>
      <c r="F11" s="26" t="n">
        <v>-1.12059765208111</v>
      </c>
      <c r="H11" s="27"/>
      <c r="I11" s="27"/>
    </row>
    <row r="12" customFormat="false" ht="12.75" hidden="false" customHeight="false" outlineLevel="0" collapsed="false">
      <c r="A12" s="24" t="s">
        <v>147</v>
      </c>
      <c r="B12" s="25" t="n">
        <v>661</v>
      </c>
      <c r="C12" s="25" t="n">
        <v>-19</v>
      </c>
      <c r="D12" s="26" t="n">
        <v>-2.79411764705882</v>
      </c>
      <c r="E12" s="25" t="n">
        <v>-66</v>
      </c>
      <c r="F12" s="26" t="n">
        <v>-9.07840440165062</v>
      </c>
      <c r="H12" s="27"/>
      <c r="I12" s="27"/>
    </row>
    <row r="13" customFormat="false" ht="12.75" hidden="false" customHeight="false" outlineLevel="0" collapsed="false">
      <c r="A13" s="24" t="s">
        <v>148</v>
      </c>
      <c r="B13" s="25" t="n">
        <v>1603</v>
      </c>
      <c r="C13" s="25" t="n">
        <v>32</v>
      </c>
      <c r="D13" s="26" t="n">
        <v>2.03691915977085</v>
      </c>
      <c r="E13" s="25" t="n">
        <v>-11</v>
      </c>
      <c r="F13" s="26" t="n">
        <v>-0.681536555142503</v>
      </c>
      <c r="H13" s="27"/>
      <c r="I13" s="27"/>
    </row>
    <row r="14" customFormat="false" ht="12.75" hidden="false" customHeight="false" outlineLevel="0" collapsed="false">
      <c r="A14" s="24" t="s">
        <v>149</v>
      </c>
      <c r="B14" s="25" t="n">
        <v>326</v>
      </c>
      <c r="C14" s="25" t="n">
        <v>-17</v>
      </c>
      <c r="D14" s="26" t="n">
        <v>-4.95626822157434</v>
      </c>
      <c r="E14" s="25" t="n">
        <v>-136</v>
      </c>
      <c r="F14" s="26" t="n">
        <v>-29.4372294372294</v>
      </c>
      <c r="H14" s="27"/>
      <c r="I14" s="27"/>
    </row>
    <row r="15" customFormat="false" ht="12.75" hidden="false" customHeight="false" outlineLevel="0" collapsed="false">
      <c r="A15" s="24" t="s">
        <v>150</v>
      </c>
      <c r="B15" s="25" t="n">
        <v>1165</v>
      </c>
      <c r="C15" s="25" t="n">
        <v>-25</v>
      </c>
      <c r="D15" s="26" t="n">
        <v>-2.10084033613445</v>
      </c>
      <c r="E15" s="25" t="n">
        <v>-60</v>
      </c>
      <c r="F15" s="26" t="n">
        <v>-4.89795918367347</v>
      </c>
      <c r="H15" s="27"/>
      <c r="I15" s="27"/>
    </row>
    <row r="16" customFormat="false" ht="12.75" hidden="false" customHeight="false" outlineLevel="0" collapsed="false">
      <c r="A16" s="24" t="s">
        <v>151</v>
      </c>
      <c r="B16" s="25" t="n">
        <v>29480</v>
      </c>
      <c r="C16" s="25" t="n">
        <v>-32</v>
      </c>
      <c r="D16" s="26" t="n">
        <v>-0.108430468961778</v>
      </c>
      <c r="E16" s="25" t="n">
        <v>1055</v>
      </c>
      <c r="F16" s="26" t="n">
        <v>3.71152154793316</v>
      </c>
      <c r="H16" s="27"/>
      <c r="I16" s="27"/>
    </row>
    <row r="17" customFormat="false" ht="12.75" hidden="false" customHeight="false" outlineLevel="0" collapsed="false">
      <c r="A17" s="24" t="s">
        <v>152</v>
      </c>
      <c r="B17" s="25" t="n">
        <v>4107</v>
      </c>
      <c r="C17" s="25" t="n">
        <v>-173</v>
      </c>
      <c r="D17" s="26" t="n">
        <v>-4.04205607476636</v>
      </c>
      <c r="E17" s="25" t="n">
        <v>-252</v>
      </c>
      <c r="F17" s="26" t="n">
        <v>-5.78114246386786</v>
      </c>
      <c r="H17" s="27"/>
      <c r="I17" s="27"/>
    </row>
    <row r="18" customFormat="false" ht="12.75" hidden="false" customHeight="false" outlineLevel="0" collapsed="false">
      <c r="A18" s="24" t="s">
        <v>153</v>
      </c>
      <c r="B18" s="25" t="n">
        <v>14199</v>
      </c>
      <c r="C18" s="25" t="n">
        <v>-537</v>
      </c>
      <c r="D18" s="26" t="n">
        <v>-3.64413680781759</v>
      </c>
      <c r="E18" s="25" t="n">
        <v>-1599</v>
      </c>
      <c r="F18" s="26" t="n">
        <v>-10.1215343714394</v>
      </c>
      <c r="H18" s="27"/>
      <c r="I18" s="27"/>
    </row>
    <row r="19" customFormat="false" ht="12.75" hidden="false" customHeight="false" outlineLevel="0" collapsed="false">
      <c r="A19" s="24" t="s">
        <v>154</v>
      </c>
      <c r="B19" s="25" t="n">
        <v>10597</v>
      </c>
      <c r="C19" s="25" t="n">
        <v>-3</v>
      </c>
      <c r="D19" s="26" t="n">
        <v>-0.0283018867924528</v>
      </c>
      <c r="E19" s="25" t="n">
        <v>-663</v>
      </c>
      <c r="F19" s="26" t="n">
        <v>-5.88809946714032</v>
      </c>
      <c r="H19" s="27"/>
      <c r="I19" s="27"/>
    </row>
    <row r="20" customFormat="false" ht="12.75" hidden="false" customHeight="false" outlineLevel="0" collapsed="false">
      <c r="A20" s="24" t="s">
        <v>155</v>
      </c>
      <c r="B20" s="25" t="n">
        <v>9763</v>
      </c>
      <c r="C20" s="25" t="n">
        <v>-147</v>
      </c>
      <c r="D20" s="26" t="n">
        <v>-1.48335015136226</v>
      </c>
      <c r="E20" s="25" t="n">
        <v>-483</v>
      </c>
      <c r="F20" s="26" t="n">
        <v>-4.71403474526645</v>
      </c>
      <c r="H20" s="27"/>
      <c r="I20" s="27"/>
    </row>
    <row r="21" customFormat="false" ht="12.75" hidden="false" customHeight="false" outlineLevel="0" collapsed="false">
      <c r="A21" s="24" t="s">
        <v>156</v>
      </c>
      <c r="B21" s="25" t="n">
        <v>5818</v>
      </c>
      <c r="C21" s="25" t="n">
        <v>-148</v>
      </c>
      <c r="D21" s="26" t="n">
        <v>-2.48072410325176</v>
      </c>
      <c r="E21" s="25" t="n">
        <v>-569</v>
      </c>
      <c r="F21" s="26" t="n">
        <v>-8.90872083920463</v>
      </c>
      <c r="H21" s="27"/>
      <c r="I21" s="27"/>
    </row>
    <row r="22" customFormat="false" ht="12.75" hidden="false" customHeight="false" outlineLevel="0" collapsed="false">
      <c r="A22" s="24" t="s">
        <v>157</v>
      </c>
      <c r="B22" s="25" t="n">
        <v>2912</v>
      </c>
      <c r="C22" s="25" t="n">
        <v>-26</v>
      </c>
      <c r="D22" s="26" t="n">
        <v>-0.884955752212389</v>
      </c>
      <c r="E22" s="25" t="n">
        <v>-166</v>
      </c>
      <c r="F22" s="26" t="n">
        <v>-5.39311241065627</v>
      </c>
      <c r="H22" s="27"/>
      <c r="I22" s="27"/>
    </row>
    <row r="23" customFormat="false" ht="12.75" hidden="false" customHeight="false" outlineLevel="0" collapsed="false">
      <c r="A23" s="24" t="s">
        <v>158</v>
      </c>
      <c r="B23" s="25" t="n">
        <v>686</v>
      </c>
      <c r="C23" s="25" t="n">
        <v>-2</v>
      </c>
      <c r="D23" s="26" t="n">
        <v>-0.290697674418605</v>
      </c>
      <c r="E23" s="25" t="n">
        <v>-99</v>
      </c>
      <c r="F23" s="26" t="n">
        <v>-12.6114649681529</v>
      </c>
      <c r="H23" s="27"/>
      <c r="I23" s="27"/>
    </row>
    <row r="24" customFormat="false" ht="12.75" hidden="false" customHeight="false" outlineLevel="0" collapsed="false">
      <c r="A24" s="24" t="s">
        <v>159</v>
      </c>
      <c r="B24" s="25" t="n">
        <v>1994</v>
      </c>
      <c r="C24" s="25" t="n">
        <v>-104</v>
      </c>
      <c r="D24" s="26" t="n">
        <v>-4.95710200190658</v>
      </c>
      <c r="E24" s="25" t="n">
        <v>18</v>
      </c>
      <c r="F24" s="26" t="n">
        <v>0.910931174089069</v>
      </c>
      <c r="H24" s="27"/>
      <c r="I24" s="27"/>
    </row>
    <row r="25" customFormat="false" ht="12.75" hidden="false" customHeight="false" outlineLevel="0" collapsed="false">
      <c r="A25" s="24" t="s">
        <v>160</v>
      </c>
      <c r="B25" s="25" t="n">
        <v>1544</v>
      </c>
      <c r="C25" s="25" t="n">
        <v>10</v>
      </c>
      <c r="D25" s="26" t="n">
        <v>0.651890482398957</v>
      </c>
      <c r="E25" s="25" t="n">
        <v>-69</v>
      </c>
      <c r="F25" s="26" t="n">
        <v>-4.27774333539988</v>
      </c>
      <c r="H25" s="27"/>
      <c r="I25" s="27"/>
    </row>
    <row r="26" customFormat="false" ht="12.75" hidden="false" customHeight="false" outlineLevel="0" collapsed="false">
      <c r="A26" s="24" t="s">
        <v>161</v>
      </c>
      <c r="B26" s="25" t="n">
        <v>31484</v>
      </c>
      <c r="C26" s="25" t="n">
        <v>-406</v>
      </c>
      <c r="D26" s="26" t="n">
        <v>-1.27312637190342</v>
      </c>
      <c r="E26" s="25" t="n">
        <v>-415</v>
      </c>
      <c r="F26" s="26" t="n">
        <v>-1.30098122198188</v>
      </c>
      <c r="H26" s="27"/>
      <c r="I26" s="27"/>
    </row>
    <row r="27" customFormat="false" ht="12.75" hidden="false" customHeight="false" outlineLevel="0" collapsed="false">
      <c r="A27" s="24" t="s">
        <v>162</v>
      </c>
      <c r="B27" s="25" t="n">
        <v>8526</v>
      </c>
      <c r="C27" s="25" t="n">
        <v>-183</v>
      </c>
      <c r="D27" s="26" t="n">
        <v>-2.10127454357561</v>
      </c>
      <c r="E27" s="25" t="n">
        <v>-325</v>
      </c>
      <c r="F27" s="26" t="n">
        <v>-3.67190148005875</v>
      </c>
      <c r="H27" s="27"/>
      <c r="I27" s="27"/>
    </row>
    <row r="28" customFormat="false" ht="12.75" hidden="false" customHeight="false" outlineLevel="0" collapsed="false">
      <c r="A28" s="24" t="s">
        <v>163</v>
      </c>
      <c r="B28" s="25" t="n">
        <v>19495</v>
      </c>
      <c r="C28" s="25" t="n">
        <v>-303</v>
      </c>
      <c r="D28" s="26" t="n">
        <v>-1.53045762198202</v>
      </c>
      <c r="E28" s="25" t="n">
        <v>-951</v>
      </c>
      <c r="F28" s="26" t="n">
        <v>-4.65127653330725</v>
      </c>
      <c r="H28" s="27"/>
      <c r="I28" s="27"/>
    </row>
    <row r="29" customFormat="false" ht="12.75" hidden="false" customHeight="false" outlineLevel="0" collapsed="false">
      <c r="A29" s="24" t="s">
        <v>164</v>
      </c>
      <c r="B29" s="25" t="n">
        <v>496</v>
      </c>
      <c r="C29" s="25" t="n">
        <v>-12</v>
      </c>
      <c r="D29" s="26" t="n">
        <v>-2.36220472440945</v>
      </c>
      <c r="E29" s="25" t="n">
        <v>-48</v>
      </c>
      <c r="F29" s="26" t="n">
        <v>-8.82352941176471</v>
      </c>
      <c r="H29" s="27"/>
      <c r="I29" s="27"/>
    </row>
    <row r="30" customFormat="false" ht="12.75" hidden="false" customHeight="false" outlineLevel="0" collapsed="false">
      <c r="A30" s="24" t="s">
        <v>165</v>
      </c>
      <c r="B30" s="25" t="n">
        <v>4450</v>
      </c>
      <c r="C30" s="25" t="n">
        <v>-24</v>
      </c>
      <c r="D30" s="26" t="n">
        <v>-0.536432722396066</v>
      </c>
      <c r="E30" s="25" t="n">
        <v>-31</v>
      </c>
      <c r="F30" s="26" t="n">
        <v>-0.691809863869672</v>
      </c>
      <c r="H30" s="27"/>
      <c r="I30" s="27"/>
    </row>
    <row r="31" customFormat="false" ht="12.75" hidden="false" customHeight="false" outlineLevel="0" collapsed="false">
      <c r="A31" s="24" t="s">
        <v>166</v>
      </c>
      <c r="B31" s="25" t="n">
        <v>7726</v>
      </c>
      <c r="C31" s="25" t="n">
        <v>-255</v>
      </c>
      <c r="D31" s="26" t="n">
        <v>-3.19508833479514</v>
      </c>
      <c r="E31" s="25" t="n">
        <v>-1046</v>
      </c>
      <c r="F31" s="26" t="n">
        <v>-11.9243046055632</v>
      </c>
      <c r="H31" s="27"/>
      <c r="I31" s="27"/>
    </row>
    <row r="32" customFormat="false" ht="12.75" hidden="false" customHeight="false" outlineLevel="0" collapsed="false">
      <c r="A32" s="24" t="s">
        <v>167</v>
      </c>
      <c r="B32" s="25" t="n">
        <v>11834</v>
      </c>
      <c r="C32" s="25" t="n">
        <v>-212</v>
      </c>
      <c r="D32" s="26" t="n">
        <v>-1.7599203054956</v>
      </c>
      <c r="E32" s="25" t="n">
        <v>-816</v>
      </c>
      <c r="F32" s="26" t="n">
        <v>-6.45059288537549</v>
      </c>
      <c r="H32" s="27"/>
      <c r="I32" s="27"/>
    </row>
    <row r="33" customFormat="false" ht="12.75" hidden="false" customHeight="false" outlineLevel="0" collapsed="false">
      <c r="A33" s="24" t="s">
        <v>168</v>
      </c>
      <c r="B33" s="25" t="n">
        <v>11184</v>
      </c>
      <c r="C33" s="25" t="n">
        <v>110</v>
      </c>
      <c r="D33" s="26" t="n">
        <v>0.993317681054723</v>
      </c>
      <c r="E33" s="25" t="n">
        <v>244</v>
      </c>
      <c r="F33" s="26" t="n">
        <v>2.23034734917733</v>
      </c>
      <c r="H33" s="27"/>
      <c r="I33" s="27"/>
    </row>
    <row r="34" customFormat="false" ht="12.75" hidden="false" customHeight="false" outlineLevel="0" collapsed="false">
      <c r="A34" s="24" t="s">
        <v>169</v>
      </c>
      <c r="B34" s="25" t="n">
        <v>5264</v>
      </c>
      <c r="C34" s="25" t="n">
        <v>-117</v>
      </c>
      <c r="D34" s="26" t="n">
        <v>-2.17431704144211</v>
      </c>
      <c r="E34" s="25" t="n">
        <v>-837</v>
      </c>
      <c r="F34" s="26" t="n">
        <v>-13.7190624487789</v>
      </c>
      <c r="H34" s="27"/>
      <c r="I34" s="27"/>
    </row>
    <row r="35" customFormat="false" ht="12.75" hidden="false" customHeight="false" outlineLevel="0" collapsed="false">
      <c r="A35" s="24" t="s">
        <v>170</v>
      </c>
      <c r="B35" s="25" t="n">
        <v>2420</v>
      </c>
      <c r="C35" s="25" t="n">
        <v>27</v>
      </c>
      <c r="D35" s="26" t="n">
        <v>1.12829084830756</v>
      </c>
      <c r="E35" s="25" t="n">
        <v>-90</v>
      </c>
      <c r="F35" s="26" t="n">
        <v>-3.58565737051793</v>
      </c>
      <c r="H35" s="27"/>
      <c r="I35" s="27"/>
    </row>
    <row r="36" customFormat="false" ht="12.75" hidden="false" customHeight="false" outlineLevel="0" collapsed="false">
      <c r="A36" s="24" t="s">
        <v>171</v>
      </c>
      <c r="B36" s="25" t="n">
        <v>434</v>
      </c>
      <c r="C36" s="25" t="n">
        <v>-7</v>
      </c>
      <c r="D36" s="26" t="n">
        <v>-1.58730158730159</v>
      </c>
      <c r="E36" s="25" t="n">
        <v>-29</v>
      </c>
      <c r="F36" s="26" t="n">
        <v>-6.26349892008639</v>
      </c>
      <c r="H36" s="27"/>
      <c r="I36" s="27"/>
    </row>
    <row r="37" customFormat="false" ht="12.75" hidden="false" customHeight="false" outlineLevel="0" collapsed="false">
      <c r="A37" s="24" t="s">
        <v>172</v>
      </c>
      <c r="B37" s="25" t="n">
        <v>1409</v>
      </c>
      <c r="C37" s="25" t="n">
        <v>-9</v>
      </c>
      <c r="D37" s="26" t="n">
        <v>-0.634696755994358</v>
      </c>
      <c r="E37" s="25" t="n">
        <v>-60</v>
      </c>
      <c r="F37" s="26" t="n">
        <v>-4.08441116405718</v>
      </c>
      <c r="H37" s="27"/>
      <c r="I37" s="27"/>
    </row>
    <row r="38" customFormat="false" ht="12.75" hidden="false" customHeight="false" outlineLevel="0" collapsed="false">
      <c r="A38" s="24" t="s">
        <v>173</v>
      </c>
      <c r="B38" s="25" t="n">
        <v>10875</v>
      </c>
      <c r="C38" s="25" t="n">
        <v>-48</v>
      </c>
      <c r="D38" s="26" t="n">
        <v>-0.439439714364186</v>
      </c>
      <c r="E38" s="25" t="n">
        <v>-715</v>
      </c>
      <c r="F38" s="26" t="n">
        <v>-6.16911130284728</v>
      </c>
      <c r="H38" s="27"/>
      <c r="I38" s="27"/>
    </row>
    <row r="39" customFormat="false" ht="12.75" hidden="false" customHeight="false" outlineLevel="0" collapsed="false">
      <c r="A39" s="29" t="s">
        <v>174</v>
      </c>
      <c r="B39" s="30" t="n">
        <v>215962</v>
      </c>
      <c r="C39" s="30" t="n">
        <v>-2576</v>
      </c>
      <c r="D39" s="31" t="n">
        <v>-1.17874236974805</v>
      </c>
      <c r="E39" s="30" t="n">
        <v>-8286</v>
      </c>
      <c r="F39" s="31" t="n">
        <v>-3.69501623202883</v>
      </c>
      <c r="H39" s="27"/>
      <c r="I39" s="27"/>
    </row>
    <row r="40" customFormat="false" ht="12.75" hidden="false" customHeight="false" outlineLevel="0" collapsed="false">
      <c r="A40" s="24" t="s">
        <v>175</v>
      </c>
      <c r="B40" s="25" t="n">
        <v>1703524</v>
      </c>
      <c r="C40" s="25" t="n">
        <v>-1339</v>
      </c>
      <c r="D40" s="26" t="n">
        <v>-0.0785400351817125</v>
      </c>
      <c r="E40" s="25" t="n">
        <v>-53027</v>
      </c>
      <c r="F40" s="26" t="n">
        <v>-3.0188135727343</v>
      </c>
      <c r="H40" s="27"/>
      <c r="I40" s="27"/>
    </row>
    <row r="41" customFormat="false" ht="13.5" hidden="false" customHeight="false" outlineLevel="0" collapsed="false">
      <c r="A41" s="32" t="s">
        <v>176</v>
      </c>
      <c r="B41" s="33" t="n">
        <v>2354893</v>
      </c>
      <c r="C41" s="33" t="n">
        <v>-29036</v>
      </c>
      <c r="D41" s="34" t="n">
        <v>-1.21798929414425</v>
      </c>
      <c r="E41" s="33" t="n">
        <v>-85102</v>
      </c>
      <c r="F41" s="34" t="n">
        <v>-3.48779403236482</v>
      </c>
      <c r="H41" s="27"/>
      <c r="I41" s="27"/>
    </row>
    <row r="42" customFormat="false" ht="12.75" hidden="false" customHeight="false" outlineLevel="0" collapsed="false">
      <c r="A42" s="10" t="s">
        <v>177</v>
      </c>
    </row>
    <row r="44" customFormat="false" ht="12.75" hidden="false" customHeight="false" outlineLevel="0" collapsed="false">
      <c r="B44" s="27"/>
      <c r="H44" s="27"/>
    </row>
    <row r="47" customFormat="false" ht="12.75" hidden="false" customHeight="false" outlineLevel="0" collapsed="false">
      <c r="I47" s="27"/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TaulaE1!A1" display="TAULA ANTERIOR"/>
    <hyperlink ref="E1" location="TaulaE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F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346</v>
      </c>
      <c r="B3" s="17"/>
      <c r="C3" s="17"/>
      <c r="D3" s="17"/>
      <c r="E3" s="17"/>
      <c r="F3" s="17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78</v>
      </c>
      <c r="B5" s="18" t="s">
        <v>1</v>
      </c>
    </row>
    <row r="6" customFormat="false" ht="13.5" hidden="false" customHeight="false" outlineLevel="0" collapsed="false">
      <c r="A6" s="35" t="s">
        <v>79</v>
      </c>
      <c r="B6" s="32"/>
      <c r="C6" s="32"/>
      <c r="D6" s="32"/>
      <c r="E6" s="32"/>
      <c r="F6" s="32"/>
      <c r="G6" s="24"/>
    </row>
    <row r="7" customFormat="false" ht="12.75" hidden="false" customHeight="true" outlineLevel="0" collapsed="false">
      <c r="A7" s="38" t="s">
        <v>43</v>
      </c>
      <c r="B7" s="20" t="s">
        <v>140</v>
      </c>
      <c r="C7" s="36" t="s">
        <v>256</v>
      </c>
      <c r="D7" s="36" t="s">
        <v>257</v>
      </c>
      <c r="E7" s="36" t="s">
        <v>141</v>
      </c>
      <c r="F7" s="36"/>
      <c r="G7" s="36" t="s">
        <v>267</v>
      </c>
    </row>
    <row r="8" customFormat="false" ht="12.75" hidden="false" customHeight="false" outlineLevel="0" collapsed="false">
      <c r="A8" s="38"/>
      <c r="B8" s="20"/>
      <c r="C8" s="36"/>
      <c r="D8" s="36"/>
      <c r="E8" s="22" t="s">
        <v>140</v>
      </c>
      <c r="F8" s="22" t="s">
        <v>143</v>
      </c>
      <c r="G8" s="36"/>
    </row>
    <row r="9" customFormat="false" ht="12.75" hidden="false" customHeight="false" outlineLevel="0" collapsed="false">
      <c r="A9" s="24" t="s">
        <v>258</v>
      </c>
      <c r="B9" s="25" t="n">
        <v>8508</v>
      </c>
      <c r="C9" s="26" t="n">
        <v>2.0662772765358</v>
      </c>
      <c r="D9" s="26" t="n">
        <v>1.38511731494325</v>
      </c>
      <c r="E9" s="25" t="n">
        <v>399</v>
      </c>
      <c r="F9" s="26" t="n">
        <v>4.92045874953755</v>
      </c>
      <c r="G9" s="26" t="n">
        <v>15.430934416715</v>
      </c>
      <c r="J9" s="8"/>
    </row>
    <row r="10" customFormat="false" ht="12.75" hidden="false" customHeight="false" outlineLevel="0" collapsed="false">
      <c r="A10" s="73" t="s">
        <v>174</v>
      </c>
      <c r="B10" s="74" t="n">
        <v>66359</v>
      </c>
      <c r="C10" s="75" t="n">
        <v>16.1161370232298</v>
      </c>
      <c r="D10" s="75" t="n">
        <v>10.803361530597</v>
      </c>
      <c r="E10" s="74" t="n">
        <v>526</v>
      </c>
      <c r="F10" s="75" t="n">
        <v>0.798991387298164</v>
      </c>
      <c r="G10" s="75" t="n">
        <v>15.4868175697279</v>
      </c>
    </row>
    <row r="11" customFormat="false" ht="12.75" hidden="false" customHeight="false" outlineLevel="0" collapsed="false">
      <c r="A11" s="24" t="s">
        <v>259</v>
      </c>
      <c r="B11" s="25" t="n">
        <v>170223</v>
      </c>
      <c r="C11" s="26" t="n">
        <v>41.3408458913674</v>
      </c>
      <c r="D11" s="26" t="n">
        <v>27.7126028093071</v>
      </c>
      <c r="E11" s="25" t="n">
        <v>1336</v>
      </c>
      <c r="F11" s="26" t="n">
        <v>0.791061478977068</v>
      </c>
      <c r="G11" s="26" t="n">
        <v>14.4506727313939</v>
      </c>
    </row>
    <row r="12" customFormat="false" ht="12.75" hidden="false" customHeight="false" outlineLevel="0" collapsed="false">
      <c r="A12" s="24" t="s">
        <v>260</v>
      </c>
      <c r="B12" s="25" t="n">
        <v>13267</v>
      </c>
      <c r="C12" s="26" t="n">
        <v>3.22206166288205</v>
      </c>
      <c r="D12" s="26" t="n">
        <v>2.15989085770476</v>
      </c>
      <c r="E12" s="25" t="n">
        <v>674</v>
      </c>
      <c r="F12" s="26" t="n">
        <v>5.3521797824188</v>
      </c>
      <c r="G12" s="26" t="n">
        <v>16.9620026593024</v>
      </c>
    </row>
    <row r="13" customFormat="false" ht="12.75" hidden="false" customHeight="false" outlineLevel="0" collapsed="false">
      <c r="A13" s="24" t="s">
        <v>261</v>
      </c>
      <c r="B13" s="25" t="n">
        <v>38533</v>
      </c>
      <c r="C13" s="26" t="n">
        <v>9.35823487267914</v>
      </c>
      <c r="D13" s="26" t="n">
        <v>6.27323995024779</v>
      </c>
      <c r="E13" s="25" t="n">
        <v>1735</v>
      </c>
      <c r="F13" s="26" t="n">
        <v>4.71493015924779</v>
      </c>
      <c r="G13" s="26" t="n">
        <v>16.8563754396402</v>
      </c>
    </row>
    <row r="14" customFormat="false" ht="12.75" hidden="false" customHeight="false" outlineLevel="0" collapsed="false">
      <c r="A14" s="24" t="s">
        <v>262</v>
      </c>
      <c r="B14" s="25" t="n">
        <v>79652</v>
      </c>
      <c r="C14" s="26" t="n">
        <v>19.3445131206664</v>
      </c>
      <c r="D14" s="26" t="n">
        <v>12.967485233881</v>
      </c>
      <c r="E14" s="25" t="n">
        <v>-866</v>
      </c>
      <c r="F14" s="26" t="n">
        <v>-1.07553590501503</v>
      </c>
      <c r="G14" s="26" t="n">
        <v>16.7964944392663</v>
      </c>
    </row>
    <row r="15" customFormat="false" ht="12.75" hidden="false" customHeight="false" outlineLevel="0" collapsed="false">
      <c r="A15" s="24" t="s">
        <v>263</v>
      </c>
      <c r="B15" s="25" t="n">
        <v>35213</v>
      </c>
      <c r="C15" s="76" t="n">
        <v>8.55193015263931</v>
      </c>
      <c r="D15" s="76" t="n">
        <v>5.73273813012419</v>
      </c>
      <c r="E15" s="77" t="n">
        <v>366</v>
      </c>
      <c r="F15" s="76" t="n">
        <v>1.05030562171779</v>
      </c>
      <c r="G15" s="76" t="n">
        <v>16.4863359068117</v>
      </c>
    </row>
    <row r="16" customFormat="false" ht="12.75" hidden="false" customHeight="false" outlineLevel="0" collapsed="false">
      <c r="A16" s="78" t="s">
        <v>175</v>
      </c>
      <c r="B16" s="79" t="n">
        <v>411755</v>
      </c>
      <c r="C16" s="26" t="n">
        <v>100</v>
      </c>
      <c r="D16" s="26" t="n">
        <v>67.034435826805</v>
      </c>
      <c r="E16" s="25" t="n">
        <v>4170</v>
      </c>
      <c r="F16" s="26" t="n">
        <v>1.02309947618288</v>
      </c>
      <c r="G16" s="26" t="n">
        <v>15.501650665744</v>
      </c>
    </row>
    <row r="17" customFormat="false" ht="12.75" hidden="false" customHeight="false" outlineLevel="0" collapsed="false">
      <c r="A17" s="80" t="s">
        <v>176</v>
      </c>
      <c r="B17" s="77" t="n">
        <v>614244</v>
      </c>
      <c r="C17" s="76" t="s">
        <v>264</v>
      </c>
      <c r="D17" s="76" t="n">
        <v>100</v>
      </c>
      <c r="E17" s="77" t="n">
        <v>13314</v>
      </c>
      <c r="F17" s="76" t="n">
        <v>2.21556587289701</v>
      </c>
      <c r="G17" s="76" t="n">
        <v>15.519685020808</v>
      </c>
    </row>
    <row r="18" customFormat="false" ht="12.75" hidden="false" customHeight="false" outlineLevel="0" collapsed="false">
      <c r="A18" s="10" t="s">
        <v>177</v>
      </c>
      <c r="B18" s="42"/>
      <c r="C18" s="43"/>
      <c r="D18" s="43"/>
      <c r="E18" s="42"/>
      <c r="F18" s="43"/>
      <c r="G18" s="43"/>
    </row>
  </sheetData>
  <mergeCells count="6">
    <mergeCell ref="A7:A8"/>
    <mergeCell ref="B7:B8"/>
    <mergeCell ref="C7:C8"/>
    <mergeCell ref="D7:D8"/>
    <mergeCell ref="E7:F7"/>
    <mergeCell ref="G7:G8"/>
  </mergeCells>
  <hyperlinks>
    <hyperlink ref="A1" location="Índex!A1" display="TORNAR A L'ÍNDEX"/>
    <hyperlink ref="C1" location="GràficA8!A1" display="TAULA ANTERIOR"/>
    <hyperlink ref="F1" location="TaulaC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347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82</v>
      </c>
      <c r="B5" s="18" t="s">
        <v>1</v>
      </c>
    </row>
    <row r="6" customFormat="false" ht="13.5" hidden="false" customHeight="false" outlineLevel="0" collapsed="false">
      <c r="A6" s="35" t="s">
        <v>83</v>
      </c>
      <c r="B6" s="32"/>
      <c r="C6" s="32"/>
      <c r="D6" s="32"/>
      <c r="E6" s="32"/>
      <c r="F6" s="32"/>
    </row>
    <row r="7" customFormat="false" ht="12.75" hidden="false" customHeight="true" outlineLevel="0" collapsed="false">
      <c r="A7" s="19"/>
      <c r="B7" s="20" t="s">
        <v>140</v>
      </c>
      <c r="C7" s="36" t="s">
        <v>141</v>
      </c>
      <c r="D7" s="36"/>
      <c r="E7" s="36" t="s">
        <v>142</v>
      </c>
      <c r="F7" s="36"/>
      <c r="G7" s="52"/>
    </row>
    <row r="8" customFormat="false" ht="12.75" hidden="false" customHeight="false" outlineLevel="0" collapsed="false">
      <c r="A8" s="19"/>
      <c r="B8" s="20"/>
      <c r="C8" s="22" t="s">
        <v>140</v>
      </c>
      <c r="D8" s="22" t="s">
        <v>143</v>
      </c>
      <c r="E8" s="22" t="s">
        <v>140</v>
      </c>
      <c r="F8" s="22" t="s">
        <v>143</v>
      </c>
      <c r="G8" s="52"/>
    </row>
    <row r="9" customFormat="false" ht="12.75" hidden="false" customHeight="false" outlineLevel="0" collapsed="false">
      <c r="A9" s="24" t="s">
        <v>144</v>
      </c>
      <c r="B9" s="25" t="n">
        <v>1403</v>
      </c>
      <c r="C9" s="25" t="n">
        <v>-359</v>
      </c>
      <c r="D9" s="26" t="n">
        <v>-20.3745743473326</v>
      </c>
      <c r="E9" s="25" t="n">
        <v>67</v>
      </c>
      <c r="F9" s="26" t="n">
        <v>5.01497005988024</v>
      </c>
      <c r="G9" s="52"/>
    </row>
    <row r="10" customFormat="false" ht="12.75" hidden="false" customHeight="false" outlineLevel="0" collapsed="false">
      <c r="A10" s="24" t="s">
        <v>145</v>
      </c>
      <c r="B10" s="25" t="n">
        <v>111</v>
      </c>
      <c r="C10" s="25" t="n">
        <v>-74</v>
      </c>
      <c r="D10" s="26" t="n">
        <v>-40</v>
      </c>
      <c r="E10" s="25" t="n">
        <v>-24</v>
      </c>
      <c r="F10" s="26" t="n">
        <v>-17.7777777777778</v>
      </c>
      <c r="G10" s="52"/>
    </row>
    <row r="11" customFormat="false" ht="12.75" hidden="false" customHeight="false" outlineLevel="0" collapsed="false">
      <c r="A11" s="24" t="s">
        <v>146</v>
      </c>
      <c r="B11" s="25" t="n">
        <v>2019</v>
      </c>
      <c r="C11" s="25" t="n">
        <v>-397</v>
      </c>
      <c r="D11" s="26" t="n">
        <v>-16.432119205298</v>
      </c>
      <c r="E11" s="25" t="n">
        <v>-38</v>
      </c>
      <c r="F11" s="26" t="n">
        <v>-1.84735051045211</v>
      </c>
      <c r="G11" s="52"/>
    </row>
    <row r="12" customFormat="false" ht="12.75" hidden="false" customHeight="false" outlineLevel="0" collapsed="false">
      <c r="A12" s="24" t="s">
        <v>147</v>
      </c>
      <c r="B12" s="25" t="n">
        <v>131</v>
      </c>
      <c r="C12" s="25" t="n">
        <v>-81</v>
      </c>
      <c r="D12" s="26" t="n">
        <v>-38.2075471698113</v>
      </c>
      <c r="E12" s="25" t="n">
        <v>-125</v>
      </c>
      <c r="F12" s="26" t="n">
        <v>-48.828125</v>
      </c>
      <c r="G12" s="52"/>
    </row>
    <row r="13" customFormat="false" ht="12.75" hidden="false" customHeight="false" outlineLevel="0" collapsed="false">
      <c r="A13" s="24" t="s">
        <v>148</v>
      </c>
      <c r="B13" s="25" t="n">
        <v>320</v>
      </c>
      <c r="C13" s="25" t="n">
        <v>-56</v>
      </c>
      <c r="D13" s="26" t="n">
        <v>-14.8936170212766</v>
      </c>
      <c r="E13" s="25" t="n">
        <v>10</v>
      </c>
      <c r="F13" s="26" t="n">
        <v>3.2258064516129</v>
      </c>
      <c r="G13" s="52"/>
    </row>
    <row r="14" customFormat="false" ht="12.75" hidden="false" customHeight="false" outlineLevel="0" collapsed="false">
      <c r="A14" s="24" t="s">
        <v>149</v>
      </c>
      <c r="B14" s="25" t="n">
        <v>74</v>
      </c>
      <c r="C14" s="25" t="n">
        <v>-20</v>
      </c>
      <c r="D14" s="26" t="n">
        <v>-21.2765957446809</v>
      </c>
      <c r="E14" s="25" t="n">
        <v>-11</v>
      </c>
      <c r="F14" s="26" t="n">
        <v>-12.9411764705882</v>
      </c>
      <c r="G14" s="52"/>
    </row>
    <row r="15" customFormat="false" ht="12.75" hidden="false" customHeight="false" outlineLevel="0" collapsed="false">
      <c r="A15" s="24" t="s">
        <v>150</v>
      </c>
      <c r="B15" s="25" t="n">
        <v>234</v>
      </c>
      <c r="C15" s="25" t="n">
        <v>-22</v>
      </c>
      <c r="D15" s="26" t="n">
        <v>-8.59375</v>
      </c>
      <c r="E15" s="25" t="n">
        <v>-71</v>
      </c>
      <c r="F15" s="26" t="n">
        <v>-23.2786885245902</v>
      </c>
      <c r="G15" s="52"/>
    </row>
    <row r="16" customFormat="false" ht="12.75" hidden="false" customHeight="false" outlineLevel="0" collapsed="false">
      <c r="A16" s="24" t="s">
        <v>151</v>
      </c>
      <c r="B16" s="25" t="n">
        <v>5738</v>
      </c>
      <c r="C16" s="25" t="n">
        <v>574</v>
      </c>
      <c r="D16" s="26" t="n">
        <v>11.1154144074361</v>
      </c>
      <c r="E16" s="25" t="n">
        <v>-897</v>
      </c>
      <c r="F16" s="26" t="n">
        <v>-13.5192162773173</v>
      </c>
      <c r="G16" s="52"/>
    </row>
    <row r="17" customFormat="false" ht="12.75" hidden="false" customHeight="false" outlineLevel="0" collapsed="false">
      <c r="A17" s="24" t="s">
        <v>152</v>
      </c>
      <c r="B17" s="25" t="n">
        <v>687</v>
      </c>
      <c r="C17" s="25" t="n">
        <v>-203</v>
      </c>
      <c r="D17" s="26" t="n">
        <v>-22.8089887640449</v>
      </c>
      <c r="E17" s="25" t="n">
        <v>-155</v>
      </c>
      <c r="F17" s="26" t="n">
        <v>-18.4085510688836</v>
      </c>
      <c r="G17" s="52"/>
    </row>
    <row r="18" customFormat="false" ht="12.75" hidden="false" customHeight="false" outlineLevel="0" collapsed="false">
      <c r="A18" s="24" t="s">
        <v>153</v>
      </c>
      <c r="B18" s="25" t="n">
        <v>1472</v>
      </c>
      <c r="C18" s="25" t="n">
        <v>-408</v>
      </c>
      <c r="D18" s="26" t="n">
        <v>-21.7021276595745</v>
      </c>
      <c r="E18" s="25" t="n">
        <v>-210</v>
      </c>
      <c r="F18" s="26" t="n">
        <v>-12.4851367419738</v>
      </c>
      <c r="G18" s="52"/>
    </row>
    <row r="19" customFormat="false" ht="12.75" hidden="false" customHeight="false" outlineLevel="0" collapsed="false">
      <c r="A19" s="24" t="s">
        <v>154</v>
      </c>
      <c r="B19" s="25" t="n">
        <v>2259</v>
      </c>
      <c r="C19" s="25" t="n">
        <v>-133</v>
      </c>
      <c r="D19" s="26" t="n">
        <v>-5.56020066889632</v>
      </c>
      <c r="E19" s="25" t="n">
        <v>-223</v>
      </c>
      <c r="F19" s="26" t="n">
        <v>-8.98468976631749</v>
      </c>
      <c r="G19" s="52"/>
    </row>
    <row r="20" customFormat="false" ht="12.75" hidden="false" customHeight="false" outlineLevel="0" collapsed="false">
      <c r="A20" s="24" t="s">
        <v>155</v>
      </c>
      <c r="B20" s="25" t="n">
        <v>4018</v>
      </c>
      <c r="C20" s="25" t="n">
        <v>40</v>
      </c>
      <c r="D20" s="26" t="n">
        <v>1.00553041729512</v>
      </c>
      <c r="E20" s="25" t="n">
        <v>1091</v>
      </c>
      <c r="F20" s="26" t="n">
        <v>37.2736590365562</v>
      </c>
      <c r="G20" s="52"/>
    </row>
    <row r="21" customFormat="false" ht="12.75" hidden="false" customHeight="false" outlineLevel="0" collapsed="false">
      <c r="A21" s="24" t="s">
        <v>156</v>
      </c>
      <c r="B21" s="25" t="n">
        <v>773</v>
      </c>
      <c r="C21" s="25" t="n">
        <v>-188</v>
      </c>
      <c r="D21" s="26" t="n">
        <v>-19.5629552549428</v>
      </c>
      <c r="E21" s="25" t="n">
        <v>-350</v>
      </c>
      <c r="F21" s="26" t="n">
        <v>-31.166518254675</v>
      </c>
      <c r="G21" s="52"/>
    </row>
    <row r="22" customFormat="false" ht="12.75" hidden="false" customHeight="false" outlineLevel="0" collapsed="false">
      <c r="A22" s="24" t="s">
        <v>157</v>
      </c>
      <c r="B22" s="25" t="n">
        <v>665</v>
      </c>
      <c r="C22" s="25" t="n">
        <v>67</v>
      </c>
      <c r="D22" s="26" t="n">
        <v>11.2040133779264</v>
      </c>
      <c r="E22" s="25" t="n">
        <v>-179</v>
      </c>
      <c r="F22" s="26" t="n">
        <v>-21.2085308056872</v>
      </c>
      <c r="G22" s="52"/>
    </row>
    <row r="23" customFormat="false" ht="12.75" hidden="false" customHeight="false" outlineLevel="0" collapsed="false">
      <c r="A23" s="24" t="s">
        <v>158</v>
      </c>
      <c r="B23" s="25" t="n">
        <v>51</v>
      </c>
      <c r="C23" s="25" t="n">
        <v>-50</v>
      </c>
      <c r="D23" s="26" t="n">
        <v>-49.5049504950495</v>
      </c>
      <c r="E23" s="25" t="n">
        <v>-97</v>
      </c>
      <c r="F23" s="26" t="n">
        <v>-65.5405405405405</v>
      </c>
      <c r="G23" s="52"/>
    </row>
    <row r="24" customFormat="false" ht="12.75" hidden="false" customHeight="false" outlineLevel="0" collapsed="false">
      <c r="A24" s="24" t="s">
        <v>159</v>
      </c>
      <c r="B24" s="25" t="n">
        <v>357</v>
      </c>
      <c r="C24" s="25" t="n">
        <v>-115</v>
      </c>
      <c r="D24" s="26" t="n">
        <v>-24.364406779661</v>
      </c>
      <c r="E24" s="25" t="n">
        <v>-169</v>
      </c>
      <c r="F24" s="26" t="n">
        <v>-32.1292775665399</v>
      </c>
      <c r="G24" s="52"/>
    </row>
    <row r="25" customFormat="false" ht="12.75" hidden="false" customHeight="false" outlineLevel="0" collapsed="false">
      <c r="A25" s="24" t="s">
        <v>160</v>
      </c>
      <c r="B25" s="25" t="n">
        <v>194</v>
      </c>
      <c r="C25" s="25" t="n">
        <v>-4</v>
      </c>
      <c r="D25" s="26" t="n">
        <v>-2.02020202020202</v>
      </c>
      <c r="E25" s="25" t="n">
        <v>30</v>
      </c>
      <c r="F25" s="26" t="n">
        <v>18.2926829268293</v>
      </c>
      <c r="G25" s="52"/>
    </row>
    <row r="26" customFormat="false" ht="12.75" hidden="false" customHeight="false" outlineLevel="0" collapsed="false">
      <c r="A26" s="24" t="s">
        <v>161</v>
      </c>
      <c r="B26" s="25" t="n">
        <v>5287</v>
      </c>
      <c r="C26" s="25" t="n">
        <v>-351</v>
      </c>
      <c r="D26" s="26" t="n">
        <v>-6.22561191912026</v>
      </c>
      <c r="E26" s="25" t="n">
        <v>-495</v>
      </c>
      <c r="F26" s="26" t="n">
        <v>-8.56105153925977</v>
      </c>
      <c r="G26" s="52"/>
    </row>
    <row r="27" customFormat="false" ht="12.75" hidden="false" customHeight="false" outlineLevel="0" collapsed="false">
      <c r="A27" s="24" t="s">
        <v>162</v>
      </c>
      <c r="B27" s="25" t="n">
        <v>2420</v>
      </c>
      <c r="C27" s="25" t="n">
        <v>345</v>
      </c>
      <c r="D27" s="26" t="n">
        <v>16.6265060240964</v>
      </c>
      <c r="E27" s="25" t="n">
        <v>-342</v>
      </c>
      <c r="F27" s="26" t="n">
        <v>-12.3823316437364</v>
      </c>
      <c r="G27" s="52"/>
    </row>
    <row r="28" customFormat="false" ht="12.75" hidden="false" customHeight="false" outlineLevel="0" collapsed="false">
      <c r="A28" s="24" t="s">
        <v>163</v>
      </c>
      <c r="B28" s="25" t="n">
        <v>5060</v>
      </c>
      <c r="C28" s="25" t="n">
        <v>-775</v>
      </c>
      <c r="D28" s="26" t="n">
        <v>-13.2819194515853</v>
      </c>
      <c r="E28" s="25" t="n">
        <v>-713</v>
      </c>
      <c r="F28" s="26" t="n">
        <v>-12.3505976095618</v>
      </c>
      <c r="G28" s="52"/>
    </row>
    <row r="29" customFormat="false" ht="12.75" hidden="false" customHeight="false" outlineLevel="0" collapsed="false">
      <c r="A29" s="24" t="s">
        <v>164</v>
      </c>
      <c r="B29" s="25" t="n">
        <v>46</v>
      </c>
      <c r="C29" s="25" t="n">
        <v>-41</v>
      </c>
      <c r="D29" s="26" t="n">
        <v>-47.1264367816092</v>
      </c>
      <c r="E29" s="25" t="n">
        <v>-27</v>
      </c>
      <c r="F29" s="26" t="n">
        <v>-36.986301369863</v>
      </c>
      <c r="G29" s="52"/>
    </row>
    <row r="30" customFormat="false" ht="12.75" hidden="false" customHeight="false" outlineLevel="0" collapsed="false">
      <c r="A30" s="24" t="s">
        <v>165</v>
      </c>
      <c r="B30" s="25" t="n">
        <v>1642</v>
      </c>
      <c r="C30" s="25" t="n">
        <v>-254</v>
      </c>
      <c r="D30" s="26" t="n">
        <v>-13.3966244725738</v>
      </c>
      <c r="E30" s="25" t="n">
        <v>-293</v>
      </c>
      <c r="F30" s="26" t="n">
        <v>-15.1421188630491</v>
      </c>
      <c r="G30" s="52"/>
    </row>
    <row r="31" customFormat="false" ht="12.75" hidden="false" customHeight="false" outlineLevel="0" collapsed="false">
      <c r="A31" s="24" t="s">
        <v>166</v>
      </c>
      <c r="B31" s="25" t="n">
        <v>1132</v>
      </c>
      <c r="C31" s="25" t="n">
        <v>-195</v>
      </c>
      <c r="D31" s="26" t="n">
        <v>-14.6948003014318</v>
      </c>
      <c r="E31" s="25" t="n">
        <v>-178</v>
      </c>
      <c r="F31" s="26" t="n">
        <v>-13.587786259542</v>
      </c>
      <c r="G31" s="52"/>
    </row>
    <row r="32" customFormat="false" ht="12.75" hidden="false" customHeight="false" outlineLevel="0" collapsed="false">
      <c r="A32" s="24" t="s">
        <v>167</v>
      </c>
      <c r="B32" s="25" t="n">
        <v>1882</v>
      </c>
      <c r="C32" s="25" t="n">
        <v>89</v>
      </c>
      <c r="D32" s="26" t="n">
        <v>4.96374790853318</v>
      </c>
      <c r="E32" s="25" t="n">
        <v>-45</v>
      </c>
      <c r="F32" s="26" t="n">
        <v>-2.33523611831863</v>
      </c>
      <c r="G32" s="52"/>
    </row>
    <row r="33" customFormat="false" ht="12.75" hidden="false" customHeight="false" outlineLevel="0" collapsed="false">
      <c r="A33" s="24" t="s">
        <v>168</v>
      </c>
      <c r="B33" s="25" t="n">
        <v>1639</v>
      </c>
      <c r="C33" s="25" t="n">
        <v>-185</v>
      </c>
      <c r="D33" s="26" t="n">
        <v>-10.1425438596491</v>
      </c>
      <c r="E33" s="25" t="n">
        <v>-320</v>
      </c>
      <c r="F33" s="26" t="n">
        <v>-16.3348647269015</v>
      </c>
      <c r="G33" s="52"/>
    </row>
    <row r="34" customFormat="false" ht="12.75" hidden="false" customHeight="false" outlineLevel="0" collapsed="false">
      <c r="A34" s="24" t="s">
        <v>169</v>
      </c>
      <c r="B34" s="25" t="n">
        <v>1021</v>
      </c>
      <c r="C34" s="25" t="n">
        <v>-306</v>
      </c>
      <c r="D34" s="26" t="n">
        <v>-23.0595327807084</v>
      </c>
      <c r="E34" s="25" t="n">
        <v>195</v>
      </c>
      <c r="F34" s="26" t="n">
        <v>23.6077481840194</v>
      </c>
      <c r="G34" s="52"/>
    </row>
    <row r="35" customFormat="false" ht="12.75" hidden="false" customHeight="false" outlineLevel="0" collapsed="false">
      <c r="A35" s="24" t="s">
        <v>170</v>
      </c>
      <c r="B35" s="25" t="n">
        <v>164</v>
      </c>
      <c r="C35" s="25" t="n">
        <v>-1</v>
      </c>
      <c r="D35" s="26" t="n">
        <v>-0.606060606060606</v>
      </c>
      <c r="E35" s="25" t="n">
        <v>-139</v>
      </c>
      <c r="F35" s="26" t="n">
        <v>-45.8745874587459</v>
      </c>
      <c r="G35" s="52"/>
    </row>
    <row r="36" customFormat="false" ht="12.75" hidden="false" customHeight="false" outlineLevel="0" collapsed="false">
      <c r="A36" s="24" t="s">
        <v>171</v>
      </c>
      <c r="B36" s="25" t="n">
        <v>57</v>
      </c>
      <c r="C36" s="25" t="n">
        <v>-54</v>
      </c>
      <c r="D36" s="26" t="n">
        <v>-48.6486486486487</v>
      </c>
      <c r="E36" s="25" t="n">
        <v>-43</v>
      </c>
      <c r="F36" s="26" t="n">
        <v>-43</v>
      </c>
      <c r="G36" s="52"/>
    </row>
    <row r="37" customFormat="false" ht="12.75" hidden="false" customHeight="false" outlineLevel="0" collapsed="false">
      <c r="A37" s="24" t="s">
        <v>172</v>
      </c>
      <c r="B37" s="25" t="n">
        <v>363</v>
      </c>
      <c r="C37" s="25" t="n">
        <v>-90</v>
      </c>
      <c r="D37" s="26" t="n">
        <v>-19.8675496688742</v>
      </c>
      <c r="E37" s="25" t="n">
        <v>10</v>
      </c>
      <c r="F37" s="26" t="n">
        <v>2.8328611898017</v>
      </c>
      <c r="G37" s="52"/>
    </row>
    <row r="38" customFormat="false" ht="12.75" hidden="false" customHeight="false" outlineLevel="0" collapsed="false">
      <c r="A38" s="24" t="s">
        <v>173</v>
      </c>
      <c r="B38" s="25" t="n">
        <v>2461</v>
      </c>
      <c r="C38" s="25" t="n">
        <v>-31</v>
      </c>
      <c r="D38" s="26" t="n">
        <v>-1.24398073836276</v>
      </c>
      <c r="E38" s="25" t="n">
        <v>57</v>
      </c>
      <c r="F38" s="26" t="n">
        <v>2.37104825291181</v>
      </c>
      <c r="G38" s="52"/>
    </row>
    <row r="39" customFormat="false" ht="12.75" hidden="false" customHeight="false" outlineLevel="0" collapsed="false">
      <c r="A39" s="29" t="s">
        <v>174</v>
      </c>
      <c r="B39" s="30" t="n">
        <v>43680</v>
      </c>
      <c r="C39" s="30" t="n">
        <v>-3278</v>
      </c>
      <c r="D39" s="31" t="n">
        <v>-6.98070616295413</v>
      </c>
      <c r="E39" s="30" t="n">
        <v>-3684</v>
      </c>
      <c r="F39" s="31" t="n">
        <v>-7.77805928553332</v>
      </c>
      <c r="G39" s="52"/>
    </row>
    <row r="40" customFormat="false" ht="12.75" hidden="false" customHeight="false" outlineLevel="0" collapsed="false">
      <c r="A40" s="24" t="s">
        <v>175</v>
      </c>
      <c r="B40" s="25" t="n">
        <v>380169</v>
      </c>
      <c r="C40" s="25" t="n">
        <v>-4984</v>
      </c>
      <c r="D40" s="26" t="n">
        <v>-1.29403120318419</v>
      </c>
      <c r="E40" s="25" t="n">
        <v>-18845</v>
      </c>
      <c r="F40" s="26" t="n">
        <v>-4.72289192860401</v>
      </c>
      <c r="G40" s="52"/>
    </row>
    <row r="41" customFormat="false" ht="13.5" hidden="false" customHeight="false" outlineLevel="0" collapsed="false">
      <c r="A41" s="32" t="s">
        <v>176</v>
      </c>
      <c r="B41" s="33" t="n">
        <v>522101</v>
      </c>
      <c r="C41" s="33" t="n">
        <v>-52628</v>
      </c>
      <c r="D41" s="34" t="n">
        <v>-9.1570113914558</v>
      </c>
      <c r="E41" s="33" t="n">
        <v>-27463</v>
      </c>
      <c r="F41" s="34" t="n">
        <v>-4.99723417108835</v>
      </c>
      <c r="G41" s="52"/>
    </row>
    <row r="42" customFormat="false" ht="12.75" hidden="false" customHeight="false" outlineLevel="0" collapsed="false">
      <c r="A42" s="10" t="s">
        <v>177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GràficA8!A1" display="TAULA ANTERIOR"/>
    <hyperlink ref="E1" location="TaulaC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7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7" t="s">
        <v>348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85</v>
      </c>
      <c r="B5" s="18" t="s">
        <v>1</v>
      </c>
      <c r="C5" s="18"/>
    </row>
    <row r="6" customFormat="false" ht="13.5" hidden="false" customHeight="false" outlineLevel="0" collapsed="false">
      <c r="A6" s="35" t="s">
        <v>86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98"/>
      <c r="B7" s="99" t="s">
        <v>140</v>
      </c>
      <c r="C7" s="21" t="s">
        <v>349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98"/>
      <c r="B8" s="99"/>
      <c r="C8" s="21"/>
      <c r="D8" s="100" t="s">
        <v>140</v>
      </c>
      <c r="E8" s="100" t="s">
        <v>143</v>
      </c>
      <c r="F8" s="100" t="s">
        <v>140</v>
      </c>
      <c r="G8" s="100" t="s">
        <v>143</v>
      </c>
    </row>
    <row r="9" customFormat="false" ht="12.75" hidden="false" customHeight="false" outlineLevel="0" collapsed="false">
      <c r="A9" s="101" t="s">
        <v>350</v>
      </c>
      <c r="B9" s="102"/>
      <c r="C9" s="102"/>
      <c r="D9" s="102"/>
      <c r="E9" s="103"/>
      <c r="F9" s="102"/>
      <c r="G9" s="103"/>
      <c r="J9" s="27"/>
      <c r="K9" s="27"/>
    </row>
    <row r="10" customFormat="false" ht="12.75" hidden="false" customHeight="false" outlineLevel="0" collapsed="false">
      <c r="A10" s="24" t="s">
        <v>269</v>
      </c>
      <c r="B10" s="25" t="n">
        <v>22895</v>
      </c>
      <c r="C10" s="26" t="n">
        <v>52.415293040293</v>
      </c>
      <c r="D10" s="25" t="n">
        <v>-2859</v>
      </c>
      <c r="E10" s="26" t="n">
        <v>-11.1011881649453</v>
      </c>
      <c r="F10" s="25" t="n">
        <v>-1450</v>
      </c>
      <c r="G10" s="26" t="n">
        <v>-5.95604846991169</v>
      </c>
      <c r="I10" s="27"/>
      <c r="J10" s="27"/>
      <c r="K10" s="27"/>
    </row>
    <row r="11" customFormat="false" ht="12.75" hidden="false" customHeight="false" outlineLevel="0" collapsed="false">
      <c r="A11" s="24" t="s">
        <v>270</v>
      </c>
      <c r="B11" s="25" t="n">
        <v>20785</v>
      </c>
      <c r="C11" s="26" t="n">
        <v>47.584706959707</v>
      </c>
      <c r="D11" s="25" t="n">
        <v>-419</v>
      </c>
      <c r="E11" s="26" t="n">
        <v>-1.97604225617808</v>
      </c>
      <c r="F11" s="25" t="n">
        <v>-2234</v>
      </c>
      <c r="G11" s="26" t="n">
        <v>-9.70502628263608</v>
      </c>
      <c r="I11" s="27"/>
      <c r="J11" s="27"/>
      <c r="K11" s="27"/>
    </row>
    <row r="12" customFormat="false" ht="12.75" hidden="false" customHeight="false" outlineLevel="0" collapsed="false">
      <c r="A12" s="101" t="s">
        <v>351</v>
      </c>
      <c r="B12" s="102"/>
      <c r="C12" s="103"/>
      <c r="D12" s="102"/>
      <c r="E12" s="103"/>
      <c r="F12" s="102"/>
      <c r="G12" s="103"/>
      <c r="I12" s="27"/>
      <c r="J12" s="27"/>
      <c r="K12" s="27"/>
    </row>
    <row r="13" customFormat="false" ht="12.75" hidden="false" customHeight="false" outlineLevel="0" collapsed="false">
      <c r="A13" s="24" t="s">
        <v>274</v>
      </c>
      <c r="B13" s="25" t="n">
        <v>9505</v>
      </c>
      <c r="C13" s="26" t="n">
        <v>21.7605311355311</v>
      </c>
      <c r="D13" s="25" t="n">
        <v>-1344</v>
      </c>
      <c r="E13" s="26" t="n">
        <v>-12.3882385473316</v>
      </c>
      <c r="F13" s="25" t="n">
        <v>-1697</v>
      </c>
      <c r="G13" s="26" t="n">
        <v>-15.1490805213355</v>
      </c>
      <c r="I13" s="27"/>
      <c r="J13" s="27"/>
      <c r="K13" s="27"/>
    </row>
    <row r="14" customFormat="false" ht="12.75" hidden="false" customHeight="false" outlineLevel="0" collapsed="false">
      <c r="A14" s="24" t="s">
        <v>275</v>
      </c>
      <c r="B14" s="25" t="n">
        <v>15260</v>
      </c>
      <c r="C14" s="26" t="n">
        <v>34.9358974358974</v>
      </c>
      <c r="D14" s="25" t="n">
        <v>-920</v>
      </c>
      <c r="E14" s="26" t="n">
        <v>-5.68603213844252</v>
      </c>
      <c r="F14" s="25" t="n">
        <v>-1183</v>
      </c>
      <c r="G14" s="26" t="n">
        <v>-7.19455087271179</v>
      </c>
      <c r="I14" s="27"/>
      <c r="J14" s="27"/>
    </row>
    <row r="15" customFormat="false" ht="12.75" hidden="false" customHeight="false" outlineLevel="0" collapsed="false">
      <c r="A15" s="24" t="s">
        <v>276</v>
      </c>
      <c r="B15" s="25" t="n">
        <v>11941</v>
      </c>
      <c r="C15" s="26" t="n">
        <v>27.3374542124542</v>
      </c>
      <c r="D15" s="25" t="n">
        <v>-473</v>
      </c>
      <c r="E15" s="26" t="n">
        <v>-3.81021427420654</v>
      </c>
      <c r="F15" s="25" t="n">
        <v>-174</v>
      </c>
      <c r="G15" s="26" t="n">
        <v>-1.43623607098638</v>
      </c>
    </row>
    <row r="16" customFormat="false" ht="12.75" hidden="false" customHeight="false" outlineLevel="0" collapsed="false">
      <c r="A16" s="24" t="s">
        <v>277</v>
      </c>
      <c r="B16" s="25" t="n">
        <v>5535</v>
      </c>
      <c r="C16" s="26" t="n">
        <v>12.6717032967033</v>
      </c>
      <c r="D16" s="25" t="n">
        <v>-546</v>
      </c>
      <c r="E16" s="26" t="n">
        <v>-8.97878638381845</v>
      </c>
      <c r="F16" s="25" t="n">
        <v>-450</v>
      </c>
      <c r="G16" s="26" t="n">
        <v>-7.5187969924812</v>
      </c>
    </row>
    <row r="17" customFormat="false" ht="12.75" hidden="false" customHeight="false" outlineLevel="0" collapsed="false">
      <c r="A17" s="24" t="s">
        <v>278</v>
      </c>
      <c r="B17" s="25" t="n">
        <v>1377</v>
      </c>
      <c r="C17" s="26" t="n">
        <v>3.15247252747253</v>
      </c>
      <c r="D17" s="25" t="n">
        <v>-12</v>
      </c>
      <c r="E17" s="26" t="n">
        <v>-0.863930885529158</v>
      </c>
      <c r="F17" s="25" t="n">
        <v>-186</v>
      </c>
      <c r="G17" s="26" t="n">
        <v>-11.9001919385797</v>
      </c>
    </row>
    <row r="18" customFormat="false" ht="12.75" hidden="false" customHeight="false" outlineLevel="0" collapsed="false">
      <c r="A18" s="24" t="s">
        <v>352</v>
      </c>
      <c r="B18" s="25" t="n">
        <v>62</v>
      </c>
      <c r="C18" s="26" t="n">
        <v>0.141941391941392</v>
      </c>
      <c r="D18" s="25" t="n">
        <v>17</v>
      </c>
      <c r="E18" s="26" t="n">
        <v>37.7777777777778</v>
      </c>
      <c r="F18" s="25" t="n">
        <v>6</v>
      </c>
      <c r="G18" s="26" t="n">
        <v>10.7142857142857</v>
      </c>
    </row>
    <row r="19" customFormat="false" ht="12.75" hidden="false" customHeight="false" outlineLevel="0" collapsed="false">
      <c r="A19" s="101" t="s">
        <v>353</v>
      </c>
      <c r="B19" s="102"/>
      <c r="C19" s="103"/>
      <c r="D19" s="102"/>
      <c r="E19" s="103"/>
      <c r="F19" s="102"/>
      <c r="G19" s="103"/>
    </row>
    <row r="20" customFormat="false" ht="12.75" hidden="false" customHeight="false" outlineLevel="0" collapsed="false">
      <c r="A20" s="24" t="s">
        <v>191</v>
      </c>
      <c r="B20" s="25" t="n">
        <v>108</v>
      </c>
      <c r="C20" s="26" t="n">
        <v>0.247252747252747</v>
      </c>
      <c r="D20" s="25" t="n">
        <v>-22</v>
      </c>
      <c r="E20" s="26" t="n">
        <v>-16.9230769230769</v>
      </c>
      <c r="F20" s="25" t="n">
        <v>-4</v>
      </c>
      <c r="G20" s="26" t="n">
        <v>-3.57142857142857</v>
      </c>
    </row>
    <row r="21" customFormat="false" ht="12.75" hidden="false" customHeight="false" outlineLevel="0" collapsed="false">
      <c r="A21" s="24" t="s">
        <v>192</v>
      </c>
      <c r="B21" s="25" t="n">
        <v>3797</v>
      </c>
      <c r="C21" s="26" t="n">
        <v>8.69276556776557</v>
      </c>
      <c r="D21" s="25" t="n">
        <v>-545</v>
      </c>
      <c r="E21" s="26" t="n">
        <v>-12.551819438047</v>
      </c>
      <c r="F21" s="25" t="n">
        <v>145</v>
      </c>
      <c r="G21" s="26" t="n">
        <v>3.97042716319825</v>
      </c>
      <c r="J21" s="27"/>
    </row>
    <row r="22" customFormat="false" ht="12.75" hidden="false" customHeight="false" outlineLevel="0" collapsed="false">
      <c r="A22" s="24" t="s">
        <v>193</v>
      </c>
      <c r="B22" s="25" t="n">
        <v>2830</v>
      </c>
      <c r="C22" s="26" t="n">
        <v>6.47893772893773</v>
      </c>
      <c r="D22" s="25" t="n">
        <v>-625</v>
      </c>
      <c r="E22" s="26" t="n">
        <v>-18.0897250361795</v>
      </c>
      <c r="F22" s="25" t="n">
        <v>-1230</v>
      </c>
      <c r="G22" s="26" t="n">
        <v>-30.2955665024631</v>
      </c>
    </row>
    <row r="23" customFormat="false" ht="12.75" hidden="false" customHeight="false" outlineLevel="0" collapsed="false">
      <c r="A23" s="24" t="s">
        <v>194</v>
      </c>
      <c r="B23" s="25" t="n">
        <v>18589</v>
      </c>
      <c r="C23" s="26" t="n">
        <v>42.5572344322344</v>
      </c>
      <c r="D23" s="25" t="n">
        <v>-1160</v>
      </c>
      <c r="E23" s="26" t="n">
        <v>-5.87371512481645</v>
      </c>
      <c r="F23" s="25" t="n">
        <v>159</v>
      </c>
      <c r="G23" s="26" t="n">
        <v>0.862723819858926</v>
      </c>
    </row>
    <row r="24" customFormat="false" ht="12.75" hidden="false" customHeight="false" outlineLevel="0" collapsed="false">
      <c r="A24" s="24" t="s">
        <v>195</v>
      </c>
      <c r="B24" s="25" t="n">
        <v>1814</v>
      </c>
      <c r="C24" s="26" t="n">
        <v>4.1529304029304</v>
      </c>
      <c r="D24" s="25" t="n">
        <v>-395</v>
      </c>
      <c r="E24" s="26" t="n">
        <v>-17.8813942960616</v>
      </c>
      <c r="F24" s="25" t="n">
        <v>36</v>
      </c>
      <c r="G24" s="26" t="n">
        <v>2.02474690663667</v>
      </c>
    </row>
    <row r="25" customFormat="false" ht="12.75" hidden="false" customHeight="false" outlineLevel="0" collapsed="false">
      <c r="A25" s="24" t="s">
        <v>196</v>
      </c>
      <c r="B25" s="25" t="n">
        <v>8502</v>
      </c>
      <c r="C25" s="26" t="n">
        <v>19.4642857142857</v>
      </c>
      <c r="D25" s="25" t="n">
        <v>-972</v>
      </c>
      <c r="E25" s="26" t="n">
        <v>-10.2596580113996</v>
      </c>
      <c r="F25" s="25" t="n">
        <v>-1324</v>
      </c>
      <c r="G25" s="26" t="n">
        <v>-13.4744555261551</v>
      </c>
    </row>
    <row r="26" customFormat="false" ht="12.75" hidden="false" customHeight="false" outlineLevel="0" collapsed="false">
      <c r="A26" s="24" t="s">
        <v>197</v>
      </c>
      <c r="B26" s="25" t="n">
        <v>2998</v>
      </c>
      <c r="C26" s="26" t="n">
        <v>6.86355311355311</v>
      </c>
      <c r="D26" s="25" t="n">
        <v>214</v>
      </c>
      <c r="E26" s="26" t="n">
        <v>7.6867816091954</v>
      </c>
      <c r="F26" s="25" t="n">
        <v>-1142</v>
      </c>
      <c r="G26" s="26" t="n">
        <v>-27.5845410628019</v>
      </c>
    </row>
    <row r="27" customFormat="false" ht="12.75" hidden="false" customHeight="false" outlineLevel="0" collapsed="false">
      <c r="A27" s="24" t="s">
        <v>198</v>
      </c>
      <c r="B27" s="25" t="n">
        <v>5042</v>
      </c>
      <c r="C27" s="26" t="n">
        <v>11.5430402930403</v>
      </c>
      <c r="D27" s="25" t="n">
        <v>227</v>
      </c>
      <c r="E27" s="26" t="n">
        <v>4.71443406022845</v>
      </c>
      <c r="F27" s="25" t="n">
        <v>-324</v>
      </c>
      <c r="G27" s="26" t="n">
        <v>-6.03801714498696</v>
      </c>
    </row>
    <row r="28" customFormat="false" ht="12.75" hidden="false" customHeight="false" outlineLevel="0" collapsed="false">
      <c r="A28" s="101" t="s">
        <v>354</v>
      </c>
      <c r="B28" s="102"/>
      <c r="C28" s="103"/>
      <c r="D28" s="102"/>
      <c r="E28" s="103"/>
      <c r="F28" s="102"/>
      <c r="G28" s="103"/>
    </row>
    <row r="29" customFormat="false" ht="12.75" hidden="false" customHeight="false" outlineLevel="0" collapsed="false">
      <c r="A29" s="24" t="s">
        <v>324</v>
      </c>
      <c r="B29" s="25" t="n">
        <v>2251</v>
      </c>
      <c r="C29" s="26" t="n">
        <v>5.15338827838828</v>
      </c>
      <c r="D29" s="25" t="n">
        <v>-392</v>
      </c>
      <c r="E29" s="26" t="n">
        <v>-14.8316307226636</v>
      </c>
      <c r="F29" s="25" t="n">
        <v>-859</v>
      </c>
      <c r="G29" s="26" t="n">
        <v>-27.620578778135</v>
      </c>
    </row>
    <row r="30" customFormat="false" ht="12.75" hidden="false" customHeight="false" outlineLevel="0" collapsed="false">
      <c r="A30" s="24" t="s">
        <v>325</v>
      </c>
      <c r="B30" s="25" t="n">
        <v>1855</v>
      </c>
      <c r="C30" s="26" t="n">
        <v>4.24679487179487</v>
      </c>
      <c r="D30" s="25" t="n">
        <v>-686</v>
      </c>
      <c r="E30" s="26" t="n">
        <v>-26.9972451790634</v>
      </c>
      <c r="F30" s="25" t="n">
        <v>-527</v>
      </c>
      <c r="G30" s="26" t="n">
        <v>-22.1242653232578</v>
      </c>
    </row>
    <row r="31" customFormat="false" ht="12.75" hidden="false" customHeight="false" outlineLevel="0" collapsed="false">
      <c r="A31" s="24" t="s">
        <v>326</v>
      </c>
      <c r="B31" s="25" t="n">
        <v>0</v>
      </c>
      <c r="C31" s="26" t="n">
        <v>0</v>
      </c>
      <c r="D31" s="25" t="n">
        <v>0</v>
      </c>
      <c r="E31" s="26" t="n">
        <v>0</v>
      </c>
      <c r="F31" s="25" t="n">
        <v>0</v>
      </c>
      <c r="G31" s="26" t="n">
        <v>0</v>
      </c>
    </row>
    <row r="32" customFormat="false" ht="12.75" hidden="false" customHeight="false" outlineLevel="0" collapsed="false">
      <c r="A32" s="24" t="s">
        <v>327</v>
      </c>
      <c r="B32" s="25" t="n">
        <v>3947</v>
      </c>
      <c r="C32" s="26" t="n">
        <v>9.03617216117216</v>
      </c>
      <c r="D32" s="25" t="n">
        <v>-826</v>
      </c>
      <c r="E32" s="26" t="n">
        <v>-17.3056777707941</v>
      </c>
      <c r="F32" s="25" t="n">
        <v>-319</v>
      </c>
      <c r="G32" s="26" t="n">
        <v>-7.47773089545241</v>
      </c>
    </row>
    <row r="33" customFormat="false" ht="12.75" hidden="false" customHeight="false" outlineLevel="0" collapsed="false">
      <c r="A33" s="24" t="s">
        <v>328</v>
      </c>
      <c r="B33" s="25" t="n">
        <v>28928</v>
      </c>
      <c r="C33" s="26" t="n">
        <v>66.2271062271062</v>
      </c>
      <c r="D33" s="25" t="n">
        <v>-1240</v>
      </c>
      <c r="E33" s="26" t="n">
        <v>-4.11031556616282</v>
      </c>
      <c r="F33" s="25" t="n">
        <v>-1908</v>
      </c>
      <c r="G33" s="26" t="n">
        <v>-6.18757296666234</v>
      </c>
    </row>
    <row r="34" customFormat="false" ht="12.75" hidden="false" customHeight="false" outlineLevel="0" collapsed="false">
      <c r="A34" s="24" t="s">
        <v>329</v>
      </c>
      <c r="B34" s="25" t="n">
        <v>1830</v>
      </c>
      <c r="C34" s="26" t="n">
        <v>4.18956043956044</v>
      </c>
      <c r="D34" s="25" t="n">
        <v>-247</v>
      </c>
      <c r="E34" s="26" t="n">
        <v>-11.8921521425132</v>
      </c>
      <c r="F34" s="25" t="n">
        <v>-93</v>
      </c>
      <c r="G34" s="26" t="n">
        <v>-4.83619344773791</v>
      </c>
    </row>
    <row r="35" customFormat="false" ht="12.75" hidden="false" customHeight="false" outlineLevel="0" collapsed="false">
      <c r="A35" s="24" t="s">
        <v>330</v>
      </c>
      <c r="B35" s="25" t="n">
        <v>1802</v>
      </c>
      <c r="C35" s="26" t="n">
        <v>4.12545787545788</v>
      </c>
      <c r="D35" s="25" t="n">
        <v>82</v>
      </c>
      <c r="E35" s="26" t="n">
        <v>4.76744186046512</v>
      </c>
      <c r="F35" s="25" t="n">
        <v>-183</v>
      </c>
      <c r="G35" s="26" t="n">
        <v>-9.2191435768262</v>
      </c>
    </row>
    <row r="36" customFormat="false" ht="12.75" hidden="false" customHeight="false" outlineLevel="0" collapsed="false">
      <c r="A36" s="24" t="s">
        <v>331</v>
      </c>
      <c r="B36" s="25" t="n">
        <v>3067</v>
      </c>
      <c r="C36" s="26" t="n">
        <v>7.02152014652015</v>
      </c>
      <c r="D36" s="25" t="n">
        <v>31</v>
      </c>
      <c r="E36" s="26" t="n">
        <v>1.02108036890646</v>
      </c>
      <c r="F36" s="25" t="n">
        <v>205</v>
      </c>
      <c r="G36" s="26" t="n">
        <v>7.16282320055905</v>
      </c>
    </row>
    <row r="37" customFormat="false" ht="12.75" hidden="false" customHeight="false" outlineLevel="0" collapsed="false">
      <c r="A37" s="24" t="s">
        <v>332</v>
      </c>
      <c r="B37" s="25" t="n">
        <v>0</v>
      </c>
      <c r="C37" s="26" t="n">
        <v>0</v>
      </c>
      <c r="D37" s="25" t="n">
        <v>0</v>
      </c>
      <c r="E37" s="26" t="n">
        <v>0</v>
      </c>
      <c r="F37" s="25" t="n">
        <v>0</v>
      </c>
      <c r="G37" s="26" t="n">
        <v>0</v>
      </c>
    </row>
    <row r="38" customFormat="false" ht="12.75" hidden="false" customHeight="false" outlineLevel="0" collapsed="false">
      <c r="A38" s="101" t="s">
        <v>355</v>
      </c>
      <c r="B38" s="102"/>
      <c r="C38" s="103"/>
      <c r="D38" s="102"/>
      <c r="E38" s="103"/>
      <c r="F38" s="102"/>
      <c r="G38" s="103"/>
      <c r="I38" s="104"/>
      <c r="J38" s="104"/>
    </row>
    <row r="39" customFormat="false" ht="12.75" hidden="false" customHeight="false" outlineLevel="0" collapsed="false">
      <c r="A39" s="24" t="s">
        <v>333</v>
      </c>
      <c r="B39" s="25" t="n">
        <v>8</v>
      </c>
      <c r="C39" s="26" t="n">
        <v>0.0183150183150183</v>
      </c>
      <c r="D39" s="25" t="n">
        <v>0</v>
      </c>
      <c r="E39" s="26" t="n">
        <v>0</v>
      </c>
      <c r="F39" s="25" t="n">
        <v>5</v>
      </c>
      <c r="G39" s="26" t="n">
        <v>166.666666666667</v>
      </c>
      <c r="I39" s="104"/>
      <c r="J39" s="104"/>
    </row>
    <row r="40" customFormat="false" ht="12.75" hidden="false" customHeight="false" outlineLevel="0" collapsed="false">
      <c r="A40" s="24" t="s">
        <v>334</v>
      </c>
      <c r="B40" s="25" t="n">
        <v>172</v>
      </c>
      <c r="C40" s="26" t="n">
        <v>0.393772893772894</v>
      </c>
      <c r="D40" s="25" t="n">
        <v>-3</v>
      </c>
      <c r="E40" s="26" t="n">
        <v>-1.71428571428571</v>
      </c>
      <c r="F40" s="25" t="n">
        <v>-39</v>
      </c>
      <c r="G40" s="26" t="n">
        <v>-18.4834123222749</v>
      </c>
      <c r="I40" s="104"/>
    </row>
    <row r="41" customFormat="false" ht="12.75" hidden="false" customHeight="false" outlineLevel="0" collapsed="false">
      <c r="A41" s="24" t="s">
        <v>335</v>
      </c>
      <c r="B41" s="25" t="n">
        <v>3690</v>
      </c>
      <c r="C41" s="26" t="n">
        <v>8.4478021978022</v>
      </c>
      <c r="D41" s="25" t="n">
        <v>80</v>
      </c>
      <c r="E41" s="26" t="n">
        <v>2.21606648199446</v>
      </c>
      <c r="F41" s="25" t="n">
        <v>622</v>
      </c>
      <c r="G41" s="26" t="n">
        <v>20.2737940026076</v>
      </c>
      <c r="I41" s="104"/>
      <c r="J41" s="104"/>
    </row>
    <row r="42" customFormat="false" ht="12.75" hidden="false" customHeight="false" outlineLevel="0" collapsed="false">
      <c r="A42" s="24" t="s">
        <v>336</v>
      </c>
      <c r="B42" s="25" t="n">
        <v>5282</v>
      </c>
      <c r="C42" s="26" t="n">
        <v>12.0924908424908</v>
      </c>
      <c r="D42" s="25" t="n">
        <v>86</v>
      </c>
      <c r="E42" s="26" t="n">
        <v>1.65511932255581</v>
      </c>
      <c r="F42" s="25" t="n">
        <v>-1311</v>
      </c>
      <c r="G42" s="26" t="n">
        <v>-19.8847262247839</v>
      </c>
      <c r="I42" s="104"/>
      <c r="J42" s="104"/>
    </row>
    <row r="43" customFormat="false" ht="12.75" hidden="false" customHeight="false" outlineLevel="0" collapsed="false">
      <c r="A43" s="24" t="s">
        <v>356</v>
      </c>
      <c r="B43" s="25" t="n">
        <v>3577</v>
      </c>
      <c r="C43" s="26" t="n">
        <v>8.18910256410256</v>
      </c>
      <c r="D43" s="25" t="n">
        <v>46</v>
      </c>
      <c r="E43" s="26" t="n">
        <v>1.30274709713962</v>
      </c>
      <c r="F43" s="25" t="n">
        <v>-1134</v>
      </c>
      <c r="G43" s="26" t="n">
        <v>-24.0713224368499</v>
      </c>
      <c r="I43" s="104"/>
      <c r="J43" s="104"/>
    </row>
    <row r="44" customFormat="false" ht="12.75" hidden="false" customHeight="false" outlineLevel="0" collapsed="false">
      <c r="A44" s="24" t="s">
        <v>357</v>
      </c>
      <c r="B44" s="25" t="n">
        <v>9965</v>
      </c>
      <c r="C44" s="26" t="n">
        <v>22.8136446886447</v>
      </c>
      <c r="D44" s="25" t="n">
        <v>-746</v>
      </c>
      <c r="E44" s="26" t="n">
        <v>-6.96480253944543</v>
      </c>
      <c r="F44" s="25" t="n">
        <v>-41</v>
      </c>
      <c r="G44" s="26" t="n">
        <v>-0.409754147511493</v>
      </c>
      <c r="I44" s="104"/>
      <c r="J44" s="104"/>
    </row>
    <row r="45" customFormat="false" ht="12.75" hidden="false" customHeight="false" outlineLevel="0" collapsed="false">
      <c r="A45" s="24" t="s">
        <v>358</v>
      </c>
      <c r="B45" s="25" t="n">
        <v>42</v>
      </c>
      <c r="C45" s="26" t="n">
        <v>0.0961538461538462</v>
      </c>
      <c r="D45" s="25" t="n">
        <v>-24</v>
      </c>
      <c r="E45" s="26" t="n">
        <v>-36.3636363636364</v>
      </c>
      <c r="F45" s="25" t="n">
        <v>-109</v>
      </c>
      <c r="G45" s="26" t="n">
        <v>-72.1854304635762</v>
      </c>
      <c r="I45" s="104"/>
      <c r="J45" s="104"/>
    </row>
    <row r="46" customFormat="false" ht="12.75" hidden="false" customHeight="false" outlineLevel="0" collapsed="false">
      <c r="A46" s="24" t="s">
        <v>359</v>
      </c>
      <c r="B46" s="25" t="n">
        <v>3234</v>
      </c>
      <c r="C46" s="26" t="n">
        <v>7.40384615384615</v>
      </c>
      <c r="D46" s="25" t="n">
        <v>-1035</v>
      </c>
      <c r="E46" s="26" t="n">
        <v>-24.2445537596627</v>
      </c>
      <c r="F46" s="25" t="n">
        <v>-96</v>
      </c>
      <c r="G46" s="26" t="n">
        <v>-2.88288288288288</v>
      </c>
      <c r="I46" s="104"/>
      <c r="J46" s="104"/>
    </row>
    <row r="47" customFormat="false" ht="12.75" hidden="false" customHeight="false" outlineLevel="0" collapsed="false">
      <c r="A47" s="24" t="s">
        <v>360</v>
      </c>
      <c r="B47" s="25" t="n">
        <v>3027</v>
      </c>
      <c r="C47" s="26" t="n">
        <v>6.92994505494506</v>
      </c>
      <c r="D47" s="25" t="n">
        <v>-149</v>
      </c>
      <c r="E47" s="26" t="n">
        <v>-4.69143576826196</v>
      </c>
      <c r="F47" s="25" t="n">
        <v>-178</v>
      </c>
      <c r="G47" s="26" t="n">
        <v>-5.55382215288612</v>
      </c>
      <c r="I47" s="104"/>
      <c r="J47" s="104"/>
    </row>
    <row r="48" customFormat="false" ht="12.75" hidden="false" customHeight="false" outlineLevel="0" collapsed="false">
      <c r="A48" s="80" t="s">
        <v>342</v>
      </c>
      <c r="B48" s="77" t="n">
        <v>14683</v>
      </c>
      <c r="C48" s="76" t="n">
        <v>33.6149267399267</v>
      </c>
      <c r="D48" s="77" t="n">
        <v>-1533</v>
      </c>
      <c r="E48" s="76" t="n">
        <v>-9.45362604834731</v>
      </c>
      <c r="F48" s="77" t="n">
        <v>-1403</v>
      </c>
      <c r="G48" s="76" t="n">
        <v>-8.721869949024</v>
      </c>
      <c r="I48" s="104"/>
      <c r="J48" s="104"/>
    </row>
    <row r="49" customFormat="false" ht="12.75" hidden="false" customHeight="false" outlineLevel="0" collapsed="false">
      <c r="A49" s="10" t="s">
        <v>177</v>
      </c>
      <c r="B49" s="27"/>
      <c r="J49" s="104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  <c r="C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1!A1" display="TAULA ANTERIOR"/>
    <hyperlink ref="E1" location="TaulaC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348</v>
      </c>
      <c r="B3" s="17"/>
      <c r="C3" s="17"/>
      <c r="D3" s="17"/>
      <c r="E3" s="17"/>
      <c r="F3" s="17"/>
      <c r="G3" s="37"/>
      <c r="H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87</v>
      </c>
      <c r="B5" s="18" t="s">
        <v>1</v>
      </c>
      <c r="C5" s="18"/>
    </row>
    <row r="6" customFormat="false" ht="13.5" hidden="false" customHeight="false" outlineLevel="0" collapsed="false">
      <c r="A6" s="35" t="s">
        <v>88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9"/>
      <c r="B7" s="20" t="s">
        <v>140</v>
      </c>
      <c r="C7" s="36" t="s">
        <v>349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19"/>
      <c r="B8" s="20"/>
      <c r="C8" s="36"/>
      <c r="D8" s="22" t="s">
        <v>140</v>
      </c>
      <c r="E8" s="22" t="s">
        <v>143</v>
      </c>
      <c r="F8" s="22" t="s">
        <v>140</v>
      </c>
      <c r="G8" s="22" t="s">
        <v>143</v>
      </c>
    </row>
    <row r="9" customFormat="false" ht="12.75" hidden="false" customHeight="false" outlineLevel="0" collapsed="false">
      <c r="A9" s="24" t="s">
        <v>144</v>
      </c>
      <c r="B9" s="25" t="n">
        <v>158</v>
      </c>
      <c r="C9" s="26" t="n">
        <v>11.2615823235923</v>
      </c>
      <c r="D9" s="25" t="n">
        <v>-24</v>
      </c>
      <c r="E9" s="26" t="n">
        <v>-13.1868131868132</v>
      </c>
      <c r="F9" s="25" t="n">
        <v>-50</v>
      </c>
      <c r="G9" s="26" t="n">
        <v>-24.0384615384615</v>
      </c>
    </row>
    <row r="10" customFormat="false" ht="12.75" hidden="false" customHeight="false" outlineLevel="0" collapsed="false">
      <c r="A10" s="24" t="s">
        <v>145</v>
      </c>
      <c r="B10" s="25" t="n">
        <v>22</v>
      </c>
      <c r="C10" s="26" t="n">
        <v>19.8198198198198</v>
      </c>
      <c r="D10" s="25" t="n">
        <v>-4</v>
      </c>
      <c r="E10" s="26" t="n">
        <v>-15.3846153846154</v>
      </c>
      <c r="F10" s="25" t="n">
        <v>-4</v>
      </c>
      <c r="G10" s="26" t="n">
        <v>-15.3846153846154</v>
      </c>
    </row>
    <row r="11" customFormat="false" ht="12.75" hidden="false" customHeight="false" outlineLevel="0" collapsed="false">
      <c r="A11" s="24" t="s">
        <v>146</v>
      </c>
      <c r="B11" s="25" t="n">
        <v>609</v>
      </c>
      <c r="C11" s="26" t="n">
        <v>30.1634472511144</v>
      </c>
      <c r="D11" s="25" t="n">
        <v>-118</v>
      </c>
      <c r="E11" s="26" t="n">
        <v>-16.2310866574966</v>
      </c>
      <c r="F11" s="25" t="n">
        <v>-16</v>
      </c>
      <c r="G11" s="26" t="n">
        <v>-2.56</v>
      </c>
    </row>
    <row r="12" customFormat="false" ht="12.75" hidden="false" customHeight="false" outlineLevel="0" collapsed="false">
      <c r="A12" s="24" t="s">
        <v>147</v>
      </c>
      <c r="B12" s="25" t="n">
        <v>42</v>
      </c>
      <c r="C12" s="26" t="n">
        <v>32.0610687022901</v>
      </c>
      <c r="D12" s="25" t="n">
        <v>-32</v>
      </c>
      <c r="E12" s="26" t="n">
        <v>-43.2432432432432</v>
      </c>
      <c r="F12" s="25" t="n">
        <v>-117</v>
      </c>
      <c r="G12" s="26" t="n">
        <v>-73.5849056603774</v>
      </c>
    </row>
    <row r="13" customFormat="false" ht="12.75" hidden="false" customHeight="false" outlineLevel="0" collapsed="false">
      <c r="A13" s="24" t="s">
        <v>148</v>
      </c>
      <c r="B13" s="25" t="n">
        <v>49</v>
      </c>
      <c r="C13" s="26" t="n">
        <v>15.3125</v>
      </c>
      <c r="D13" s="25" t="n">
        <v>-12</v>
      </c>
      <c r="E13" s="26" t="n">
        <v>-19.672131147541</v>
      </c>
      <c r="F13" s="25" t="n">
        <v>-33</v>
      </c>
      <c r="G13" s="26" t="n">
        <v>-40.2439024390244</v>
      </c>
    </row>
    <row r="14" customFormat="false" ht="12.75" hidden="false" customHeight="false" outlineLevel="0" collapsed="false">
      <c r="A14" s="24" t="s">
        <v>149</v>
      </c>
      <c r="B14" s="25" t="n">
        <v>8</v>
      </c>
      <c r="C14" s="26" t="n">
        <v>10.8108108108108</v>
      </c>
      <c r="D14" s="25" t="n">
        <v>-2</v>
      </c>
      <c r="E14" s="26" t="n">
        <v>-20</v>
      </c>
      <c r="F14" s="25" t="n">
        <v>2</v>
      </c>
      <c r="G14" s="26" t="n">
        <v>33.3333333333333</v>
      </c>
    </row>
    <row r="15" customFormat="false" ht="12.75" hidden="false" customHeight="false" outlineLevel="0" collapsed="false">
      <c r="A15" s="24" t="s">
        <v>150</v>
      </c>
      <c r="B15" s="25" t="n">
        <v>64</v>
      </c>
      <c r="C15" s="26" t="n">
        <v>27.3504273504274</v>
      </c>
      <c r="D15" s="25" t="n">
        <v>16</v>
      </c>
      <c r="E15" s="26" t="n">
        <v>33.3333333333333</v>
      </c>
      <c r="F15" s="25" t="n">
        <v>3</v>
      </c>
      <c r="G15" s="26" t="n">
        <v>4.91803278688525</v>
      </c>
    </row>
    <row r="16" customFormat="false" ht="12.75" hidden="false" customHeight="false" outlineLevel="0" collapsed="false">
      <c r="A16" s="24" t="s">
        <v>151</v>
      </c>
      <c r="B16" s="25" t="n">
        <v>1277</v>
      </c>
      <c r="C16" s="26" t="n">
        <v>22.2551411641687</v>
      </c>
      <c r="D16" s="25" t="n">
        <v>67</v>
      </c>
      <c r="E16" s="26" t="n">
        <v>5.53719008264463</v>
      </c>
      <c r="F16" s="25" t="n">
        <v>-374</v>
      </c>
      <c r="G16" s="26" t="n">
        <v>-22.6529376135675</v>
      </c>
    </row>
    <row r="17" customFormat="false" ht="12.75" hidden="false" customHeight="false" outlineLevel="0" collapsed="false">
      <c r="A17" s="24" t="s">
        <v>152</v>
      </c>
      <c r="B17" s="25" t="n">
        <v>110</v>
      </c>
      <c r="C17" s="26" t="n">
        <v>16.0116448326055</v>
      </c>
      <c r="D17" s="25" t="n">
        <v>19</v>
      </c>
      <c r="E17" s="26" t="n">
        <v>20.8791208791209</v>
      </c>
      <c r="F17" s="25" t="n">
        <v>-28</v>
      </c>
      <c r="G17" s="26" t="n">
        <v>-20.2898550724638</v>
      </c>
    </row>
    <row r="18" customFormat="false" ht="12.75" hidden="false" customHeight="false" outlineLevel="0" collapsed="false">
      <c r="A18" s="24" t="s">
        <v>153</v>
      </c>
      <c r="B18" s="25" t="n">
        <v>321</v>
      </c>
      <c r="C18" s="26" t="n">
        <v>21.8070652173913</v>
      </c>
      <c r="D18" s="25" t="n">
        <v>-108</v>
      </c>
      <c r="E18" s="26" t="n">
        <v>-25.1748251748252</v>
      </c>
      <c r="F18" s="25" t="n">
        <v>-68</v>
      </c>
      <c r="G18" s="26" t="n">
        <v>-17.4807197943445</v>
      </c>
    </row>
    <row r="19" customFormat="false" ht="12.75" hidden="false" customHeight="false" outlineLevel="0" collapsed="false">
      <c r="A19" s="24" t="s">
        <v>154</v>
      </c>
      <c r="B19" s="25" t="n">
        <v>389</v>
      </c>
      <c r="C19" s="26" t="n">
        <v>17.220008853475</v>
      </c>
      <c r="D19" s="25" t="n">
        <v>-125</v>
      </c>
      <c r="E19" s="26" t="n">
        <v>-24.3190661478599</v>
      </c>
      <c r="F19" s="25" t="n">
        <v>-48</v>
      </c>
      <c r="G19" s="26" t="n">
        <v>-10.9839816933638</v>
      </c>
    </row>
    <row r="20" customFormat="false" ht="12.75" hidden="false" customHeight="false" outlineLevel="0" collapsed="false">
      <c r="A20" s="24" t="s">
        <v>155</v>
      </c>
      <c r="B20" s="25" t="n">
        <v>550</v>
      </c>
      <c r="C20" s="26" t="n">
        <v>13.6884021901444</v>
      </c>
      <c r="D20" s="25" t="n">
        <v>-124</v>
      </c>
      <c r="E20" s="26" t="n">
        <v>-18.3976261127596</v>
      </c>
      <c r="F20" s="25" t="n">
        <v>-92</v>
      </c>
      <c r="G20" s="26" t="n">
        <v>-14.3302180685358</v>
      </c>
    </row>
    <row r="21" customFormat="false" ht="12.75" hidden="false" customHeight="false" outlineLevel="0" collapsed="false">
      <c r="A21" s="24" t="s">
        <v>156</v>
      </c>
      <c r="B21" s="25" t="n">
        <v>116</v>
      </c>
      <c r="C21" s="26" t="n">
        <v>15.006468305304</v>
      </c>
      <c r="D21" s="25" t="n">
        <v>-75</v>
      </c>
      <c r="E21" s="26" t="n">
        <v>-39.2670157068063</v>
      </c>
      <c r="F21" s="25" t="n">
        <v>-100</v>
      </c>
      <c r="G21" s="26" t="n">
        <v>-46.2962962962963</v>
      </c>
    </row>
    <row r="22" customFormat="false" ht="12.75" hidden="false" customHeight="false" outlineLevel="0" collapsed="false">
      <c r="A22" s="24" t="s">
        <v>157</v>
      </c>
      <c r="B22" s="25" t="n">
        <v>96</v>
      </c>
      <c r="C22" s="26" t="n">
        <v>14.4360902255639</v>
      </c>
      <c r="D22" s="25" t="n">
        <v>0</v>
      </c>
      <c r="E22" s="26" t="n">
        <v>0</v>
      </c>
      <c r="F22" s="25" t="n">
        <v>-72</v>
      </c>
      <c r="G22" s="26" t="n">
        <v>-42.8571428571429</v>
      </c>
    </row>
    <row r="23" customFormat="false" ht="12.75" hidden="false" customHeight="false" outlineLevel="0" collapsed="false">
      <c r="A23" s="24" t="s">
        <v>158</v>
      </c>
      <c r="B23" s="25" t="n">
        <v>11</v>
      </c>
      <c r="C23" s="26" t="n">
        <v>21.5686274509804</v>
      </c>
      <c r="D23" s="25" t="n">
        <v>-10</v>
      </c>
      <c r="E23" s="26" t="n">
        <v>-47.6190476190476</v>
      </c>
      <c r="F23" s="25" t="n">
        <v>-4</v>
      </c>
      <c r="G23" s="26" t="n">
        <v>-26.6666666666667</v>
      </c>
    </row>
    <row r="24" customFormat="false" ht="12.75" hidden="false" customHeight="false" outlineLevel="0" collapsed="false">
      <c r="A24" s="24" t="s">
        <v>159</v>
      </c>
      <c r="B24" s="25" t="n">
        <v>47</v>
      </c>
      <c r="C24" s="26" t="n">
        <v>13.1652661064426</v>
      </c>
      <c r="D24" s="25" t="n">
        <v>-37</v>
      </c>
      <c r="E24" s="26" t="n">
        <v>-44.047619047619</v>
      </c>
      <c r="F24" s="25" t="n">
        <v>-47</v>
      </c>
      <c r="G24" s="26" t="n">
        <v>-50</v>
      </c>
    </row>
    <row r="25" customFormat="false" ht="12.75" hidden="false" customHeight="false" outlineLevel="0" collapsed="false">
      <c r="A25" s="24" t="s">
        <v>160</v>
      </c>
      <c r="B25" s="25" t="n">
        <v>26</v>
      </c>
      <c r="C25" s="26" t="n">
        <v>13.4020618556701</v>
      </c>
      <c r="D25" s="25" t="n">
        <v>1</v>
      </c>
      <c r="E25" s="26" t="n">
        <v>4</v>
      </c>
      <c r="F25" s="25" t="n">
        <v>-8</v>
      </c>
      <c r="G25" s="26" t="n">
        <v>-23.5294117647059</v>
      </c>
    </row>
    <row r="26" customFormat="false" ht="12.75" hidden="false" customHeight="false" outlineLevel="0" collapsed="false">
      <c r="A26" s="24" t="s">
        <v>161</v>
      </c>
      <c r="B26" s="25" t="n">
        <v>936</v>
      </c>
      <c r="C26" s="26" t="n">
        <v>17.7038017779459</v>
      </c>
      <c r="D26" s="25" t="n">
        <v>-45</v>
      </c>
      <c r="E26" s="26" t="n">
        <v>-4.58715596330275</v>
      </c>
      <c r="F26" s="25" t="n">
        <v>-157</v>
      </c>
      <c r="G26" s="26" t="n">
        <v>-14.3641354071363</v>
      </c>
    </row>
    <row r="27" customFormat="false" ht="12.75" hidden="false" customHeight="false" outlineLevel="0" collapsed="false">
      <c r="A27" s="24" t="s">
        <v>162</v>
      </c>
      <c r="B27" s="25" t="n">
        <v>535</v>
      </c>
      <c r="C27" s="26" t="n">
        <v>22.1074380165289</v>
      </c>
      <c r="D27" s="25" t="n">
        <v>3</v>
      </c>
      <c r="E27" s="26" t="n">
        <v>0.56390977443609</v>
      </c>
      <c r="F27" s="25" t="n">
        <v>-168</v>
      </c>
      <c r="G27" s="26" t="n">
        <v>-23.8975817923186</v>
      </c>
    </row>
    <row r="28" customFormat="false" ht="12.75" hidden="false" customHeight="false" outlineLevel="0" collapsed="false">
      <c r="A28" s="24" t="s">
        <v>163</v>
      </c>
      <c r="B28" s="25" t="n">
        <v>788</v>
      </c>
      <c r="C28" s="26" t="n">
        <v>15.5731225296443</v>
      </c>
      <c r="D28" s="25" t="n">
        <v>-180</v>
      </c>
      <c r="E28" s="26" t="n">
        <v>-18.5950413223141</v>
      </c>
      <c r="F28" s="25" t="n">
        <v>-160</v>
      </c>
      <c r="G28" s="26" t="n">
        <v>-16.8776371308017</v>
      </c>
    </row>
    <row r="29" customFormat="false" ht="12.75" hidden="false" customHeight="false" outlineLevel="0" collapsed="false">
      <c r="A29" s="24" t="s">
        <v>164</v>
      </c>
      <c r="B29" s="25" t="n">
        <v>7</v>
      </c>
      <c r="C29" s="26" t="n">
        <v>15.2173913043478</v>
      </c>
      <c r="D29" s="25" t="n">
        <v>-1</v>
      </c>
      <c r="E29" s="26" t="n">
        <v>-12.5</v>
      </c>
      <c r="F29" s="25" t="n">
        <v>-6</v>
      </c>
      <c r="G29" s="26" t="n">
        <v>-46.1538461538462</v>
      </c>
    </row>
    <row r="30" customFormat="false" ht="12.75" hidden="false" customHeight="false" outlineLevel="0" collapsed="false">
      <c r="A30" s="24" t="s">
        <v>165</v>
      </c>
      <c r="B30" s="25" t="n">
        <v>215</v>
      </c>
      <c r="C30" s="26" t="n">
        <v>13.0937880633374</v>
      </c>
      <c r="D30" s="25" t="n">
        <v>-81</v>
      </c>
      <c r="E30" s="26" t="n">
        <v>-27.3648648648649</v>
      </c>
      <c r="F30" s="25" t="n">
        <v>-121</v>
      </c>
      <c r="G30" s="26" t="n">
        <v>-36.0119047619048</v>
      </c>
    </row>
    <row r="31" customFormat="false" ht="12.75" hidden="false" customHeight="false" outlineLevel="0" collapsed="false">
      <c r="A31" s="24" t="s">
        <v>166</v>
      </c>
      <c r="B31" s="25" t="n">
        <v>335</v>
      </c>
      <c r="C31" s="26" t="n">
        <v>29.5936395759717</v>
      </c>
      <c r="D31" s="25" t="n">
        <v>-25</v>
      </c>
      <c r="E31" s="26" t="n">
        <v>-6.94444444444445</v>
      </c>
      <c r="F31" s="25" t="n">
        <v>22</v>
      </c>
      <c r="G31" s="26" t="n">
        <v>7.02875399361022</v>
      </c>
    </row>
    <row r="32" customFormat="false" ht="12.75" hidden="false" customHeight="false" outlineLevel="0" collapsed="false">
      <c r="A32" s="24" t="s">
        <v>167</v>
      </c>
      <c r="B32" s="25" t="n">
        <v>283</v>
      </c>
      <c r="C32" s="26" t="n">
        <v>15.0371944739639</v>
      </c>
      <c r="D32" s="25" t="n">
        <v>10</v>
      </c>
      <c r="E32" s="26" t="n">
        <v>3.66300366300366</v>
      </c>
      <c r="F32" s="25" t="n">
        <v>-85</v>
      </c>
      <c r="G32" s="26" t="n">
        <v>-23.0978260869565</v>
      </c>
    </row>
    <row r="33" customFormat="false" ht="12.75" hidden="false" customHeight="false" outlineLevel="0" collapsed="false">
      <c r="A33" s="24" t="s">
        <v>168</v>
      </c>
      <c r="B33" s="25" t="n">
        <v>588</v>
      </c>
      <c r="C33" s="26" t="n">
        <v>35.875533862111</v>
      </c>
      <c r="D33" s="25" t="n">
        <v>38</v>
      </c>
      <c r="E33" s="26" t="n">
        <v>6.90909090909091</v>
      </c>
      <c r="F33" s="25" t="n">
        <v>-188</v>
      </c>
      <c r="G33" s="26" t="n">
        <v>-24.2268041237113</v>
      </c>
    </row>
    <row r="34" customFormat="false" ht="12.75" hidden="false" customHeight="false" outlineLevel="0" collapsed="false">
      <c r="A34" s="24" t="s">
        <v>169</v>
      </c>
      <c r="B34" s="25" t="n">
        <v>127</v>
      </c>
      <c r="C34" s="26" t="n">
        <v>12.4387855044074</v>
      </c>
      <c r="D34" s="25" t="n">
        <v>-43</v>
      </c>
      <c r="E34" s="26" t="n">
        <v>-25.2941176470588</v>
      </c>
      <c r="F34" s="25" t="n">
        <v>-22</v>
      </c>
      <c r="G34" s="26" t="n">
        <v>-14.7651006711409</v>
      </c>
    </row>
    <row r="35" customFormat="false" ht="12.75" hidden="false" customHeight="false" outlineLevel="0" collapsed="false">
      <c r="A35" s="24" t="s">
        <v>170</v>
      </c>
      <c r="B35" s="25" t="n">
        <v>29</v>
      </c>
      <c r="C35" s="26" t="n">
        <v>17.6829268292683</v>
      </c>
      <c r="D35" s="25" t="n">
        <v>0</v>
      </c>
      <c r="E35" s="26" t="n">
        <v>0</v>
      </c>
      <c r="F35" s="25" t="n">
        <v>-47</v>
      </c>
      <c r="G35" s="26" t="n">
        <v>-61.8421052631579</v>
      </c>
    </row>
    <row r="36" customFormat="false" ht="12.75" hidden="false" customHeight="false" outlineLevel="0" collapsed="false">
      <c r="A36" s="24" t="s">
        <v>171</v>
      </c>
      <c r="B36" s="25" t="n">
        <v>15</v>
      </c>
      <c r="C36" s="26" t="n">
        <v>26.3157894736842</v>
      </c>
      <c r="D36" s="25" t="n">
        <v>-7</v>
      </c>
      <c r="E36" s="26" t="n">
        <v>-31.8181818181818</v>
      </c>
      <c r="F36" s="25" t="n">
        <v>-6</v>
      </c>
      <c r="G36" s="26" t="n">
        <v>-28.5714285714286</v>
      </c>
    </row>
    <row r="37" customFormat="false" ht="12.75" hidden="false" customHeight="false" outlineLevel="0" collapsed="false">
      <c r="A37" s="24" t="s">
        <v>172</v>
      </c>
      <c r="B37" s="25" t="n">
        <v>103</v>
      </c>
      <c r="C37" s="26" t="n">
        <v>28.3746556473829</v>
      </c>
      <c r="D37" s="25" t="n">
        <v>26</v>
      </c>
      <c r="E37" s="26" t="n">
        <v>33.7662337662338</v>
      </c>
      <c r="F37" s="25" t="n">
        <v>9</v>
      </c>
      <c r="G37" s="26" t="n">
        <v>9.57446808510638</v>
      </c>
    </row>
    <row r="38" customFormat="false" ht="12.75" hidden="false" customHeight="false" outlineLevel="0" collapsed="false">
      <c r="A38" s="80" t="s">
        <v>173</v>
      </c>
      <c r="B38" s="77" t="n">
        <v>475</v>
      </c>
      <c r="C38" s="76" t="n">
        <v>19.3010971149939</v>
      </c>
      <c r="D38" s="77" t="n">
        <v>-100</v>
      </c>
      <c r="E38" s="76" t="n">
        <v>-17.3913043478261</v>
      </c>
      <c r="F38" s="77" t="n">
        <v>6</v>
      </c>
      <c r="G38" s="76" t="n">
        <v>1.27931769722815</v>
      </c>
    </row>
    <row r="39" customFormat="false" ht="12.75" hidden="false" customHeight="false" outlineLevel="0" collapsed="false">
      <c r="A39" s="85" t="s">
        <v>174</v>
      </c>
      <c r="B39" s="86" t="n">
        <v>8331</v>
      </c>
      <c r="C39" s="87" t="n">
        <v>19.0728021978022</v>
      </c>
      <c r="D39" s="86" t="n">
        <v>-973</v>
      </c>
      <c r="E39" s="87" t="n">
        <v>-10.4578675838349</v>
      </c>
      <c r="F39" s="86" t="n">
        <v>-1979</v>
      </c>
      <c r="G39" s="87" t="n">
        <v>-19.1949563530553</v>
      </c>
    </row>
    <row r="40" customFormat="false" ht="12.75" hidden="false" customHeight="false" outlineLevel="0" collapsed="false">
      <c r="A40" s="24" t="s">
        <v>175</v>
      </c>
      <c r="B40" s="25" t="n">
        <v>78142</v>
      </c>
      <c r="C40" s="50" t="n">
        <v>20.5545428480492</v>
      </c>
      <c r="D40" s="79" t="n">
        <v>-9614</v>
      </c>
      <c r="E40" s="26" t="n">
        <v>-10.9553762705684</v>
      </c>
      <c r="F40" s="25" t="n">
        <v>-13971</v>
      </c>
      <c r="G40" s="26" t="n">
        <v>-15.1672402375343</v>
      </c>
    </row>
    <row r="41" customFormat="false" ht="13.5" hidden="false" customHeight="false" outlineLevel="0" collapsed="false">
      <c r="A41" s="32" t="s">
        <v>176</v>
      </c>
      <c r="B41" s="33" t="n">
        <v>118960</v>
      </c>
      <c r="C41" s="34" t="n">
        <v>22.784863465115</v>
      </c>
      <c r="D41" s="33" t="n">
        <v>-27763</v>
      </c>
      <c r="E41" s="34" t="n">
        <v>-18.9220503942804</v>
      </c>
      <c r="F41" s="33" t="n">
        <v>-17029</v>
      </c>
      <c r="G41" s="34" t="n">
        <v>-12.5223363654413</v>
      </c>
    </row>
    <row r="42" customFormat="false" ht="12.75" hidden="false" customHeight="false" outlineLevel="0" collapsed="false">
      <c r="A42" s="10" t="s">
        <v>177</v>
      </c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2!A1" display="TAULA ANTERIOR"/>
    <hyperlink ref="E1" location="GràficC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348</v>
      </c>
      <c r="B3" s="17"/>
      <c r="C3" s="17"/>
      <c r="D3" s="17"/>
      <c r="E3" s="17"/>
      <c r="F3" s="17"/>
      <c r="G3" s="83"/>
      <c r="H3" s="83"/>
      <c r="I3" s="83"/>
    </row>
    <row r="5" customFormat="false" ht="12.75" hidden="false" customHeight="false" outlineLevel="0" collapsed="false">
      <c r="A5" s="18" t="s">
        <v>89</v>
      </c>
      <c r="B5" s="18" t="s">
        <v>1</v>
      </c>
    </row>
    <row r="6" customFormat="false" ht="12.75" hidden="false" customHeight="false" outlineLevel="0" collapsed="false">
      <c r="A6" s="18" t="s">
        <v>90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95</v>
      </c>
      <c r="C34" s="57" t="s">
        <v>296</v>
      </c>
      <c r="D34" s="57"/>
      <c r="E34" s="53" t="s">
        <v>361</v>
      </c>
      <c r="F34" s="91" t="s">
        <v>295</v>
      </c>
      <c r="G34" s="91" t="s">
        <v>296</v>
      </c>
    </row>
    <row r="35" customFormat="false" ht="12.75" hidden="false" customHeight="false" outlineLevel="0" collapsed="false">
      <c r="A35" s="53" t="s">
        <v>269</v>
      </c>
      <c r="B35" s="58" t="n">
        <v>77.3312950425857</v>
      </c>
      <c r="C35" s="58" t="n">
        <v>22.6687049574143</v>
      </c>
      <c r="D35" s="58"/>
      <c r="E35" s="60" t="n">
        <v>22895</v>
      </c>
      <c r="F35" s="60" t="n">
        <v>17705</v>
      </c>
      <c r="G35" s="58" t="n">
        <v>5190</v>
      </c>
    </row>
    <row r="36" customFormat="false" ht="12.75" hidden="false" customHeight="false" outlineLevel="0" collapsed="false">
      <c r="A36" s="53" t="s">
        <v>270</v>
      </c>
      <c r="B36" s="58" t="n">
        <v>84.8881404859274</v>
      </c>
      <c r="C36" s="58" t="n">
        <v>15.1118595140726</v>
      </c>
      <c r="D36" s="58"/>
      <c r="E36" s="60" t="n">
        <v>20785</v>
      </c>
      <c r="F36" s="60" t="n">
        <v>17644</v>
      </c>
      <c r="G36" s="58" t="n">
        <v>3141</v>
      </c>
      <c r="H36" s="60"/>
    </row>
    <row r="37" customFormat="false" ht="12.75" hidden="false" customHeight="false" outlineLevel="0" collapsed="false">
      <c r="A37" s="53" t="s">
        <v>274</v>
      </c>
      <c r="B37" s="58" t="n">
        <v>88.9742240925829</v>
      </c>
      <c r="C37" s="58" t="n">
        <v>11.0257759074171</v>
      </c>
      <c r="D37" s="58"/>
      <c r="E37" s="60" t="n">
        <v>9505</v>
      </c>
      <c r="F37" s="60" t="n">
        <v>8457</v>
      </c>
      <c r="G37" s="58" t="n">
        <v>1048</v>
      </c>
    </row>
    <row r="38" customFormat="false" ht="12.75" hidden="false" customHeight="false" outlineLevel="0" collapsed="false">
      <c r="A38" s="53" t="s">
        <v>275</v>
      </c>
      <c r="B38" s="58" t="n">
        <v>76.6382699868938</v>
      </c>
      <c r="C38" s="58" t="n">
        <v>23.3617300131062</v>
      </c>
      <c r="D38" s="58"/>
      <c r="E38" s="60" t="n">
        <v>15260</v>
      </c>
      <c r="F38" s="60" t="n">
        <v>11695</v>
      </c>
      <c r="G38" s="58" t="n">
        <v>3565</v>
      </c>
    </row>
    <row r="39" customFormat="false" ht="12.75" hidden="false" customHeight="false" outlineLevel="0" collapsed="false">
      <c r="A39" s="53" t="s">
        <v>276</v>
      </c>
      <c r="B39" s="58" t="n">
        <v>77.2632107863663</v>
      </c>
      <c r="C39" s="58" t="n">
        <v>22.7367892136337</v>
      </c>
      <c r="D39" s="58"/>
      <c r="E39" s="60" t="n">
        <v>11941</v>
      </c>
      <c r="F39" s="60" t="n">
        <v>9226</v>
      </c>
      <c r="G39" s="60" t="n">
        <v>2715</v>
      </c>
    </row>
    <row r="40" customFormat="false" ht="12.75" hidden="false" customHeight="false" outlineLevel="0" collapsed="false">
      <c r="A40" s="53" t="s">
        <v>277</v>
      </c>
      <c r="B40" s="58" t="n">
        <v>84.4805781391147</v>
      </c>
      <c r="C40" s="58" t="n">
        <v>15.5194218608853</v>
      </c>
      <c r="D40" s="58"/>
      <c r="E40" s="60" t="n">
        <v>5535</v>
      </c>
      <c r="F40" s="60" t="n">
        <v>4676</v>
      </c>
      <c r="G40" s="60" t="n">
        <v>859</v>
      </c>
    </row>
    <row r="41" customFormat="false" ht="12.75" hidden="false" customHeight="false" outlineLevel="0" collapsed="false">
      <c r="A41" s="53" t="s">
        <v>278</v>
      </c>
      <c r="B41" s="58" t="n">
        <v>90.1234567901235</v>
      </c>
      <c r="C41" s="58" t="n">
        <v>9.87654320987654</v>
      </c>
      <c r="D41" s="58"/>
      <c r="E41" s="60" t="n">
        <v>1377</v>
      </c>
      <c r="F41" s="60" t="n">
        <v>1241</v>
      </c>
      <c r="G41" s="60" t="n">
        <v>136</v>
      </c>
    </row>
    <row r="42" customFormat="false" ht="12.75" hidden="false" customHeight="false" outlineLevel="0" collapsed="false">
      <c r="A42" s="24" t="s">
        <v>352</v>
      </c>
      <c r="B42" s="58" t="n">
        <v>87.0967741935484</v>
      </c>
      <c r="C42" s="58" t="n">
        <v>12.9032258064516</v>
      </c>
      <c r="D42" s="58"/>
      <c r="E42" s="60" t="n">
        <v>62</v>
      </c>
      <c r="F42" s="60" t="n">
        <v>54</v>
      </c>
      <c r="G42" s="60" t="n">
        <v>8</v>
      </c>
    </row>
    <row r="43" customFormat="false" ht="12.75" hidden="false" customHeight="false" outlineLevel="0" collapsed="false">
      <c r="B43" s="60"/>
      <c r="C43" s="60"/>
      <c r="E43" s="60"/>
    </row>
    <row r="44" customFormat="false" ht="12.75" hidden="false" customHeight="false" outlineLevel="0" collapsed="false">
      <c r="B44" s="60"/>
      <c r="C44" s="60"/>
      <c r="E44" s="60"/>
      <c r="F44" s="60"/>
      <c r="G44" s="60"/>
      <c r="H44" s="60"/>
    </row>
    <row r="45" customFormat="false" ht="12.75" hidden="false" customHeight="false" outlineLevel="0" collapsed="false">
      <c r="E45" s="60"/>
      <c r="F45" s="60"/>
      <c r="G45" s="60"/>
      <c r="H45" s="60"/>
    </row>
  </sheetData>
  <hyperlinks>
    <hyperlink ref="A1" location="Índex!A1" display="TORNAR A L'ÍNDEX"/>
    <hyperlink ref="C1" location="TaulaC3!A1" display="TAULA ANTERIOR"/>
    <hyperlink ref="E1" location="GràficC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348</v>
      </c>
      <c r="B3" s="17"/>
      <c r="C3" s="17"/>
      <c r="D3" s="17"/>
      <c r="E3" s="17"/>
      <c r="F3" s="17"/>
      <c r="G3" s="83"/>
      <c r="H3" s="83"/>
      <c r="I3" s="83"/>
    </row>
    <row r="5" customFormat="false" ht="12.75" hidden="false" customHeight="false" outlineLevel="0" collapsed="false">
      <c r="A5" s="18" t="s">
        <v>91</v>
      </c>
      <c r="B5" s="18" t="s">
        <v>1</v>
      </c>
    </row>
    <row r="6" customFormat="false" ht="12.75" hidden="false" customHeight="false" outlineLevel="0" collapsed="false">
      <c r="A6" s="18" t="s">
        <v>92</v>
      </c>
      <c r="B6" s="10"/>
    </row>
    <row r="7" customFormat="false" ht="12.75" hidden="false" customHeight="false" outlineLevel="0" collapsed="false">
      <c r="A7" s="18"/>
      <c r="B7" s="10"/>
    </row>
    <row r="8" customFormat="false" ht="12.75" hidden="false" customHeight="false" outlineLevel="0" collapsed="false">
      <c r="K8" s="92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95</v>
      </c>
      <c r="C34" s="57" t="s">
        <v>296</v>
      </c>
      <c r="D34" s="57"/>
      <c r="E34" s="53" t="s">
        <v>361</v>
      </c>
      <c r="F34" s="91" t="s">
        <v>295</v>
      </c>
      <c r="G34" s="91" t="s">
        <v>296</v>
      </c>
    </row>
    <row r="35" customFormat="false" ht="12.75" hidden="false" customHeight="false" outlineLevel="0" collapsed="false">
      <c r="A35" s="53" t="s">
        <v>191</v>
      </c>
      <c r="B35" s="58" t="n">
        <v>67.5925925925926</v>
      </c>
      <c r="C35" s="58" t="n">
        <v>32.4074074074074</v>
      </c>
      <c r="D35" s="58"/>
      <c r="E35" s="60" t="n">
        <v>108</v>
      </c>
      <c r="F35" s="60" t="n">
        <v>73</v>
      </c>
      <c r="G35" s="60" t="n">
        <v>35</v>
      </c>
      <c r="I35" s="60"/>
    </row>
    <row r="36" customFormat="false" ht="12.75" hidden="false" customHeight="false" outlineLevel="0" collapsed="false">
      <c r="A36" s="53" t="s">
        <v>192</v>
      </c>
      <c r="B36" s="58" t="n">
        <v>84.8037924677377</v>
      </c>
      <c r="C36" s="58" t="n">
        <v>15.1962075322623</v>
      </c>
      <c r="D36" s="58"/>
      <c r="E36" s="60" t="n">
        <v>3797</v>
      </c>
      <c r="F36" s="60" t="n">
        <v>3220</v>
      </c>
      <c r="G36" s="60" t="n">
        <v>577</v>
      </c>
      <c r="I36" s="60"/>
    </row>
    <row r="37" customFormat="false" ht="12.75" hidden="false" customHeight="false" outlineLevel="0" collapsed="false">
      <c r="A37" s="53" t="s">
        <v>193</v>
      </c>
      <c r="B37" s="58" t="n">
        <v>59.5053003533569</v>
      </c>
      <c r="C37" s="58" t="n">
        <v>40.4946996466431</v>
      </c>
      <c r="D37" s="58"/>
      <c r="E37" s="60" t="n">
        <v>2830</v>
      </c>
      <c r="F37" s="60" t="n">
        <v>1684</v>
      </c>
      <c r="G37" s="60" t="n">
        <v>1146</v>
      </c>
      <c r="I37" s="60"/>
    </row>
    <row r="38" customFormat="false" ht="12.75" hidden="false" customHeight="false" outlineLevel="0" collapsed="false">
      <c r="A38" s="53" t="s">
        <v>194</v>
      </c>
      <c r="B38" s="58" t="n">
        <v>82.1561138307601</v>
      </c>
      <c r="C38" s="58" t="n">
        <v>17.8438861692399</v>
      </c>
      <c r="D38" s="58"/>
      <c r="E38" s="60" t="n">
        <v>18589</v>
      </c>
      <c r="F38" s="60" t="n">
        <v>15272</v>
      </c>
      <c r="G38" s="60" t="n">
        <v>3317</v>
      </c>
      <c r="I38" s="60"/>
    </row>
    <row r="39" customFormat="false" ht="12.75" hidden="false" customHeight="false" outlineLevel="0" collapsed="false">
      <c r="A39" s="53" t="s">
        <v>195</v>
      </c>
      <c r="B39" s="58" t="n">
        <v>80.2094818081588</v>
      </c>
      <c r="C39" s="58" t="n">
        <v>19.7905181918412</v>
      </c>
      <c r="D39" s="58"/>
      <c r="E39" s="60" t="n">
        <v>1814</v>
      </c>
      <c r="F39" s="60" t="n">
        <v>1455</v>
      </c>
      <c r="G39" s="60" t="n">
        <v>359</v>
      </c>
      <c r="I39" s="60"/>
    </row>
    <row r="40" customFormat="false" ht="12.75" hidden="false" customHeight="false" outlineLevel="0" collapsed="false">
      <c r="A40" s="53" t="s">
        <v>196</v>
      </c>
      <c r="B40" s="58" t="n">
        <v>77.1230298753235</v>
      </c>
      <c r="C40" s="58" t="n">
        <v>22.8769701246765</v>
      </c>
      <c r="D40" s="58"/>
      <c r="E40" s="60" t="n">
        <v>8502</v>
      </c>
      <c r="F40" s="60" t="n">
        <v>6557</v>
      </c>
      <c r="G40" s="60" t="n">
        <v>1945</v>
      </c>
      <c r="I40" s="60"/>
    </row>
    <row r="41" customFormat="false" ht="12.75" hidden="false" customHeight="false" outlineLevel="0" collapsed="false">
      <c r="A41" s="53" t="s">
        <v>197</v>
      </c>
      <c r="B41" s="58" t="n">
        <v>91.5276851234156</v>
      </c>
      <c r="C41" s="58" t="n">
        <v>8.47231487658439</v>
      </c>
      <c r="D41" s="58"/>
      <c r="E41" s="60" t="n">
        <v>2998</v>
      </c>
      <c r="F41" s="60" t="n">
        <v>2744</v>
      </c>
      <c r="G41" s="60" t="n">
        <v>254</v>
      </c>
      <c r="I41" s="60"/>
    </row>
    <row r="42" customFormat="false" ht="12.75" hidden="false" customHeight="false" outlineLevel="0" collapsed="false">
      <c r="A42" s="53" t="s">
        <v>198</v>
      </c>
      <c r="B42" s="58" t="n">
        <v>86.156287187624</v>
      </c>
      <c r="C42" s="58" t="n">
        <v>13.843712812376</v>
      </c>
      <c r="D42" s="58"/>
      <c r="E42" s="60" t="n">
        <v>5042</v>
      </c>
      <c r="F42" s="60" t="n">
        <v>4344</v>
      </c>
      <c r="G42" s="60" t="n">
        <v>698</v>
      </c>
      <c r="I42" s="60"/>
    </row>
    <row r="43" customFormat="false" ht="12.75" hidden="false" customHeight="false" outlineLevel="0" collapsed="false">
      <c r="B43" s="60"/>
      <c r="C43" s="60"/>
      <c r="E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</row>
    <row r="46" customFormat="false" ht="12.75" hidden="false" customHeight="false" outlineLevel="0" collapsed="false">
      <c r="E46" s="60"/>
    </row>
  </sheetData>
  <hyperlinks>
    <hyperlink ref="A1" location="Índex!A1" display="TORNAR A L'ÍNDEX"/>
    <hyperlink ref="C1" location="GràficC1!A1" display="TAULA ANTERIOR"/>
    <hyperlink ref="E1" location="TaulaC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7" t="s">
        <v>362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94</v>
      </c>
      <c r="B5" s="18" t="s">
        <v>1</v>
      </c>
      <c r="C5" s="18"/>
    </row>
    <row r="6" customFormat="false" ht="13.5" hidden="false" customHeight="false" outlineLevel="0" collapsed="false">
      <c r="A6" s="35" t="s">
        <v>95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98"/>
      <c r="B7" s="99" t="s">
        <v>140</v>
      </c>
      <c r="C7" s="21" t="s">
        <v>349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98"/>
      <c r="B8" s="99"/>
      <c r="C8" s="21"/>
      <c r="D8" s="100" t="s">
        <v>140</v>
      </c>
      <c r="E8" s="100" t="s">
        <v>143</v>
      </c>
      <c r="F8" s="100" t="s">
        <v>140</v>
      </c>
      <c r="G8" s="100" t="s">
        <v>143</v>
      </c>
    </row>
    <row r="9" customFormat="false" ht="12.75" hidden="false" customHeight="false" outlineLevel="0" collapsed="false">
      <c r="A9" s="101" t="s">
        <v>363</v>
      </c>
      <c r="B9" s="105" t="n">
        <v>4666</v>
      </c>
      <c r="C9" s="106" t="n">
        <v>10.6822344322344</v>
      </c>
      <c r="D9" s="105" t="n">
        <v>-297</v>
      </c>
      <c r="E9" s="106" t="n">
        <v>-5.98428369937538</v>
      </c>
      <c r="F9" s="105" t="n">
        <v>-1650</v>
      </c>
      <c r="G9" s="106" t="n">
        <v>-26.1241291956935</v>
      </c>
    </row>
    <row r="10" customFormat="false" ht="12.75" hidden="false" customHeight="false" outlineLevel="0" collapsed="false">
      <c r="A10" s="24" t="s">
        <v>364</v>
      </c>
      <c r="B10" s="46" t="n">
        <v>2299</v>
      </c>
      <c r="C10" s="26" t="n">
        <v>5.26327838827839</v>
      </c>
      <c r="D10" s="25" t="n">
        <v>-324</v>
      </c>
      <c r="E10" s="26" t="n">
        <v>-12.3522683949676</v>
      </c>
      <c r="F10" s="25" t="n">
        <v>-871</v>
      </c>
      <c r="G10" s="26" t="n">
        <v>-27.4763406940063</v>
      </c>
    </row>
    <row r="11" customFormat="false" ht="12.75" hidden="false" customHeight="false" outlineLevel="0" collapsed="false">
      <c r="A11" s="24" t="s">
        <v>365</v>
      </c>
      <c r="B11" s="46" t="n">
        <v>206</v>
      </c>
      <c r="C11" s="26" t="n">
        <v>0.471611721611722</v>
      </c>
      <c r="D11" s="25" t="n">
        <v>-76</v>
      </c>
      <c r="E11" s="26" t="n">
        <v>-26.9503546099291</v>
      </c>
      <c r="F11" s="25" t="n">
        <v>-282</v>
      </c>
      <c r="G11" s="26" t="n">
        <v>-57.7868852459016</v>
      </c>
    </row>
    <row r="12" customFormat="false" ht="12.75" hidden="false" customHeight="false" outlineLevel="0" collapsed="false">
      <c r="A12" s="24" t="s">
        <v>366</v>
      </c>
      <c r="B12" s="46" t="n">
        <v>27</v>
      </c>
      <c r="C12" s="26" t="n">
        <v>0.0618131868131868</v>
      </c>
      <c r="D12" s="25" t="n">
        <v>13</v>
      </c>
      <c r="E12" s="26" t="n">
        <v>92.8571428571429</v>
      </c>
      <c r="F12" s="25" t="n">
        <v>7</v>
      </c>
      <c r="G12" s="26" t="n">
        <v>35</v>
      </c>
    </row>
    <row r="13" customFormat="false" ht="12.75" hidden="false" customHeight="false" outlineLevel="0" collapsed="false">
      <c r="A13" s="24" t="s">
        <v>367</v>
      </c>
      <c r="B13" s="46" t="n">
        <v>2134</v>
      </c>
      <c r="C13" s="26" t="n">
        <v>4.88553113553114</v>
      </c>
      <c r="D13" s="25" t="n">
        <v>90</v>
      </c>
      <c r="E13" s="26" t="n">
        <v>4.40313111545988</v>
      </c>
      <c r="F13" s="25" t="n">
        <v>-504</v>
      </c>
      <c r="G13" s="26" t="n">
        <v>-19.1053828658074</v>
      </c>
    </row>
    <row r="14" customFormat="false" ht="12.75" hidden="false" customHeight="false" outlineLevel="0" collapsed="false">
      <c r="A14" s="101" t="s">
        <v>368</v>
      </c>
      <c r="B14" s="105" t="n">
        <v>39014</v>
      </c>
      <c r="C14" s="106" t="n">
        <v>89.3177655677656</v>
      </c>
      <c r="D14" s="105" t="n">
        <v>-2981</v>
      </c>
      <c r="E14" s="106" t="n">
        <v>-7.09846410286939</v>
      </c>
      <c r="F14" s="105" t="n">
        <v>-2034</v>
      </c>
      <c r="G14" s="106" t="n">
        <v>-4.95517442993569</v>
      </c>
    </row>
    <row r="15" customFormat="false" ht="12.75" hidden="false" customHeight="false" outlineLevel="0" collapsed="false">
      <c r="A15" s="24" t="s">
        <v>369</v>
      </c>
      <c r="B15" s="25" t="n">
        <v>13135</v>
      </c>
      <c r="C15" s="26" t="n">
        <v>30.0709706959707</v>
      </c>
      <c r="D15" s="25" t="n">
        <v>-1994</v>
      </c>
      <c r="E15" s="26" t="n">
        <v>-13.1799854583912</v>
      </c>
      <c r="F15" s="25" t="n">
        <v>-2048</v>
      </c>
      <c r="G15" s="26" t="n">
        <v>-13.4887703352434</v>
      </c>
    </row>
    <row r="16" customFormat="false" ht="12.75" hidden="false" customHeight="false" outlineLevel="0" collapsed="false">
      <c r="A16" s="24" t="s">
        <v>370</v>
      </c>
      <c r="B16" s="25" t="n">
        <v>17091</v>
      </c>
      <c r="C16" s="26" t="n">
        <v>39.1277472527473</v>
      </c>
      <c r="D16" s="25" t="n">
        <v>-1379</v>
      </c>
      <c r="E16" s="26" t="n">
        <v>-7.46616134271792</v>
      </c>
      <c r="F16" s="25" t="n">
        <v>56</v>
      </c>
      <c r="G16" s="26" t="n">
        <v>0.328734957440564</v>
      </c>
    </row>
    <row r="17" customFormat="false" ht="12.75" hidden="false" customHeight="false" outlineLevel="0" collapsed="false">
      <c r="A17" s="24" t="s">
        <v>371</v>
      </c>
      <c r="B17" s="25" t="n">
        <v>8182</v>
      </c>
      <c r="C17" s="26" t="n">
        <v>18.731684981685</v>
      </c>
      <c r="D17" s="25" t="n">
        <v>505</v>
      </c>
      <c r="E17" s="26" t="n">
        <v>6.57809039989579</v>
      </c>
      <c r="F17" s="25" t="n">
        <v>-67</v>
      </c>
      <c r="G17" s="26" t="n">
        <v>-0.812219662989453</v>
      </c>
    </row>
    <row r="18" customFormat="false" ht="12.75" hidden="false" customHeight="false" outlineLevel="0" collapsed="false">
      <c r="A18" s="24" t="s">
        <v>372</v>
      </c>
      <c r="B18" s="25" t="n">
        <v>63</v>
      </c>
      <c r="C18" s="26" t="n">
        <v>0.144230769230769</v>
      </c>
      <c r="D18" s="25" t="n">
        <v>-13</v>
      </c>
      <c r="E18" s="26" t="n">
        <v>-17.1052631578947</v>
      </c>
      <c r="F18" s="25" t="n">
        <v>-19</v>
      </c>
      <c r="G18" s="26" t="n">
        <v>-23.1707317073171</v>
      </c>
    </row>
    <row r="19" customFormat="false" ht="12.75" hidden="false" customHeight="false" outlineLevel="0" collapsed="false">
      <c r="A19" s="24" t="s">
        <v>373</v>
      </c>
      <c r="B19" s="25" t="n">
        <v>1</v>
      </c>
      <c r="C19" s="26" t="n">
        <v>0.00228937728937729</v>
      </c>
      <c r="D19" s="25" t="n">
        <v>0</v>
      </c>
      <c r="E19" s="26" t="n">
        <v>0</v>
      </c>
      <c r="F19" s="25" t="n">
        <v>1</v>
      </c>
      <c r="G19" s="25" t="n">
        <v>0.00228937728937729</v>
      </c>
    </row>
    <row r="20" customFormat="false" ht="12.75" hidden="false" customHeight="false" outlineLevel="0" collapsed="false">
      <c r="A20" s="24" t="s">
        <v>374</v>
      </c>
      <c r="B20" s="25" t="n">
        <v>103</v>
      </c>
      <c r="C20" s="26" t="n">
        <v>0.235805860805861</v>
      </c>
      <c r="D20" s="25" t="n">
        <v>7</v>
      </c>
      <c r="E20" s="26" t="n">
        <v>7.29166666666667</v>
      </c>
      <c r="F20" s="25" t="n">
        <v>10</v>
      </c>
      <c r="G20" s="26" t="n">
        <v>10.752688172043</v>
      </c>
    </row>
    <row r="21" customFormat="false" ht="12.75" hidden="false" customHeight="false" outlineLevel="0" collapsed="false">
      <c r="A21" s="24" t="s">
        <v>375</v>
      </c>
      <c r="B21" s="25" t="n">
        <v>127</v>
      </c>
      <c r="C21" s="26" t="n">
        <v>0.290750915750916</v>
      </c>
      <c r="D21" s="25" t="n">
        <v>28</v>
      </c>
      <c r="E21" s="26" t="n">
        <v>28.2828282828283</v>
      </c>
      <c r="F21" s="25" t="n">
        <v>7</v>
      </c>
      <c r="G21" s="26" t="n">
        <v>5.83333333333333</v>
      </c>
    </row>
    <row r="22" customFormat="false" ht="12.75" hidden="false" customHeight="false" outlineLevel="0" collapsed="false">
      <c r="A22" s="24" t="s">
        <v>376</v>
      </c>
      <c r="B22" s="25" t="n">
        <v>5</v>
      </c>
      <c r="C22" s="26" t="n">
        <v>0.0114468864468864</v>
      </c>
      <c r="D22" s="25" t="n">
        <v>-7</v>
      </c>
      <c r="E22" s="26" t="n">
        <v>-58.3333333333333</v>
      </c>
      <c r="F22" s="25" t="n">
        <v>-3</v>
      </c>
      <c r="G22" s="26" t="n">
        <v>-37.5</v>
      </c>
    </row>
    <row r="23" customFormat="false" ht="12.75" hidden="false" customHeight="false" outlineLevel="0" collapsed="false">
      <c r="A23" s="24" t="s">
        <v>377</v>
      </c>
      <c r="B23" s="25" t="n">
        <v>152</v>
      </c>
      <c r="C23" s="26" t="n">
        <v>0.347985347985348</v>
      </c>
      <c r="D23" s="25" t="n">
        <v>-85</v>
      </c>
      <c r="E23" s="26" t="n">
        <v>-35.8649789029536</v>
      </c>
      <c r="F23" s="25" t="n">
        <v>-11</v>
      </c>
      <c r="G23" s="26" t="n">
        <v>-6.74846625766871</v>
      </c>
    </row>
    <row r="24" customFormat="false" ht="12.75" hidden="false" customHeight="false" outlineLevel="0" collapsed="false">
      <c r="A24" s="24" t="s">
        <v>378</v>
      </c>
      <c r="B24" s="25" t="n">
        <v>87</v>
      </c>
      <c r="C24" s="26" t="n">
        <v>0.199175824175824</v>
      </c>
      <c r="D24" s="25" t="n">
        <v>-50</v>
      </c>
      <c r="E24" s="26" t="n">
        <v>-36.4963503649635</v>
      </c>
      <c r="F24" s="25" t="n">
        <v>25</v>
      </c>
      <c r="G24" s="26" t="n">
        <v>40.3225806451613</v>
      </c>
      <c r="L24" s="27"/>
      <c r="M24" s="27"/>
    </row>
    <row r="25" customFormat="false" ht="12.75" hidden="false" customHeight="false" outlineLevel="0" collapsed="false">
      <c r="A25" s="24" t="s">
        <v>379</v>
      </c>
      <c r="B25" s="25" t="n">
        <v>68</v>
      </c>
      <c r="C25" s="26" t="n">
        <v>0.155677655677656</v>
      </c>
      <c r="D25" s="25" t="n">
        <v>7</v>
      </c>
      <c r="E25" s="26" t="n">
        <v>11.4754098360656</v>
      </c>
      <c r="F25" s="25" t="n">
        <v>15</v>
      </c>
      <c r="G25" s="26" t="n">
        <v>28.3018867924528</v>
      </c>
      <c r="L25" s="27"/>
      <c r="M25" s="27"/>
    </row>
    <row r="26" customFormat="false" ht="12.75" hidden="false" customHeight="false" outlineLevel="0" collapsed="false">
      <c r="A26" s="101" t="s">
        <v>380</v>
      </c>
      <c r="B26" s="102"/>
      <c r="C26" s="103"/>
      <c r="D26" s="102"/>
      <c r="E26" s="103"/>
      <c r="F26" s="102"/>
      <c r="G26" s="103"/>
      <c r="L26" s="27"/>
      <c r="M26" s="27"/>
    </row>
    <row r="27" customFormat="false" ht="12.75" hidden="false" customHeight="false" outlineLevel="0" collapsed="false">
      <c r="A27" s="24" t="s">
        <v>313</v>
      </c>
      <c r="B27" s="25" t="n">
        <v>19587</v>
      </c>
      <c r="C27" s="26" t="n">
        <v>44.842032967033</v>
      </c>
      <c r="D27" s="25" t="n">
        <v>-41</v>
      </c>
      <c r="E27" s="26" t="n">
        <v>-0.208885265946607</v>
      </c>
      <c r="F27" s="25" t="n">
        <v>411</v>
      </c>
      <c r="G27" s="26" t="n">
        <v>2.1433041301627</v>
      </c>
    </row>
    <row r="28" customFormat="false" ht="12.75" hidden="false" customHeight="false" outlineLevel="0" collapsed="false">
      <c r="A28" s="24" t="s">
        <v>381</v>
      </c>
      <c r="B28" s="25" t="n">
        <v>3530</v>
      </c>
      <c r="C28" s="26" t="n">
        <v>8.08150183150183</v>
      </c>
      <c r="D28" s="25" t="n">
        <v>-1527</v>
      </c>
      <c r="E28" s="26" t="n">
        <v>-30.1957682420407</v>
      </c>
      <c r="F28" s="25" t="n">
        <v>-1212</v>
      </c>
      <c r="G28" s="26" t="n">
        <v>-25.558835934205</v>
      </c>
    </row>
    <row r="29" customFormat="false" ht="12.75" hidden="false" customHeight="false" outlineLevel="0" collapsed="false">
      <c r="A29" s="24" t="s">
        <v>382</v>
      </c>
      <c r="B29" s="25" t="n">
        <v>1217</v>
      </c>
      <c r="C29" s="26" t="n">
        <v>2.78617216117216</v>
      </c>
      <c r="D29" s="25" t="n">
        <v>-184</v>
      </c>
      <c r="E29" s="26" t="n">
        <v>-13.1334760885082</v>
      </c>
      <c r="F29" s="25" t="n">
        <v>-88</v>
      </c>
      <c r="G29" s="26" t="n">
        <v>-6.74329501915709</v>
      </c>
    </row>
    <row r="30" customFormat="false" ht="12.75" hidden="false" customHeight="false" outlineLevel="0" collapsed="false">
      <c r="A30" s="24" t="s">
        <v>383</v>
      </c>
      <c r="B30" s="25" t="n">
        <v>322</v>
      </c>
      <c r="C30" s="26" t="n">
        <v>0.737179487179487</v>
      </c>
      <c r="D30" s="25" t="n">
        <v>42</v>
      </c>
      <c r="E30" s="26" t="n">
        <v>15</v>
      </c>
      <c r="F30" s="25" t="n">
        <v>-13</v>
      </c>
      <c r="G30" s="26" t="n">
        <v>-3.88059701492537</v>
      </c>
    </row>
    <row r="31" customFormat="false" ht="13.5" hidden="false" customHeight="false" outlineLevel="0" collapsed="false">
      <c r="A31" s="32" t="s">
        <v>384</v>
      </c>
      <c r="B31" s="33" t="n">
        <v>14358</v>
      </c>
      <c r="C31" s="34" t="n">
        <v>32.8708791208791</v>
      </c>
      <c r="D31" s="33" t="n">
        <v>-1271</v>
      </c>
      <c r="E31" s="34" t="n">
        <v>-8.1323181265596</v>
      </c>
      <c r="F31" s="33" t="n">
        <v>-1132</v>
      </c>
      <c r="G31" s="34" t="n">
        <v>-7.30794060684312</v>
      </c>
    </row>
    <row r="32" customFormat="false" ht="12.75" hidden="false" customHeight="false" outlineLevel="0" collapsed="false">
      <c r="A32" s="10" t="s">
        <v>177</v>
      </c>
    </row>
    <row r="34" customFormat="false" ht="12.75" hidden="false" customHeight="false" outlineLevel="0" collapsed="false">
      <c r="C34" s="93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  <c r="C37" s="27"/>
      <c r="D37" s="27"/>
    </row>
    <row r="38" customFormat="false" ht="12.75" hidden="false" customHeight="false" outlineLevel="0" collapsed="false">
      <c r="B38" s="27"/>
      <c r="C38" s="27"/>
      <c r="D38" s="27"/>
    </row>
    <row r="39" customFormat="false" ht="12.75" hidden="false" customHeight="false" outlineLevel="0" collapsed="false">
      <c r="E39" s="27"/>
    </row>
    <row r="40" customFormat="false" ht="12.75" hidden="false" customHeight="false" outlineLevel="0" collapsed="false">
      <c r="E40" s="27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GràficC2!A1" display="TAULA ANTERIOR"/>
    <hyperlink ref="E1" location="TaulaC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7" t="s">
        <v>362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96</v>
      </c>
      <c r="B5" s="18" t="s">
        <v>1</v>
      </c>
      <c r="C5" s="18"/>
    </row>
    <row r="6" customFormat="false" ht="13.5" hidden="false" customHeight="false" outlineLevel="0" collapsed="false">
      <c r="A6" s="35" t="s">
        <v>97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98"/>
      <c r="B7" s="99" t="s">
        <v>140</v>
      </c>
      <c r="C7" s="21" t="s">
        <v>385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98"/>
      <c r="B8" s="99"/>
      <c r="C8" s="21"/>
      <c r="D8" s="100" t="s">
        <v>140</v>
      </c>
      <c r="E8" s="100" t="s">
        <v>143</v>
      </c>
      <c r="F8" s="100" t="s">
        <v>140</v>
      </c>
      <c r="G8" s="100" t="s">
        <v>143</v>
      </c>
    </row>
    <row r="9" customFormat="false" ht="12.75" hidden="false" customHeight="false" outlineLevel="0" collapsed="false">
      <c r="A9" s="101" t="s">
        <v>386</v>
      </c>
      <c r="B9" s="102"/>
      <c r="C9" s="102"/>
      <c r="D9" s="102"/>
      <c r="E9" s="103"/>
      <c r="F9" s="102"/>
      <c r="G9" s="103"/>
    </row>
    <row r="10" customFormat="false" ht="12.75" hidden="false" customHeight="false" outlineLevel="0" collapsed="false">
      <c r="A10" s="24" t="s">
        <v>386</v>
      </c>
      <c r="B10" s="25" t="n">
        <v>10078</v>
      </c>
      <c r="C10" s="26" t="n">
        <v>23.0723443223443</v>
      </c>
      <c r="D10" s="25" t="n">
        <v>-610</v>
      </c>
      <c r="E10" s="26" t="n">
        <v>-5.70733532934132</v>
      </c>
      <c r="F10" s="25" t="n">
        <v>-185</v>
      </c>
      <c r="G10" s="26" t="n">
        <v>-1.80259183474618</v>
      </c>
    </row>
    <row r="11" customFormat="false" ht="12.75" hidden="false" customHeight="false" outlineLevel="0" collapsed="false">
      <c r="A11" s="101" t="s">
        <v>350</v>
      </c>
      <c r="B11" s="102"/>
      <c r="C11" s="103"/>
      <c r="D11" s="102"/>
      <c r="E11" s="103"/>
      <c r="F11" s="102"/>
      <c r="G11" s="103"/>
    </row>
    <row r="12" customFormat="false" ht="12.75" hidden="false" customHeight="false" outlineLevel="0" collapsed="false">
      <c r="A12" s="24" t="s">
        <v>269</v>
      </c>
      <c r="B12" s="25" t="n">
        <v>6321</v>
      </c>
      <c r="C12" s="26" t="n">
        <v>27.6086481764577</v>
      </c>
      <c r="D12" s="25" t="n">
        <v>-571</v>
      </c>
      <c r="E12" s="26" t="n">
        <v>-8.2849680789321</v>
      </c>
      <c r="F12" s="25" t="n">
        <v>481</v>
      </c>
      <c r="G12" s="26" t="n">
        <v>8.23630136986301</v>
      </c>
    </row>
    <row r="13" customFormat="false" ht="12.75" hidden="false" customHeight="false" outlineLevel="0" collapsed="false">
      <c r="A13" s="24" t="s">
        <v>270</v>
      </c>
      <c r="B13" s="25" t="n">
        <v>3757</v>
      </c>
      <c r="C13" s="26" t="n">
        <v>18.0755352417609</v>
      </c>
      <c r="D13" s="25" t="n">
        <v>-39</v>
      </c>
      <c r="E13" s="26" t="n">
        <v>-1.02739726027397</v>
      </c>
      <c r="F13" s="25" t="n">
        <v>-666</v>
      </c>
      <c r="G13" s="26" t="n">
        <v>-15.057653176577</v>
      </c>
    </row>
    <row r="14" customFormat="false" ht="12.75" hidden="false" customHeight="false" outlineLevel="0" collapsed="false">
      <c r="A14" s="101" t="s">
        <v>351</v>
      </c>
      <c r="B14" s="102"/>
      <c r="C14" s="103"/>
      <c r="D14" s="102"/>
      <c r="E14" s="103"/>
      <c r="F14" s="102"/>
      <c r="G14" s="103"/>
    </row>
    <row r="15" customFormat="false" ht="12.75" hidden="false" customHeight="false" outlineLevel="0" collapsed="false">
      <c r="A15" s="24" t="s">
        <v>274</v>
      </c>
      <c r="B15" s="25" t="n">
        <v>2093</v>
      </c>
      <c r="C15" s="26" t="n">
        <v>22.0199894792215</v>
      </c>
      <c r="D15" s="25" t="n">
        <v>-132</v>
      </c>
      <c r="E15" s="26" t="n">
        <v>-5.93258426966292</v>
      </c>
      <c r="F15" s="25" t="n">
        <v>-701</v>
      </c>
      <c r="G15" s="26" t="n">
        <v>-25.0894774516822</v>
      </c>
    </row>
    <row r="16" customFormat="false" ht="12.75" hidden="false" customHeight="false" outlineLevel="0" collapsed="false">
      <c r="A16" s="24" t="s">
        <v>387</v>
      </c>
      <c r="B16" s="25" t="n">
        <v>6953</v>
      </c>
      <c r="C16" s="26" t="n">
        <v>25.561560236756</v>
      </c>
      <c r="D16" s="25" t="n">
        <v>-345</v>
      </c>
      <c r="E16" s="26" t="n">
        <v>-4.72732255412442</v>
      </c>
      <c r="F16" s="25" t="n">
        <v>593</v>
      </c>
      <c r="G16" s="26" t="n">
        <v>9.32389937106918</v>
      </c>
    </row>
    <row r="17" customFormat="false" ht="12.75" hidden="false" customHeight="false" outlineLevel="0" collapsed="false">
      <c r="A17" s="24" t="s">
        <v>388</v>
      </c>
      <c r="B17" s="25" t="n">
        <v>1032</v>
      </c>
      <c r="C17" s="26" t="n">
        <v>14.7978204760539</v>
      </c>
      <c r="D17" s="25" t="n">
        <v>-133</v>
      </c>
      <c r="E17" s="26" t="n">
        <v>-11.4163090128755</v>
      </c>
      <c r="F17" s="25" t="n">
        <v>-77</v>
      </c>
      <c r="G17" s="26" t="n">
        <v>-6.94319206492336</v>
      </c>
    </row>
    <row r="18" customFormat="false" ht="12.75" hidden="false" customHeight="false" outlineLevel="0" collapsed="false">
      <c r="A18" s="101" t="s">
        <v>389</v>
      </c>
      <c r="B18" s="102"/>
      <c r="C18" s="103"/>
      <c r="D18" s="102"/>
      <c r="E18" s="103"/>
      <c r="F18" s="102"/>
      <c r="G18" s="103"/>
    </row>
    <row r="19" customFormat="false" ht="12.75" hidden="false" customHeight="false" outlineLevel="0" collapsed="false">
      <c r="A19" s="24" t="s">
        <v>390</v>
      </c>
      <c r="B19" s="25" t="n">
        <v>1930</v>
      </c>
      <c r="C19" s="25" t="s">
        <v>264</v>
      </c>
      <c r="D19" s="25" t="n">
        <v>661</v>
      </c>
      <c r="E19" s="26" t="n">
        <v>52.0882584712372</v>
      </c>
      <c r="F19" s="25" t="n">
        <v>13</v>
      </c>
      <c r="G19" s="26" t="n">
        <v>0.678142931664058</v>
      </c>
    </row>
    <row r="20" customFormat="false" ht="12.75" hidden="false" customHeight="false" outlineLevel="0" collapsed="false">
      <c r="A20" s="24" t="s">
        <v>391</v>
      </c>
      <c r="B20" s="25" t="n">
        <v>667</v>
      </c>
      <c r="C20" s="25" t="s">
        <v>264</v>
      </c>
      <c r="D20" s="25" t="n">
        <v>122</v>
      </c>
      <c r="E20" s="26" t="n">
        <v>22.3853211009174</v>
      </c>
      <c r="F20" s="25" t="n">
        <v>-156</v>
      </c>
      <c r="G20" s="26" t="n">
        <v>-18.955042527339</v>
      </c>
    </row>
    <row r="21" customFormat="false" ht="12.75" hidden="false" customHeight="false" outlineLevel="0" collapsed="false">
      <c r="A21" s="24" t="s">
        <v>392</v>
      </c>
      <c r="B21" s="25" t="n">
        <v>658</v>
      </c>
      <c r="C21" s="25" t="s">
        <v>264</v>
      </c>
      <c r="D21" s="25" t="n">
        <v>-79</v>
      </c>
      <c r="E21" s="26" t="n">
        <v>-10.719131614654</v>
      </c>
      <c r="F21" s="25" t="n">
        <v>-118</v>
      </c>
      <c r="G21" s="26" t="n">
        <v>-15.2061855670103</v>
      </c>
    </row>
    <row r="22" customFormat="false" ht="12.75" hidden="false" customHeight="false" outlineLevel="0" collapsed="false">
      <c r="A22" s="24" t="s">
        <v>393</v>
      </c>
      <c r="B22" s="25" t="n">
        <v>694</v>
      </c>
      <c r="C22" s="25" t="s">
        <v>264</v>
      </c>
      <c r="D22" s="25" t="n">
        <v>129</v>
      </c>
      <c r="E22" s="26" t="n">
        <v>22.8318584070796</v>
      </c>
      <c r="F22" s="25" t="n">
        <v>-62</v>
      </c>
      <c r="G22" s="26" t="n">
        <v>-8.2010582010582</v>
      </c>
    </row>
    <row r="23" customFormat="false" ht="12.75" hidden="false" customHeight="false" outlineLevel="0" collapsed="false">
      <c r="A23" s="24" t="s">
        <v>394</v>
      </c>
      <c r="B23" s="25" t="n">
        <v>531</v>
      </c>
      <c r="C23" s="25" t="s">
        <v>264</v>
      </c>
      <c r="D23" s="25" t="n">
        <v>164</v>
      </c>
      <c r="E23" s="26" t="n">
        <v>44.6866485013624</v>
      </c>
      <c r="F23" s="25" t="n">
        <v>150</v>
      </c>
      <c r="G23" s="26" t="n">
        <v>39.3700787401575</v>
      </c>
    </row>
    <row r="24" customFormat="false" ht="12.75" hidden="false" customHeight="false" outlineLevel="0" collapsed="false">
      <c r="A24" s="24" t="s">
        <v>395</v>
      </c>
      <c r="B24" s="25" t="n">
        <v>726</v>
      </c>
      <c r="C24" s="25" t="s">
        <v>264</v>
      </c>
      <c r="D24" s="25" t="n">
        <v>-29</v>
      </c>
      <c r="E24" s="26" t="n">
        <v>-3.84105960264901</v>
      </c>
      <c r="F24" s="25" t="n">
        <v>8</v>
      </c>
      <c r="G24" s="26" t="n">
        <v>1.1142061281337</v>
      </c>
    </row>
    <row r="25" customFormat="false" ht="12.75" hidden="false" customHeight="false" outlineLevel="0" collapsed="false">
      <c r="A25" s="24" t="s">
        <v>396</v>
      </c>
      <c r="B25" s="25" t="n">
        <v>743</v>
      </c>
      <c r="C25" s="25" t="s">
        <v>264</v>
      </c>
      <c r="D25" s="25" t="n">
        <v>-629</v>
      </c>
      <c r="E25" s="26" t="n">
        <v>-45.8454810495627</v>
      </c>
      <c r="F25" s="25" t="n">
        <v>121</v>
      </c>
      <c r="G25" s="26" t="n">
        <v>19.4533762057878</v>
      </c>
    </row>
    <row r="26" customFormat="false" ht="13.5" hidden="false" customHeight="false" outlineLevel="0" collapsed="false">
      <c r="A26" s="32" t="s">
        <v>397</v>
      </c>
      <c r="B26" s="33" t="n">
        <v>4129</v>
      </c>
      <c r="C26" s="33" t="s">
        <v>264</v>
      </c>
      <c r="D26" s="33" t="n">
        <v>-949</v>
      </c>
      <c r="E26" s="34" t="n">
        <v>-18.6884600236314</v>
      </c>
      <c r="F26" s="33" t="n">
        <v>-141</v>
      </c>
      <c r="G26" s="34" t="n">
        <v>-3.30210772833724</v>
      </c>
    </row>
    <row r="27" customFormat="false" ht="12.75" hidden="false" customHeight="false" outlineLevel="0" collapsed="false">
      <c r="A27" s="10" t="s">
        <v>177</v>
      </c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4!A1" display="TAULA ANTERIOR"/>
    <hyperlink ref="E1" location="GràficC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398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98</v>
      </c>
      <c r="B5" s="18"/>
    </row>
    <row r="6" customFormat="false" ht="12.75" hidden="false" customHeight="false" outlineLevel="0" collapsed="false">
      <c r="A6" s="18" t="s">
        <v>99</v>
      </c>
      <c r="B6" s="10"/>
    </row>
    <row r="7" customFormat="false" ht="12.75" hidden="false" customHeight="false" outlineLevel="0" collapsed="false">
      <c r="A7" s="18"/>
      <c r="B7" s="10"/>
    </row>
    <row r="8" customFormat="false" ht="12.75" hidden="false" customHeight="false" outlineLevel="0" collapsed="false">
      <c r="J8" s="55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74</v>
      </c>
      <c r="C34" s="57" t="s">
        <v>275</v>
      </c>
      <c r="D34" s="94" t="s">
        <v>276</v>
      </c>
      <c r="E34" s="94" t="s">
        <v>277</v>
      </c>
      <c r="F34" s="94" t="s">
        <v>399</v>
      </c>
    </row>
    <row r="35" customFormat="false" ht="12.75" hidden="false" customHeight="false" outlineLevel="0" collapsed="false">
      <c r="A35" s="53" t="s">
        <v>241</v>
      </c>
      <c r="B35" s="84" t="n">
        <v>85.985167061702</v>
      </c>
      <c r="C35" s="84" t="n">
        <v>79.7403857818755</v>
      </c>
      <c r="D35" s="84" t="n">
        <v>80.0454588502699</v>
      </c>
      <c r="E35" s="84" t="n">
        <v>80.0456100342075</v>
      </c>
      <c r="F35" s="84" t="n">
        <v>81.1356466876972</v>
      </c>
      <c r="G35" s="59"/>
    </row>
    <row r="36" customFormat="false" ht="12.75" hidden="false" customHeight="false" outlineLevel="0" collapsed="false">
      <c r="A36" s="53" t="s">
        <v>242</v>
      </c>
      <c r="B36" s="84" t="n">
        <v>85.7565511411665</v>
      </c>
      <c r="C36" s="84" t="n">
        <v>80.8431797524995</v>
      </c>
      <c r="D36" s="84" t="n">
        <v>80.5087374625168</v>
      </c>
      <c r="E36" s="84" t="n">
        <v>80.6832298136646</v>
      </c>
      <c r="F36" s="84" t="n">
        <v>78.581560283688</v>
      </c>
    </row>
    <row r="37" customFormat="false" ht="12.75" hidden="false" customHeight="false" outlineLevel="0" collapsed="false">
      <c r="A37" s="53" t="s">
        <v>243</v>
      </c>
      <c r="B37" s="84" t="n">
        <v>88.4266123054114</v>
      </c>
      <c r="C37" s="84" t="n">
        <v>84.0171267893661</v>
      </c>
      <c r="D37" s="84" t="n">
        <v>84.074848213397</v>
      </c>
      <c r="E37" s="84" t="n">
        <v>83.7999613825063</v>
      </c>
      <c r="F37" s="84" t="n">
        <v>83.9616175462646</v>
      </c>
    </row>
    <row r="38" customFormat="false" ht="12.75" hidden="false" customHeight="false" outlineLevel="0" collapsed="false">
      <c r="A38" s="53" t="s">
        <v>244</v>
      </c>
      <c r="B38" s="84" t="n">
        <v>89.9345210903</v>
      </c>
      <c r="C38" s="84" t="n">
        <v>86.5035516969219</v>
      </c>
      <c r="D38" s="84" t="n">
        <v>86.154949784792</v>
      </c>
      <c r="E38" s="84" t="n">
        <v>85.9683794466403</v>
      </c>
      <c r="F38" s="84" t="n">
        <v>82.3413996075867</v>
      </c>
    </row>
    <row r="39" customFormat="false" ht="12.75" hidden="false" customHeight="false" outlineLevel="0" collapsed="false">
      <c r="A39" s="53" t="s">
        <v>245</v>
      </c>
      <c r="B39" s="84" t="n">
        <v>90.1620465575389</v>
      </c>
      <c r="C39" s="84" t="n">
        <v>86.3269485604144</v>
      </c>
      <c r="D39" s="84" t="n">
        <v>85.4307622913848</v>
      </c>
      <c r="E39" s="84" t="n">
        <v>84.1249306967289</v>
      </c>
      <c r="F39" s="84" t="n">
        <v>79.5407098121086</v>
      </c>
    </row>
    <row r="40" customFormat="false" ht="12.75" hidden="false" customHeight="false" outlineLevel="0" collapsed="false">
      <c r="A40" s="53" t="s">
        <v>246</v>
      </c>
      <c r="B40" s="84" t="n">
        <v>89.4620567767591</v>
      </c>
      <c r="C40" s="84" t="n">
        <v>85.2594970572499</v>
      </c>
      <c r="D40" s="84" t="n">
        <v>84.9906191369606</v>
      </c>
      <c r="E40" s="84" t="n">
        <v>83.5423499903531</v>
      </c>
      <c r="F40" s="84" t="n">
        <v>80.6923076923077</v>
      </c>
    </row>
    <row r="41" customFormat="false" ht="12.75" hidden="false" customHeight="false" outlineLevel="0" collapsed="false">
      <c r="A41" s="53" t="s">
        <v>247</v>
      </c>
      <c r="B41" s="84" t="n">
        <v>90.7468123861567</v>
      </c>
      <c r="C41" s="84" t="n">
        <v>85.2684604988328</v>
      </c>
      <c r="D41" s="84" t="n">
        <v>85.6680374485957</v>
      </c>
      <c r="E41" s="84" t="n">
        <v>85.3047964838525</v>
      </c>
      <c r="F41" s="84" t="n">
        <v>82.1453287197232</v>
      </c>
    </row>
    <row r="42" customFormat="false" ht="12.75" hidden="false" customHeight="false" outlineLevel="0" collapsed="false">
      <c r="A42" s="53" t="s">
        <v>248</v>
      </c>
      <c r="B42" s="84" t="n">
        <v>91.2808273667462</v>
      </c>
      <c r="C42" s="84" t="n">
        <v>87.4833013881629</v>
      </c>
      <c r="D42" s="84" t="n">
        <v>87.8985906621526</v>
      </c>
      <c r="E42" s="84" t="n">
        <v>87.3137839109299</v>
      </c>
      <c r="F42" s="84" t="n">
        <v>86.0923076923077</v>
      </c>
    </row>
    <row r="43" customFormat="false" ht="12.75" hidden="false" customHeight="false" outlineLevel="0" collapsed="false">
      <c r="A43" s="53" t="s">
        <v>249</v>
      </c>
      <c r="B43" s="84" t="n">
        <v>89.9571505088377</v>
      </c>
      <c r="C43" s="84" t="n">
        <v>85.7142857142857</v>
      </c>
      <c r="D43" s="84" t="n">
        <v>85.9760627321502</v>
      </c>
      <c r="E43" s="84" t="n">
        <v>85.6641604010025</v>
      </c>
      <c r="F43" s="84" t="n">
        <v>82.3965410747375</v>
      </c>
    </row>
    <row r="44" customFormat="false" ht="12.75" hidden="false" customHeight="false" outlineLevel="0" collapsed="false">
      <c r="A44" s="53" t="s">
        <v>250</v>
      </c>
      <c r="B44" s="84" t="n">
        <v>88.7882609194085</v>
      </c>
      <c r="C44" s="84" t="n">
        <v>85.2101275658875</v>
      </c>
      <c r="D44" s="84" t="n">
        <v>85.2881527801251</v>
      </c>
      <c r="E44" s="84" t="n">
        <v>85.4181558255897</v>
      </c>
      <c r="F44" s="84" t="n">
        <v>80.8100929614874</v>
      </c>
    </row>
    <row r="45" customFormat="false" ht="12.75" hidden="false" customHeight="false" outlineLevel="0" collapsed="false">
      <c r="A45" s="53" t="s">
        <v>251</v>
      </c>
      <c r="B45" s="84" t="n">
        <v>91.8875502008032</v>
      </c>
      <c r="C45" s="84" t="n">
        <v>87.4191139870582</v>
      </c>
      <c r="D45" s="84" t="n">
        <v>87.2248525625052</v>
      </c>
      <c r="E45" s="84" t="n">
        <v>87.1607869742198</v>
      </c>
      <c r="F45" s="84" t="n">
        <v>84.9315068493151</v>
      </c>
    </row>
    <row r="46" customFormat="false" ht="12.75" hidden="false" customHeight="false" outlineLevel="0" collapsed="false">
      <c r="A46" s="53" t="s">
        <v>252</v>
      </c>
      <c r="B46" s="84" t="n">
        <v>92.6352659231266</v>
      </c>
      <c r="C46" s="84" t="n">
        <v>88.5475896168109</v>
      </c>
      <c r="D46" s="84" t="n">
        <v>88.5290800708877</v>
      </c>
      <c r="E46" s="84" t="n">
        <v>88.488735405361</v>
      </c>
      <c r="F46" s="84" t="n">
        <v>86.9595536959554</v>
      </c>
    </row>
    <row r="47" customFormat="false" ht="12.75" hidden="false" customHeight="false" outlineLevel="0" collapsed="false">
      <c r="A47" s="53" t="s">
        <v>253</v>
      </c>
      <c r="B47" s="84" t="n">
        <v>92.4355602314571</v>
      </c>
      <c r="C47" s="84" t="n">
        <v>88.5583224115334</v>
      </c>
      <c r="D47" s="84" t="n">
        <v>88.7195377271585</v>
      </c>
      <c r="E47" s="84" t="n">
        <v>88.4552845528455</v>
      </c>
      <c r="F47" s="84" t="n">
        <v>85.0590687977762</v>
      </c>
    </row>
    <row r="49" customFormat="false" ht="12.75" hidden="false" customHeight="false" outlineLevel="0" collapsed="false">
      <c r="A49" s="55" t="s">
        <v>400</v>
      </c>
      <c r="B49" s="57" t="s">
        <v>274</v>
      </c>
      <c r="C49" s="57" t="s">
        <v>275</v>
      </c>
      <c r="D49" s="94" t="s">
        <v>276</v>
      </c>
      <c r="E49" s="94" t="s">
        <v>277</v>
      </c>
      <c r="F49" s="94" t="s">
        <v>399</v>
      </c>
    </row>
    <row r="50" customFormat="false" ht="12.75" hidden="false" customHeight="false" outlineLevel="0" collapsed="false">
      <c r="A50" s="53" t="s">
        <v>241</v>
      </c>
      <c r="B50" s="58" t="n">
        <v>13079</v>
      </c>
      <c r="C50" s="58" t="n">
        <v>16486</v>
      </c>
      <c r="D50" s="58" t="n">
        <v>10559</v>
      </c>
      <c r="E50" s="58" t="n">
        <v>5262</v>
      </c>
      <c r="F50" s="58" t="n">
        <v>1585</v>
      </c>
    </row>
    <row r="51" customFormat="false" ht="12.75" hidden="false" customHeight="false" outlineLevel="0" collapsed="false">
      <c r="A51" s="53" t="s">
        <v>242</v>
      </c>
      <c r="B51" s="58" t="n">
        <v>9464</v>
      </c>
      <c r="C51" s="58" t="n">
        <v>14303</v>
      </c>
      <c r="D51" s="58" t="n">
        <v>9671</v>
      </c>
      <c r="E51" s="58" t="n">
        <v>4830</v>
      </c>
      <c r="F51" s="58" t="n">
        <v>1410</v>
      </c>
    </row>
    <row r="52" customFormat="false" ht="12.75" hidden="false" customHeight="false" outlineLevel="0" collapsed="false">
      <c r="A52" s="53" t="s">
        <v>243</v>
      </c>
      <c r="B52" s="58" t="n">
        <v>10792</v>
      </c>
      <c r="C52" s="58" t="n">
        <v>15648</v>
      </c>
      <c r="D52" s="58" t="n">
        <v>10047</v>
      </c>
      <c r="E52" s="58" t="n">
        <v>5179</v>
      </c>
      <c r="F52" s="58" t="n">
        <v>1459</v>
      </c>
    </row>
    <row r="53" customFormat="false" ht="12.75" hidden="false" customHeight="false" outlineLevel="0" collapsed="false">
      <c r="A53" s="53" t="s">
        <v>244</v>
      </c>
      <c r="B53" s="58" t="n">
        <v>13134</v>
      </c>
      <c r="C53" s="58" t="n">
        <v>16471</v>
      </c>
      <c r="D53" s="58" t="n">
        <v>11152</v>
      </c>
      <c r="E53" s="58" t="n">
        <v>5566</v>
      </c>
      <c r="F53" s="58" t="n">
        <v>1529</v>
      </c>
    </row>
    <row r="54" customFormat="false" ht="12.75" hidden="false" customHeight="false" outlineLevel="0" collapsed="false">
      <c r="A54" s="53" t="s">
        <v>245</v>
      </c>
      <c r="B54" s="58" t="n">
        <v>12157</v>
      </c>
      <c r="C54" s="58" t="n">
        <v>16602</v>
      </c>
      <c r="D54" s="58" t="n">
        <v>11085</v>
      </c>
      <c r="E54" s="58" t="n">
        <v>5411</v>
      </c>
      <c r="F54" s="58" t="n">
        <v>1437</v>
      </c>
    </row>
    <row r="55" customFormat="false" ht="12.75" hidden="false" customHeight="false" outlineLevel="0" collapsed="false">
      <c r="A55" s="53" t="s">
        <v>246</v>
      </c>
      <c r="B55" s="58" t="n">
        <v>9053</v>
      </c>
      <c r="C55" s="58" t="n">
        <v>14952</v>
      </c>
      <c r="D55" s="58" t="n">
        <v>10660</v>
      </c>
      <c r="E55" s="58" t="n">
        <v>5183</v>
      </c>
      <c r="F55" s="58" t="n">
        <v>1300</v>
      </c>
    </row>
    <row r="56" customFormat="false" ht="12.75" hidden="false" customHeight="false" outlineLevel="0" collapsed="false">
      <c r="A56" s="53" t="s">
        <v>247</v>
      </c>
      <c r="B56" s="58" t="n">
        <v>10980</v>
      </c>
      <c r="C56" s="58" t="n">
        <v>16278</v>
      </c>
      <c r="D56" s="58" t="n">
        <v>11429</v>
      </c>
      <c r="E56" s="58" t="n">
        <v>5233</v>
      </c>
      <c r="F56" s="58" t="n">
        <v>1445</v>
      </c>
    </row>
    <row r="57" customFormat="false" ht="12.75" hidden="false" customHeight="false" outlineLevel="0" collapsed="false">
      <c r="A57" s="53" t="s">
        <v>248</v>
      </c>
      <c r="B57" s="58" t="n">
        <v>12570</v>
      </c>
      <c r="C57" s="58" t="n">
        <v>17217</v>
      </c>
      <c r="D57" s="58" t="n">
        <v>12701</v>
      </c>
      <c r="E57" s="58" t="n">
        <v>6377</v>
      </c>
      <c r="F57" s="58" t="n">
        <v>1625</v>
      </c>
    </row>
    <row r="58" customFormat="false" ht="12.75" hidden="false" customHeight="false" outlineLevel="0" collapsed="false">
      <c r="A58" s="53" t="s">
        <v>249</v>
      </c>
      <c r="B58" s="58" t="n">
        <v>11202</v>
      </c>
      <c r="C58" s="58" t="n">
        <v>16443</v>
      </c>
      <c r="D58" s="58" t="n">
        <v>12115</v>
      </c>
      <c r="E58" s="58" t="n">
        <v>5985</v>
      </c>
      <c r="F58" s="58" t="n">
        <v>1619</v>
      </c>
    </row>
    <row r="59" customFormat="false" ht="12.75" hidden="false" customHeight="false" outlineLevel="0" collapsed="false">
      <c r="A59" s="53" t="s">
        <v>250</v>
      </c>
      <c r="B59" s="58" t="n">
        <v>8723</v>
      </c>
      <c r="C59" s="58" t="n">
        <v>15443</v>
      </c>
      <c r="D59" s="58" t="n">
        <v>11834</v>
      </c>
      <c r="E59" s="58" t="n">
        <v>5596</v>
      </c>
      <c r="F59" s="58" t="n">
        <v>1506</v>
      </c>
    </row>
    <row r="60" customFormat="false" ht="12.75" hidden="false" customHeight="false" outlineLevel="0" collapsed="false">
      <c r="A60" s="53" t="s">
        <v>251</v>
      </c>
      <c r="B60" s="58" t="n">
        <v>9960</v>
      </c>
      <c r="C60" s="58" t="n">
        <v>16072</v>
      </c>
      <c r="D60" s="58" t="n">
        <v>12039</v>
      </c>
      <c r="E60" s="58" t="n">
        <v>5896</v>
      </c>
      <c r="F60" s="58" t="n">
        <v>1460</v>
      </c>
    </row>
    <row r="61" customFormat="false" ht="12.75" hidden="false" customHeight="false" outlineLevel="0" collapsed="false">
      <c r="A61" s="53" t="s">
        <v>252</v>
      </c>
      <c r="B61" s="58" t="n">
        <v>10849</v>
      </c>
      <c r="C61" s="58" t="n">
        <v>16180</v>
      </c>
      <c r="D61" s="58" t="n">
        <v>12414</v>
      </c>
      <c r="E61" s="58" t="n">
        <v>6081</v>
      </c>
      <c r="F61" s="58" t="n">
        <v>1434</v>
      </c>
    </row>
    <row r="62" customFormat="false" ht="12.75" hidden="false" customHeight="false" outlineLevel="0" collapsed="false">
      <c r="A62" s="53" t="s">
        <v>253</v>
      </c>
      <c r="B62" s="58" t="n">
        <v>9505</v>
      </c>
      <c r="C62" s="58" t="n">
        <v>15260</v>
      </c>
      <c r="D62" s="58" t="n">
        <v>11941</v>
      </c>
      <c r="E62" s="58" t="n">
        <v>5535</v>
      </c>
      <c r="F62" s="58" t="n">
        <v>1439</v>
      </c>
      <c r="G62" s="60"/>
      <c r="H62" s="60"/>
    </row>
    <row r="63" customFormat="false" ht="12.75" hidden="false" customHeight="false" outlineLevel="0" collapsed="false">
      <c r="G63" s="60"/>
    </row>
    <row r="64" customFormat="false" ht="12.75" hidden="false" customHeight="false" outlineLevel="0" collapsed="false">
      <c r="A64" s="55" t="s">
        <v>401</v>
      </c>
      <c r="B64" s="57" t="s">
        <v>274</v>
      </c>
      <c r="C64" s="57" t="s">
        <v>275</v>
      </c>
      <c r="D64" s="94" t="s">
        <v>276</v>
      </c>
      <c r="E64" s="94" t="s">
        <v>277</v>
      </c>
      <c r="F64" s="94" t="s">
        <v>399</v>
      </c>
      <c r="G64" s="60"/>
    </row>
    <row r="65" customFormat="false" ht="12.75" hidden="false" customHeight="false" outlineLevel="0" collapsed="false">
      <c r="A65" s="53" t="s">
        <v>241</v>
      </c>
      <c r="B65" s="58" t="n">
        <v>11246</v>
      </c>
      <c r="C65" s="58" t="n">
        <v>13146</v>
      </c>
      <c r="D65" s="58" t="n">
        <v>8452</v>
      </c>
      <c r="E65" s="58" t="n">
        <v>4212</v>
      </c>
      <c r="F65" s="58" t="n">
        <v>1286</v>
      </c>
      <c r="G65" s="60"/>
    </row>
    <row r="66" customFormat="false" ht="12.75" hidden="false" customHeight="false" outlineLevel="0" collapsed="false">
      <c r="A66" s="53" t="s">
        <v>242</v>
      </c>
      <c r="B66" s="58" t="n">
        <v>8116</v>
      </c>
      <c r="C66" s="58" t="n">
        <v>11563</v>
      </c>
      <c r="D66" s="58" t="n">
        <v>7786</v>
      </c>
      <c r="E66" s="58" t="n">
        <v>3897</v>
      </c>
      <c r="F66" s="58" t="n">
        <v>1108</v>
      </c>
      <c r="G66" s="60"/>
    </row>
    <row r="67" customFormat="false" ht="12.75" hidden="false" customHeight="false" outlineLevel="0" collapsed="false">
      <c r="A67" s="53" t="s">
        <v>243</v>
      </c>
      <c r="B67" s="58" t="n">
        <v>9543</v>
      </c>
      <c r="C67" s="58" t="n">
        <v>13147</v>
      </c>
      <c r="D67" s="58" t="n">
        <v>8447</v>
      </c>
      <c r="E67" s="58" t="n">
        <v>4340</v>
      </c>
      <c r="F67" s="58" t="n">
        <v>1225</v>
      </c>
      <c r="G67" s="60"/>
    </row>
    <row r="68" customFormat="false" ht="12.75" hidden="false" customHeight="false" outlineLevel="0" collapsed="false">
      <c r="A68" s="53" t="s">
        <v>244</v>
      </c>
      <c r="B68" s="58" t="n">
        <v>11812</v>
      </c>
      <c r="C68" s="58" t="n">
        <v>14248</v>
      </c>
      <c r="D68" s="58" t="n">
        <v>9608</v>
      </c>
      <c r="E68" s="58" t="n">
        <v>4785</v>
      </c>
      <c r="F68" s="58" t="n">
        <v>1259</v>
      </c>
      <c r="G68" s="60"/>
    </row>
    <row r="69" customFormat="false" ht="12.75" hidden="false" customHeight="false" outlineLevel="0" collapsed="false">
      <c r="A69" s="53" t="s">
        <v>245</v>
      </c>
      <c r="B69" s="58" t="n">
        <v>10961</v>
      </c>
      <c r="C69" s="58" t="n">
        <v>14332</v>
      </c>
      <c r="D69" s="58" t="n">
        <v>9470</v>
      </c>
      <c r="E69" s="58" t="n">
        <v>4552</v>
      </c>
      <c r="F69" s="58" t="n">
        <v>1143</v>
      </c>
      <c r="G69" s="60"/>
    </row>
    <row r="70" customFormat="false" ht="12.75" hidden="false" customHeight="false" outlineLevel="0" collapsed="false">
      <c r="A70" s="53" t="s">
        <v>246</v>
      </c>
      <c r="B70" s="58" t="n">
        <v>8099</v>
      </c>
      <c r="C70" s="58" t="n">
        <v>12748</v>
      </c>
      <c r="D70" s="58" t="n">
        <v>9060</v>
      </c>
      <c r="E70" s="58" t="n">
        <v>4330</v>
      </c>
      <c r="F70" s="58" t="n">
        <v>1049</v>
      </c>
      <c r="G70" s="60"/>
    </row>
    <row r="71" customFormat="false" ht="12.75" hidden="false" customHeight="false" outlineLevel="0" collapsed="false">
      <c r="A71" s="53" t="s">
        <v>247</v>
      </c>
      <c r="B71" s="58" t="n">
        <v>9964</v>
      </c>
      <c r="C71" s="58" t="n">
        <v>13880</v>
      </c>
      <c r="D71" s="58" t="n">
        <v>9791</v>
      </c>
      <c r="E71" s="58" t="n">
        <v>4464</v>
      </c>
      <c r="F71" s="58" t="n">
        <v>1187</v>
      </c>
      <c r="G71" s="60"/>
    </row>
    <row r="72" customFormat="false" ht="12.75" hidden="false" customHeight="false" outlineLevel="0" collapsed="false">
      <c r="A72" s="53" t="s">
        <v>248</v>
      </c>
      <c r="B72" s="58" t="n">
        <v>11474</v>
      </c>
      <c r="C72" s="58" t="n">
        <v>15062</v>
      </c>
      <c r="D72" s="58" t="n">
        <v>11164</v>
      </c>
      <c r="E72" s="58" t="n">
        <v>5568</v>
      </c>
      <c r="F72" s="58" t="n">
        <v>1399</v>
      </c>
      <c r="G72" s="60"/>
    </row>
    <row r="73" customFormat="false" ht="12.75" hidden="false" customHeight="false" outlineLevel="0" collapsed="false">
      <c r="A73" s="53" t="s">
        <v>249</v>
      </c>
      <c r="B73" s="58" t="n">
        <v>10077</v>
      </c>
      <c r="C73" s="58" t="n">
        <v>14094</v>
      </c>
      <c r="D73" s="58" t="n">
        <v>10416</v>
      </c>
      <c r="E73" s="58" t="n">
        <v>5127</v>
      </c>
      <c r="F73" s="58" t="n">
        <v>1334</v>
      </c>
      <c r="G73" s="60"/>
    </row>
    <row r="74" customFormat="false" ht="12.75" hidden="false" customHeight="false" outlineLevel="0" collapsed="false">
      <c r="A74" s="53" t="s">
        <v>250</v>
      </c>
      <c r="B74" s="58" t="n">
        <v>7745</v>
      </c>
      <c r="C74" s="58" t="n">
        <v>13159</v>
      </c>
      <c r="D74" s="58" t="n">
        <v>10093</v>
      </c>
      <c r="E74" s="58" t="n">
        <v>4780</v>
      </c>
      <c r="F74" s="58" t="n">
        <v>1217</v>
      </c>
      <c r="G74" s="60"/>
    </row>
    <row r="75" customFormat="false" ht="12.75" hidden="false" customHeight="false" outlineLevel="0" collapsed="false">
      <c r="A75" s="53" t="s">
        <v>251</v>
      </c>
      <c r="B75" s="58" t="n">
        <v>9152</v>
      </c>
      <c r="C75" s="58" t="n">
        <v>14050</v>
      </c>
      <c r="D75" s="58" t="n">
        <v>10501</v>
      </c>
      <c r="E75" s="58" t="n">
        <v>5139</v>
      </c>
      <c r="F75" s="58" t="n">
        <v>1240</v>
      </c>
      <c r="G75" s="60"/>
    </row>
    <row r="76" customFormat="false" ht="12.75" hidden="false" customHeight="false" outlineLevel="0" collapsed="false">
      <c r="A76" s="53" t="s">
        <v>252</v>
      </c>
      <c r="B76" s="58" t="n">
        <v>10050</v>
      </c>
      <c r="C76" s="58" t="n">
        <v>14327</v>
      </c>
      <c r="D76" s="58" t="n">
        <v>10990</v>
      </c>
      <c r="E76" s="58" t="n">
        <v>5381</v>
      </c>
      <c r="F76" s="58" t="n">
        <v>1247</v>
      </c>
      <c r="G76" s="60"/>
    </row>
    <row r="77" customFormat="false" ht="12.75" hidden="false" customHeight="false" outlineLevel="0" collapsed="false">
      <c r="A77" s="53" t="s">
        <v>253</v>
      </c>
      <c r="B77" s="58" t="n">
        <v>8786</v>
      </c>
      <c r="C77" s="58" t="n">
        <v>13514</v>
      </c>
      <c r="D77" s="58" t="n">
        <v>10594</v>
      </c>
      <c r="E77" s="58" t="n">
        <v>4896</v>
      </c>
      <c r="F77" s="58" t="n">
        <v>1224</v>
      </c>
      <c r="G77" s="60"/>
    </row>
    <row r="78" customFormat="false" ht="12.75" hidden="false" customHeight="false" outlineLevel="0" collapsed="false">
      <c r="B78" s="58"/>
      <c r="C78" s="58"/>
      <c r="D78" s="58"/>
      <c r="E78" s="58"/>
      <c r="F78" s="58"/>
    </row>
  </sheetData>
  <hyperlinks>
    <hyperlink ref="A1" location="Índex!A1" display="TORNAR A L'ÍNDEX"/>
    <hyperlink ref="C1" location="TaulaC5!A1" display="TAULA ANTERIOR"/>
    <hyperlink ref="E1" location="GràficC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398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00</v>
      </c>
      <c r="B5" s="18"/>
    </row>
    <row r="6" customFormat="false" ht="12.75" hidden="false" customHeight="false" outlineLevel="0" collapsed="false">
      <c r="A6" s="18" t="s">
        <v>101</v>
      </c>
      <c r="B6" s="10"/>
    </row>
    <row r="7" customFormat="false" ht="12.75" hidden="false" customHeight="false" outlineLevel="0" collapsed="false">
      <c r="A7" s="18"/>
      <c r="B7" s="10"/>
    </row>
    <row r="8" customFormat="false" ht="12.75" hidden="false" customHeight="false" outlineLevel="0" collapsed="false">
      <c r="J8" s="55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74</v>
      </c>
      <c r="C34" s="57" t="s">
        <v>275</v>
      </c>
      <c r="D34" s="94" t="s">
        <v>276</v>
      </c>
      <c r="E34" s="94" t="s">
        <v>277</v>
      </c>
      <c r="F34" s="94" t="s">
        <v>399</v>
      </c>
    </row>
    <row r="35" customFormat="false" ht="12.75" hidden="false" customHeight="false" outlineLevel="0" collapsed="false">
      <c r="A35" s="53" t="s">
        <v>241</v>
      </c>
      <c r="B35" s="84" t="n">
        <v>85.6683016554261</v>
      </c>
      <c r="C35" s="84" t="n">
        <v>80.1413665432514</v>
      </c>
      <c r="D35" s="84" t="n">
        <v>78.7570621468927</v>
      </c>
      <c r="E35" s="84" t="n">
        <v>75.4966887417219</v>
      </c>
      <c r="F35" s="84" t="n">
        <v>80.4298642533937</v>
      </c>
      <c r="G35" s="59"/>
    </row>
    <row r="36" customFormat="false" ht="12.75" hidden="false" customHeight="false" outlineLevel="0" collapsed="false">
      <c r="A36" s="53" t="s">
        <v>242</v>
      </c>
      <c r="B36" s="84" t="n">
        <v>85.6447688564477</v>
      </c>
      <c r="C36" s="84" t="n">
        <v>80.7480610457843</v>
      </c>
      <c r="D36" s="84" t="n">
        <v>79.3037854289519</v>
      </c>
      <c r="E36" s="84" t="n">
        <v>76.3707571801567</v>
      </c>
      <c r="F36" s="84" t="n">
        <v>78.3683559950556</v>
      </c>
    </row>
    <row r="37" customFormat="false" ht="12.75" hidden="false" customHeight="false" outlineLevel="0" collapsed="false">
      <c r="A37" s="53" t="s">
        <v>243</v>
      </c>
      <c r="B37" s="84" t="n">
        <v>87.9393398751115</v>
      </c>
      <c r="C37" s="84" t="n">
        <v>84.4931320240663</v>
      </c>
      <c r="D37" s="84" t="n">
        <v>82.7630375114364</v>
      </c>
      <c r="E37" s="84" t="n">
        <v>80.7692307692308</v>
      </c>
      <c r="F37" s="84" t="n">
        <v>83.3333333333333</v>
      </c>
    </row>
    <row r="38" customFormat="false" ht="12.75" hidden="false" customHeight="false" outlineLevel="0" collapsed="false">
      <c r="A38" s="53" t="s">
        <v>244</v>
      </c>
      <c r="B38" s="84" t="n">
        <v>90.6170626027193</v>
      </c>
      <c r="C38" s="84" t="n">
        <v>87.5151381702081</v>
      </c>
      <c r="D38" s="84" t="n">
        <v>86.0891938250429</v>
      </c>
      <c r="E38" s="84" t="n">
        <v>84.2840512223516</v>
      </c>
      <c r="F38" s="84" t="n">
        <v>82.7354260089686</v>
      </c>
    </row>
    <row r="39" customFormat="false" ht="12.75" hidden="false" customHeight="false" outlineLevel="0" collapsed="false">
      <c r="A39" s="53" t="s">
        <v>245</v>
      </c>
      <c r="B39" s="84" t="n">
        <v>89.84375</v>
      </c>
      <c r="C39" s="84" t="n">
        <v>85.7820440429136</v>
      </c>
      <c r="D39" s="84" t="n">
        <v>83.7922621122342</v>
      </c>
      <c r="E39" s="84" t="n">
        <v>81.4566764336543</v>
      </c>
      <c r="F39" s="84" t="n">
        <v>76.6954377311961</v>
      </c>
    </row>
    <row r="40" customFormat="false" ht="12.75" hidden="false" customHeight="false" outlineLevel="0" collapsed="false">
      <c r="A40" s="53" t="s">
        <v>246</v>
      </c>
      <c r="B40" s="84" t="n">
        <v>89.4939965694683</v>
      </c>
      <c r="C40" s="84" t="n">
        <v>84.6797323135755</v>
      </c>
      <c r="D40" s="84" t="n">
        <v>82.9683257918552</v>
      </c>
      <c r="E40" s="84" t="n">
        <v>80.1409618573798</v>
      </c>
      <c r="F40" s="84" t="n">
        <v>77.0676691729323</v>
      </c>
    </row>
    <row r="41" customFormat="false" ht="12.75" hidden="false" customHeight="false" outlineLevel="0" collapsed="false">
      <c r="A41" s="53" t="s">
        <v>247</v>
      </c>
      <c r="B41" s="84" t="n">
        <v>90.5933429811867</v>
      </c>
      <c r="C41" s="84" t="n">
        <v>85.0652974662351</v>
      </c>
      <c r="D41" s="84" t="n">
        <v>83.4605597964377</v>
      </c>
      <c r="E41" s="84" t="n">
        <v>81.678151601135</v>
      </c>
      <c r="F41" s="84" t="n">
        <v>79.683698296837</v>
      </c>
    </row>
    <row r="42" customFormat="false" ht="12.75" hidden="false" customHeight="false" outlineLevel="0" collapsed="false">
      <c r="A42" s="53" t="s">
        <v>248</v>
      </c>
      <c r="B42" s="84" t="n">
        <v>91.8519646664636</v>
      </c>
      <c r="C42" s="84" t="n">
        <v>87.490871152843</v>
      </c>
      <c r="D42" s="84" t="n">
        <v>87.2825610290893</v>
      </c>
      <c r="E42" s="84" t="n">
        <v>85.7457520453115</v>
      </c>
      <c r="F42" s="84" t="n">
        <v>87.4601487778959</v>
      </c>
    </row>
    <row r="43" customFormat="false" ht="12.75" hidden="false" customHeight="false" outlineLevel="0" collapsed="false">
      <c r="A43" s="53" t="s">
        <v>249</v>
      </c>
      <c r="B43" s="84" t="n">
        <v>89.0938984289368</v>
      </c>
      <c r="C43" s="84" t="n">
        <v>84.9433106575964</v>
      </c>
      <c r="D43" s="84" t="n">
        <v>83.8021491782554</v>
      </c>
      <c r="E43" s="84" t="n">
        <v>81.268115942029</v>
      </c>
      <c r="F43" s="84" t="n">
        <v>81.4122533748702</v>
      </c>
    </row>
    <row r="44" customFormat="false" ht="12.75" hidden="false" customHeight="false" outlineLevel="0" collapsed="false">
      <c r="A44" s="53" t="s">
        <v>250</v>
      </c>
      <c r="B44" s="84" t="n">
        <v>88.5470469346508</v>
      </c>
      <c r="C44" s="84" t="n">
        <v>84.5122515025428</v>
      </c>
      <c r="D44" s="84" t="n">
        <v>84.2703628718268</v>
      </c>
      <c r="E44" s="84" t="n">
        <v>81.9026384243776</v>
      </c>
      <c r="F44" s="84" t="n">
        <v>79.9188640973631</v>
      </c>
    </row>
    <row r="45" customFormat="false" ht="12.75" hidden="false" customHeight="false" outlineLevel="0" collapsed="false">
      <c r="A45" s="53" t="s">
        <v>251</v>
      </c>
      <c r="B45" s="84" t="n">
        <v>91.6905992724488</v>
      </c>
      <c r="C45" s="84" t="n">
        <v>87.0030070163715</v>
      </c>
      <c r="D45" s="84" t="n">
        <v>86.3178767541184</v>
      </c>
      <c r="E45" s="84" t="n">
        <v>83.6581196581197</v>
      </c>
      <c r="F45" s="84" t="n">
        <v>84.051724137931</v>
      </c>
    </row>
    <row r="46" customFormat="false" ht="12.75" hidden="false" customHeight="false" outlineLevel="0" collapsed="false">
      <c r="A46" s="53" t="s">
        <v>252</v>
      </c>
      <c r="B46" s="84" t="n">
        <v>93.1948424068768</v>
      </c>
      <c r="C46" s="84" t="n">
        <v>88.8076797207374</v>
      </c>
      <c r="D46" s="84" t="n">
        <v>88.517359134889</v>
      </c>
      <c r="E46" s="84" t="n">
        <v>88.7023886378309</v>
      </c>
      <c r="F46" s="84" t="n">
        <v>87.6852907639681</v>
      </c>
    </row>
    <row r="47" customFormat="false" ht="12.75" hidden="false" customHeight="false" outlineLevel="0" collapsed="false">
      <c r="A47" s="53" t="s">
        <v>253</v>
      </c>
      <c r="B47" s="84" t="n">
        <v>92.5596529284165</v>
      </c>
      <c r="C47" s="84" t="n">
        <v>88.6314783854789</v>
      </c>
      <c r="D47" s="84" t="n">
        <v>87.6548946716233</v>
      </c>
      <c r="E47" s="84" t="n">
        <v>85.7032457496136</v>
      </c>
      <c r="F47" s="84" t="n">
        <v>83.3910034602076</v>
      </c>
    </row>
    <row r="49" customFormat="false" ht="12.75" hidden="false" customHeight="false" outlineLevel="0" collapsed="false">
      <c r="A49" s="55" t="s">
        <v>400</v>
      </c>
      <c r="B49" s="57" t="s">
        <v>274</v>
      </c>
      <c r="C49" s="57" t="s">
        <v>275</v>
      </c>
      <c r="D49" s="94" t="s">
        <v>276</v>
      </c>
      <c r="E49" s="94" t="s">
        <v>277</v>
      </c>
      <c r="F49" s="94" t="s">
        <v>399</v>
      </c>
    </row>
    <row r="50" customFormat="false" ht="12.75" hidden="false" customHeight="false" outlineLevel="0" collapsed="false">
      <c r="A50" s="53" t="s">
        <v>241</v>
      </c>
      <c r="B50" s="58" t="n">
        <v>6524</v>
      </c>
      <c r="C50" s="58" t="n">
        <v>8913</v>
      </c>
      <c r="D50" s="58" t="n">
        <v>5310</v>
      </c>
      <c r="E50" s="58" t="n">
        <v>2265</v>
      </c>
      <c r="F50" s="58" t="n">
        <v>884</v>
      </c>
    </row>
    <row r="51" customFormat="false" ht="12.75" hidden="false" customHeight="false" outlineLevel="0" collapsed="false">
      <c r="A51" s="53" t="s">
        <v>242</v>
      </c>
      <c r="B51" s="58" t="n">
        <v>4932</v>
      </c>
      <c r="C51" s="58" t="n">
        <v>7994</v>
      </c>
      <c r="D51" s="58" t="n">
        <v>5257</v>
      </c>
      <c r="E51" s="58" t="n">
        <v>2298</v>
      </c>
      <c r="F51" s="58" t="n">
        <v>809</v>
      </c>
    </row>
    <row r="52" customFormat="false" ht="12.75" hidden="false" customHeight="false" outlineLevel="0" collapsed="false">
      <c r="A52" s="53" t="s">
        <v>243</v>
      </c>
      <c r="B52" s="58" t="n">
        <v>5605</v>
      </c>
      <c r="C52" s="58" t="n">
        <v>8809</v>
      </c>
      <c r="D52" s="58" t="n">
        <v>5465</v>
      </c>
      <c r="E52" s="58" t="n">
        <v>2470</v>
      </c>
      <c r="F52" s="58" t="n">
        <v>876</v>
      </c>
    </row>
    <row r="53" customFormat="false" ht="12.75" hidden="false" customHeight="false" outlineLevel="0" collapsed="false">
      <c r="A53" s="53" t="s">
        <v>244</v>
      </c>
      <c r="B53" s="58" t="n">
        <v>6693</v>
      </c>
      <c r="C53" s="58" t="n">
        <v>9083</v>
      </c>
      <c r="D53" s="58" t="n">
        <v>5830</v>
      </c>
      <c r="E53" s="58" t="n">
        <v>2577</v>
      </c>
      <c r="F53" s="58" t="n">
        <v>892</v>
      </c>
    </row>
    <row r="54" customFormat="false" ht="12.75" hidden="false" customHeight="false" outlineLevel="0" collapsed="false">
      <c r="A54" s="53" t="s">
        <v>245</v>
      </c>
      <c r="B54" s="58" t="n">
        <v>5760</v>
      </c>
      <c r="C54" s="58" t="n">
        <v>8855</v>
      </c>
      <c r="D54" s="58" t="n">
        <v>5738</v>
      </c>
      <c r="E54" s="58" t="n">
        <v>2389</v>
      </c>
      <c r="F54" s="58" t="n">
        <v>811</v>
      </c>
    </row>
    <row r="55" customFormat="false" ht="12.75" hidden="false" customHeight="false" outlineLevel="0" collapsed="false">
      <c r="A55" s="53" t="s">
        <v>246</v>
      </c>
      <c r="B55" s="58" t="n">
        <v>4664</v>
      </c>
      <c r="C55" s="58" t="n">
        <v>8368</v>
      </c>
      <c r="D55" s="58" t="n">
        <v>5525</v>
      </c>
      <c r="E55" s="58" t="n">
        <v>2412</v>
      </c>
      <c r="F55" s="58" t="n">
        <v>798</v>
      </c>
    </row>
    <row r="56" customFormat="false" ht="12.75" hidden="false" customHeight="false" outlineLevel="0" collapsed="false">
      <c r="A56" s="53" t="s">
        <v>247</v>
      </c>
      <c r="B56" s="58" t="n">
        <v>5528</v>
      </c>
      <c r="C56" s="58" t="n">
        <v>8959</v>
      </c>
      <c r="D56" s="58" t="n">
        <v>5895</v>
      </c>
      <c r="E56" s="58" t="n">
        <v>2467</v>
      </c>
      <c r="F56" s="58" t="n">
        <v>822</v>
      </c>
    </row>
    <row r="57" customFormat="false" ht="12.75" hidden="false" customHeight="false" outlineLevel="0" collapsed="false">
      <c r="A57" s="53" t="s">
        <v>248</v>
      </c>
      <c r="B57" s="58" t="n">
        <v>6566</v>
      </c>
      <c r="C57" s="58" t="n">
        <v>9585</v>
      </c>
      <c r="D57" s="58" t="n">
        <v>6841</v>
      </c>
      <c r="E57" s="58" t="n">
        <v>3178</v>
      </c>
      <c r="F57" s="58" t="n">
        <v>941</v>
      </c>
    </row>
    <row r="58" customFormat="false" ht="12.75" hidden="false" customHeight="false" outlineLevel="0" collapsed="false">
      <c r="A58" s="53" t="s">
        <v>249</v>
      </c>
      <c r="B58" s="58" t="n">
        <v>5474</v>
      </c>
      <c r="C58" s="58" t="n">
        <v>8820</v>
      </c>
      <c r="D58" s="58" t="n">
        <v>6328</v>
      </c>
      <c r="E58" s="58" t="n">
        <v>2760</v>
      </c>
      <c r="F58" s="58" t="n">
        <v>963</v>
      </c>
    </row>
    <row r="59" customFormat="false" ht="12.75" hidden="false" customHeight="false" outlineLevel="0" collapsed="false">
      <c r="A59" s="53" t="s">
        <v>250</v>
      </c>
      <c r="B59" s="58" t="n">
        <v>4453</v>
      </c>
      <c r="C59" s="58" t="n">
        <v>8652</v>
      </c>
      <c r="D59" s="58" t="n">
        <v>6421</v>
      </c>
      <c r="E59" s="58" t="n">
        <v>2691</v>
      </c>
      <c r="F59" s="58" t="n">
        <v>986</v>
      </c>
      <c r="G59" s="60"/>
    </row>
    <row r="60" customFormat="false" ht="12.75" hidden="false" customHeight="false" outlineLevel="0" collapsed="false">
      <c r="A60" s="53" t="s">
        <v>251</v>
      </c>
      <c r="B60" s="58" t="n">
        <v>5223</v>
      </c>
      <c r="C60" s="58" t="n">
        <v>8979</v>
      </c>
      <c r="D60" s="58" t="n">
        <v>6556</v>
      </c>
      <c r="E60" s="58" t="n">
        <v>2925</v>
      </c>
      <c r="F60" s="58" t="n">
        <v>928</v>
      </c>
      <c r="G60" s="60"/>
    </row>
    <row r="61" customFormat="false" ht="12.75" hidden="false" customHeight="false" outlineLevel="0" collapsed="false">
      <c r="A61" s="53" t="s">
        <v>252</v>
      </c>
      <c r="B61" s="58" t="n">
        <v>5584</v>
      </c>
      <c r="C61" s="58" t="n">
        <v>9167</v>
      </c>
      <c r="D61" s="58" t="n">
        <v>7028</v>
      </c>
      <c r="E61" s="58" t="n">
        <v>3098</v>
      </c>
      <c r="F61" s="58" t="n">
        <v>877</v>
      </c>
      <c r="G61" s="60"/>
    </row>
    <row r="62" customFormat="false" ht="12.75" hidden="false" customHeight="false" outlineLevel="0" collapsed="false">
      <c r="A62" s="53" t="s">
        <v>253</v>
      </c>
      <c r="B62" s="58" t="n">
        <v>4610</v>
      </c>
      <c r="C62" s="58" t="n">
        <v>8374</v>
      </c>
      <c r="D62" s="58" t="n">
        <v>6456</v>
      </c>
      <c r="E62" s="58" t="n">
        <v>2588</v>
      </c>
      <c r="F62" s="58" t="n">
        <v>867</v>
      </c>
      <c r="G62" s="60"/>
      <c r="H62" s="60"/>
    </row>
    <row r="63" customFormat="false" ht="12.75" hidden="false" customHeight="false" outlineLevel="0" collapsed="false">
      <c r="H63" s="60"/>
    </row>
    <row r="64" customFormat="false" ht="12.75" hidden="false" customHeight="false" outlineLevel="0" collapsed="false">
      <c r="A64" s="55" t="s">
        <v>401</v>
      </c>
      <c r="B64" s="57" t="s">
        <v>274</v>
      </c>
      <c r="C64" s="57" t="s">
        <v>275</v>
      </c>
      <c r="D64" s="94" t="s">
        <v>276</v>
      </c>
      <c r="E64" s="94" t="s">
        <v>277</v>
      </c>
      <c r="F64" s="94" t="s">
        <v>399</v>
      </c>
      <c r="H64" s="60"/>
    </row>
    <row r="65" customFormat="false" ht="12.75" hidden="false" customHeight="false" outlineLevel="0" collapsed="false">
      <c r="A65" s="53" t="s">
        <v>241</v>
      </c>
      <c r="B65" s="58" t="n">
        <v>5589</v>
      </c>
      <c r="C65" s="58" t="n">
        <v>7143</v>
      </c>
      <c r="D65" s="58" t="n">
        <v>4182</v>
      </c>
      <c r="E65" s="58" t="n">
        <v>1710</v>
      </c>
      <c r="F65" s="58" t="n">
        <v>711</v>
      </c>
      <c r="H65" s="60"/>
    </row>
    <row r="66" customFormat="false" ht="12.75" hidden="false" customHeight="false" outlineLevel="0" collapsed="false">
      <c r="A66" s="53" t="s">
        <v>242</v>
      </c>
      <c r="B66" s="58" t="n">
        <v>4224</v>
      </c>
      <c r="C66" s="58" t="n">
        <v>6455</v>
      </c>
      <c r="D66" s="58" t="n">
        <v>4169</v>
      </c>
      <c r="E66" s="58" t="n">
        <v>1755</v>
      </c>
      <c r="F66" s="58" t="n">
        <v>634</v>
      </c>
      <c r="H66" s="60"/>
    </row>
    <row r="67" customFormat="false" ht="12.75" hidden="false" customHeight="false" outlineLevel="0" collapsed="false">
      <c r="A67" s="53" t="s">
        <v>243</v>
      </c>
      <c r="B67" s="58" t="n">
        <v>4929</v>
      </c>
      <c r="C67" s="58" t="n">
        <v>7443</v>
      </c>
      <c r="D67" s="58" t="n">
        <v>4523</v>
      </c>
      <c r="E67" s="58" t="n">
        <v>1995</v>
      </c>
      <c r="F67" s="58" t="n">
        <v>730</v>
      </c>
      <c r="H67" s="60"/>
    </row>
    <row r="68" customFormat="false" ht="12.75" hidden="false" customHeight="false" outlineLevel="0" collapsed="false">
      <c r="A68" s="53" t="s">
        <v>244</v>
      </c>
      <c r="B68" s="58" t="n">
        <v>6065</v>
      </c>
      <c r="C68" s="58" t="n">
        <v>7949</v>
      </c>
      <c r="D68" s="58" t="n">
        <v>5019</v>
      </c>
      <c r="E68" s="58" t="n">
        <v>2172</v>
      </c>
      <c r="F68" s="58" t="n">
        <v>738</v>
      </c>
      <c r="H68" s="60"/>
    </row>
    <row r="69" customFormat="false" ht="12.75" hidden="false" customHeight="false" outlineLevel="0" collapsed="false">
      <c r="A69" s="53" t="s">
        <v>245</v>
      </c>
      <c r="B69" s="58" t="n">
        <v>5175</v>
      </c>
      <c r="C69" s="58" t="n">
        <v>7596</v>
      </c>
      <c r="D69" s="58" t="n">
        <v>4808</v>
      </c>
      <c r="E69" s="58" t="n">
        <v>1946</v>
      </c>
      <c r="F69" s="58" t="n">
        <v>622</v>
      </c>
      <c r="H69" s="60"/>
    </row>
    <row r="70" customFormat="false" ht="12.75" hidden="false" customHeight="false" outlineLevel="0" collapsed="false">
      <c r="A70" s="53" t="s">
        <v>246</v>
      </c>
      <c r="B70" s="58" t="n">
        <v>4174</v>
      </c>
      <c r="C70" s="58" t="n">
        <v>7086</v>
      </c>
      <c r="D70" s="58" t="n">
        <v>4584</v>
      </c>
      <c r="E70" s="58" t="n">
        <v>1933</v>
      </c>
      <c r="F70" s="58" t="n">
        <v>615</v>
      </c>
      <c r="H70" s="60"/>
    </row>
    <row r="71" customFormat="false" ht="12.75" hidden="false" customHeight="false" outlineLevel="0" collapsed="false">
      <c r="A71" s="53" t="s">
        <v>247</v>
      </c>
      <c r="B71" s="58" t="n">
        <v>5008</v>
      </c>
      <c r="C71" s="58" t="n">
        <v>7621</v>
      </c>
      <c r="D71" s="58" t="n">
        <v>4920</v>
      </c>
      <c r="E71" s="58" t="n">
        <v>2015</v>
      </c>
      <c r="F71" s="58" t="n">
        <v>655</v>
      </c>
      <c r="H71" s="60"/>
    </row>
    <row r="72" customFormat="false" ht="12.75" hidden="false" customHeight="false" outlineLevel="0" collapsed="false">
      <c r="A72" s="53" t="s">
        <v>248</v>
      </c>
      <c r="B72" s="58" t="n">
        <v>6031</v>
      </c>
      <c r="C72" s="58" t="n">
        <v>8386</v>
      </c>
      <c r="D72" s="58" t="n">
        <v>5971</v>
      </c>
      <c r="E72" s="58" t="n">
        <v>2725</v>
      </c>
      <c r="F72" s="58" t="n">
        <v>823</v>
      </c>
      <c r="H72" s="60"/>
    </row>
    <row r="73" customFormat="false" ht="12.75" hidden="false" customHeight="false" outlineLevel="0" collapsed="false">
      <c r="A73" s="53" t="s">
        <v>249</v>
      </c>
      <c r="B73" s="58" t="n">
        <v>4877</v>
      </c>
      <c r="C73" s="58" t="n">
        <v>7492</v>
      </c>
      <c r="D73" s="58" t="n">
        <v>5303</v>
      </c>
      <c r="E73" s="58" t="n">
        <v>2243</v>
      </c>
      <c r="F73" s="58" t="n">
        <v>784</v>
      </c>
      <c r="H73" s="60"/>
    </row>
    <row r="74" customFormat="false" ht="12.75" hidden="false" customHeight="false" outlineLevel="0" collapsed="false">
      <c r="A74" s="53" t="s">
        <v>250</v>
      </c>
      <c r="B74" s="58" t="n">
        <v>3943</v>
      </c>
      <c r="C74" s="58" t="n">
        <v>7312</v>
      </c>
      <c r="D74" s="58" t="n">
        <v>5411</v>
      </c>
      <c r="E74" s="58" t="n">
        <v>2204</v>
      </c>
      <c r="F74" s="58" t="n">
        <v>788</v>
      </c>
      <c r="H74" s="60"/>
    </row>
    <row r="75" customFormat="false" ht="12.75" hidden="false" customHeight="false" outlineLevel="0" collapsed="false">
      <c r="A75" s="53" t="s">
        <v>251</v>
      </c>
      <c r="B75" s="58" t="n">
        <v>4789</v>
      </c>
      <c r="C75" s="58" t="n">
        <v>7812</v>
      </c>
      <c r="D75" s="58" t="n">
        <v>5659</v>
      </c>
      <c r="E75" s="58" t="n">
        <v>2447</v>
      </c>
      <c r="F75" s="58" t="n">
        <v>780</v>
      </c>
      <c r="H75" s="60"/>
    </row>
    <row r="76" customFormat="false" ht="12.75" hidden="false" customHeight="false" outlineLevel="0" collapsed="false">
      <c r="A76" s="53" t="s">
        <v>252</v>
      </c>
      <c r="B76" s="58" t="n">
        <v>5204</v>
      </c>
      <c r="C76" s="58" t="n">
        <v>8141</v>
      </c>
      <c r="D76" s="58" t="n">
        <v>6221</v>
      </c>
      <c r="E76" s="58" t="n">
        <v>2748</v>
      </c>
      <c r="F76" s="58" t="n">
        <v>769</v>
      </c>
      <c r="H76" s="60"/>
    </row>
    <row r="77" customFormat="false" ht="12.75" hidden="false" customHeight="false" outlineLevel="0" collapsed="false">
      <c r="A77" s="53" t="s">
        <v>253</v>
      </c>
      <c r="B77" s="58" t="n">
        <v>4267</v>
      </c>
      <c r="C77" s="58" t="n">
        <v>7422</v>
      </c>
      <c r="D77" s="58" t="n">
        <v>5659</v>
      </c>
      <c r="E77" s="58" t="n">
        <v>2218</v>
      </c>
      <c r="F77" s="58" t="n">
        <v>723</v>
      </c>
      <c r="G77" s="60"/>
      <c r="H77" s="60"/>
    </row>
    <row r="78" customFormat="false" ht="12.75" hidden="false" customHeight="false" outlineLevel="0" collapsed="false">
      <c r="B78" s="58"/>
      <c r="C78" s="58"/>
      <c r="D78" s="58"/>
      <c r="E78" s="58"/>
      <c r="F78" s="58"/>
      <c r="H78" s="60"/>
    </row>
  </sheetData>
  <hyperlinks>
    <hyperlink ref="A1" location="Índex!A1" display="TORNAR A L'ÍNDEX"/>
    <hyperlink ref="C1" location="GràficC3!A1" display="TAULA ANTERIOR"/>
    <hyperlink ref="E1" location="GràficC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139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8</v>
      </c>
      <c r="B5" s="18" t="s">
        <v>1</v>
      </c>
    </row>
    <row r="6" customFormat="false" ht="13.5" hidden="false" customHeight="false" outlineLevel="0" collapsed="false">
      <c r="A6" s="35" t="s">
        <v>19</v>
      </c>
      <c r="B6" s="32"/>
      <c r="C6" s="32"/>
      <c r="D6" s="32"/>
      <c r="E6" s="32"/>
      <c r="F6" s="32"/>
      <c r="H6" s="11"/>
    </row>
    <row r="7" customFormat="false" ht="12.75" hidden="false" customHeight="true" outlineLevel="0" collapsed="false">
      <c r="A7" s="19"/>
      <c r="B7" s="20" t="s">
        <v>140</v>
      </c>
      <c r="C7" s="36" t="s">
        <v>141</v>
      </c>
      <c r="D7" s="36"/>
      <c r="E7" s="36" t="s">
        <v>142</v>
      </c>
      <c r="F7" s="36"/>
    </row>
    <row r="8" customFormat="false" ht="12.75" hidden="false" customHeight="false" outlineLevel="0" collapsed="false">
      <c r="A8" s="19"/>
      <c r="B8" s="20"/>
      <c r="C8" s="22" t="s">
        <v>140</v>
      </c>
      <c r="D8" s="22" t="s">
        <v>143</v>
      </c>
      <c r="E8" s="22" t="s">
        <v>140</v>
      </c>
      <c r="F8" s="22" t="s">
        <v>143</v>
      </c>
      <c r="H8" s="23"/>
      <c r="I8" s="23"/>
    </row>
    <row r="9" customFormat="false" ht="12.75" hidden="false" customHeight="false" outlineLevel="0" collapsed="false">
      <c r="A9" s="24" t="s">
        <v>144</v>
      </c>
      <c r="B9" s="25" t="n">
        <v>661</v>
      </c>
      <c r="C9" s="25" t="n">
        <v>-10</v>
      </c>
      <c r="D9" s="26" t="n">
        <v>-1.4903129657228</v>
      </c>
      <c r="E9" s="25" t="n">
        <v>-38</v>
      </c>
      <c r="F9" s="26" t="n">
        <v>-5.43633762517883</v>
      </c>
      <c r="H9" s="27"/>
      <c r="I9" s="27"/>
    </row>
    <row r="10" customFormat="false" ht="12.75" hidden="false" customHeight="false" outlineLevel="0" collapsed="false">
      <c r="A10" s="24" t="s">
        <v>145</v>
      </c>
      <c r="B10" s="25" t="n">
        <v>619</v>
      </c>
      <c r="C10" s="25" t="n">
        <v>-1</v>
      </c>
      <c r="D10" s="26" t="n">
        <v>-0.161290322580645</v>
      </c>
      <c r="E10" s="25" t="n">
        <v>2</v>
      </c>
      <c r="F10" s="26" t="n">
        <v>0.324149108589951</v>
      </c>
      <c r="H10" s="27"/>
      <c r="I10" s="27"/>
    </row>
    <row r="11" customFormat="false" ht="12.75" hidden="false" customHeight="false" outlineLevel="0" collapsed="false">
      <c r="A11" s="24" t="s">
        <v>146</v>
      </c>
      <c r="B11" s="25" t="n">
        <v>4775</v>
      </c>
      <c r="C11" s="25" t="n">
        <v>-16</v>
      </c>
      <c r="D11" s="26" t="n">
        <v>-0.333959507409727</v>
      </c>
      <c r="E11" s="25" t="n">
        <v>-78</v>
      </c>
      <c r="F11" s="26" t="n">
        <v>-1.60725324541521</v>
      </c>
      <c r="H11" s="27"/>
      <c r="I11" s="27"/>
    </row>
    <row r="12" customFormat="false" ht="12.75" hidden="false" customHeight="false" outlineLevel="0" collapsed="false">
      <c r="A12" s="24" t="s">
        <v>147</v>
      </c>
      <c r="B12" s="25" t="n">
        <v>144</v>
      </c>
      <c r="C12" s="25" t="n">
        <v>7</v>
      </c>
      <c r="D12" s="26" t="n">
        <v>5.10948905109489</v>
      </c>
      <c r="E12" s="25" t="n">
        <v>2</v>
      </c>
      <c r="F12" s="26" t="n">
        <v>1.40845070422535</v>
      </c>
      <c r="H12" s="27"/>
      <c r="I12" s="27"/>
    </row>
    <row r="13" customFormat="false" ht="12.75" hidden="false" customHeight="false" outlineLevel="0" collapsed="false">
      <c r="A13" s="24" t="s">
        <v>148</v>
      </c>
      <c r="B13" s="25" t="n">
        <v>782</v>
      </c>
      <c r="C13" s="25" t="n">
        <v>-8</v>
      </c>
      <c r="D13" s="26" t="n">
        <v>-1.0126582278481</v>
      </c>
      <c r="E13" s="25" t="n">
        <v>-7</v>
      </c>
      <c r="F13" s="26" t="n">
        <v>-0.887198986058302</v>
      </c>
      <c r="H13" s="27"/>
      <c r="I13" s="27"/>
    </row>
    <row r="14" customFormat="false" ht="12.75" hidden="false" customHeight="false" outlineLevel="0" collapsed="false">
      <c r="A14" s="24" t="s">
        <v>149</v>
      </c>
      <c r="B14" s="25" t="n">
        <v>382</v>
      </c>
      <c r="C14" s="25" t="n">
        <v>11</v>
      </c>
      <c r="D14" s="26" t="n">
        <v>2.96495956873315</v>
      </c>
      <c r="E14" s="25" t="n">
        <v>8</v>
      </c>
      <c r="F14" s="26" t="n">
        <v>2.13903743315508</v>
      </c>
      <c r="H14" s="27"/>
      <c r="I14" s="27"/>
    </row>
    <row r="15" customFormat="false" ht="12.75" hidden="false" customHeight="false" outlineLevel="0" collapsed="false">
      <c r="A15" s="24" t="s">
        <v>150</v>
      </c>
      <c r="B15" s="25" t="n">
        <v>1245</v>
      </c>
      <c r="C15" s="25" t="n">
        <v>1</v>
      </c>
      <c r="D15" s="26" t="n">
        <v>0.0803858520900322</v>
      </c>
      <c r="E15" s="25" t="n">
        <v>4</v>
      </c>
      <c r="F15" s="26" t="n">
        <v>0.32232070910556</v>
      </c>
      <c r="H15" s="27"/>
      <c r="I15" s="27"/>
    </row>
    <row r="16" customFormat="false" ht="12.75" hidden="false" customHeight="false" outlineLevel="0" collapsed="false">
      <c r="A16" s="24" t="s">
        <v>151</v>
      </c>
      <c r="B16" s="25" t="n">
        <v>3980</v>
      </c>
      <c r="C16" s="25" t="n">
        <v>-4</v>
      </c>
      <c r="D16" s="26" t="n">
        <v>-0.100401606425703</v>
      </c>
      <c r="E16" s="25" t="n">
        <v>-122</v>
      </c>
      <c r="F16" s="26" t="n">
        <v>-2.97415894685519</v>
      </c>
      <c r="H16" s="27"/>
      <c r="I16" s="27"/>
    </row>
    <row r="17" customFormat="false" ht="12.75" hidden="false" customHeight="false" outlineLevel="0" collapsed="false">
      <c r="A17" s="24" t="s">
        <v>152</v>
      </c>
      <c r="B17" s="25" t="n">
        <v>1272</v>
      </c>
      <c r="C17" s="25" t="n">
        <v>-11</v>
      </c>
      <c r="D17" s="26" t="n">
        <v>-0.857365549493375</v>
      </c>
      <c r="E17" s="25" t="n">
        <v>-28</v>
      </c>
      <c r="F17" s="26" t="n">
        <v>-2.15384615384615</v>
      </c>
      <c r="H17" s="27"/>
      <c r="I17" s="27"/>
    </row>
    <row r="18" customFormat="false" ht="12.75" hidden="false" customHeight="false" outlineLevel="0" collapsed="false">
      <c r="A18" s="24" t="s">
        <v>153</v>
      </c>
      <c r="B18" s="25" t="n">
        <v>3208</v>
      </c>
      <c r="C18" s="25" t="n">
        <v>-14</v>
      </c>
      <c r="D18" s="26" t="n">
        <v>-0.434512725015518</v>
      </c>
      <c r="E18" s="25" t="n">
        <v>-113</v>
      </c>
      <c r="F18" s="26" t="n">
        <v>-3.40258958145137</v>
      </c>
      <c r="H18" s="27"/>
      <c r="I18" s="27"/>
    </row>
    <row r="19" customFormat="false" ht="12.75" hidden="false" customHeight="false" outlineLevel="0" collapsed="false">
      <c r="A19" s="24" t="s">
        <v>154</v>
      </c>
      <c r="B19" s="25" t="n">
        <v>2906</v>
      </c>
      <c r="C19" s="25" t="n">
        <v>-25</v>
      </c>
      <c r="D19" s="26" t="n">
        <v>-0.85295121119072</v>
      </c>
      <c r="E19" s="25" t="n">
        <v>-128</v>
      </c>
      <c r="F19" s="26" t="n">
        <v>-4.2188529993408</v>
      </c>
      <c r="H19" s="27"/>
      <c r="I19" s="27"/>
    </row>
    <row r="20" customFormat="false" ht="12.75" hidden="false" customHeight="false" outlineLevel="0" collapsed="false">
      <c r="A20" s="24" t="s">
        <v>155</v>
      </c>
      <c r="B20" s="25" t="n">
        <v>1215</v>
      </c>
      <c r="C20" s="25" t="n">
        <v>-30</v>
      </c>
      <c r="D20" s="26" t="n">
        <v>-2.40963855421687</v>
      </c>
      <c r="E20" s="25" t="n">
        <v>-42</v>
      </c>
      <c r="F20" s="26" t="n">
        <v>-3.34128878281623</v>
      </c>
      <c r="H20" s="27"/>
      <c r="I20" s="27"/>
    </row>
    <row r="21" customFormat="false" ht="12.75" hidden="false" customHeight="false" outlineLevel="0" collapsed="false">
      <c r="A21" s="24" t="s">
        <v>156</v>
      </c>
      <c r="B21" s="25" t="n">
        <v>1732</v>
      </c>
      <c r="C21" s="25" t="n">
        <v>20</v>
      </c>
      <c r="D21" s="26" t="n">
        <v>1.16822429906542</v>
      </c>
      <c r="E21" s="25" t="n">
        <v>4</v>
      </c>
      <c r="F21" s="26" t="n">
        <v>0.231481481481481</v>
      </c>
      <c r="H21" s="27"/>
      <c r="I21" s="27"/>
    </row>
    <row r="22" customFormat="false" ht="12.75" hidden="false" customHeight="false" outlineLevel="0" collapsed="false">
      <c r="A22" s="24" t="s">
        <v>157</v>
      </c>
      <c r="B22" s="25" t="n">
        <v>1377</v>
      </c>
      <c r="C22" s="25" t="n">
        <v>7</v>
      </c>
      <c r="D22" s="26" t="n">
        <v>0.510948905109489</v>
      </c>
      <c r="E22" s="25" t="n">
        <v>17</v>
      </c>
      <c r="F22" s="26" t="n">
        <v>1.25</v>
      </c>
      <c r="H22" s="27"/>
      <c r="I22" s="27"/>
    </row>
    <row r="23" customFormat="false" ht="12.75" hidden="false" customHeight="false" outlineLevel="0" collapsed="false">
      <c r="A23" s="24" t="s">
        <v>158</v>
      </c>
      <c r="B23" s="25" t="n">
        <v>295</v>
      </c>
      <c r="C23" s="25" t="n">
        <v>6</v>
      </c>
      <c r="D23" s="26" t="n">
        <v>2.07612456747405</v>
      </c>
      <c r="E23" s="25" t="n">
        <v>8</v>
      </c>
      <c r="F23" s="26" t="n">
        <v>2.78745644599303</v>
      </c>
      <c r="H23" s="27"/>
      <c r="I23" s="27"/>
    </row>
    <row r="24" customFormat="false" ht="12.75" hidden="false" customHeight="false" outlineLevel="0" collapsed="false">
      <c r="A24" s="24" t="s">
        <v>159</v>
      </c>
      <c r="B24" s="25" t="n">
        <v>815</v>
      </c>
      <c r="C24" s="25" t="n">
        <v>8</v>
      </c>
      <c r="D24" s="26" t="n">
        <v>0.991325898389096</v>
      </c>
      <c r="E24" s="25" t="n">
        <v>9</v>
      </c>
      <c r="F24" s="26" t="n">
        <v>1.1166253101737</v>
      </c>
      <c r="H24" s="27"/>
      <c r="I24" s="27"/>
    </row>
    <row r="25" customFormat="false" ht="12.75" hidden="false" customHeight="false" outlineLevel="0" collapsed="false">
      <c r="A25" s="24" t="s">
        <v>160</v>
      </c>
      <c r="B25" s="25" t="n">
        <v>340</v>
      </c>
      <c r="C25" s="25" t="n">
        <v>-4</v>
      </c>
      <c r="D25" s="26" t="n">
        <v>-1.16279069767442</v>
      </c>
      <c r="E25" s="25" t="n">
        <v>-6</v>
      </c>
      <c r="F25" s="26" t="n">
        <v>-1.73410404624277</v>
      </c>
      <c r="H25" s="27"/>
      <c r="I25" s="27"/>
    </row>
    <row r="26" customFormat="false" ht="12.75" hidden="false" customHeight="false" outlineLevel="0" collapsed="false">
      <c r="A26" s="24" t="s">
        <v>161</v>
      </c>
      <c r="B26" s="25" t="n">
        <v>2909</v>
      </c>
      <c r="C26" s="25" t="n">
        <v>-24</v>
      </c>
      <c r="D26" s="26" t="n">
        <v>-0.818274803954995</v>
      </c>
      <c r="E26" s="25" t="n">
        <v>-126</v>
      </c>
      <c r="F26" s="26" t="n">
        <v>-4.15156507413509</v>
      </c>
      <c r="H26" s="27"/>
      <c r="I26" s="27"/>
    </row>
    <row r="27" customFormat="false" ht="12.75" hidden="false" customHeight="false" outlineLevel="0" collapsed="false">
      <c r="A27" s="24" t="s">
        <v>162</v>
      </c>
      <c r="B27" s="25" t="n">
        <v>1289</v>
      </c>
      <c r="C27" s="25" t="n">
        <v>-15</v>
      </c>
      <c r="D27" s="26" t="n">
        <v>-1.15030674846626</v>
      </c>
      <c r="E27" s="25" t="n">
        <v>-36</v>
      </c>
      <c r="F27" s="26" t="n">
        <v>-2.71698113207547</v>
      </c>
      <c r="H27" s="27"/>
      <c r="I27" s="27"/>
    </row>
    <row r="28" customFormat="false" ht="12.75" hidden="false" customHeight="false" outlineLevel="0" collapsed="false">
      <c r="A28" s="24" t="s">
        <v>163</v>
      </c>
      <c r="B28" s="25" t="n">
        <v>4407</v>
      </c>
      <c r="C28" s="25" t="n">
        <v>-5</v>
      </c>
      <c r="D28" s="26" t="n">
        <v>-0.113327289211242</v>
      </c>
      <c r="E28" s="25" t="n">
        <v>-103</v>
      </c>
      <c r="F28" s="26" t="n">
        <v>-2.28381374722838</v>
      </c>
      <c r="H28" s="27"/>
      <c r="I28" s="27"/>
    </row>
    <row r="29" customFormat="false" ht="12.75" hidden="false" customHeight="false" outlineLevel="0" collapsed="false">
      <c r="A29" s="24" t="s">
        <v>164</v>
      </c>
      <c r="B29" s="25" t="n">
        <v>343</v>
      </c>
      <c r="C29" s="25" t="n">
        <v>-1</v>
      </c>
      <c r="D29" s="26" t="n">
        <v>-0.290697674418605</v>
      </c>
      <c r="E29" s="25" t="n">
        <v>-11</v>
      </c>
      <c r="F29" s="26" t="n">
        <v>-3.10734463276836</v>
      </c>
      <c r="H29" s="27"/>
      <c r="I29" s="27"/>
    </row>
    <row r="30" customFormat="false" ht="12.75" hidden="false" customHeight="false" outlineLevel="0" collapsed="false">
      <c r="A30" s="24" t="s">
        <v>165</v>
      </c>
      <c r="B30" s="25" t="n">
        <v>509</v>
      </c>
      <c r="C30" s="25" t="n">
        <v>4</v>
      </c>
      <c r="D30" s="26" t="n">
        <v>0.792079207920792</v>
      </c>
      <c r="E30" s="25" t="n">
        <v>18</v>
      </c>
      <c r="F30" s="26" t="n">
        <v>3.66598778004073</v>
      </c>
      <c r="H30" s="27"/>
      <c r="I30" s="27"/>
    </row>
    <row r="31" customFormat="false" ht="12.75" hidden="false" customHeight="false" outlineLevel="0" collapsed="false">
      <c r="A31" s="24" t="s">
        <v>166</v>
      </c>
      <c r="B31" s="25" t="n">
        <v>2582</v>
      </c>
      <c r="C31" s="25" t="n">
        <v>-25</v>
      </c>
      <c r="D31" s="26" t="n">
        <v>-0.958956655159187</v>
      </c>
      <c r="E31" s="25" t="n">
        <v>-65</v>
      </c>
      <c r="F31" s="26" t="n">
        <v>-2.45561012466944</v>
      </c>
      <c r="H31" s="27"/>
      <c r="I31" s="27"/>
    </row>
    <row r="32" customFormat="false" ht="12.75" hidden="false" customHeight="false" outlineLevel="0" collapsed="false">
      <c r="A32" s="24" t="s">
        <v>167</v>
      </c>
      <c r="B32" s="25" t="n">
        <v>2046</v>
      </c>
      <c r="C32" s="25" t="n">
        <v>29</v>
      </c>
      <c r="D32" s="26" t="n">
        <v>1.43777887952405</v>
      </c>
      <c r="E32" s="25" t="n">
        <v>6</v>
      </c>
      <c r="F32" s="26" t="n">
        <v>0.294117647058824</v>
      </c>
      <c r="H32" s="27"/>
      <c r="I32" s="27"/>
    </row>
    <row r="33" customFormat="false" ht="12.75" hidden="false" customHeight="false" outlineLevel="0" collapsed="false">
      <c r="A33" s="24" t="s">
        <v>168</v>
      </c>
      <c r="B33" s="25" t="n">
        <v>1613</v>
      </c>
      <c r="C33" s="25" t="n">
        <v>12</v>
      </c>
      <c r="D33" s="26" t="n">
        <v>0.749531542785759</v>
      </c>
      <c r="E33" s="25" t="n">
        <v>-15</v>
      </c>
      <c r="F33" s="26" t="n">
        <v>-0.921375921375921</v>
      </c>
      <c r="H33" s="27"/>
      <c r="I33" s="27"/>
    </row>
    <row r="34" customFormat="false" ht="12.75" hidden="false" customHeight="false" outlineLevel="0" collapsed="false">
      <c r="A34" s="24" t="s">
        <v>169</v>
      </c>
      <c r="B34" s="25" t="n">
        <v>1734</v>
      </c>
      <c r="C34" s="25" t="n">
        <v>10</v>
      </c>
      <c r="D34" s="26" t="n">
        <v>0.580046403712297</v>
      </c>
      <c r="E34" s="25" t="n">
        <v>6</v>
      </c>
      <c r="F34" s="26" t="n">
        <v>0.347222222222222</v>
      </c>
      <c r="H34" s="27"/>
      <c r="I34" s="27"/>
    </row>
    <row r="35" customFormat="false" ht="12.75" hidden="false" customHeight="false" outlineLevel="0" collapsed="false">
      <c r="A35" s="24" t="s">
        <v>170</v>
      </c>
      <c r="B35" s="25" t="n">
        <v>580</v>
      </c>
      <c r="C35" s="25" t="n">
        <v>2</v>
      </c>
      <c r="D35" s="26" t="n">
        <v>0.346020761245675</v>
      </c>
      <c r="E35" s="25" t="n">
        <v>-1</v>
      </c>
      <c r="F35" s="26" t="n">
        <v>-0.172117039586919</v>
      </c>
      <c r="H35" s="27"/>
      <c r="I35" s="27"/>
    </row>
    <row r="36" customFormat="false" ht="12.75" hidden="false" customHeight="false" outlineLevel="0" collapsed="false">
      <c r="A36" s="24" t="s">
        <v>171</v>
      </c>
      <c r="B36" s="25" t="n">
        <v>512</v>
      </c>
      <c r="C36" s="25" t="n">
        <v>8</v>
      </c>
      <c r="D36" s="26" t="n">
        <v>1.58730158730159</v>
      </c>
      <c r="E36" s="25" t="n">
        <v>15</v>
      </c>
      <c r="F36" s="26" t="n">
        <v>3.01810865191147</v>
      </c>
      <c r="H36" s="27"/>
      <c r="I36" s="27"/>
    </row>
    <row r="37" customFormat="false" ht="12.75" hidden="false" customHeight="false" outlineLevel="0" collapsed="false">
      <c r="A37" s="24" t="s">
        <v>172</v>
      </c>
      <c r="B37" s="25" t="n">
        <v>1123</v>
      </c>
      <c r="C37" s="25" t="n">
        <v>-1</v>
      </c>
      <c r="D37" s="26" t="n">
        <v>-0.0889679715302491</v>
      </c>
      <c r="E37" s="25" t="n">
        <v>-22</v>
      </c>
      <c r="F37" s="26" t="n">
        <v>-1.92139737991266</v>
      </c>
      <c r="H37" s="27"/>
      <c r="I37" s="27"/>
    </row>
    <row r="38" customFormat="false" ht="12.75" hidden="false" customHeight="false" outlineLevel="0" collapsed="false">
      <c r="A38" s="24" t="s">
        <v>173</v>
      </c>
      <c r="B38" s="25" t="n">
        <v>3850</v>
      </c>
      <c r="C38" s="25" t="n">
        <v>-36</v>
      </c>
      <c r="D38" s="26" t="n">
        <v>-0.926402470406588</v>
      </c>
      <c r="E38" s="25" t="n">
        <v>-35</v>
      </c>
      <c r="F38" s="26" t="n">
        <v>-0.900900900900901</v>
      </c>
      <c r="H38" s="27"/>
      <c r="I38" s="27"/>
    </row>
    <row r="39" customFormat="false" ht="12.75" hidden="false" customHeight="false" outlineLevel="0" collapsed="false">
      <c r="A39" s="29" t="s">
        <v>174</v>
      </c>
      <c r="B39" s="30" t="n">
        <v>49245</v>
      </c>
      <c r="C39" s="30" t="n">
        <v>-105</v>
      </c>
      <c r="D39" s="31" t="n">
        <v>-0.212765957446809</v>
      </c>
      <c r="E39" s="30" t="n">
        <v>-877</v>
      </c>
      <c r="F39" s="31" t="n">
        <v>-1.74973065719644</v>
      </c>
      <c r="H39" s="27"/>
      <c r="I39" s="27"/>
    </row>
    <row r="40" customFormat="false" ht="12.75" hidden="false" customHeight="false" outlineLevel="0" collapsed="false">
      <c r="A40" s="24" t="s">
        <v>175</v>
      </c>
      <c r="B40" s="25" t="n">
        <v>333863</v>
      </c>
      <c r="C40" s="25" t="n">
        <v>-153</v>
      </c>
      <c r="D40" s="26" t="n">
        <v>-0.0458061889250814</v>
      </c>
      <c r="E40" s="25" t="n">
        <v>-4073</v>
      </c>
      <c r="F40" s="26" t="n">
        <v>-1.20525780029355</v>
      </c>
      <c r="H40" s="27"/>
      <c r="I40" s="27"/>
    </row>
    <row r="41" customFormat="false" ht="13.5" hidden="false" customHeight="false" outlineLevel="0" collapsed="false">
      <c r="A41" s="32" t="s">
        <v>176</v>
      </c>
      <c r="B41" s="33" t="n">
        <v>529592</v>
      </c>
      <c r="C41" s="33" t="n">
        <v>-3114</v>
      </c>
      <c r="D41" s="34" t="n">
        <v>-0.584562591748544</v>
      </c>
      <c r="E41" s="33" t="n">
        <v>-7826</v>
      </c>
      <c r="F41" s="34" t="n">
        <v>-1.45622215854326</v>
      </c>
      <c r="H41" s="27"/>
      <c r="I41" s="27"/>
    </row>
    <row r="42" customFormat="false" ht="12.75" hidden="false" customHeight="false" outlineLevel="0" collapsed="false">
      <c r="A42" s="10" t="s">
        <v>177</v>
      </c>
    </row>
    <row r="44" customFormat="false" ht="12.75" hidden="false" customHeight="false" outlineLevel="0" collapsed="false">
      <c r="H44" s="27"/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TaulaE2!A1" display="TAULA ANTERIOR"/>
    <hyperlink ref="E1" location="TaulaE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398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02</v>
      </c>
      <c r="B5" s="18"/>
    </row>
    <row r="6" customFormat="false" ht="12.75" hidden="false" customHeight="false" outlineLevel="0" collapsed="false">
      <c r="A6" s="18" t="s">
        <v>103</v>
      </c>
      <c r="B6" s="10"/>
    </row>
    <row r="7" customFormat="false" ht="12.75" hidden="false" customHeight="false" outlineLevel="0" collapsed="false">
      <c r="A7" s="18"/>
      <c r="B7" s="10"/>
    </row>
    <row r="8" customFormat="false" ht="12.75" hidden="false" customHeight="false" outlineLevel="0" collapsed="false">
      <c r="J8" s="55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74</v>
      </c>
      <c r="C34" s="57" t="s">
        <v>275</v>
      </c>
      <c r="D34" s="94" t="s">
        <v>276</v>
      </c>
      <c r="E34" s="94" t="s">
        <v>277</v>
      </c>
      <c r="F34" s="94" t="s">
        <v>399</v>
      </c>
    </row>
    <row r="35" customFormat="false" ht="12.75" hidden="false" customHeight="false" outlineLevel="0" collapsed="false">
      <c r="A35" s="53" t="s">
        <v>241</v>
      </c>
      <c r="B35" s="84" t="n">
        <v>86.3005339435545</v>
      </c>
      <c r="C35" s="84" t="n">
        <v>79.268453717153</v>
      </c>
      <c r="D35" s="84" t="n">
        <v>81.3488283482568</v>
      </c>
      <c r="E35" s="84" t="n">
        <v>83.4834834834835</v>
      </c>
      <c r="F35" s="84" t="n">
        <v>82.0256776034237</v>
      </c>
      <c r="G35" s="59"/>
    </row>
    <row r="36" customFormat="false" ht="12.75" hidden="false" customHeight="false" outlineLevel="0" collapsed="false">
      <c r="A36" s="53" t="s">
        <v>242</v>
      </c>
      <c r="B36" s="84" t="n">
        <v>85.8781994704325</v>
      </c>
      <c r="C36" s="84" t="n">
        <v>80.9637026470122</v>
      </c>
      <c r="D36" s="84" t="n">
        <v>81.9438151336656</v>
      </c>
      <c r="E36" s="84" t="n">
        <v>84.5971563981043</v>
      </c>
      <c r="F36" s="84" t="n">
        <v>78.8685524126456</v>
      </c>
    </row>
    <row r="37" customFormat="false" ht="12.75" hidden="false" customHeight="false" outlineLevel="0" collapsed="false">
      <c r="A37" s="53" t="s">
        <v>243</v>
      </c>
      <c r="B37" s="84" t="n">
        <v>88.9531521110469</v>
      </c>
      <c r="C37" s="84" t="n">
        <v>83.4040064336891</v>
      </c>
      <c r="D37" s="84" t="n">
        <v>85.6394587516368</v>
      </c>
      <c r="E37" s="84" t="n">
        <v>86.5633074935401</v>
      </c>
      <c r="F37" s="84" t="n">
        <v>84.9056603773585</v>
      </c>
    </row>
    <row r="38" customFormat="false" ht="12.75" hidden="false" customHeight="false" outlineLevel="0" collapsed="false">
      <c r="A38" s="53" t="s">
        <v>244</v>
      </c>
      <c r="B38" s="84" t="n">
        <v>89.2252755783264</v>
      </c>
      <c r="C38" s="84" t="n">
        <v>85.2598808879264</v>
      </c>
      <c r="D38" s="84" t="n">
        <v>86.2269823374671</v>
      </c>
      <c r="E38" s="84" t="n">
        <v>87.4205419872867</v>
      </c>
      <c r="F38" s="84" t="n">
        <v>81.7896389324961</v>
      </c>
    </row>
    <row r="39" customFormat="false" ht="12.75" hidden="false" customHeight="false" outlineLevel="0" collapsed="false">
      <c r="A39" s="53" t="s">
        <v>245</v>
      </c>
      <c r="B39" s="84" t="n">
        <v>90.448647803658</v>
      </c>
      <c r="C39" s="84" t="n">
        <v>86.9497870143281</v>
      </c>
      <c r="D39" s="84" t="n">
        <v>87.1890779876566</v>
      </c>
      <c r="E39" s="84" t="n">
        <v>86.234281932495</v>
      </c>
      <c r="F39" s="84" t="n">
        <v>83.2268370607029</v>
      </c>
    </row>
    <row r="40" customFormat="false" ht="12.75" hidden="false" customHeight="false" outlineLevel="0" collapsed="false">
      <c r="A40" s="53" t="s">
        <v>246</v>
      </c>
      <c r="B40" s="84" t="n">
        <v>89.4281157439052</v>
      </c>
      <c r="C40" s="84" t="n">
        <v>85.996354799514</v>
      </c>
      <c r="D40" s="84" t="n">
        <v>87.1665043816943</v>
      </c>
      <c r="E40" s="84" t="n">
        <v>86.5030674846626</v>
      </c>
      <c r="F40" s="84" t="n">
        <v>86.4541832669323</v>
      </c>
    </row>
    <row r="41" customFormat="false" ht="12.75" hidden="false" customHeight="false" outlineLevel="0" collapsed="false">
      <c r="A41" s="53" t="s">
        <v>247</v>
      </c>
      <c r="B41" s="84" t="n">
        <v>90.9024211298606</v>
      </c>
      <c r="C41" s="84" t="n">
        <v>85.5171471512502</v>
      </c>
      <c r="D41" s="84" t="n">
        <v>88.0195157209975</v>
      </c>
      <c r="E41" s="84" t="n">
        <v>88.5394070860448</v>
      </c>
      <c r="F41" s="84" t="n">
        <v>85.3932584269663</v>
      </c>
    </row>
    <row r="42" customFormat="false" ht="12.75" hidden="false" customHeight="false" outlineLevel="0" collapsed="false">
      <c r="A42" s="53" t="s">
        <v>248</v>
      </c>
      <c r="B42" s="84" t="n">
        <v>90.6562291805463</v>
      </c>
      <c r="C42" s="84" t="n">
        <v>87.4737945492662</v>
      </c>
      <c r="D42" s="84" t="n">
        <v>88.617747440273</v>
      </c>
      <c r="E42" s="84" t="n">
        <v>88.8715223507346</v>
      </c>
      <c r="F42" s="84" t="n">
        <v>84.2105263157895</v>
      </c>
    </row>
    <row r="43" customFormat="false" ht="12.75" hidden="false" customHeight="false" outlineLevel="0" collapsed="false">
      <c r="A43" s="53" t="s">
        <v>249</v>
      </c>
      <c r="B43" s="84" t="n">
        <v>90.7821229050279</v>
      </c>
      <c r="C43" s="84" t="n">
        <v>86.6063229699593</v>
      </c>
      <c r="D43" s="84" t="n">
        <v>88.3532054605149</v>
      </c>
      <c r="E43" s="84" t="n">
        <v>89.4263565891473</v>
      </c>
      <c r="F43" s="84" t="n">
        <v>83.8414634146342</v>
      </c>
    </row>
    <row r="44" customFormat="false" ht="12.75" hidden="false" customHeight="false" outlineLevel="0" collapsed="false">
      <c r="A44" s="53" t="s">
        <v>250</v>
      </c>
      <c r="B44" s="84" t="n">
        <v>89.03981264637</v>
      </c>
      <c r="C44" s="84" t="n">
        <v>86.0992490060374</v>
      </c>
      <c r="D44" s="84" t="n">
        <v>86.4954738592278</v>
      </c>
      <c r="E44" s="84" t="n">
        <v>88.6746987951807</v>
      </c>
      <c r="F44" s="84" t="n">
        <v>82.5</v>
      </c>
      <c r="H44" s="72"/>
    </row>
    <row r="45" customFormat="false" ht="12.75" hidden="false" customHeight="false" outlineLevel="0" collapsed="false">
      <c r="A45" s="53" t="s">
        <v>251</v>
      </c>
      <c r="B45" s="84" t="n">
        <v>92.1047076208571</v>
      </c>
      <c r="C45" s="84" t="n">
        <v>87.9458621175807</v>
      </c>
      <c r="D45" s="84" t="n">
        <v>88.3093197154842</v>
      </c>
      <c r="E45" s="84" t="n">
        <v>90.6092224840121</v>
      </c>
      <c r="F45" s="84" t="n">
        <v>86.4661654135338</v>
      </c>
      <c r="H45" s="72"/>
    </row>
    <row r="46" customFormat="false" ht="12.75" hidden="false" customHeight="false" outlineLevel="0" collapsed="false">
      <c r="A46" s="53" t="s">
        <v>252</v>
      </c>
      <c r="B46" s="84" t="n">
        <v>92.0417853751187</v>
      </c>
      <c r="C46" s="84" t="n">
        <v>88.2076144303437</v>
      </c>
      <c r="D46" s="84" t="n">
        <v>88.5443743037505</v>
      </c>
      <c r="E46" s="84" t="n">
        <v>88.266845457593</v>
      </c>
      <c r="F46" s="84" t="n">
        <v>85.8168761220826</v>
      </c>
      <c r="H46" s="72"/>
    </row>
    <row r="47" customFormat="false" ht="12.75" hidden="false" customHeight="false" outlineLevel="0" collapsed="false">
      <c r="A47" s="53" t="s">
        <v>253</v>
      </c>
      <c r="B47" s="84" t="n">
        <v>92.3186925434116</v>
      </c>
      <c r="C47" s="84" t="n">
        <v>88.4693581179204</v>
      </c>
      <c r="D47" s="84" t="n">
        <v>89.9726526891522</v>
      </c>
      <c r="E47" s="84" t="n">
        <v>90.8720732948762</v>
      </c>
      <c r="F47" s="84" t="n">
        <v>87.5874125874126</v>
      </c>
      <c r="H47" s="72"/>
    </row>
    <row r="49" customFormat="false" ht="12.75" hidden="false" customHeight="false" outlineLevel="0" collapsed="false">
      <c r="A49" s="55" t="s">
        <v>400</v>
      </c>
      <c r="B49" s="57" t="s">
        <v>274</v>
      </c>
      <c r="C49" s="57" t="s">
        <v>275</v>
      </c>
      <c r="D49" s="94" t="s">
        <v>276</v>
      </c>
      <c r="E49" s="94" t="s">
        <v>277</v>
      </c>
      <c r="F49" s="94" t="s">
        <v>399</v>
      </c>
    </row>
    <row r="50" customFormat="false" ht="12.75" hidden="false" customHeight="false" outlineLevel="0" collapsed="false">
      <c r="A50" s="53" t="s">
        <v>241</v>
      </c>
      <c r="B50" s="58" t="n">
        <v>6555</v>
      </c>
      <c r="C50" s="58" t="n">
        <v>7573</v>
      </c>
      <c r="D50" s="58" t="n">
        <v>5249</v>
      </c>
      <c r="E50" s="58" t="n">
        <v>2997</v>
      </c>
      <c r="F50" s="58" t="n">
        <v>701</v>
      </c>
    </row>
    <row r="51" customFormat="false" ht="12.75" hidden="false" customHeight="false" outlineLevel="0" collapsed="false">
      <c r="A51" s="53" t="s">
        <v>242</v>
      </c>
      <c r="B51" s="58" t="n">
        <v>4532</v>
      </c>
      <c r="C51" s="58" t="n">
        <v>6309</v>
      </c>
      <c r="D51" s="58" t="n">
        <v>4414</v>
      </c>
      <c r="E51" s="58" t="n">
        <v>2532</v>
      </c>
      <c r="F51" s="58" t="n">
        <v>601</v>
      </c>
    </row>
    <row r="52" customFormat="false" ht="12.75" hidden="false" customHeight="false" outlineLevel="0" collapsed="false">
      <c r="A52" s="53" t="s">
        <v>243</v>
      </c>
      <c r="B52" s="58" t="n">
        <v>5187</v>
      </c>
      <c r="C52" s="58" t="n">
        <v>6839</v>
      </c>
      <c r="D52" s="58" t="n">
        <v>4582</v>
      </c>
      <c r="E52" s="58" t="n">
        <v>2709</v>
      </c>
      <c r="F52" s="58" t="n">
        <v>583</v>
      </c>
    </row>
    <row r="53" customFormat="false" ht="12.75" hidden="false" customHeight="false" outlineLevel="0" collapsed="false">
      <c r="A53" s="53" t="s">
        <v>244</v>
      </c>
      <c r="B53" s="58" t="n">
        <v>6441</v>
      </c>
      <c r="C53" s="58" t="n">
        <v>7388</v>
      </c>
      <c r="D53" s="58" t="n">
        <v>5322</v>
      </c>
      <c r="E53" s="58" t="n">
        <v>2989</v>
      </c>
      <c r="F53" s="58" t="n">
        <v>637</v>
      </c>
    </row>
    <row r="54" customFormat="false" ht="12.75" hidden="false" customHeight="false" outlineLevel="0" collapsed="false">
      <c r="A54" s="53" t="s">
        <v>245</v>
      </c>
      <c r="B54" s="58" t="n">
        <v>6397</v>
      </c>
      <c r="C54" s="58" t="n">
        <v>7747</v>
      </c>
      <c r="D54" s="58" t="n">
        <v>5347</v>
      </c>
      <c r="E54" s="58" t="n">
        <v>3022</v>
      </c>
      <c r="F54" s="58" t="n">
        <v>626</v>
      </c>
    </row>
    <row r="55" customFormat="false" ht="12.75" hidden="false" customHeight="false" outlineLevel="0" collapsed="false">
      <c r="A55" s="53" t="s">
        <v>246</v>
      </c>
      <c r="B55" s="58" t="n">
        <v>4389</v>
      </c>
      <c r="C55" s="58" t="n">
        <v>6584</v>
      </c>
      <c r="D55" s="58" t="n">
        <v>5135</v>
      </c>
      <c r="E55" s="58" t="n">
        <v>2771</v>
      </c>
      <c r="F55" s="58" t="n">
        <v>502</v>
      </c>
    </row>
    <row r="56" customFormat="false" ht="12.75" hidden="false" customHeight="false" outlineLevel="0" collapsed="false">
      <c r="A56" s="53" t="s">
        <v>247</v>
      </c>
      <c r="B56" s="58" t="n">
        <v>5452</v>
      </c>
      <c r="C56" s="58" t="n">
        <v>7319</v>
      </c>
      <c r="D56" s="58" t="n">
        <v>5534</v>
      </c>
      <c r="E56" s="58" t="n">
        <v>2766</v>
      </c>
      <c r="F56" s="58" t="n">
        <v>623</v>
      </c>
    </row>
    <row r="57" customFormat="false" ht="12.75" hidden="false" customHeight="false" outlineLevel="0" collapsed="false">
      <c r="A57" s="53" t="s">
        <v>248</v>
      </c>
      <c r="B57" s="58" t="n">
        <v>6004</v>
      </c>
      <c r="C57" s="58" t="n">
        <v>7632</v>
      </c>
      <c r="D57" s="58" t="n">
        <v>5860</v>
      </c>
      <c r="E57" s="58" t="n">
        <v>3199</v>
      </c>
      <c r="F57" s="58" t="n">
        <v>684</v>
      </c>
    </row>
    <row r="58" customFormat="false" ht="12.75" hidden="false" customHeight="false" outlineLevel="0" collapsed="false">
      <c r="A58" s="53" t="s">
        <v>249</v>
      </c>
      <c r="B58" s="58" t="n">
        <v>5728</v>
      </c>
      <c r="C58" s="58" t="n">
        <v>7623</v>
      </c>
      <c r="D58" s="58" t="n">
        <v>5787</v>
      </c>
      <c r="E58" s="58" t="n">
        <v>3225</v>
      </c>
      <c r="F58" s="58" t="n">
        <v>656</v>
      </c>
    </row>
    <row r="59" customFormat="false" ht="12.75" hidden="false" customHeight="false" outlineLevel="0" collapsed="false">
      <c r="A59" s="53" t="s">
        <v>250</v>
      </c>
      <c r="B59" s="58" t="n">
        <v>4270</v>
      </c>
      <c r="C59" s="58" t="n">
        <v>6791</v>
      </c>
      <c r="D59" s="58" t="n">
        <v>5413</v>
      </c>
      <c r="E59" s="58" t="n">
        <v>2905</v>
      </c>
      <c r="F59" s="58" t="n">
        <v>520</v>
      </c>
      <c r="H59" s="60"/>
    </row>
    <row r="60" customFormat="false" ht="12.75" hidden="false" customHeight="false" outlineLevel="0" collapsed="false">
      <c r="A60" s="53" t="s">
        <v>251</v>
      </c>
      <c r="B60" s="58" t="n">
        <v>4737</v>
      </c>
      <c r="C60" s="58" t="n">
        <v>7093</v>
      </c>
      <c r="D60" s="58" t="n">
        <v>5483</v>
      </c>
      <c r="E60" s="58" t="n">
        <v>2971</v>
      </c>
      <c r="F60" s="58" t="n">
        <v>532</v>
      </c>
      <c r="H60" s="60"/>
    </row>
    <row r="61" customFormat="false" ht="12.75" hidden="false" customHeight="false" outlineLevel="0" collapsed="false">
      <c r="A61" s="53" t="s">
        <v>252</v>
      </c>
      <c r="B61" s="58" t="n">
        <v>5265</v>
      </c>
      <c r="C61" s="58" t="n">
        <v>7013</v>
      </c>
      <c r="D61" s="58" t="n">
        <v>5386</v>
      </c>
      <c r="E61" s="58" t="n">
        <v>2983</v>
      </c>
      <c r="F61" s="58" t="n">
        <v>557</v>
      </c>
      <c r="H61" s="60"/>
    </row>
    <row r="62" customFormat="false" ht="12.75" hidden="false" customHeight="false" outlineLevel="0" collapsed="false">
      <c r="A62" s="53" t="s">
        <v>253</v>
      </c>
      <c r="B62" s="58" t="n">
        <v>4895</v>
      </c>
      <c r="C62" s="58" t="n">
        <v>6886</v>
      </c>
      <c r="D62" s="58" t="n">
        <v>5485</v>
      </c>
      <c r="E62" s="58" t="n">
        <v>2947</v>
      </c>
      <c r="F62" s="58" t="n">
        <v>572</v>
      </c>
      <c r="G62" s="60"/>
      <c r="H62" s="60"/>
    </row>
    <row r="64" customFormat="false" ht="12.75" hidden="false" customHeight="false" outlineLevel="0" collapsed="false">
      <c r="A64" s="55" t="s">
        <v>401</v>
      </c>
      <c r="B64" s="57" t="s">
        <v>274</v>
      </c>
      <c r="C64" s="57" t="s">
        <v>275</v>
      </c>
      <c r="D64" s="94" t="s">
        <v>276</v>
      </c>
      <c r="E64" s="94" t="s">
        <v>277</v>
      </c>
      <c r="F64" s="94" t="s">
        <v>399</v>
      </c>
    </row>
    <row r="65" customFormat="false" ht="12.75" hidden="false" customHeight="false" outlineLevel="0" collapsed="false">
      <c r="A65" s="53" t="s">
        <v>241</v>
      </c>
      <c r="B65" s="58" t="n">
        <v>5657</v>
      </c>
      <c r="C65" s="58" t="n">
        <v>6003</v>
      </c>
      <c r="D65" s="58" t="n">
        <v>4270</v>
      </c>
      <c r="E65" s="58" t="n">
        <v>2502</v>
      </c>
      <c r="F65" s="58" t="n">
        <v>575</v>
      </c>
    </row>
    <row r="66" customFormat="false" ht="12.75" hidden="false" customHeight="false" outlineLevel="0" collapsed="false">
      <c r="A66" s="53" t="s">
        <v>242</v>
      </c>
      <c r="B66" s="58" t="n">
        <v>3892</v>
      </c>
      <c r="C66" s="58" t="n">
        <v>5108</v>
      </c>
      <c r="D66" s="58" t="n">
        <v>3617</v>
      </c>
      <c r="E66" s="58" t="n">
        <v>2142</v>
      </c>
      <c r="F66" s="58" t="n">
        <v>474</v>
      </c>
    </row>
    <row r="67" customFormat="false" ht="12.75" hidden="false" customHeight="false" outlineLevel="0" collapsed="false">
      <c r="A67" s="53" t="s">
        <v>243</v>
      </c>
      <c r="B67" s="58" t="n">
        <v>4614</v>
      </c>
      <c r="C67" s="58" t="n">
        <v>5704</v>
      </c>
      <c r="D67" s="58" t="n">
        <v>3924</v>
      </c>
      <c r="E67" s="58" t="n">
        <v>2345</v>
      </c>
      <c r="F67" s="58" t="n">
        <v>495</v>
      </c>
    </row>
    <row r="68" customFormat="false" ht="12.75" hidden="false" customHeight="false" outlineLevel="0" collapsed="false">
      <c r="A68" s="53" t="s">
        <v>244</v>
      </c>
      <c r="B68" s="58" t="n">
        <v>5747</v>
      </c>
      <c r="C68" s="58" t="n">
        <v>6299</v>
      </c>
      <c r="D68" s="58" t="n">
        <v>4589</v>
      </c>
      <c r="E68" s="58" t="n">
        <v>2613</v>
      </c>
      <c r="F68" s="58" t="n">
        <v>521</v>
      </c>
    </row>
    <row r="69" customFormat="false" ht="12.75" hidden="false" customHeight="false" outlineLevel="0" collapsed="false">
      <c r="A69" s="53" t="s">
        <v>245</v>
      </c>
      <c r="B69" s="58" t="n">
        <v>5786</v>
      </c>
      <c r="C69" s="58" t="n">
        <v>6736</v>
      </c>
      <c r="D69" s="58" t="n">
        <v>4662</v>
      </c>
      <c r="E69" s="58" t="n">
        <v>2606</v>
      </c>
      <c r="F69" s="58" t="n">
        <v>521</v>
      </c>
    </row>
    <row r="70" customFormat="false" ht="12.75" hidden="false" customHeight="false" outlineLevel="0" collapsed="false">
      <c r="A70" s="53" t="s">
        <v>246</v>
      </c>
      <c r="B70" s="58" t="n">
        <v>3925</v>
      </c>
      <c r="C70" s="58" t="n">
        <v>5662</v>
      </c>
      <c r="D70" s="58" t="n">
        <v>4476</v>
      </c>
      <c r="E70" s="58" t="n">
        <v>2397</v>
      </c>
      <c r="F70" s="58" t="n">
        <v>434</v>
      </c>
    </row>
    <row r="71" customFormat="false" ht="12.75" hidden="false" customHeight="false" outlineLevel="0" collapsed="false">
      <c r="A71" s="53" t="s">
        <v>247</v>
      </c>
      <c r="B71" s="58" t="n">
        <v>4956</v>
      </c>
      <c r="C71" s="58" t="n">
        <v>6259</v>
      </c>
      <c r="D71" s="58" t="n">
        <v>4871</v>
      </c>
      <c r="E71" s="58" t="n">
        <v>2449</v>
      </c>
      <c r="F71" s="58" t="n">
        <v>532</v>
      </c>
    </row>
    <row r="72" customFormat="false" ht="12.75" hidden="false" customHeight="false" outlineLevel="0" collapsed="false">
      <c r="A72" s="53" t="s">
        <v>248</v>
      </c>
      <c r="B72" s="58" t="n">
        <v>5443</v>
      </c>
      <c r="C72" s="58" t="n">
        <v>6676</v>
      </c>
      <c r="D72" s="58" t="n">
        <v>5193</v>
      </c>
      <c r="E72" s="58" t="n">
        <v>2843</v>
      </c>
      <c r="F72" s="58" t="n">
        <v>576</v>
      </c>
    </row>
    <row r="73" customFormat="false" ht="12.75" hidden="false" customHeight="false" outlineLevel="0" collapsed="false">
      <c r="A73" s="53" t="s">
        <v>249</v>
      </c>
      <c r="B73" s="58" t="n">
        <v>5200</v>
      </c>
      <c r="C73" s="58" t="n">
        <v>6602</v>
      </c>
      <c r="D73" s="58" t="n">
        <v>5113</v>
      </c>
      <c r="E73" s="58" t="n">
        <v>2884</v>
      </c>
      <c r="F73" s="58" t="n">
        <v>550</v>
      </c>
    </row>
    <row r="74" customFormat="false" ht="12.75" hidden="false" customHeight="false" outlineLevel="0" collapsed="false">
      <c r="A74" s="53" t="s">
        <v>250</v>
      </c>
      <c r="B74" s="58" t="n">
        <v>3802</v>
      </c>
      <c r="C74" s="58" t="n">
        <v>5847</v>
      </c>
      <c r="D74" s="58" t="n">
        <v>4682</v>
      </c>
      <c r="E74" s="58" t="n">
        <v>2576</v>
      </c>
      <c r="F74" s="58" t="n">
        <v>429</v>
      </c>
      <c r="H74" s="60"/>
    </row>
    <row r="75" customFormat="false" ht="12.75" hidden="false" customHeight="false" outlineLevel="0" collapsed="false">
      <c r="A75" s="53" t="s">
        <v>251</v>
      </c>
      <c r="B75" s="58" t="n">
        <v>4363</v>
      </c>
      <c r="C75" s="58" t="n">
        <v>6238</v>
      </c>
      <c r="D75" s="58" t="n">
        <v>4842</v>
      </c>
      <c r="E75" s="58" t="n">
        <v>2692</v>
      </c>
      <c r="F75" s="58" t="n">
        <v>460</v>
      </c>
      <c r="H75" s="60"/>
    </row>
    <row r="76" customFormat="false" ht="12.75" hidden="false" customHeight="false" outlineLevel="0" collapsed="false">
      <c r="A76" s="53" t="s">
        <v>252</v>
      </c>
      <c r="B76" s="58" t="n">
        <v>4846</v>
      </c>
      <c r="C76" s="58" t="n">
        <v>6186</v>
      </c>
      <c r="D76" s="58" t="n">
        <v>4769</v>
      </c>
      <c r="E76" s="58" t="n">
        <v>2633</v>
      </c>
      <c r="F76" s="58" t="n">
        <v>478</v>
      </c>
    </row>
    <row r="77" customFormat="false" ht="12.75" hidden="false" customHeight="false" outlineLevel="0" collapsed="false">
      <c r="A77" s="53" t="s">
        <v>253</v>
      </c>
      <c r="B77" s="58" t="n">
        <v>4519</v>
      </c>
      <c r="C77" s="58" t="n">
        <v>6092</v>
      </c>
      <c r="D77" s="58" t="n">
        <v>4935</v>
      </c>
      <c r="E77" s="58" t="n">
        <v>2678</v>
      </c>
      <c r="F77" s="58" t="n">
        <v>501</v>
      </c>
      <c r="G77" s="60"/>
    </row>
    <row r="78" customFormat="false" ht="12.75" hidden="false" customHeight="false" outlineLevel="0" collapsed="false">
      <c r="B78" s="58"/>
      <c r="C78" s="58"/>
      <c r="D78" s="58"/>
      <c r="E78" s="58"/>
      <c r="F78" s="58"/>
    </row>
  </sheetData>
  <hyperlinks>
    <hyperlink ref="A1" location="Índex!A1" display="TORNAR A L'ÍNDEX"/>
    <hyperlink ref="C1" location="GràficC4!A1" display="TAULA ANTERIOR"/>
    <hyperlink ref="E1" location="TaulaC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F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402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04</v>
      </c>
      <c r="B5" s="18" t="s">
        <v>1</v>
      </c>
    </row>
    <row r="6" customFormat="false" ht="13.5" hidden="false" customHeight="false" outlineLevel="0" collapsed="false">
      <c r="A6" s="35" t="s">
        <v>105</v>
      </c>
      <c r="B6" s="32"/>
      <c r="C6" s="32"/>
      <c r="D6" s="32"/>
      <c r="E6" s="32"/>
      <c r="F6" s="32"/>
    </row>
    <row r="7" customFormat="false" ht="12.75" hidden="false" customHeight="true" outlineLevel="0" collapsed="false">
      <c r="A7" s="38" t="s">
        <v>80</v>
      </c>
      <c r="B7" s="20" t="s">
        <v>140</v>
      </c>
      <c r="C7" s="36" t="s">
        <v>256</v>
      </c>
      <c r="D7" s="36" t="s">
        <v>257</v>
      </c>
      <c r="E7" s="36" t="s">
        <v>141</v>
      </c>
      <c r="F7" s="36"/>
    </row>
    <row r="8" customFormat="false" ht="12.75" hidden="false" customHeight="false" outlineLevel="0" collapsed="false">
      <c r="A8" s="38"/>
      <c r="B8" s="20"/>
      <c r="C8" s="36"/>
      <c r="D8" s="36"/>
      <c r="E8" s="22" t="s">
        <v>140</v>
      </c>
      <c r="F8" s="22" t="s">
        <v>143</v>
      </c>
    </row>
    <row r="9" customFormat="false" ht="12.75" hidden="false" customHeight="false" outlineLevel="0" collapsed="false">
      <c r="A9" s="24" t="s">
        <v>258</v>
      </c>
      <c r="B9" s="25" t="n">
        <v>7156</v>
      </c>
      <c r="C9" s="26" t="n">
        <v>1.88232075734739</v>
      </c>
      <c r="D9" s="26" t="n">
        <v>1.3706160302317</v>
      </c>
      <c r="E9" s="25" t="n">
        <v>-3550</v>
      </c>
      <c r="F9" s="26" t="n">
        <v>-33.158976274986</v>
      </c>
      <c r="I9" s="8"/>
    </row>
    <row r="10" customFormat="false" ht="12.75" hidden="false" customHeight="false" outlineLevel="0" collapsed="false">
      <c r="A10" s="73" t="s">
        <v>174</v>
      </c>
      <c r="B10" s="74" t="n">
        <v>43680</v>
      </c>
      <c r="C10" s="75" t="n">
        <v>11.4896269816845</v>
      </c>
      <c r="D10" s="75" t="n">
        <v>8.36619734495816</v>
      </c>
      <c r="E10" s="74" t="n">
        <v>-3278</v>
      </c>
      <c r="F10" s="75" t="n">
        <v>-6.98070616295413</v>
      </c>
    </row>
    <row r="11" customFormat="false" ht="12.75" hidden="false" customHeight="false" outlineLevel="0" collapsed="false">
      <c r="A11" s="24" t="s">
        <v>259</v>
      </c>
      <c r="B11" s="25" t="n">
        <v>228796</v>
      </c>
      <c r="C11" s="26" t="n">
        <v>60.1827082166089</v>
      </c>
      <c r="D11" s="26" t="n">
        <v>43.8221723383024</v>
      </c>
      <c r="E11" s="25" t="n">
        <v>13178</v>
      </c>
      <c r="F11" s="26" t="n">
        <v>6.11173464182026</v>
      </c>
    </row>
    <row r="12" customFormat="false" ht="12.75" hidden="false" customHeight="false" outlineLevel="0" collapsed="false">
      <c r="A12" s="24" t="s">
        <v>260</v>
      </c>
      <c r="B12" s="25" t="n">
        <v>7975</v>
      </c>
      <c r="C12" s="26" t="n">
        <v>2.09775126325397</v>
      </c>
      <c r="D12" s="26" t="n">
        <v>1.52748223044966</v>
      </c>
      <c r="E12" s="25" t="n">
        <v>-1856</v>
      </c>
      <c r="F12" s="26" t="n">
        <v>-18.8790560471976</v>
      </c>
    </row>
    <row r="13" customFormat="false" ht="12.75" hidden="false" customHeight="false" outlineLevel="0" collapsed="false">
      <c r="A13" s="24" t="s">
        <v>261</v>
      </c>
      <c r="B13" s="25" t="n">
        <v>17703</v>
      </c>
      <c r="C13" s="26" t="n">
        <v>4.65661324305769</v>
      </c>
      <c r="D13" s="26" t="n">
        <v>3.39072325086525</v>
      </c>
      <c r="E13" s="25" t="n">
        <v>-4240</v>
      </c>
      <c r="F13" s="26" t="n">
        <v>-19.322790867247</v>
      </c>
    </row>
    <row r="14" customFormat="false" ht="12.75" hidden="false" customHeight="false" outlineLevel="0" collapsed="false">
      <c r="A14" s="24" t="s">
        <v>262</v>
      </c>
      <c r="B14" s="25" t="n">
        <v>51849</v>
      </c>
      <c r="C14" s="26" t="n">
        <v>13.6384081816245</v>
      </c>
      <c r="D14" s="26" t="n">
        <v>9.93083713687582</v>
      </c>
      <c r="E14" s="25" t="n">
        <v>-3105</v>
      </c>
      <c r="F14" s="26" t="n">
        <v>-5.65018015067147</v>
      </c>
    </row>
    <row r="15" customFormat="false" ht="12.75" hidden="false" customHeight="false" outlineLevel="0" collapsed="false">
      <c r="A15" s="80" t="s">
        <v>263</v>
      </c>
      <c r="B15" s="77" t="n">
        <v>23010</v>
      </c>
      <c r="C15" s="76" t="n">
        <v>6.05257135642306</v>
      </c>
      <c r="D15" s="76" t="n">
        <v>4.40719324421903</v>
      </c>
      <c r="E15" s="77" t="n">
        <v>-2133</v>
      </c>
      <c r="F15" s="76" t="n">
        <v>-8.48347452571292</v>
      </c>
    </row>
    <row r="16" customFormat="false" ht="12.75" hidden="false" customHeight="false" outlineLevel="0" collapsed="false">
      <c r="A16" s="24" t="s">
        <v>175</v>
      </c>
      <c r="B16" s="25" t="n">
        <v>380169</v>
      </c>
      <c r="C16" s="26" t="n">
        <v>100</v>
      </c>
      <c r="D16" s="26" t="n">
        <v>72.815221575902</v>
      </c>
      <c r="E16" s="25" t="n">
        <v>-4984</v>
      </c>
      <c r="F16" s="26" t="n">
        <v>-1.29403120318419</v>
      </c>
    </row>
    <row r="17" customFormat="false" ht="12.75" hidden="false" customHeight="false" outlineLevel="0" collapsed="false">
      <c r="A17" s="80" t="s">
        <v>176</v>
      </c>
      <c r="B17" s="77" t="n">
        <v>522101</v>
      </c>
      <c r="C17" s="76" t="s">
        <v>264</v>
      </c>
      <c r="D17" s="76" t="n">
        <v>100</v>
      </c>
      <c r="E17" s="77" t="n">
        <v>-52628</v>
      </c>
      <c r="F17" s="76" t="n">
        <v>-9.1570113914558</v>
      </c>
    </row>
    <row r="18" customFormat="false" ht="12.75" hidden="false" customHeight="false" outlineLevel="0" collapsed="false">
      <c r="A18" s="10" t="s">
        <v>177</v>
      </c>
      <c r="B18" s="42"/>
      <c r="C18" s="43"/>
      <c r="D18" s="43"/>
      <c r="E18" s="42"/>
      <c r="F18" s="43"/>
    </row>
    <row r="19" customFormat="false" ht="12.75" hidden="false" customHeight="false" outlineLevel="0" collapsed="false">
      <c r="D19" s="93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</sheetData>
  <mergeCells count="5">
    <mergeCell ref="A7:A8"/>
    <mergeCell ref="B7:B8"/>
    <mergeCell ref="C7:C8"/>
    <mergeCell ref="D7:D8"/>
    <mergeCell ref="E7:F7"/>
  </mergeCells>
  <hyperlinks>
    <hyperlink ref="A1" location="Índex!A1" display="TORNAR A L'ÍNDEX"/>
    <hyperlink ref="C1" location="GràficC5!A1" display="TAULA ANTERIOR"/>
    <hyperlink ref="F1" location="Taula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403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08</v>
      </c>
      <c r="B5" s="18" t="s">
        <v>1</v>
      </c>
    </row>
    <row r="6" customFormat="false" ht="13.5" hidden="false" customHeight="false" outlineLevel="0" collapsed="false">
      <c r="A6" s="18" t="s">
        <v>109</v>
      </c>
    </row>
    <row r="7" customFormat="false" ht="12.75" hidden="false" customHeight="true" outlineLevel="0" collapsed="false">
      <c r="A7" s="38" t="s">
        <v>174</v>
      </c>
      <c r="B7" s="20" t="s">
        <v>140</v>
      </c>
      <c r="C7" s="20" t="s">
        <v>179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38"/>
      <c r="B8" s="20"/>
      <c r="C8" s="20"/>
      <c r="D8" s="22" t="s">
        <v>140</v>
      </c>
      <c r="E8" s="22" t="s">
        <v>143</v>
      </c>
      <c r="F8" s="22" t="s">
        <v>140</v>
      </c>
      <c r="G8" s="22" t="s">
        <v>143</v>
      </c>
    </row>
    <row r="9" customFormat="false" ht="12.75" hidden="false" customHeight="false" outlineLevel="0" collapsed="false">
      <c r="A9" s="107" t="s">
        <v>404</v>
      </c>
      <c r="B9" s="25" t="n">
        <v>70</v>
      </c>
      <c r="C9" s="25" t="n">
        <v>100</v>
      </c>
      <c r="D9" s="25" t="n">
        <v>-2</v>
      </c>
      <c r="E9" s="26" t="n">
        <v>-2.77777777777778</v>
      </c>
      <c r="F9" s="46" t="n">
        <v>-51</v>
      </c>
      <c r="G9" s="108" t="n">
        <v>-42.1487603305785</v>
      </c>
    </row>
    <row r="10" customFormat="false" ht="12.75" hidden="false" customHeight="false" outlineLevel="0" collapsed="false">
      <c r="A10" s="109" t="s">
        <v>405</v>
      </c>
      <c r="B10" s="25" t="n">
        <v>11</v>
      </c>
      <c r="C10" s="26" t="n">
        <v>15.7142857142857</v>
      </c>
      <c r="D10" s="25" t="n">
        <v>-3</v>
      </c>
      <c r="E10" s="26" t="n">
        <v>-21.4285714285714</v>
      </c>
      <c r="F10" s="46" t="n">
        <v>-13</v>
      </c>
      <c r="G10" s="108" t="n">
        <v>-54.1666666666667</v>
      </c>
    </row>
    <row r="11" customFormat="false" ht="12.75" hidden="false" customHeight="false" outlineLevel="0" collapsed="false">
      <c r="A11" s="109" t="s">
        <v>406</v>
      </c>
      <c r="B11" s="25" t="n">
        <v>37</v>
      </c>
      <c r="C11" s="26" t="n">
        <v>52.8571428571429</v>
      </c>
      <c r="D11" s="25" t="n">
        <v>-3</v>
      </c>
      <c r="E11" s="26" t="n">
        <v>-7.5</v>
      </c>
      <c r="F11" s="46" t="n">
        <v>18</v>
      </c>
      <c r="G11" s="108" t="n">
        <v>94.7368421052632</v>
      </c>
    </row>
    <row r="12" customFormat="false" ht="13.5" hidden="false" customHeight="false" outlineLevel="0" collapsed="false">
      <c r="A12" s="110" t="s">
        <v>407</v>
      </c>
      <c r="B12" s="33" t="n">
        <v>22</v>
      </c>
      <c r="C12" s="34" t="n">
        <v>31.4285714285714</v>
      </c>
      <c r="D12" s="33" t="n">
        <v>4</v>
      </c>
      <c r="E12" s="34" t="n">
        <v>22.2222222222222</v>
      </c>
      <c r="F12" s="33" t="n">
        <v>-56</v>
      </c>
      <c r="G12" s="34" t="n">
        <v>-71.7948717948718</v>
      </c>
    </row>
    <row r="13" customFormat="false" ht="12.75" hidden="false" customHeight="true" outlineLevel="0" collapsed="false">
      <c r="A13" s="81" t="s">
        <v>408</v>
      </c>
      <c r="B13" s="65" t="s">
        <v>140</v>
      </c>
      <c r="C13" s="65" t="s">
        <v>179</v>
      </c>
      <c r="D13" s="22" t="s">
        <v>141</v>
      </c>
      <c r="E13" s="22"/>
      <c r="F13" s="22" t="s">
        <v>142</v>
      </c>
      <c r="G13" s="22"/>
    </row>
    <row r="14" customFormat="false" ht="12.75" hidden="false" customHeight="false" outlineLevel="0" collapsed="false">
      <c r="A14" s="81"/>
      <c r="B14" s="65"/>
      <c r="C14" s="65"/>
      <c r="D14" s="22" t="s">
        <v>140</v>
      </c>
      <c r="E14" s="22" t="s">
        <v>143</v>
      </c>
      <c r="F14" s="22" t="s">
        <v>140</v>
      </c>
      <c r="G14" s="22" t="s">
        <v>143</v>
      </c>
    </row>
    <row r="15" customFormat="false" ht="12.75" hidden="false" customHeight="false" outlineLevel="0" collapsed="false">
      <c r="A15" s="107" t="s">
        <v>404</v>
      </c>
      <c r="B15" s="25" t="n">
        <v>431</v>
      </c>
      <c r="C15" s="25" t="n">
        <v>100</v>
      </c>
      <c r="D15" s="25" t="n">
        <v>-82</v>
      </c>
      <c r="E15" s="26" t="n">
        <v>-15.9844054580897</v>
      </c>
      <c r="F15" s="25" t="n">
        <v>-214</v>
      </c>
      <c r="G15" s="26" t="n">
        <v>-33.1782945736434</v>
      </c>
    </row>
    <row r="16" customFormat="false" ht="12.75" hidden="false" customHeight="false" outlineLevel="0" collapsed="false">
      <c r="A16" s="109" t="s">
        <v>405</v>
      </c>
      <c r="B16" s="25" t="n">
        <v>70</v>
      </c>
      <c r="C16" s="26" t="n">
        <v>16.2412993039443</v>
      </c>
      <c r="D16" s="25" t="n">
        <v>-69</v>
      </c>
      <c r="E16" s="26" t="n">
        <v>-49.6402877697842</v>
      </c>
      <c r="F16" s="25" t="n">
        <v>-63</v>
      </c>
      <c r="G16" s="26" t="n">
        <v>-47.3684210526316</v>
      </c>
    </row>
    <row r="17" customFormat="false" ht="12.75" hidden="false" customHeight="false" outlineLevel="0" collapsed="false">
      <c r="A17" s="109" t="s">
        <v>406</v>
      </c>
      <c r="B17" s="25" t="n">
        <v>231</v>
      </c>
      <c r="C17" s="26" t="n">
        <v>53.5962877030162</v>
      </c>
      <c r="D17" s="25" t="n">
        <v>108</v>
      </c>
      <c r="E17" s="26" t="n">
        <v>87.8048780487805</v>
      </c>
      <c r="F17" s="25" t="n">
        <v>145</v>
      </c>
      <c r="G17" s="26" t="n">
        <v>168.604651162791</v>
      </c>
    </row>
    <row r="18" customFormat="false" ht="13.5" hidden="false" customHeight="false" outlineLevel="0" collapsed="false">
      <c r="A18" s="110" t="s">
        <v>407</v>
      </c>
      <c r="B18" s="33" t="n">
        <v>130</v>
      </c>
      <c r="C18" s="34" t="n">
        <v>30.1624129930394</v>
      </c>
      <c r="D18" s="33" t="n">
        <v>-121</v>
      </c>
      <c r="E18" s="34" t="n">
        <v>-48.207171314741</v>
      </c>
      <c r="F18" s="33" t="n">
        <v>-296</v>
      </c>
      <c r="G18" s="34" t="n">
        <v>-69.4835680751174</v>
      </c>
    </row>
    <row r="19" customFormat="false" ht="12.75" hidden="false" customHeight="true" outlineLevel="0" collapsed="false">
      <c r="A19" s="81" t="s">
        <v>409</v>
      </c>
      <c r="B19" s="65" t="s">
        <v>140</v>
      </c>
      <c r="C19" s="65" t="s">
        <v>179</v>
      </c>
      <c r="D19" s="22" t="s">
        <v>141</v>
      </c>
      <c r="E19" s="22"/>
      <c r="F19" s="22" t="s">
        <v>142</v>
      </c>
      <c r="G19" s="22"/>
    </row>
    <row r="20" customFormat="false" ht="12.75" hidden="false" customHeight="false" outlineLevel="0" collapsed="false">
      <c r="A20" s="81"/>
      <c r="B20" s="65"/>
      <c r="C20" s="65"/>
      <c r="D20" s="22" t="s">
        <v>140</v>
      </c>
      <c r="E20" s="22" t="s">
        <v>143</v>
      </c>
      <c r="F20" s="22" t="s">
        <v>140</v>
      </c>
      <c r="G20" s="22" t="s">
        <v>143</v>
      </c>
    </row>
    <row r="21" customFormat="false" ht="12.75" hidden="false" customHeight="false" outlineLevel="0" collapsed="false">
      <c r="A21" s="107" t="s">
        <v>404</v>
      </c>
      <c r="B21" s="25" t="n">
        <v>807</v>
      </c>
      <c r="C21" s="25" t="n">
        <v>100</v>
      </c>
      <c r="D21" s="25" t="n">
        <v>39</v>
      </c>
      <c r="E21" s="26" t="n">
        <v>5.078125</v>
      </c>
      <c r="F21" s="25" t="n">
        <v>-212</v>
      </c>
      <c r="G21" s="26" t="n">
        <v>-20.8047105004907</v>
      </c>
    </row>
    <row r="22" customFormat="false" ht="12.75" hidden="false" customHeight="false" outlineLevel="0" collapsed="false">
      <c r="A22" s="109" t="s">
        <v>405</v>
      </c>
      <c r="B22" s="25" t="n">
        <v>118</v>
      </c>
      <c r="C22" s="26" t="n">
        <v>14.6220570012392</v>
      </c>
      <c r="D22" s="25" t="n">
        <v>-62</v>
      </c>
      <c r="E22" s="26" t="n">
        <v>-34.4444444444444</v>
      </c>
      <c r="F22" s="25" t="n">
        <v>-77</v>
      </c>
      <c r="G22" s="26" t="n">
        <v>-39.4871794871795</v>
      </c>
    </row>
    <row r="23" customFormat="false" ht="12.75" hidden="false" customHeight="false" outlineLevel="0" collapsed="false">
      <c r="A23" s="109" t="s">
        <v>406</v>
      </c>
      <c r="B23" s="25" t="n">
        <v>438</v>
      </c>
      <c r="C23" s="26" t="n">
        <v>54.275092936803</v>
      </c>
      <c r="D23" s="25" t="n">
        <v>55</v>
      </c>
      <c r="E23" s="26" t="n">
        <v>14.3603133159269</v>
      </c>
      <c r="F23" s="25" t="n">
        <v>225</v>
      </c>
      <c r="G23" s="26" t="n">
        <v>105.633802816901</v>
      </c>
    </row>
    <row r="24" customFormat="false" ht="13.5" hidden="false" customHeight="false" outlineLevel="0" collapsed="false">
      <c r="A24" s="110" t="s">
        <v>407</v>
      </c>
      <c r="B24" s="33" t="n">
        <v>251</v>
      </c>
      <c r="C24" s="34" t="n">
        <v>31.1028500619579</v>
      </c>
      <c r="D24" s="33" t="n">
        <v>46</v>
      </c>
      <c r="E24" s="34" t="n">
        <v>22.4390243902439</v>
      </c>
      <c r="F24" s="33" t="n">
        <v>-360</v>
      </c>
      <c r="G24" s="34" t="n">
        <v>-58.9198036006547</v>
      </c>
    </row>
    <row r="25" customFormat="false" ht="12.75" hidden="false" customHeight="false" outlineLevel="0" collapsed="false">
      <c r="A25" s="10" t="s">
        <v>177</v>
      </c>
      <c r="B25" s="42"/>
      <c r="C25" s="43"/>
      <c r="D25" s="42"/>
      <c r="E25" s="43"/>
      <c r="F25" s="24"/>
      <c r="G25" s="24"/>
    </row>
    <row r="27" customFormat="false" ht="12.75" hidden="false" customHeight="false" outlineLevel="0" collapsed="false">
      <c r="A27" s="10" t="s">
        <v>410</v>
      </c>
      <c r="H27" s="27"/>
    </row>
    <row r="28" customFormat="false" ht="12.75" hidden="false" customHeight="false" outlineLevel="0" collapsed="false">
      <c r="A28" s="10" t="s">
        <v>411</v>
      </c>
    </row>
    <row r="29" customFormat="false" ht="12.75" hidden="false" customHeight="false" outlineLevel="0" collapsed="false">
      <c r="A29" s="10" t="s">
        <v>412</v>
      </c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GràficC5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403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10</v>
      </c>
      <c r="B5" s="18" t="s">
        <v>1</v>
      </c>
    </row>
    <row r="6" customFormat="false" ht="13.5" hidden="false" customHeight="false" outlineLevel="0" collapsed="false">
      <c r="A6" s="35" t="s">
        <v>111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38" t="s">
        <v>174</v>
      </c>
      <c r="B7" s="20" t="s">
        <v>140</v>
      </c>
      <c r="C7" s="20" t="s">
        <v>179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38"/>
      <c r="B8" s="20"/>
      <c r="C8" s="20"/>
      <c r="D8" s="22" t="s">
        <v>140</v>
      </c>
      <c r="E8" s="22" t="s">
        <v>143</v>
      </c>
      <c r="F8" s="22" t="s">
        <v>140</v>
      </c>
      <c r="G8" s="22" t="s">
        <v>143</v>
      </c>
    </row>
    <row r="9" customFormat="false" ht="12.75" hidden="false" customHeight="false" outlineLevel="0" collapsed="false">
      <c r="A9" s="107" t="s">
        <v>413</v>
      </c>
      <c r="B9" s="25" t="n">
        <v>1159</v>
      </c>
      <c r="C9" s="25" t="n">
        <v>100</v>
      </c>
      <c r="D9" s="25" t="n">
        <v>-408</v>
      </c>
      <c r="E9" s="26" t="n">
        <v>-26.037013401404</v>
      </c>
      <c r="F9" s="25" t="n">
        <v>-9517</v>
      </c>
      <c r="G9" s="26" t="n">
        <v>-89.1438741101536</v>
      </c>
    </row>
    <row r="10" customFormat="false" ht="12.75" hidden="false" customHeight="false" outlineLevel="0" collapsed="false">
      <c r="A10" s="111" t="s">
        <v>272</v>
      </c>
      <c r="B10" s="79" t="n">
        <v>715</v>
      </c>
      <c r="C10" s="79" t="n">
        <v>61.6911130284728</v>
      </c>
      <c r="D10" s="79" t="n">
        <v>-366</v>
      </c>
      <c r="E10" s="50" t="n">
        <v>-33.8575393154487</v>
      </c>
      <c r="F10" s="79" t="n">
        <v>-7736</v>
      </c>
      <c r="G10" s="50" t="n">
        <v>-91.5394627854692</v>
      </c>
    </row>
    <row r="11" customFormat="false" ht="12.75" hidden="false" customHeight="false" outlineLevel="0" collapsed="false">
      <c r="A11" s="112" t="s">
        <v>270</v>
      </c>
      <c r="B11" s="77" t="n">
        <v>444</v>
      </c>
      <c r="C11" s="77" t="n">
        <v>38.3088869715272</v>
      </c>
      <c r="D11" s="77" t="n">
        <v>-42</v>
      </c>
      <c r="E11" s="76" t="n">
        <v>-8.64197530864198</v>
      </c>
      <c r="F11" s="77" t="n">
        <v>-1781</v>
      </c>
      <c r="G11" s="76" t="n">
        <v>-80.0449438202247</v>
      </c>
    </row>
    <row r="12" customFormat="false" ht="12.75" hidden="false" customHeight="false" outlineLevel="0" collapsed="false">
      <c r="A12" s="24" t="s">
        <v>405</v>
      </c>
      <c r="B12" s="25" t="n">
        <v>132</v>
      </c>
      <c r="C12" s="26" t="n">
        <v>11.3891285591027</v>
      </c>
      <c r="D12" s="25" t="n">
        <v>-290</v>
      </c>
      <c r="E12" s="26" t="n">
        <v>-68.7203791469194</v>
      </c>
      <c r="F12" s="25" t="n">
        <v>-437</v>
      </c>
      <c r="G12" s="26" t="n">
        <v>-76.8014059753954</v>
      </c>
    </row>
    <row r="13" customFormat="false" ht="12.75" hidden="false" customHeight="false" outlineLevel="0" collapsed="false">
      <c r="A13" s="24" t="s">
        <v>406</v>
      </c>
      <c r="B13" s="25" t="n">
        <v>777</v>
      </c>
      <c r="C13" s="26" t="n">
        <v>67.0405522001726</v>
      </c>
      <c r="D13" s="25" t="n">
        <v>43</v>
      </c>
      <c r="E13" s="26" t="n">
        <v>5.858310626703</v>
      </c>
      <c r="F13" s="25" t="n">
        <v>-384</v>
      </c>
      <c r="G13" s="26" t="n">
        <v>-33.0749354005168</v>
      </c>
      <c r="I13" s="27"/>
    </row>
    <row r="14" customFormat="false" ht="13.5" hidden="false" customHeight="false" outlineLevel="0" collapsed="false">
      <c r="A14" s="32" t="s">
        <v>407</v>
      </c>
      <c r="B14" s="33" t="n">
        <v>250</v>
      </c>
      <c r="C14" s="34" t="n">
        <v>21.5703192407248</v>
      </c>
      <c r="D14" s="33" t="n">
        <v>-161</v>
      </c>
      <c r="E14" s="34" t="n">
        <v>-39.1727493917275</v>
      </c>
      <c r="F14" s="33" t="n">
        <v>-8696</v>
      </c>
      <c r="G14" s="34" t="n">
        <v>-97.2054549519338</v>
      </c>
    </row>
    <row r="15" customFormat="false" ht="12.75" hidden="false" customHeight="true" outlineLevel="0" collapsed="false">
      <c r="A15" s="113" t="s">
        <v>408</v>
      </c>
      <c r="B15" s="114" t="s">
        <v>140</v>
      </c>
      <c r="C15" s="114" t="s">
        <v>179</v>
      </c>
      <c r="D15" s="22" t="s">
        <v>141</v>
      </c>
      <c r="E15" s="22"/>
      <c r="F15" s="22" t="s">
        <v>142</v>
      </c>
      <c r="G15" s="22"/>
    </row>
    <row r="16" customFormat="false" ht="12.75" hidden="false" customHeight="false" outlineLevel="0" collapsed="false">
      <c r="A16" s="113"/>
      <c r="B16" s="114"/>
      <c r="C16" s="114"/>
      <c r="D16" s="100" t="s">
        <v>140</v>
      </c>
      <c r="E16" s="100" t="s">
        <v>143</v>
      </c>
      <c r="F16" s="100" t="s">
        <v>140</v>
      </c>
      <c r="G16" s="100" t="s">
        <v>143</v>
      </c>
    </row>
    <row r="17" customFormat="false" ht="12.75" hidden="false" customHeight="false" outlineLevel="0" collapsed="false">
      <c r="A17" s="111" t="s">
        <v>413</v>
      </c>
      <c r="B17" s="79" t="n">
        <v>8619</v>
      </c>
      <c r="C17" s="79" t="n">
        <v>100</v>
      </c>
      <c r="D17" s="79" t="n">
        <v>-1541</v>
      </c>
      <c r="E17" s="50" t="n">
        <v>-15.1673228346457</v>
      </c>
      <c r="F17" s="79" t="n">
        <v>-10551</v>
      </c>
      <c r="G17" s="50" t="n">
        <v>-55.0391236306729</v>
      </c>
    </row>
    <row r="18" customFormat="false" ht="12.75" hidden="false" customHeight="false" outlineLevel="0" collapsed="false">
      <c r="A18" s="111" t="s">
        <v>272</v>
      </c>
      <c r="B18" s="79" t="n">
        <v>5655</v>
      </c>
      <c r="C18" s="79" t="n">
        <v>65.6108597285068</v>
      </c>
      <c r="D18" s="79" t="n">
        <v>-925</v>
      </c>
      <c r="E18" s="50" t="n">
        <v>-14.0577507598784</v>
      </c>
      <c r="F18" s="79" t="n">
        <v>-9111</v>
      </c>
      <c r="G18" s="50" t="n">
        <v>-61.7025599349858</v>
      </c>
    </row>
    <row r="19" customFormat="false" ht="12.75" hidden="false" customHeight="false" outlineLevel="0" collapsed="false">
      <c r="A19" s="112" t="s">
        <v>270</v>
      </c>
      <c r="B19" s="77" t="n">
        <v>2964</v>
      </c>
      <c r="C19" s="77" t="n">
        <v>34.3891402714932</v>
      </c>
      <c r="D19" s="77" t="n">
        <v>-616</v>
      </c>
      <c r="E19" s="76" t="n">
        <v>-17.2067039106145</v>
      </c>
      <c r="F19" s="77" t="n">
        <v>-1440</v>
      </c>
      <c r="G19" s="76" t="n">
        <v>-32.6975476839237</v>
      </c>
    </row>
    <row r="20" customFormat="false" ht="12.75" hidden="false" customHeight="false" outlineLevel="0" collapsed="false">
      <c r="A20" s="24" t="s">
        <v>405</v>
      </c>
      <c r="B20" s="25" t="n">
        <v>1267</v>
      </c>
      <c r="C20" s="26" t="n">
        <v>14.7000812159183</v>
      </c>
      <c r="D20" s="25" t="n">
        <v>-1477</v>
      </c>
      <c r="E20" s="26" t="n">
        <v>-53.8265306122449</v>
      </c>
      <c r="F20" s="25" t="n">
        <v>-1790</v>
      </c>
      <c r="G20" s="26" t="n">
        <v>-58.5541380438338</v>
      </c>
      <c r="I20" s="27"/>
    </row>
    <row r="21" customFormat="false" ht="12.75" hidden="false" customHeight="false" outlineLevel="0" collapsed="false">
      <c r="A21" s="24" t="s">
        <v>406</v>
      </c>
      <c r="B21" s="25" t="n">
        <v>6387</v>
      </c>
      <c r="C21" s="26" t="n">
        <v>74.1037243299687</v>
      </c>
      <c r="D21" s="25" t="n">
        <v>1671</v>
      </c>
      <c r="E21" s="26" t="n">
        <v>35.4325699745547</v>
      </c>
      <c r="F21" s="25" t="n">
        <v>3902</v>
      </c>
      <c r="G21" s="26" t="n">
        <v>157.022132796781</v>
      </c>
      <c r="I21" s="27"/>
    </row>
    <row r="22" customFormat="false" ht="13.5" hidden="false" customHeight="false" outlineLevel="0" collapsed="false">
      <c r="A22" s="32" t="s">
        <v>407</v>
      </c>
      <c r="B22" s="33" t="n">
        <v>965</v>
      </c>
      <c r="C22" s="34" t="n">
        <v>11.196194454113</v>
      </c>
      <c r="D22" s="33" t="n">
        <v>-1735</v>
      </c>
      <c r="E22" s="34" t="n">
        <v>-64.2592592592593</v>
      </c>
      <c r="F22" s="33" t="n">
        <v>-12663</v>
      </c>
      <c r="G22" s="34" t="n">
        <v>-92.9189903140593</v>
      </c>
    </row>
    <row r="23" customFormat="false" ht="12.75" hidden="false" customHeight="true" outlineLevel="0" collapsed="false">
      <c r="A23" s="81" t="s">
        <v>409</v>
      </c>
      <c r="B23" s="65" t="s">
        <v>140</v>
      </c>
      <c r="C23" s="65" t="s">
        <v>179</v>
      </c>
      <c r="D23" s="22" t="s">
        <v>141</v>
      </c>
      <c r="E23" s="22"/>
      <c r="F23" s="22" t="s">
        <v>142</v>
      </c>
      <c r="G23" s="22"/>
    </row>
    <row r="24" customFormat="false" ht="12.75" hidden="false" customHeight="false" outlineLevel="0" collapsed="false">
      <c r="A24" s="81"/>
      <c r="B24" s="65"/>
      <c r="C24" s="65"/>
      <c r="D24" s="22" t="s">
        <v>140</v>
      </c>
      <c r="E24" s="22" t="s">
        <v>143</v>
      </c>
      <c r="F24" s="22" t="s">
        <v>140</v>
      </c>
      <c r="G24" s="22" t="s">
        <v>143</v>
      </c>
    </row>
    <row r="25" customFormat="false" ht="12.75" hidden="false" customHeight="false" outlineLevel="0" collapsed="false">
      <c r="A25" s="107" t="s">
        <v>413</v>
      </c>
      <c r="B25" s="25" t="n">
        <v>13470</v>
      </c>
      <c r="C25" s="25" t="n">
        <v>100</v>
      </c>
      <c r="D25" s="25" t="n">
        <v>333</v>
      </c>
      <c r="E25" s="26" t="n">
        <v>2.5348253025805</v>
      </c>
      <c r="F25" s="25" t="n">
        <v>-9509</v>
      </c>
      <c r="G25" s="26" t="n">
        <v>-41.3812611514861</v>
      </c>
    </row>
    <row r="26" customFormat="false" ht="12.75" hidden="false" customHeight="false" outlineLevel="0" collapsed="false">
      <c r="A26" s="111" t="s">
        <v>272</v>
      </c>
      <c r="B26" s="79" t="n">
        <v>8960</v>
      </c>
      <c r="C26" s="79" t="n">
        <v>66.5181885671863</v>
      </c>
      <c r="D26" s="79" t="n">
        <v>62</v>
      </c>
      <c r="E26" s="50" t="n">
        <v>0.696785794560575</v>
      </c>
      <c r="F26" s="79" t="n">
        <v>-8590</v>
      </c>
      <c r="G26" s="50" t="n">
        <v>-48.9458689458689</v>
      </c>
    </row>
    <row r="27" customFormat="false" ht="12.75" hidden="false" customHeight="false" outlineLevel="0" collapsed="false">
      <c r="A27" s="112" t="s">
        <v>270</v>
      </c>
      <c r="B27" s="77" t="n">
        <v>4510</v>
      </c>
      <c r="C27" s="77" t="n">
        <v>33.4818114328137</v>
      </c>
      <c r="D27" s="77" t="n">
        <v>271</v>
      </c>
      <c r="E27" s="76" t="n">
        <v>6.3930172210427</v>
      </c>
      <c r="F27" s="77" t="n">
        <v>-919</v>
      </c>
      <c r="G27" s="76" t="n">
        <v>-16.9276109780807</v>
      </c>
    </row>
    <row r="28" customFormat="false" ht="12.75" hidden="false" customHeight="false" outlineLevel="0" collapsed="false">
      <c r="A28" s="24" t="s">
        <v>405</v>
      </c>
      <c r="B28" s="25" t="n">
        <v>1977</v>
      </c>
      <c r="C28" s="26" t="n">
        <v>14.6770601336303</v>
      </c>
      <c r="D28" s="25" t="n">
        <v>-1371</v>
      </c>
      <c r="E28" s="26" t="n">
        <v>-40.9498207885305</v>
      </c>
      <c r="F28" s="25" t="n">
        <v>-1711</v>
      </c>
      <c r="G28" s="26" t="n">
        <v>-46.3937093275488</v>
      </c>
    </row>
    <row r="29" customFormat="false" ht="12.75" hidden="false" customHeight="false" outlineLevel="0" collapsed="false">
      <c r="A29" s="24" t="s">
        <v>406</v>
      </c>
      <c r="B29" s="25" t="n">
        <v>9943</v>
      </c>
      <c r="C29" s="26" t="n">
        <v>73.8158871566444</v>
      </c>
      <c r="D29" s="25" t="n">
        <v>3355</v>
      </c>
      <c r="E29" s="26" t="n">
        <v>50.9259259259259</v>
      </c>
      <c r="F29" s="25" t="n">
        <v>6451</v>
      </c>
      <c r="G29" s="26" t="n">
        <v>184.736540664376</v>
      </c>
      <c r="I29" s="27"/>
    </row>
    <row r="30" customFormat="false" ht="13.5" hidden="false" customHeight="false" outlineLevel="0" collapsed="false">
      <c r="A30" s="32" t="s">
        <v>407</v>
      </c>
      <c r="B30" s="33" t="n">
        <v>1550</v>
      </c>
      <c r="C30" s="34" t="n">
        <v>11.5070527097253</v>
      </c>
      <c r="D30" s="33" t="n">
        <v>-1651</v>
      </c>
      <c r="E30" s="34" t="n">
        <v>-51.5776319900031</v>
      </c>
      <c r="F30" s="33" t="n">
        <v>-14249</v>
      </c>
      <c r="G30" s="34" t="n">
        <v>-90.1892524843345</v>
      </c>
    </row>
    <row r="31" customFormat="false" ht="12.75" hidden="false" customHeight="false" outlineLevel="0" collapsed="false">
      <c r="A31" s="10" t="s">
        <v>177</v>
      </c>
      <c r="B31" s="42"/>
      <c r="C31" s="43"/>
      <c r="D31" s="42"/>
      <c r="E31" s="43"/>
      <c r="F31" s="24"/>
      <c r="G31" s="24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H33" s="27"/>
      <c r="I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K35" s="27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B1" s="9" t="s">
        <v>137</v>
      </c>
      <c r="D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403</v>
      </c>
      <c r="B3" s="17"/>
      <c r="C3" s="17"/>
      <c r="D3" s="17"/>
      <c r="E3" s="17"/>
      <c r="F3" s="6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12</v>
      </c>
      <c r="B5" s="18" t="s">
        <v>1</v>
      </c>
    </row>
    <row r="6" customFormat="false" ht="13.5" hidden="false" customHeight="false" outlineLevel="0" collapsed="false">
      <c r="A6" s="35" t="s">
        <v>113</v>
      </c>
      <c r="B6" s="32"/>
      <c r="C6" s="32"/>
      <c r="D6" s="32"/>
      <c r="E6" s="32"/>
    </row>
    <row r="7" customFormat="false" ht="12.75" hidden="false" customHeight="true" outlineLevel="0" collapsed="false">
      <c r="A7" s="62"/>
      <c r="B7" s="36" t="s">
        <v>404</v>
      </c>
      <c r="C7" s="36"/>
      <c r="D7" s="36" t="s">
        <v>413</v>
      </c>
      <c r="E7" s="36"/>
    </row>
    <row r="8" customFormat="false" ht="12.75" hidden="false" customHeight="false" outlineLevel="0" collapsed="false">
      <c r="A8" s="62"/>
      <c r="B8" s="22" t="s">
        <v>140</v>
      </c>
      <c r="C8" s="22" t="s">
        <v>143</v>
      </c>
      <c r="D8" s="22" t="s">
        <v>140</v>
      </c>
      <c r="E8" s="22" t="s">
        <v>143</v>
      </c>
      <c r="F8" s="23"/>
    </row>
    <row r="9" customFormat="false" ht="12.75" hidden="false" customHeight="false" outlineLevel="0" collapsed="false">
      <c r="A9" s="10" t="s">
        <v>231</v>
      </c>
      <c r="B9" s="25" t="n">
        <v>1</v>
      </c>
      <c r="C9" s="26" t="n">
        <v>1.42857142857143</v>
      </c>
      <c r="D9" s="25" t="n">
        <v>333</v>
      </c>
      <c r="E9" s="26" t="n">
        <v>28.7316652286454</v>
      </c>
    </row>
    <row r="10" customFormat="false" ht="12.75" hidden="false" customHeight="false" outlineLevel="0" collapsed="false">
      <c r="A10" s="10" t="s">
        <v>414</v>
      </c>
      <c r="B10" s="25" t="n">
        <v>9</v>
      </c>
      <c r="C10" s="26" t="n">
        <v>12.8571428571429</v>
      </c>
      <c r="D10" s="25" t="n">
        <v>117</v>
      </c>
      <c r="E10" s="26" t="n">
        <v>10.0949094046592</v>
      </c>
    </row>
    <row r="11" customFormat="false" ht="12.75" hidden="false" customHeight="false" outlineLevel="0" collapsed="false">
      <c r="A11" s="10" t="s">
        <v>214</v>
      </c>
      <c r="B11" s="25" t="n">
        <v>1</v>
      </c>
      <c r="C11" s="26" t="n">
        <v>1.42857142857143</v>
      </c>
      <c r="D11" s="25" t="n">
        <v>93</v>
      </c>
      <c r="E11" s="26" t="n">
        <v>8.02415875754961</v>
      </c>
    </row>
    <row r="12" customFormat="false" ht="12.75" hidden="false" customHeight="false" outlineLevel="0" collapsed="false">
      <c r="A12" s="10" t="s">
        <v>218</v>
      </c>
      <c r="B12" s="25" t="n">
        <v>13</v>
      </c>
      <c r="C12" s="26" t="n">
        <v>18.5714285714286</v>
      </c>
      <c r="D12" s="25" t="n">
        <v>83</v>
      </c>
      <c r="E12" s="26" t="n">
        <v>7.16134598792062</v>
      </c>
    </row>
    <row r="13" customFormat="false" ht="12.75" hidden="false" customHeight="false" outlineLevel="0" collapsed="false">
      <c r="A13" s="10" t="s">
        <v>415</v>
      </c>
      <c r="B13" s="25" t="n">
        <v>1</v>
      </c>
      <c r="C13" s="26" t="n">
        <v>1.42857142857143</v>
      </c>
      <c r="D13" s="25" t="n">
        <v>80</v>
      </c>
      <c r="E13" s="26" t="n">
        <v>6.90250215703192</v>
      </c>
    </row>
    <row r="14" customFormat="false" ht="12.75" hidden="false" customHeight="false" outlineLevel="0" collapsed="false">
      <c r="A14" s="10" t="s">
        <v>416</v>
      </c>
      <c r="B14" s="25" t="n">
        <v>3</v>
      </c>
      <c r="C14" s="26" t="n">
        <v>4.28571428571429</v>
      </c>
      <c r="D14" s="25" t="n">
        <v>68</v>
      </c>
      <c r="E14" s="26" t="n">
        <v>5.86712683347714</v>
      </c>
    </row>
    <row r="15" customFormat="false" ht="12.75" hidden="false" customHeight="false" outlineLevel="0" collapsed="false">
      <c r="A15" s="10" t="s">
        <v>227</v>
      </c>
      <c r="B15" s="25" t="n">
        <v>2</v>
      </c>
      <c r="C15" s="26" t="n">
        <v>2.85714285714286</v>
      </c>
      <c r="D15" s="25" t="n">
        <v>65</v>
      </c>
      <c r="E15" s="26" t="n">
        <v>5.60828300258844</v>
      </c>
    </row>
    <row r="16" customFormat="false" ht="12.75" hidden="false" customHeight="false" outlineLevel="0" collapsed="false">
      <c r="A16" s="10" t="s">
        <v>417</v>
      </c>
      <c r="B16" s="25" t="n">
        <v>4</v>
      </c>
      <c r="C16" s="26" t="n">
        <v>5.71428571428571</v>
      </c>
      <c r="D16" s="25" t="n">
        <v>42</v>
      </c>
      <c r="E16" s="26" t="n">
        <v>3.62381363244176</v>
      </c>
    </row>
    <row r="17" customFormat="false" ht="12.75" hidden="false" customHeight="false" outlineLevel="0" collapsed="false">
      <c r="A17" s="10" t="s">
        <v>418</v>
      </c>
      <c r="B17" s="25" t="n">
        <v>3</v>
      </c>
      <c r="C17" s="26" t="n">
        <v>4.28571428571429</v>
      </c>
      <c r="D17" s="25" t="n">
        <v>36</v>
      </c>
      <c r="E17" s="26" t="n">
        <v>3.10612597066437</v>
      </c>
    </row>
    <row r="18" customFormat="false" ht="12.75" hidden="false" customHeight="false" outlineLevel="0" collapsed="false">
      <c r="A18" s="10" t="s">
        <v>419</v>
      </c>
      <c r="B18" s="25" t="n">
        <v>3</v>
      </c>
      <c r="C18" s="26" t="n">
        <v>4.28571428571429</v>
      </c>
      <c r="D18" s="25" t="n">
        <v>34</v>
      </c>
      <c r="E18" s="26" t="n">
        <v>2.93356341673857</v>
      </c>
    </row>
    <row r="19" customFormat="false" ht="12.75" hidden="false" customHeight="false" outlineLevel="0" collapsed="false">
      <c r="A19" s="10" t="s">
        <v>420</v>
      </c>
      <c r="B19" s="25" t="n">
        <v>1</v>
      </c>
      <c r="C19" s="26" t="n">
        <v>1.42857142857143</v>
      </c>
      <c r="D19" s="25" t="n">
        <v>33</v>
      </c>
      <c r="E19" s="26" t="n">
        <v>2.84728213977567</v>
      </c>
    </row>
    <row r="20" customFormat="false" ht="12.75" hidden="false" customHeight="false" outlineLevel="0" collapsed="false">
      <c r="A20" s="10" t="s">
        <v>216</v>
      </c>
      <c r="B20" s="25" t="n">
        <v>3</v>
      </c>
      <c r="C20" s="26" t="n">
        <v>4.28571428571429</v>
      </c>
      <c r="D20" s="25" t="n">
        <v>32</v>
      </c>
      <c r="E20" s="26" t="n">
        <v>2.76100086281277</v>
      </c>
    </row>
    <row r="21" customFormat="false" ht="12.75" hidden="false" customHeight="false" outlineLevel="0" collapsed="false">
      <c r="A21" s="10" t="s">
        <v>421</v>
      </c>
      <c r="B21" s="25" t="n">
        <v>2</v>
      </c>
      <c r="C21" s="26" t="n">
        <v>2.85714285714286</v>
      </c>
      <c r="D21" s="25" t="n">
        <v>26</v>
      </c>
      <c r="E21" s="26" t="n">
        <v>2.24331320103538</v>
      </c>
    </row>
    <row r="22" customFormat="false" ht="12.75" hidden="false" customHeight="false" outlineLevel="0" collapsed="false">
      <c r="A22" s="10" t="s">
        <v>422</v>
      </c>
      <c r="B22" s="25" t="n">
        <v>1</v>
      </c>
      <c r="C22" s="26" t="n">
        <v>1.42857142857143</v>
      </c>
      <c r="D22" s="25" t="n">
        <v>22</v>
      </c>
      <c r="E22" s="26" t="n">
        <v>1.89818809318378</v>
      </c>
    </row>
    <row r="23" customFormat="false" ht="12.75" hidden="false" customHeight="false" outlineLevel="0" collapsed="false">
      <c r="A23" s="10" t="s">
        <v>423</v>
      </c>
      <c r="B23" s="25" t="n">
        <v>3</v>
      </c>
      <c r="C23" s="26" t="n">
        <v>4.28571428571429</v>
      </c>
      <c r="D23" s="25" t="n">
        <v>16</v>
      </c>
      <c r="E23" s="26" t="n">
        <v>1.38050043140639</v>
      </c>
    </row>
    <row r="24" customFormat="false" ht="12.75" hidden="false" customHeight="false" outlineLevel="0" collapsed="false">
      <c r="A24" s="10" t="s">
        <v>209</v>
      </c>
      <c r="B24" s="25" t="n">
        <v>6</v>
      </c>
      <c r="C24" s="26" t="n">
        <v>8.57142857142857</v>
      </c>
      <c r="D24" s="25" t="n">
        <v>16</v>
      </c>
      <c r="E24" s="26" t="n">
        <v>1.38050043140639</v>
      </c>
    </row>
    <row r="25" customFormat="false" ht="12.75" hidden="false" customHeight="false" outlineLevel="0" collapsed="false">
      <c r="A25" s="10" t="s">
        <v>424</v>
      </c>
      <c r="B25" s="25" t="n">
        <v>1</v>
      </c>
      <c r="C25" s="26" t="n">
        <v>1.42857142857143</v>
      </c>
      <c r="D25" s="25" t="n">
        <v>14</v>
      </c>
      <c r="E25" s="26" t="n">
        <v>1.20793787748059</v>
      </c>
    </row>
    <row r="26" customFormat="false" ht="12.75" hidden="false" customHeight="false" outlineLevel="0" collapsed="false">
      <c r="A26" s="10" t="s">
        <v>425</v>
      </c>
      <c r="B26" s="25" t="n">
        <v>1</v>
      </c>
      <c r="C26" s="26" t="n">
        <v>1.42857142857143</v>
      </c>
      <c r="D26" s="25" t="n">
        <v>10</v>
      </c>
      <c r="E26" s="26" t="n">
        <v>0.862812769628991</v>
      </c>
    </row>
    <row r="27" customFormat="false" ht="12.75" hidden="false" customHeight="false" outlineLevel="0" collapsed="false">
      <c r="A27" s="10" t="s">
        <v>212</v>
      </c>
      <c r="B27" s="25" t="n">
        <v>2</v>
      </c>
      <c r="C27" s="26" t="n">
        <v>2.85714285714286</v>
      </c>
      <c r="D27" s="25" t="n">
        <v>8</v>
      </c>
      <c r="E27" s="26" t="n">
        <v>0.690250215703192</v>
      </c>
    </row>
    <row r="28" customFormat="false" ht="12.75" hidden="false" customHeight="false" outlineLevel="0" collapsed="false">
      <c r="A28" s="10" t="s">
        <v>219</v>
      </c>
      <c r="B28" s="25" t="n">
        <v>1</v>
      </c>
      <c r="C28" s="26" t="n">
        <v>1.42857142857143</v>
      </c>
      <c r="D28" s="25" t="n">
        <v>7</v>
      </c>
      <c r="E28" s="26" t="n">
        <v>0.603968938740293</v>
      </c>
    </row>
    <row r="29" customFormat="false" ht="12.75" hidden="false" customHeight="false" outlineLevel="0" collapsed="false">
      <c r="A29" s="10" t="s">
        <v>310</v>
      </c>
      <c r="B29" s="25" t="n">
        <v>2</v>
      </c>
      <c r="C29" s="26" t="n">
        <v>2.85714285714286</v>
      </c>
      <c r="D29" s="25" t="n">
        <v>6</v>
      </c>
      <c r="E29" s="26" t="n">
        <v>0.517687661777394</v>
      </c>
    </row>
    <row r="30" customFormat="false" ht="12.75" hidden="false" customHeight="false" outlineLevel="0" collapsed="false">
      <c r="A30" s="10" t="s">
        <v>234</v>
      </c>
      <c r="B30" s="25" t="n">
        <v>1</v>
      </c>
      <c r="C30" s="26" t="n">
        <v>1.42857142857143</v>
      </c>
      <c r="D30" s="25" t="n">
        <v>4</v>
      </c>
      <c r="E30" s="26" t="n">
        <v>0.345125107851596</v>
      </c>
    </row>
    <row r="31" customFormat="false" ht="12.75" hidden="false" customHeight="false" outlineLevel="0" collapsed="false">
      <c r="A31" s="10" t="s">
        <v>307</v>
      </c>
      <c r="B31" s="25" t="n">
        <v>1</v>
      </c>
      <c r="C31" s="26" t="n">
        <v>1.42857142857143</v>
      </c>
      <c r="D31" s="25" t="n">
        <v>4</v>
      </c>
      <c r="E31" s="26" t="n">
        <v>0.345125107851596</v>
      </c>
    </row>
    <row r="32" customFormat="false" ht="12.75" hidden="false" customHeight="false" outlineLevel="0" collapsed="false">
      <c r="A32" s="10" t="s">
        <v>426</v>
      </c>
      <c r="B32" s="25" t="n">
        <v>1</v>
      </c>
      <c r="C32" s="26" t="n">
        <v>1.42857142857143</v>
      </c>
      <c r="D32" s="25" t="n">
        <v>3</v>
      </c>
      <c r="E32" s="26" t="n">
        <v>0.258843830888697</v>
      </c>
    </row>
    <row r="33" customFormat="false" ht="12.75" hidden="false" customHeight="false" outlineLevel="0" collapsed="false">
      <c r="A33" s="10" t="s">
        <v>207</v>
      </c>
      <c r="B33" s="25" t="n">
        <v>1</v>
      </c>
      <c r="C33" s="26" t="n">
        <v>1.42857142857143</v>
      </c>
      <c r="D33" s="25" t="n">
        <v>3</v>
      </c>
      <c r="E33" s="26" t="n">
        <v>0.258843830888697</v>
      </c>
    </row>
    <row r="34" customFormat="false" ht="12.75" hidden="false" customHeight="false" outlineLevel="0" collapsed="false">
      <c r="A34" s="10" t="s">
        <v>226</v>
      </c>
      <c r="B34" s="25" t="n">
        <v>2</v>
      </c>
      <c r="C34" s="26" t="n">
        <v>2.85714285714286</v>
      </c>
      <c r="D34" s="25" t="n">
        <v>2</v>
      </c>
      <c r="E34" s="26" t="n">
        <v>0.172562553925798</v>
      </c>
    </row>
    <row r="35" customFormat="false" ht="13.5" hidden="false" customHeight="false" outlineLevel="0" collapsed="false">
      <c r="A35" s="32" t="s">
        <v>223</v>
      </c>
      <c r="B35" s="33" t="n">
        <v>1</v>
      </c>
      <c r="C35" s="34" t="n">
        <v>1.42857142857143</v>
      </c>
      <c r="D35" s="33" t="n">
        <v>2</v>
      </c>
      <c r="E35" s="34" t="n">
        <v>0.172562553925798</v>
      </c>
    </row>
    <row r="36" customFormat="false" ht="12.75" hidden="false" customHeight="false" outlineLevel="0" collapsed="false">
      <c r="A36" s="10" t="s">
        <v>177</v>
      </c>
      <c r="B36" s="46"/>
      <c r="C36" s="52"/>
      <c r="D36" s="46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D40" s="27"/>
    </row>
    <row r="42" customFormat="false" ht="12.75" hidden="false" customHeight="false" outlineLevel="0" collapsed="false">
      <c r="F42" s="27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427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14</v>
      </c>
      <c r="B5" s="18"/>
    </row>
    <row r="6" customFormat="false" ht="12.75" hidden="false" customHeight="false" outlineLevel="0" collapsed="false">
      <c r="A6" s="18" t="s">
        <v>115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428</v>
      </c>
      <c r="C34" s="57" t="s">
        <v>413</v>
      </c>
    </row>
    <row r="35" customFormat="false" ht="12.75" hidden="false" customHeight="false" outlineLevel="0" collapsed="false">
      <c r="A35" s="53" t="s">
        <v>241</v>
      </c>
      <c r="B35" s="60" t="n">
        <v>67</v>
      </c>
      <c r="C35" s="60" t="n">
        <v>6721</v>
      </c>
      <c r="D35" s="72"/>
    </row>
    <row r="36" customFormat="false" ht="12.75" hidden="false" customHeight="false" outlineLevel="0" collapsed="false">
      <c r="A36" s="53" t="s">
        <v>242</v>
      </c>
      <c r="B36" s="60" t="n">
        <v>121</v>
      </c>
      <c r="C36" s="60" t="n">
        <v>13476</v>
      </c>
      <c r="D36" s="72"/>
      <c r="G36" s="59"/>
    </row>
    <row r="37" customFormat="false" ht="12.75" hidden="false" customHeight="false" outlineLevel="0" collapsed="false">
      <c r="A37" s="53" t="s">
        <v>243</v>
      </c>
      <c r="B37" s="60" t="n">
        <v>174</v>
      </c>
      <c r="C37" s="60" t="n">
        <v>4519</v>
      </c>
      <c r="D37" s="72"/>
    </row>
    <row r="38" customFormat="false" ht="12.75" hidden="false" customHeight="false" outlineLevel="0" collapsed="false">
      <c r="A38" s="53" t="s">
        <v>244</v>
      </c>
      <c r="B38" s="60" t="n">
        <v>143</v>
      </c>
      <c r="C38" s="60" t="n">
        <v>11333</v>
      </c>
      <c r="D38" s="72"/>
    </row>
    <row r="39" customFormat="false" ht="12.75" hidden="false" customHeight="false" outlineLevel="0" collapsed="false">
      <c r="A39" s="53" t="s">
        <v>245</v>
      </c>
      <c r="B39" s="60" t="n">
        <v>109</v>
      </c>
      <c r="C39" s="60" t="n">
        <v>9628</v>
      </c>
      <c r="D39" s="72"/>
    </row>
    <row r="40" customFormat="false" ht="12.75" hidden="false" customHeight="false" outlineLevel="0" collapsed="false">
      <c r="A40" s="53" t="s">
        <v>246</v>
      </c>
      <c r="B40" s="60" t="n">
        <v>114</v>
      </c>
      <c r="C40" s="60" t="n">
        <v>3376</v>
      </c>
    </row>
    <row r="41" customFormat="false" ht="12.75" hidden="false" customHeight="false" outlineLevel="0" collapsed="false">
      <c r="A41" s="53" t="s">
        <v>247</v>
      </c>
      <c r="B41" s="60" t="n">
        <v>71</v>
      </c>
      <c r="C41" s="60" t="n">
        <v>1185</v>
      </c>
    </row>
    <row r="42" customFormat="false" ht="12.75" hidden="false" customHeight="false" outlineLevel="0" collapsed="false">
      <c r="A42" s="53" t="s">
        <v>248</v>
      </c>
      <c r="B42" s="60" t="n">
        <v>84</v>
      </c>
      <c r="C42" s="60" t="n">
        <v>1154</v>
      </c>
    </row>
    <row r="43" customFormat="false" ht="12.75" hidden="false" customHeight="false" outlineLevel="0" collapsed="false">
      <c r="A43" s="53" t="s">
        <v>249</v>
      </c>
      <c r="B43" s="60" t="n">
        <v>121</v>
      </c>
      <c r="C43" s="60" t="n">
        <v>10676</v>
      </c>
    </row>
    <row r="44" customFormat="false" ht="12.75" hidden="false" customHeight="false" outlineLevel="0" collapsed="false">
      <c r="A44" s="53" t="s">
        <v>250</v>
      </c>
      <c r="B44" s="60" t="n">
        <v>80</v>
      </c>
      <c r="C44" s="60" t="n">
        <v>1452</v>
      </c>
    </row>
    <row r="45" customFormat="false" ht="12.75" hidden="false" customHeight="false" outlineLevel="0" collapsed="false">
      <c r="A45" s="53" t="s">
        <v>251</v>
      </c>
      <c r="B45" s="60" t="n">
        <v>89</v>
      </c>
      <c r="C45" s="60" t="n">
        <v>1800</v>
      </c>
    </row>
    <row r="46" customFormat="false" ht="12.75" hidden="false" customHeight="false" outlineLevel="0" collapsed="false">
      <c r="A46" s="53" t="s">
        <v>252</v>
      </c>
      <c r="B46" s="53" t="n">
        <v>63</v>
      </c>
      <c r="C46" s="60" t="n">
        <v>1359</v>
      </c>
    </row>
    <row r="47" customFormat="false" ht="12.75" hidden="false" customHeight="false" outlineLevel="0" collapsed="false">
      <c r="A47" s="53" t="s">
        <v>429</v>
      </c>
      <c r="B47" s="53" t="n">
        <v>70</v>
      </c>
      <c r="C47" s="60" t="n">
        <v>1159</v>
      </c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427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16</v>
      </c>
      <c r="B5" s="18"/>
    </row>
    <row r="6" customFormat="false" ht="12.75" hidden="false" customHeight="false" outlineLevel="0" collapsed="false">
      <c r="A6" s="18" t="s">
        <v>117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69</v>
      </c>
      <c r="C34" s="57" t="s">
        <v>270</v>
      </c>
    </row>
    <row r="35" customFormat="false" ht="12.75" hidden="false" customHeight="false" outlineLevel="0" collapsed="false">
      <c r="A35" s="53" t="s">
        <v>241</v>
      </c>
      <c r="B35" s="60" t="n">
        <v>5179</v>
      </c>
      <c r="C35" s="60" t="n">
        <v>1542</v>
      </c>
      <c r="D35" s="72"/>
    </row>
    <row r="36" customFormat="false" ht="12.75" hidden="false" customHeight="false" outlineLevel="0" collapsed="false">
      <c r="A36" s="53" t="s">
        <v>242</v>
      </c>
      <c r="B36" s="60" t="n">
        <v>10629</v>
      </c>
      <c r="C36" s="60" t="n">
        <v>2847</v>
      </c>
      <c r="D36" s="72"/>
      <c r="G36" s="59"/>
    </row>
    <row r="37" customFormat="false" ht="12.75" hidden="false" customHeight="false" outlineLevel="0" collapsed="false">
      <c r="A37" s="53" t="s">
        <v>243</v>
      </c>
      <c r="B37" s="60" t="n">
        <v>3453</v>
      </c>
      <c r="C37" s="60" t="n">
        <v>1066</v>
      </c>
      <c r="D37" s="72"/>
    </row>
    <row r="38" customFormat="false" ht="12.75" hidden="false" customHeight="false" outlineLevel="0" collapsed="false">
      <c r="A38" s="53" t="s">
        <v>244</v>
      </c>
      <c r="B38" s="60" t="n">
        <v>8893</v>
      </c>
      <c r="C38" s="60" t="n">
        <v>2440</v>
      </c>
      <c r="D38" s="72"/>
    </row>
    <row r="39" customFormat="false" ht="12.75" hidden="false" customHeight="false" outlineLevel="0" collapsed="false">
      <c r="A39" s="53" t="s">
        <v>245</v>
      </c>
      <c r="B39" s="60" t="n">
        <v>7615</v>
      </c>
      <c r="C39" s="60" t="n">
        <v>2013</v>
      </c>
      <c r="D39" s="72"/>
    </row>
    <row r="40" customFormat="false" ht="12.75" hidden="false" customHeight="false" outlineLevel="0" collapsed="false">
      <c r="A40" s="53" t="s">
        <v>246</v>
      </c>
      <c r="B40" s="60" t="n">
        <v>2691</v>
      </c>
      <c r="C40" s="60" t="n">
        <v>685</v>
      </c>
    </row>
    <row r="41" customFormat="false" ht="12.75" hidden="false" customHeight="false" outlineLevel="0" collapsed="false">
      <c r="A41" s="53" t="s">
        <v>247</v>
      </c>
      <c r="B41" s="60" t="n">
        <v>920</v>
      </c>
      <c r="C41" s="60" t="n">
        <v>265</v>
      </c>
    </row>
    <row r="42" customFormat="false" ht="12.75" hidden="false" customHeight="false" outlineLevel="0" collapsed="false">
      <c r="A42" s="53" t="s">
        <v>248</v>
      </c>
      <c r="B42" s="60" t="n">
        <v>903</v>
      </c>
      <c r="C42" s="60" t="n">
        <v>251</v>
      </c>
    </row>
    <row r="43" customFormat="false" ht="12.75" hidden="false" customHeight="false" outlineLevel="0" collapsed="false">
      <c r="A43" s="53" t="s">
        <v>249</v>
      </c>
      <c r="B43" s="60" t="n">
        <v>8451</v>
      </c>
      <c r="C43" s="60" t="n">
        <v>2225</v>
      </c>
    </row>
    <row r="44" customFormat="false" ht="12.75" hidden="false" customHeight="false" outlineLevel="0" collapsed="false">
      <c r="A44" s="53" t="s">
        <v>250</v>
      </c>
      <c r="B44" s="60" t="n">
        <v>1048</v>
      </c>
      <c r="C44" s="60" t="n">
        <v>404</v>
      </c>
    </row>
    <row r="45" customFormat="false" ht="12.75" hidden="false" customHeight="false" outlineLevel="0" collapsed="false">
      <c r="A45" s="53" t="s">
        <v>251</v>
      </c>
      <c r="B45" s="60" t="n">
        <v>1214</v>
      </c>
      <c r="C45" s="60" t="n">
        <v>586</v>
      </c>
      <c r="D45" s="60"/>
    </row>
    <row r="46" customFormat="false" ht="12.75" hidden="false" customHeight="false" outlineLevel="0" collapsed="false">
      <c r="A46" s="53" t="s">
        <v>252</v>
      </c>
      <c r="B46" s="53" t="n">
        <v>991</v>
      </c>
      <c r="C46" s="53" t="n">
        <v>368</v>
      </c>
    </row>
    <row r="47" customFormat="false" ht="12.75" hidden="false" customHeight="false" outlineLevel="0" collapsed="false">
      <c r="A47" s="53" t="s">
        <v>253</v>
      </c>
      <c r="B47" s="53" t="n">
        <v>715</v>
      </c>
      <c r="C47" s="53" t="n">
        <v>444</v>
      </c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5" width="28.65"/>
    <col collapsed="false" customWidth="false" hidden="false" outlineLevel="0" max="257" min="2" style="115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F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16" t="s">
        <v>430</v>
      </c>
      <c r="B3" s="117"/>
      <c r="C3" s="117"/>
      <c r="D3" s="117"/>
      <c r="E3" s="117"/>
      <c r="F3" s="1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18" t="s">
        <v>118</v>
      </c>
      <c r="B5" s="118" t="s">
        <v>1</v>
      </c>
    </row>
    <row r="6" customFormat="false" ht="13.5" hidden="false" customHeight="false" outlineLevel="0" collapsed="false">
      <c r="A6" s="119" t="s">
        <v>119</v>
      </c>
      <c r="B6" s="120"/>
      <c r="C6" s="120"/>
      <c r="D6" s="120"/>
      <c r="E6" s="120"/>
      <c r="F6" s="120"/>
    </row>
    <row r="7" customFormat="false" ht="12.75" hidden="false" customHeight="true" outlineLevel="0" collapsed="false">
      <c r="A7" s="121" t="s">
        <v>431</v>
      </c>
      <c r="B7" s="122" t="s">
        <v>140</v>
      </c>
      <c r="C7" s="123" t="s">
        <v>256</v>
      </c>
      <c r="D7" s="123" t="s">
        <v>257</v>
      </c>
      <c r="E7" s="123" t="s">
        <v>141</v>
      </c>
      <c r="F7" s="123"/>
    </row>
    <row r="8" customFormat="false" ht="12.75" hidden="false" customHeight="false" outlineLevel="0" collapsed="false">
      <c r="A8" s="121"/>
      <c r="B8" s="122"/>
      <c r="C8" s="123"/>
      <c r="D8" s="123"/>
      <c r="E8" s="124" t="s">
        <v>140</v>
      </c>
      <c r="F8" s="124" t="s">
        <v>143</v>
      </c>
    </row>
    <row r="9" customFormat="false" ht="12.75" hidden="false" customHeight="false" outlineLevel="0" collapsed="false">
      <c r="A9" s="125" t="s">
        <v>258</v>
      </c>
      <c r="B9" s="126" t="n">
        <v>9</v>
      </c>
      <c r="C9" s="127" t="n">
        <v>2.08816705336427</v>
      </c>
      <c r="D9" s="127" t="n">
        <v>1.11524163568773</v>
      </c>
      <c r="E9" s="126" t="n">
        <v>-7</v>
      </c>
      <c r="F9" s="127" t="n">
        <v>-43.75</v>
      </c>
      <c r="I9" s="128"/>
    </row>
    <row r="10" customFormat="false" ht="12.75" hidden="false" customHeight="false" outlineLevel="0" collapsed="false">
      <c r="A10" s="129" t="s">
        <v>174</v>
      </c>
      <c r="B10" s="130" t="n">
        <v>70</v>
      </c>
      <c r="C10" s="131" t="n">
        <v>16.2412993039443</v>
      </c>
      <c r="D10" s="131" t="n">
        <v>8.67410161090458</v>
      </c>
      <c r="E10" s="130" t="n">
        <v>-2</v>
      </c>
      <c r="F10" s="131" t="n">
        <v>-2.77777777777778</v>
      </c>
    </row>
    <row r="11" customFormat="false" ht="12.75" hidden="false" customHeight="false" outlineLevel="0" collapsed="false">
      <c r="A11" s="125" t="s">
        <v>259</v>
      </c>
      <c r="B11" s="126" t="n">
        <v>162</v>
      </c>
      <c r="C11" s="127" t="n">
        <v>37.5870069605569</v>
      </c>
      <c r="D11" s="127" t="n">
        <v>20.0743494423792</v>
      </c>
      <c r="E11" s="126" t="n">
        <v>-63</v>
      </c>
      <c r="F11" s="127" t="n">
        <v>-28</v>
      </c>
    </row>
    <row r="12" customFormat="false" ht="12.75" hidden="false" customHeight="false" outlineLevel="0" collapsed="false">
      <c r="A12" s="125" t="s">
        <v>260</v>
      </c>
      <c r="B12" s="126" t="n">
        <v>20</v>
      </c>
      <c r="C12" s="127" t="n">
        <v>4.64037122969838</v>
      </c>
      <c r="D12" s="127" t="n">
        <v>2.47831474597274</v>
      </c>
      <c r="E12" s="126" t="n">
        <v>11</v>
      </c>
      <c r="F12" s="127" t="n">
        <v>122.222222222222</v>
      </c>
      <c r="I12" s="132"/>
    </row>
    <row r="13" customFormat="false" ht="12.75" hidden="false" customHeight="false" outlineLevel="0" collapsed="false">
      <c r="A13" s="125" t="s">
        <v>261</v>
      </c>
      <c r="B13" s="126" t="n">
        <v>24</v>
      </c>
      <c r="C13" s="127" t="n">
        <v>5.56844547563805</v>
      </c>
      <c r="D13" s="127" t="n">
        <v>2.97397769516729</v>
      </c>
      <c r="E13" s="126" t="n">
        <v>2</v>
      </c>
      <c r="F13" s="127" t="n">
        <v>9.09090909090909</v>
      </c>
      <c r="I13" s="132"/>
      <c r="M13" s="132"/>
    </row>
    <row r="14" customFormat="false" ht="12.75" hidden="false" customHeight="false" outlineLevel="0" collapsed="false">
      <c r="A14" s="125" t="s">
        <v>262</v>
      </c>
      <c r="B14" s="126" t="n">
        <v>98</v>
      </c>
      <c r="C14" s="127" t="n">
        <v>22.737819025522</v>
      </c>
      <c r="D14" s="127" t="n">
        <v>12.1437422552664</v>
      </c>
      <c r="E14" s="126" t="n">
        <v>-15</v>
      </c>
      <c r="F14" s="127" t="n">
        <v>-13.2743362831858</v>
      </c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25" t="s">
        <v>263</v>
      </c>
      <c r="B15" s="126" t="n">
        <v>48</v>
      </c>
      <c r="C15" s="127" t="n">
        <v>11.1368909512761</v>
      </c>
      <c r="D15" s="133" t="n">
        <v>5.94795539033457</v>
      </c>
      <c r="E15" s="134" t="n">
        <v>-8</v>
      </c>
      <c r="F15" s="133" t="n">
        <v>-14.2857142857143</v>
      </c>
      <c r="H15" s="125"/>
      <c r="I15" s="10"/>
      <c r="J15" s="10"/>
      <c r="K15" s="10"/>
      <c r="L15" s="10"/>
    </row>
    <row r="16" customFormat="false" ht="12.75" hidden="false" customHeight="false" outlineLevel="0" collapsed="false">
      <c r="A16" s="135" t="s">
        <v>175</v>
      </c>
      <c r="B16" s="136" t="n">
        <v>431</v>
      </c>
      <c r="C16" s="137" t="n">
        <v>100</v>
      </c>
      <c r="D16" s="127" t="n">
        <v>53.4076827757125</v>
      </c>
      <c r="E16" s="126" t="n">
        <v>-82</v>
      </c>
      <c r="F16" s="127" t="n">
        <v>-15.9844054580897</v>
      </c>
      <c r="H16" s="125"/>
      <c r="I16" s="10"/>
      <c r="J16" s="10"/>
      <c r="K16" s="10"/>
      <c r="L16" s="10"/>
    </row>
    <row r="17" customFormat="false" ht="12.75" hidden="false" customHeight="false" outlineLevel="0" collapsed="false">
      <c r="A17" s="138" t="s">
        <v>176</v>
      </c>
      <c r="B17" s="134" t="n">
        <v>807</v>
      </c>
      <c r="C17" s="127" t="s">
        <v>264</v>
      </c>
      <c r="D17" s="133" t="n">
        <v>100</v>
      </c>
      <c r="E17" s="134" t="n">
        <v>39</v>
      </c>
      <c r="F17" s="133" t="n">
        <v>5.078125</v>
      </c>
      <c r="H17" s="125"/>
      <c r="I17" s="10"/>
      <c r="J17" s="10"/>
      <c r="K17" s="10"/>
      <c r="L17" s="10"/>
    </row>
    <row r="18" customFormat="false" ht="12.75" hidden="false" customHeight="true" outlineLevel="0" collapsed="false">
      <c r="A18" s="139" t="s">
        <v>432</v>
      </c>
      <c r="B18" s="140" t="s">
        <v>140</v>
      </c>
      <c r="C18" s="141" t="s">
        <v>256</v>
      </c>
      <c r="D18" s="124" t="s">
        <v>257</v>
      </c>
      <c r="E18" s="124" t="s">
        <v>141</v>
      </c>
      <c r="F18" s="124"/>
      <c r="H18" s="125"/>
      <c r="I18" s="10"/>
      <c r="J18" s="10"/>
      <c r="K18" s="10"/>
      <c r="L18" s="10"/>
    </row>
    <row r="19" customFormat="false" ht="12.75" hidden="false" customHeight="false" outlineLevel="0" collapsed="false">
      <c r="A19" s="139"/>
      <c r="B19" s="140"/>
      <c r="C19" s="141"/>
      <c r="D19" s="141"/>
      <c r="E19" s="124" t="s">
        <v>140</v>
      </c>
      <c r="F19" s="124" t="s">
        <v>143</v>
      </c>
      <c r="H19" s="125"/>
      <c r="I19" s="10"/>
      <c r="J19" s="10"/>
      <c r="K19" s="10"/>
      <c r="L19" s="10"/>
    </row>
    <row r="20" customFormat="false" ht="12.75" hidden="false" customHeight="false" outlineLevel="0" collapsed="false">
      <c r="A20" s="125" t="s">
        <v>258</v>
      </c>
      <c r="B20" s="126" t="n">
        <v>75</v>
      </c>
      <c r="C20" s="127" t="n">
        <v>0.870170553428472</v>
      </c>
      <c r="D20" s="127" t="n">
        <v>0.556792873051225</v>
      </c>
      <c r="E20" s="126" t="n">
        <v>-139</v>
      </c>
      <c r="F20" s="127" t="n">
        <v>-64.9532710280374</v>
      </c>
      <c r="H20" s="125"/>
      <c r="I20" s="10"/>
      <c r="J20" s="10"/>
      <c r="K20" s="10"/>
      <c r="L20" s="10"/>
    </row>
    <row r="21" customFormat="false" ht="12.75" hidden="false" customHeight="false" outlineLevel="0" collapsed="false">
      <c r="A21" s="129" t="s">
        <v>174</v>
      </c>
      <c r="B21" s="130" t="n">
        <v>1159</v>
      </c>
      <c r="C21" s="131" t="n">
        <v>13.4470356189813</v>
      </c>
      <c r="D21" s="131" t="n">
        <v>8.60430586488493</v>
      </c>
      <c r="E21" s="130" t="n">
        <v>-408</v>
      </c>
      <c r="F21" s="131" t="n">
        <v>-26.037013401404</v>
      </c>
      <c r="H21" s="125"/>
      <c r="I21" s="10"/>
      <c r="J21" s="10"/>
      <c r="K21" s="10"/>
      <c r="L21" s="10"/>
    </row>
    <row r="22" customFormat="false" ht="12.75" hidden="false" customHeight="false" outlineLevel="0" collapsed="false">
      <c r="A22" s="125" t="s">
        <v>259</v>
      </c>
      <c r="B22" s="126" t="n">
        <v>4001</v>
      </c>
      <c r="C22" s="127" t="n">
        <v>46.4206984568976</v>
      </c>
      <c r="D22" s="127" t="n">
        <v>29.7030438010393</v>
      </c>
      <c r="E22" s="126" t="n">
        <v>499</v>
      </c>
      <c r="F22" s="127" t="n">
        <v>14.2490005711022</v>
      </c>
    </row>
    <row r="23" customFormat="false" ht="12.75" hidden="false" customHeight="false" outlineLevel="0" collapsed="false">
      <c r="A23" s="125" t="s">
        <v>260</v>
      </c>
      <c r="B23" s="126" t="n">
        <v>1040</v>
      </c>
      <c r="C23" s="127" t="n">
        <v>12.0663650075415</v>
      </c>
      <c r="D23" s="127" t="n">
        <v>7.72086117297699</v>
      </c>
      <c r="E23" s="126" t="n">
        <v>936</v>
      </c>
      <c r="F23" s="127" t="n">
        <v>900</v>
      </c>
      <c r="I23" s="132"/>
    </row>
    <row r="24" customFormat="false" ht="12.75" hidden="false" customHeight="false" outlineLevel="0" collapsed="false">
      <c r="A24" s="125" t="s">
        <v>261</v>
      </c>
      <c r="B24" s="126" t="n">
        <v>129</v>
      </c>
      <c r="C24" s="127" t="n">
        <v>1.49669335189697</v>
      </c>
      <c r="D24" s="127" t="n">
        <v>0.957683741648107</v>
      </c>
      <c r="E24" s="126" t="n">
        <v>-110</v>
      </c>
      <c r="F24" s="127" t="n">
        <v>-46.0251046025105</v>
      </c>
      <c r="I24" s="132"/>
      <c r="M24" s="132"/>
    </row>
    <row r="25" customFormat="false" ht="12.75" hidden="false" customHeight="false" outlineLevel="0" collapsed="false">
      <c r="A25" s="125" t="s">
        <v>262</v>
      </c>
      <c r="B25" s="126" t="n">
        <v>1619</v>
      </c>
      <c r="C25" s="127" t="n">
        <v>18.7840816800093</v>
      </c>
      <c r="D25" s="127" t="n">
        <v>12.0193021529324</v>
      </c>
      <c r="E25" s="126" t="n">
        <v>-1719</v>
      </c>
      <c r="F25" s="127" t="n">
        <v>-51.4979029358898</v>
      </c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125" t="s">
        <v>263</v>
      </c>
      <c r="B26" s="126" t="n">
        <v>596</v>
      </c>
      <c r="C26" s="133" t="n">
        <v>6.91495533124492</v>
      </c>
      <c r="D26" s="133" t="n">
        <v>4.42464736451373</v>
      </c>
      <c r="E26" s="134" t="n">
        <v>-600</v>
      </c>
      <c r="F26" s="133" t="n">
        <v>-50.1672240802676</v>
      </c>
      <c r="H26" s="125"/>
    </row>
    <row r="27" customFormat="false" ht="12.75" hidden="false" customHeight="false" outlineLevel="0" collapsed="false">
      <c r="A27" s="135" t="s">
        <v>175</v>
      </c>
      <c r="B27" s="136" t="n">
        <v>8619</v>
      </c>
      <c r="C27" s="127" t="n">
        <v>100</v>
      </c>
      <c r="D27" s="127" t="n">
        <v>63.9866369710468</v>
      </c>
      <c r="E27" s="126" t="n">
        <v>-1541</v>
      </c>
      <c r="F27" s="127" t="n">
        <v>-15.1673228346457</v>
      </c>
      <c r="H27" s="125"/>
    </row>
    <row r="28" customFormat="false" ht="12.75" hidden="false" customHeight="false" outlineLevel="0" collapsed="false">
      <c r="A28" s="138" t="s">
        <v>176</v>
      </c>
      <c r="B28" s="134" t="n">
        <v>13470</v>
      </c>
      <c r="C28" s="133" t="s">
        <v>264</v>
      </c>
      <c r="D28" s="133" t="n">
        <v>100</v>
      </c>
      <c r="E28" s="134" t="n">
        <v>333</v>
      </c>
      <c r="F28" s="133" t="n">
        <v>2.5348253025805</v>
      </c>
      <c r="H28" s="125"/>
    </row>
    <row r="29" customFormat="false" ht="12.75" hidden="false" customHeight="false" outlineLevel="0" collapsed="false">
      <c r="A29" s="115" t="s">
        <v>177</v>
      </c>
      <c r="B29" s="142"/>
      <c r="C29" s="143"/>
      <c r="D29" s="143"/>
      <c r="E29" s="142"/>
      <c r="F29" s="143"/>
      <c r="H29" s="125"/>
    </row>
    <row r="30" customFormat="false" ht="12.75" hidden="false" customHeight="false" outlineLevel="0" collapsed="false">
      <c r="H30" s="125"/>
    </row>
    <row r="31" customFormat="false" ht="12.75" hidden="false" customHeight="false" outlineLevel="0" collapsed="false">
      <c r="H31" s="125"/>
    </row>
    <row r="32" customFormat="false" ht="12.75" hidden="false" customHeight="false" outlineLevel="0" collapsed="false">
      <c r="H32" s="125"/>
    </row>
  </sheetData>
  <mergeCells count="10">
    <mergeCell ref="A7:A8"/>
    <mergeCell ref="B7:B8"/>
    <mergeCell ref="C7:C8"/>
    <mergeCell ref="D7:D8"/>
    <mergeCell ref="E7:F7"/>
    <mergeCell ref="A18:A19"/>
    <mergeCell ref="B18:B19"/>
    <mergeCell ref="C18:C19"/>
    <mergeCell ref="D18:D19"/>
    <mergeCell ref="E18:F18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433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22</v>
      </c>
      <c r="B5" s="18" t="s">
        <v>1</v>
      </c>
    </row>
    <row r="6" customFormat="false" ht="13.5" hidden="false" customHeight="false" outlineLevel="0" collapsed="false">
      <c r="A6" s="35" t="s">
        <v>123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38" t="s">
        <v>312</v>
      </c>
      <c r="B7" s="144" t="s">
        <v>140</v>
      </c>
      <c r="C7" s="144" t="s">
        <v>179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38"/>
      <c r="B8" s="144"/>
      <c r="C8" s="144"/>
      <c r="D8" s="66" t="s">
        <v>140</v>
      </c>
      <c r="E8" s="66" t="s">
        <v>143</v>
      </c>
      <c r="F8" s="66" t="s">
        <v>140</v>
      </c>
      <c r="G8" s="66" t="s">
        <v>143</v>
      </c>
    </row>
    <row r="9" customFormat="false" ht="12.75" hidden="false" customHeight="false" outlineLevel="0" collapsed="false">
      <c r="A9" s="107" t="s">
        <v>434</v>
      </c>
      <c r="B9" s="42" t="n">
        <v>2508</v>
      </c>
      <c r="C9" s="42" t="n">
        <v>100</v>
      </c>
      <c r="D9" s="42" t="n">
        <v>99</v>
      </c>
      <c r="E9" s="43" t="n">
        <v>4.10958904109589</v>
      </c>
      <c r="F9" s="27" t="n">
        <v>-451</v>
      </c>
      <c r="G9" s="93" t="n">
        <v>-15.2416356877323</v>
      </c>
      <c r="K9" s="27"/>
    </row>
    <row r="10" customFormat="false" ht="12.75" hidden="false" customHeight="false" outlineLevel="0" collapsed="false">
      <c r="A10" s="78" t="s">
        <v>435</v>
      </c>
      <c r="B10" s="145" t="n">
        <v>656</v>
      </c>
      <c r="C10" s="146" t="n">
        <v>26.1562998405104</v>
      </c>
      <c r="D10" s="145" t="n">
        <v>-54</v>
      </c>
      <c r="E10" s="146" t="n">
        <v>-7.6056338028169</v>
      </c>
      <c r="F10" s="145" t="n">
        <v>-106</v>
      </c>
      <c r="G10" s="146" t="n">
        <v>-13.9107611548556</v>
      </c>
    </row>
    <row r="11" customFormat="false" ht="12.75" hidden="false" customHeight="false" outlineLevel="0" collapsed="false">
      <c r="A11" s="24" t="s">
        <v>436</v>
      </c>
      <c r="B11" s="42" t="n">
        <v>1809</v>
      </c>
      <c r="C11" s="43" t="n">
        <v>72.1291866028708</v>
      </c>
      <c r="D11" s="42" t="n">
        <v>143</v>
      </c>
      <c r="E11" s="43" t="n">
        <v>8.58343337334934</v>
      </c>
      <c r="F11" s="42" t="n">
        <v>-366</v>
      </c>
      <c r="G11" s="43" t="n">
        <v>-16.8275862068966</v>
      </c>
    </row>
    <row r="12" customFormat="false" ht="12.75" hidden="false" customHeight="false" outlineLevel="0" collapsed="false">
      <c r="A12" s="80" t="s">
        <v>437</v>
      </c>
      <c r="B12" s="147" t="n">
        <v>43</v>
      </c>
      <c r="C12" s="148" t="n">
        <v>1.71451355661882</v>
      </c>
      <c r="D12" s="147" t="n">
        <v>10</v>
      </c>
      <c r="E12" s="148" t="n">
        <v>30.3030303030303</v>
      </c>
      <c r="F12" s="147" t="n">
        <v>21</v>
      </c>
      <c r="G12" s="148" t="n">
        <v>95.4545454545455</v>
      </c>
    </row>
    <row r="13" customFormat="false" ht="12.75" hidden="false" customHeight="false" outlineLevel="0" collapsed="false">
      <c r="A13" s="78" t="s">
        <v>438</v>
      </c>
      <c r="B13" s="145" t="n">
        <v>2487</v>
      </c>
      <c r="C13" s="146" t="n">
        <v>99.1626794258373</v>
      </c>
      <c r="D13" s="42" t="n">
        <v>94</v>
      </c>
      <c r="E13" s="43" t="n">
        <v>3.92812369410781</v>
      </c>
      <c r="F13" s="42" t="n">
        <v>-451</v>
      </c>
      <c r="G13" s="43" t="n">
        <v>-15.3505786249149</v>
      </c>
    </row>
    <row r="14" customFormat="false" ht="12.75" hidden="false" customHeight="false" outlineLevel="0" collapsed="false">
      <c r="A14" s="24" t="s">
        <v>439</v>
      </c>
      <c r="B14" s="42" t="n">
        <v>18</v>
      </c>
      <c r="C14" s="149" t="n">
        <v>0.717703349282297</v>
      </c>
      <c r="D14" s="42" t="n">
        <v>3</v>
      </c>
      <c r="E14" s="43" t="n">
        <v>20</v>
      </c>
      <c r="F14" s="42" t="n">
        <v>-1</v>
      </c>
      <c r="G14" s="43" t="n">
        <v>-5.26315789473684</v>
      </c>
    </row>
    <row r="15" customFormat="false" ht="13.5" hidden="false" customHeight="false" outlineLevel="0" collapsed="false">
      <c r="A15" s="32" t="s">
        <v>440</v>
      </c>
      <c r="B15" s="32" t="n">
        <v>3</v>
      </c>
      <c r="C15" s="150" t="n">
        <v>0.119617224880383</v>
      </c>
      <c r="D15" s="151" t="n">
        <v>2</v>
      </c>
      <c r="E15" s="152" t="n">
        <v>200</v>
      </c>
      <c r="F15" s="151" t="n">
        <v>1</v>
      </c>
      <c r="G15" s="152" t="n">
        <v>50</v>
      </c>
      <c r="H15" s="27"/>
    </row>
    <row r="16" customFormat="false" ht="12.75" hidden="false" customHeight="true" outlineLevel="0" collapsed="false">
      <c r="A16" s="38" t="s">
        <v>322</v>
      </c>
      <c r="B16" s="144" t="s">
        <v>140</v>
      </c>
      <c r="C16" s="144" t="s">
        <v>179</v>
      </c>
      <c r="D16" s="36" t="s">
        <v>141</v>
      </c>
      <c r="E16" s="36"/>
      <c r="F16" s="36" t="s">
        <v>142</v>
      </c>
      <c r="G16" s="36"/>
    </row>
    <row r="17" customFormat="false" ht="12.75" hidden="false" customHeight="false" outlineLevel="0" collapsed="false">
      <c r="A17" s="38"/>
      <c r="B17" s="144"/>
      <c r="C17" s="144"/>
      <c r="D17" s="66" t="s">
        <v>140</v>
      </c>
      <c r="E17" s="66" t="s">
        <v>143</v>
      </c>
      <c r="F17" s="66" t="s">
        <v>140</v>
      </c>
      <c r="G17" s="66" t="s">
        <v>143</v>
      </c>
    </row>
    <row r="18" customFormat="false" ht="12.75" hidden="false" customHeight="false" outlineLevel="0" collapsed="false">
      <c r="A18" s="107" t="s">
        <v>434</v>
      </c>
      <c r="B18" s="42" t="n">
        <v>1834</v>
      </c>
      <c r="C18" s="42" t="n">
        <v>73.1259968102073</v>
      </c>
      <c r="D18" s="42" t="n">
        <v>100</v>
      </c>
      <c r="E18" s="43" t="n">
        <v>5.76701268742791</v>
      </c>
      <c r="F18" s="27" t="n">
        <v>-342</v>
      </c>
      <c r="G18" s="93" t="n">
        <v>-15.7169117647059</v>
      </c>
    </row>
    <row r="19" customFormat="false" ht="12.75" hidden="false" customHeight="false" outlineLevel="0" collapsed="false">
      <c r="A19" s="78" t="s">
        <v>435</v>
      </c>
      <c r="B19" s="145" t="n">
        <v>496</v>
      </c>
      <c r="C19" s="146" t="n">
        <v>27.0447110141767</v>
      </c>
      <c r="D19" s="145" t="n">
        <v>-20</v>
      </c>
      <c r="E19" s="146" t="n">
        <v>-3.87596899224806</v>
      </c>
      <c r="F19" s="145" t="n">
        <v>-66</v>
      </c>
      <c r="G19" s="146" t="n">
        <v>-11.7437722419929</v>
      </c>
    </row>
    <row r="20" customFormat="false" ht="12.75" hidden="false" customHeight="false" outlineLevel="0" collapsed="false">
      <c r="A20" s="24" t="s">
        <v>436</v>
      </c>
      <c r="B20" s="42" t="n">
        <v>1302</v>
      </c>
      <c r="C20" s="43" t="n">
        <v>70.9923664122137</v>
      </c>
      <c r="D20" s="42" t="n">
        <v>113</v>
      </c>
      <c r="E20" s="43" t="n">
        <v>9.50378469301935</v>
      </c>
      <c r="F20" s="42" t="n">
        <v>-294</v>
      </c>
      <c r="G20" s="43" t="n">
        <v>-18.4210526315789</v>
      </c>
    </row>
    <row r="21" customFormat="false" ht="12.75" hidden="false" customHeight="false" outlineLevel="0" collapsed="false">
      <c r="A21" s="80" t="s">
        <v>437</v>
      </c>
      <c r="B21" s="147" t="n">
        <v>36</v>
      </c>
      <c r="C21" s="148" t="n">
        <v>1.9629225736096</v>
      </c>
      <c r="D21" s="147" t="n">
        <v>7</v>
      </c>
      <c r="E21" s="148" t="n">
        <v>24.1379310344828</v>
      </c>
      <c r="F21" s="147" t="n">
        <v>18</v>
      </c>
      <c r="G21" s="148" t="n">
        <v>100</v>
      </c>
    </row>
    <row r="22" customFormat="false" ht="12.75" hidden="false" customHeight="false" outlineLevel="0" collapsed="false">
      <c r="A22" s="78" t="s">
        <v>438</v>
      </c>
      <c r="B22" s="145" t="n">
        <v>1814</v>
      </c>
      <c r="C22" s="153" t="n">
        <v>98.9094874591058</v>
      </c>
      <c r="D22" s="42" t="n">
        <v>94</v>
      </c>
      <c r="E22" s="43" t="n">
        <v>5.46511627906977</v>
      </c>
      <c r="F22" s="42" t="n">
        <v>-343</v>
      </c>
      <c r="G22" s="43" t="n">
        <v>-15.9017153453871</v>
      </c>
    </row>
    <row r="23" customFormat="false" ht="12.75" hidden="false" customHeight="false" outlineLevel="0" collapsed="false">
      <c r="A23" s="24" t="s">
        <v>439</v>
      </c>
      <c r="B23" s="42" t="n">
        <v>18</v>
      </c>
      <c r="C23" s="149" t="n">
        <v>0.981461286804798</v>
      </c>
      <c r="D23" s="42" t="n">
        <v>5</v>
      </c>
      <c r="E23" s="43" t="n">
        <v>38.4615384615385</v>
      </c>
      <c r="F23" s="42" t="n">
        <v>1</v>
      </c>
      <c r="G23" s="43" t="n">
        <v>5.88235294117647</v>
      </c>
    </row>
    <row r="24" customFormat="false" ht="13.5" hidden="false" customHeight="false" outlineLevel="0" collapsed="false">
      <c r="A24" s="32" t="s">
        <v>440</v>
      </c>
      <c r="B24" s="32" t="n">
        <v>2</v>
      </c>
      <c r="C24" s="150" t="n">
        <v>0.109051254089422</v>
      </c>
      <c r="D24" s="151" t="n">
        <v>1</v>
      </c>
      <c r="E24" s="152" t="n">
        <v>100</v>
      </c>
      <c r="F24" s="151" t="n">
        <v>0</v>
      </c>
      <c r="G24" s="152" t="n">
        <v>0</v>
      </c>
    </row>
    <row r="25" customFormat="false" ht="12.75" hidden="false" customHeight="true" outlineLevel="0" collapsed="false">
      <c r="A25" s="38" t="s">
        <v>323</v>
      </c>
      <c r="B25" s="144" t="s">
        <v>140</v>
      </c>
      <c r="C25" s="144" t="s">
        <v>179</v>
      </c>
      <c r="D25" s="36" t="s">
        <v>141</v>
      </c>
      <c r="E25" s="36"/>
      <c r="F25" s="36" t="s">
        <v>142</v>
      </c>
      <c r="G25" s="36"/>
    </row>
    <row r="26" customFormat="false" ht="12.75" hidden="false" customHeight="false" outlineLevel="0" collapsed="false">
      <c r="A26" s="38"/>
      <c r="B26" s="144"/>
      <c r="C26" s="144"/>
      <c r="D26" s="66" t="s">
        <v>140</v>
      </c>
      <c r="E26" s="66" t="s">
        <v>143</v>
      </c>
      <c r="F26" s="66" t="s">
        <v>140</v>
      </c>
      <c r="G26" s="66" t="s">
        <v>143</v>
      </c>
    </row>
    <row r="27" customFormat="false" ht="12.75" hidden="false" customHeight="false" outlineLevel="0" collapsed="false">
      <c r="A27" s="107" t="s">
        <v>434</v>
      </c>
      <c r="B27" s="42" t="n">
        <v>674</v>
      </c>
      <c r="C27" s="42" t="n">
        <v>26.8740031897927</v>
      </c>
      <c r="D27" s="42" t="n">
        <v>-1</v>
      </c>
      <c r="E27" s="43" t="n">
        <v>-0.148148148148148</v>
      </c>
      <c r="F27" s="27" t="n">
        <v>-109</v>
      </c>
      <c r="G27" s="93" t="n">
        <v>-13.9208173690932</v>
      </c>
    </row>
    <row r="28" customFormat="false" ht="12.75" hidden="false" customHeight="false" outlineLevel="0" collapsed="false">
      <c r="A28" s="78" t="s">
        <v>435</v>
      </c>
      <c r="B28" s="145" t="n">
        <v>160</v>
      </c>
      <c r="C28" s="146" t="n">
        <v>23.7388724035608</v>
      </c>
      <c r="D28" s="145" t="n">
        <v>-34</v>
      </c>
      <c r="E28" s="146" t="n">
        <v>-17.5257731958763</v>
      </c>
      <c r="F28" s="145" t="n">
        <v>-40</v>
      </c>
      <c r="G28" s="146" t="n">
        <v>-20</v>
      </c>
    </row>
    <row r="29" customFormat="false" ht="12.75" hidden="false" customHeight="false" outlineLevel="0" collapsed="false">
      <c r="A29" s="24" t="s">
        <v>436</v>
      </c>
      <c r="B29" s="42" t="n">
        <v>507</v>
      </c>
      <c r="C29" s="43" t="n">
        <v>75.2225519287834</v>
      </c>
      <c r="D29" s="42" t="n">
        <v>30</v>
      </c>
      <c r="E29" s="43" t="n">
        <v>6.28930817610063</v>
      </c>
      <c r="F29" s="42" t="n">
        <v>-72</v>
      </c>
      <c r="G29" s="43" t="n">
        <v>-12.4352331606218</v>
      </c>
    </row>
    <row r="30" customFormat="false" ht="12.75" hidden="false" customHeight="false" outlineLevel="0" collapsed="false">
      <c r="A30" s="80" t="s">
        <v>437</v>
      </c>
      <c r="B30" s="147" t="n">
        <v>7</v>
      </c>
      <c r="C30" s="148" t="n">
        <v>1.03857566765579</v>
      </c>
      <c r="D30" s="147" t="n">
        <v>3</v>
      </c>
      <c r="E30" s="148" t="n">
        <v>75</v>
      </c>
      <c r="F30" s="147" t="n">
        <v>3</v>
      </c>
      <c r="G30" s="148" t="n">
        <v>75</v>
      </c>
    </row>
    <row r="31" customFormat="false" ht="12.75" hidden="false" customHeight="false" outlineLevel="0" collapsed="false">
      <c r="A31" s="78" t="s">
        <v>438</v>
      </c>
      <c r="B31" s="145" t="n">
        <v>673</v>
      </c>
      <c r="C31" s="153" t="n">
        <v>99.8516320474778</v>
      </c>
      <c r="D31" s="42" t="n">
        <v>0</v>
      </c>
      <c r="E31" s="43" t="n">
        <v>0</v>
      </c>
      <c r="F31" s="42" t="n">
        <v>-108</v>
      </c>
      <c r="G31" s="43" t="n">
        <v>-13.8284250960307</v>
      </c>
    </row>
    <row r="32" customFormat="false" ht="12.75" hidden="false" customHeight="false" outlineLevel="0" collapsed="false">
      <c r="A32" s="24" t="s">
        <v>439</v>
      </c>
      <c r="B32" s="42" t="n">
        <v>0</v>
      </c>
      <c r="C32" s="149" t="n">
        <v>0</v>
      </c>
      <c r="D32" s="42" t="n">
        <v>-2</v>
      </c>
      <c r="E32" s="43" t="n">
        <v>-100</v>
      </c>
      <c r="F32" s="42" t="n">
        <v>-2</v>
      </c>
      <c r="G32" s="43" t="n">
        <v>-100</v>
      </c>
    </row>
    <row r="33" customFormat="false" ht="13.5" hidden="false" customHeight="false" outlineLevel="0" collapsed="false">
      <c r="A33" s="32" t="s">
        <v>440</v>
      </c>
      <c r="B33" s="32" t="n">
        <v>1</v>
      </c>
      <c r="C33" s="150" t="n">
        <v>0.148367952522255</v>
      </c>
      <c r="D33" s="151" t="n">
        <v>1</v>
      </c>
      <c r="E33" s="152" t="n">
        <v>100</v>
      </c>
      <c r="F33" s="151" t="n">
        <v>1</v>
      </c>
      <c r="G33" s="152" t="n">
        <v>100</v>
      </c>
    </row>
    <row r="34" customFormat="false" ht="12.75" hidden="false" customHeight="false" outlineLevel="0" collapsed="false">
      <c r="A34" s="10" t="s">
        <v>177</v>
      </c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441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24</v>
      </c>
      <c r="B5" s="18"/>
    </row>
    <row r="6" customFormat="false" ht="12.75" hidden="false" customHeight="false" outlineLevel="0" collapsed="false">
      <c r="A6" s="18" t="s">
        <v>125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386</v>
      </c>
      <c r="C34" s="57" t="s">
        <v>269</v>
      </c>
      <c r="D34" s="94" t="s">
        <v>270</v>
      </c>
    </row>
    <row r="35" customFormat="false" ht="12.75" hidden="false" customHeight="false" outlineLevel="0" collapsed="false">
      <c r="A35" s="53" t="s">
        <v>241</v>
      </c>
      <c r="B35" s="60" t="n">
        <v>3928</v>
      </c>
      <c r="C35" s="60" t="n">
        <v>2988</v>
      </c>
      <c r="D35" s="60" t="n">
        <v>940</v>
      </c>
    </row>
    <row r="36" customFormat="false" ht="12.75" hidden="false" customHeight="false" outlineLevel="0" collapsed="false">
      <c r="A36" s="53" t="s">
        <v>242</v>
      </c>
      <c r="B36" s="60" t="n">
        <v>3396</v>
      </c>
      <c r="C36" s="60" t="n">
        <v>2569</v>
      </c>
      <c r="D36" s="60" t="n">
        <v>827</v>
      </c>
    </row>
    <row r="37" customFormat="false" ht="12.75" hidden="false" customHeight="false" outlineLevel="0" collapsed="false">
      <c r="A37" s="53" t="s">
        <v>243</v>
      </c>
      <c r="B37" s="60" t="n">
        <v>3447</v>
      </c>
      <c r="C37" s="60" t="n">
        <v>2606</v>
      </c>
      <c r="D37" s="60" t="n">
        <v>841</v>
      </c>
    </row>
    <row r="38" customFormat="false" ht="12.75" hidden="false" customHeight="false" outlineLevel="0" collapsed="false">
      <c r="A38" s="53" t="s">
        <v>244</v>
      </c>
      <c r="B38" s="60" t="n">
        <v>3142</v>
      </c>
      <c r="C38" s="60" t="n">
        <v>2352</v>
      </c>
      <c r="D38" s="60" t="n">
        <v>790</v>
      </c>
    </row>
    <row r="39" customFormat="false" ht="12.75" hidden="false" customHeight="false" outlineLevel="0" collapsed="false">
      <c r="A39" s="53" t="s">
        <v>245</v>
      </c>
      <c r="B39" s="60" t="n">
        <v>3513</v>
      </c>
      <c r="C39" s="60" t="n">
        <v>2566</v>
      </c>
      <c r="D39" s="60" t="n">
        <v>947</v>
      </c>
    </row>
    <row r="40" customFormat="false" ht="12.75" hidden="false" customHeight="false" outlineLevel="0" collapsed="false">
      <c r="A40" s="53" t="s">
        <v>246</v>
      </c>
      <c r="B40" s="60" t="n">
        <v>3127</v>
      </c>
      <c r="C40" s="60" t="n">
        <v>2285</v>
      </c>
      <c r="D40" s="60" t="n">
        <v>842</v>
      </c>
    </row>
    <row r="41" customFormat="false" ht="12.75" hidden="false" customHeight="false" outlineLevel="0" collapsed="false">
      <c r="A41" s="53" t="s">
        <v>247</v>
      </c>
      <c r="B41" s="60" t="n">
        <v>3393</v>
      </c>
      <c r="C41" s="60" t="n">
        <v>2519</v>
      </c>
      <c r="D41" s="60" t="n">
        <v>874</v>
      </c>
    </row>
    <row r="42" customFormat="false" ht="12.75" hidden="false" customHeight="false" outlineLevel="0" collapsed="false">
      <c r="A42" s="53" t="s">
        <v>248</v>
      </c>
      <c r="B42" s="60" t="n">
        <v>3005</v>
      </c>
      <c r="C42" s="60" t="n">
        <v>2174</v>
      </c>
      <c r="D42" s="60" t="n">
        <v>831</v>
      </c>
    </row>
    <row r="43" customFormat="false" ht="12.75" hidden="false" customHeight="false" outlineLevel="0" collapsed="false">
      <c r="A43" s="53" t="s">
        <v>249</v>
      </c>
      <c r="B43" s="60" t="n">
        <v>2959</v>
      </c>
      <c r="C43" s="60" t="n">
        <v>2176</v>
      </c>
      <c r="D43" s="60" t="n">
        <v>783</v>
      </c>
    </row>
    <row r="44" customFormat="false" ht="12.75" hidden="false" customHeight="false" outlineLevel="0" collapsed="false">
      <c r="A44" s="53" t="s">
        <v>250</v>
      </c>
      <c r="B44" s="60" t="n">
        <v>3095</v>
      </c>
      <c r="C44" s="60" t="n">
        <v>2214</v>
      </c>
      <c r="D44" s="60" t="n">
        <v>881</v>
      </c>
    </row>
    <row r="45" customFormat="false" ht="12.75" hidden="false" customHeight="false" outlineLevel="0" collapsed="false">
      <c r="A45" s="53" t="s">
        <v>251</v>
      </c>
      <c r="B45" s="60" t="n">
        <v>2876</v>
      </c>
      <c r="C45" s="60" t="n">
        <v>2101</v>
      </c>
      <c r="D45" s="60" t="n">
        <v>775</v>
      </c>
    </row>
    <row r="46" customFormat="false" ht="12.75" hidden="false" customHeight="false" outlineLevel="0" collapsed="false">
      <c r="A46" s="53" t="s">
        <v>252</v>
      </c>
      <c r="B46" s="60" t="n">
        <v>2409</v>
      </c>
      <c r="C46" s="60" t="n">
        <v>1734</v>
      </c>
      <c r="D46" s="60" t="n">
        <v>675</v>
      </c>
    </row>
    <row r="47" customFormat="false" ht="12.75" hidden="false" customHeight="false" outlineLevel="0" collapsed="false">
      <c r="A47" s="53" t="s">
        <v>253</v>
      </c>
      <c r="B47" s="60" t="n">
        <v>2508</v>
      </c>
      <c r="C47" s="60" t="n">
        <v>1834</v>
      </c>
      <c r="D47" s="60" t="n">
        <v>674</v>
      </c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139</v>
      </c>
      <c r="B3" s="17"/>
      <c r="C3" s="17"/>
      <c r="D3" s="17"/>
      <c r="E3" s="17"/>
      <c r="F3" s="17"/>
      <c r="G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20</v>
      </c>
      <c r="B5" s="18" t="s">
        <v>1</v>
      </c>
    </row>
    <row r="6" customFormat="false" ht="13.5" hidden="false" customHeight="false" outlineLevel="0" collapsed="false">
      <c r="A6" s="35" t="s">
        <v>21</v>
      </c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38" t="s">
        <v>178</v>
      </c>
      <c r="B7" s="20" t="s">
        <v>140</v>
      </c>
      <c r="C7" s="20" t="s">
        <v>179</v>
      </c>
      <c r="D7" s="36" t="s">
        <v>141</v>
      </c>
      <c r="E7" s="36"/>
      <c r="F7" s="36" t="s">
        <v>142</v>
      </c>
      <c r="G7" s="36"/>
    </row>
    <row r="8" customFormat="false" ht="12.75" hidden="false" customHeight="false" outlineLevel="0" collapsed="false">
      <c r="A8" s="38"/>
      <c r="B8" s="20"/>
      <c r="C8" s="20"/>
      <c r="D8" s="22" t="s">
        <v>140</v>
      </c>
      <c r="E8" s="22" t="s">
        <v>143</v>
      </c>
      <c r="F8" s="22" t="s">
        <v>140</v>
      </c>
      <c r="G8" s="22" t="s">
        <v>143</v>
      </c>
    </row>
    <row r="9" customFormat="false" ht="12.75" hidden="false" customHeight="false" outlineLevel="0" collapsed="false">
      <c r="A9" s="24" t="s">
        <v>180</v>
      </c>
      <c r="B9" s="25" t="n">
        <v>15290</v>
      </c>
      <c r="C9" s="26" t="n">
        <v>72.667648876004</v>
      </c>
      <c r="D9" s="25" t="n">
        <v>117</v>
      </c>
      <c r="E9" s="26" t="n">
        <v>0.771106570882489</v>
      </c>
      <c r="F9" s="25" t="n">
        <v>72</v>
      </c>
      <c r="G9" s="26" t="n">
        <v>0.47312393218557</v>
      </c>
      <c r="J9" s="8"/>
    </row>
    <row r="10" customFormat="false" ht="12.75" hidden="false" customHeight="false" outlineLevel="0" collapsed="false">
      <c r="A10" s="24" t="s">
        <v>181</v>
      </c>
      <c r="B10" s="25" t="n">
        <v>2363</v>
      </c>
      <c r="C10" s="26" t="n">
        <v>11.2304548262915</v>
      </c>
      <c r="D10" s="25" t="n">
        <v>-30</v>
      </c>
      <c r="E10" s="26" t="n">
        <v>-1.25365649811952</v>
      </c>
      <c r="F10" s="25" t="n">
        <v>-90</v>
      </c>
      <c r="G10" s="26" t="n">
        <v>-3.66897676314717</v>
      </c>
    </row>
    <row r="11" customFormat="false" ht="12.75" hidden="false" customHeight="false" outlineLevel="0" collapsed="false">
      <c r="A11" s="24" t="s">
        <v>182</v>
      </c>
      <c r="B11" s="25" t="n">
        <v>1901</v>
      </c>
      <c r="C11" s="26" t="n">
        <v>9.03474169478637</v>
      </c>
      <c r="D11" s="25" t="n">
        <v>-23</v>
      </c>
      <c r="E11" s="26" t="n">
        <v>-1.1954261954262</v>
      </c>
      <c r="F11" s="25" t="n">
        <v>-157</v>
      </c>
      <c r="G11" s="26" t="n">
        <v>-7.6287657920311</v>
      </c>
    </row>
    <row r="12" customFormat="false" ht="12.75" hidden="false" customHeight="false" outlineLevel="0" collapsed="false">
      <c r="A12" s="24" t="s">
        <v>183</v>
      </c>
      <c r="B12" s="25" t="n">
        <v>247</v>
      </c>
      <c r="C12" s="26" t="n">
        <v>1.17389857896488</v>
      </c>
      <c r="D12" s="25" t="n">
        <v>0</v>
      </c>
      <c r="E12" s="26" t="n">
        <v>0</v>
      </c>
      <c r="F12" s="25" t="n">
        <v>6</v>
      </c>
      <c r="G12" s="26" t="n">
        <v>2.4896265560166</v>
      </c>
    </row>
    <row r="13" customFormat="false" ht="12.75" hidden="false" customHeight="false" outlineLevel="0" collapsed="false">
      <c r="A13" s="24" t="s">
        <v>184</v>
      </c>
      <c r="B13" s="25" t="n">
        <v>549</v>
      </c>
      <c r="C13" s="26" t="n">
        <v>2.60919157834704</v>
      </c>
      <c r="D13" s="25" t="n">
        <v>-21</v>
      </c>
      <c r="E13" s="26" t="n">
        <v>-3.68421052631579</v>
      </c>
      <c r="F13" s="25" t="n">
        <v>-38</v>
      </c>
      <c r="G13" s="26" t="n">
        <v>-6.47359454855196</v>
      </c>
    </row>
    <row r="14" customFormat="false" ht="12.75" hidden="false" customHeight="false" outlineLevel="0" collapsed="false">
      <c r="A14" s="24" t="s">
        <v>185</v>
      </c>
      <c r="B14" s="25" t="n">
        <v>386</v>
      </c>
      <c r="C14" s="26" t="n">
        <v>1.83451356874673</v>
      </c>
      <c r="D14" s="25" t="n">
        <v>1</v>
      </c>
      <c r="E14" s="26" t="n">
        <v>0.25974025974026</v>
      </c>
      <c r="F14" s="25" t="n">
        <v>-4</v>
      </c>
      <c r="G14" s="26" t="n">
        <v>-1.02564102564103</v>
      </c>
    </row>
    <row r="15" customFormat="false" ht="12.75" hidden="false" customHeight="false" outlineLevel="0" collapsed="false">
      <c r="A15" s="24" t="s">
        <v>186</v>
      </c>
      <c r="B15" s="25" t="n">
        <v>213</v>
      </c>
      <c r="C15" s="26" t="n">
        <v>1.01230930088874</v>
      </c>
      <c r="D15" s="25" t="n">
        <v>-3</v>
      </c>
      <c r="E15" s="26" t="n">
        <v>-1.38888888888889</v>
      </c>
      <c r="F15" s="25" t="n">
        <v>-10</v>
      </c>
      <c r="G15" s="26" t="n">
        <v>-4.48430493273543</v>
      </c>
    </row>
    <row r="16" customFormat="false" ht="12.75" hidden="false" customHeight="false" outlineLevel="0" collapsed="false">
      <c r="A16" s="24" t="s">
        <v>187</v>
      </c>
      <c r="B16" s="25" t="n">
        <v>59</v>
      </c>
      <c r="C16" s="26" t="n">
        <v>0.280404923720355</v>
      </c>
      <c r="D16" s="25" t="n">
        <v>2</v>
      </c>
      <c r="E16" s="26" t="n">
        <v>3.50877192982456</v>
      </c>
      <c r="F16" s="25" t="n">
        <v>-1</v>
      </c>
      <c r="G16" s="26" t="n">
        <v>-1.66666666666667</v>
      </c>
    </row>
    <row r="17" customFormat="false" ht="12.75" hidden="false" customHeight="false" outlineLevel="0" collapsed="false">
      <c r="A17" s="24" t="s">
        <v>188</v>
      </c>
      <c r="B17" s="25" t="n">
        <v>33</v>
      </c>
      <c r="C17" s="26" t="n">
        <v>0.156836652250368</v>
      </c>
      <c r="D17" s="25" t="n">
        <v>0</v>
      </c>
      <c r="E17" s="26" t="n">
        <v>0</v>
      </c>
      <c r="F17" s="25" t="n">
        <v>-1</v>
      </c>
      <c r="G17" s="26" t="n">
        <v>-2.94117647058824</v>
      </c>
    </row>
    <row r="18" customFormat="false" ht="12.75" hidden="false" customHeight="true" outlineLevel="0" collapsed="false">
      <c r="A18" s="39" t="s">
        <v>189</v>
      </c>
      <c r="B18" s="40" t="s">
        <v>140</v>
      </c>
      <c r="C18" s="40" t="s">
        <v>179</v>
      </c>
      <c r="D18" s="41" t="s">
        <v>141</v>
      </c>
      <c r="E18" s="41"/>
      <c r="F18" s="41" t="s">
        <v>142</v>
      </c>
      <c r="G18" s="41"/>
    </row>
    <row r="19" customFormat="false" ht="12.75" hidden="false" customHeight="false" outlineLevel="0" collapsed="false">
      <c r="A19" s="39"/>
      <c r="B19" s="40"/>
      <c r="C19" s="40"/>
      <c r="D19" s="22" t="s">
        <v>140</v>
      </c>
      <c r="E19" s="22" t="s">
        <v>143</v>
      </c>
      <c r="F19" s="22" t="s">
        <v>140</v>
      </c>
      <c r="G19" s="22" t="s">
        <v>143</v>
      </c>
    </row>
    <row r="20" customFormat="false" ht="12.75" hidden="false" customHeight="false" outlineLevel="0" collapsed="false">
      <c r="A20" s="24" t="s">
        <v>180</v>
      </c>
      <c r="B20" s="25" t="n">
        <v>30483</v>
      </c>
      <c r="C20" s="26" t="n">
        <v>14.1149831914874</v>
      </c>
      <c r="D20" s="25" t="n">
        <v>304</v>
      </c>
      <c r="E20" s="26" t="n">
        <v>1.0073229729282</v>
      </c>
      <c r="F20" s="25" t="n">
        <v>254</v>
      </c>
      <c r="G20" s="26" t="n">
        <v>0.84025273743756</v>
      </c>
    </row>
    <row r="21" customFormat="false" ht="12.75" hidden="false" customHeight="false" outlineLevel="0" collapsed="false">
      <c r="A21" s="24" t="s">
        <v>181</v>
      </c>
      <c r="B21" s="25" t="n">
        <v>17874</v>
      </c>
      <c r="C21" s="26" t="n">
        <v>8.27645604319278</v>
      </c>
      <c r="D21" s="25" t="n">
        <v>-257</v>
      </c>
      <c r="E21" s="26" t="n">
        <v>-1.41746180574706</v>
      </c>
      <c r="F21" s="25" t="n">
        <v>-647</v>
      </c>
      <c r="G21" s="26" t="n">
        <v>-3.49333189352627</v>
      </c>
    </row>
    <row r="22" customFormat="false" ht="12.75" hidden="false" customHeight="false" outlineLevel="0" collapsed="false">
      <c r="A22" s="24" t="s">
        <v>182</v>
      </c>
      <c r="B22" s="25" t="n">
        <v>30518</v>
      </c>
      <c r="C22" s="26" t="n">
        <v>14.1311897463443</v>
      </c>
      <c r="D22" s="25" t="n">
        <v>-478</v>
      </c>
      <c r="E22" s="26" t="n">
        <v>-1.54213446896374</v>
      </c>
      <c r="F22" s="25" t="n">
        <v>-2605</v>
      </c>
      <c r="G22" s="26" t="n">
        <v>-7.86462578872687</v>
      </c>
    </row>
    <row r="23" customFormat="false" ht="12.75" hidden="false" customHeight="false" outlineLevel="0" collapsed="false">
      <c r="A23" s="24" t="s">
        <v>183</v>
      </c>
      <c r="B23" s="25" t="n">
        <v>6888</v>
      </c>
      <c r="C23" s="26" t="n">
        <v>3.1894499958326</v>
      </c>
      <c r="D23" s="25" t="n">
        <v>20</v>
      </c>
      <c r="E23" s="26" t="n">
        <v>0.29120559114735</v>
      </c>
      <c r="F23" s="25" t="n">
        <v>153</v>
      </c>
      <c r="G23" s="26" t="n">
        <v>2.271714922049</v>
      </c>
    </row>
    <row r="24" customFormat="false" ht="12.75" hidden="false" customHeight="false" outlineLevel="0" collapsed="false">
      <c r="A24" s="24" t="s">
        <v>184</v>
      </c>
      <c r="B24" s="25" t="n">
        <v>21425</v>
      </c>
      <c r="C24" s="26" t="n">
        <v>9.92072679452867</v>
      </c>
      <c r="D24" s="25" t="n">
        <v>-837</v>
      </c>
      <c r="E24" s="26" t="n">
        <v>-3.75977001167909</v>
      </c>
      <c r="F24" s="25" t="n">
        <v>-1436</v>
      </c>
      <c r="G24" s="26" t="n">
        <v>-6.28144000699882</v>
      </c>
    </row>
    <row r="25" customFormat="false" ht="12.75" hidden="false" customHeight="false" outlineLevel="0" collapsed="false">
      <c r="A25" s="24" t="s">
        <v>185</v>
      </c>
      <c r="B25" s="25" t="n">
        <v>26813</v>
      </c>
      <c r="C25" s="26" t="n">
        <v>12.4156101536381</v>
      </c>
      <c r="D25" s="25" t="n">
        <v>-136</v>
      </c>
      <c r="E25" s="26" t="n">
        <v>-0.504656944599058</v>
      </c>
      <c r="F25" s="25" t="n">
        <v>-492</v>
      </c>
      <c r="G25" s="26" t="n">
        <v>-1.80186778978209</v>
      </c>
    </row>
    <row r="26" customFormat="false" ht="12.75" hidden="false" customHeight="false" outlineLevel="0" collapsed="false">
      <c r="A26" s="24" t="s">
        <v>186</v>
      </c>
      <c r="B26" s="25" t="n">
        <v>31974</v>
      </c>
      <c r="C26" s="26" t="n">
        <v>14.8053824283902</v>
      </c>
      <c r="D26" s="25" t="n">
        <v>-856</v>
      </c>
      <c r="E26" s="26" t="n">
        <v>-2.60737130673165</v>
      </c>
      <c r="F26" s="25" t="n">
        <v>-2368</v>
      </c>
      <c r="G26" s="26" t="n">
        <v>-6.89534680566071</v>
      </c>
    </row>
    <row r="27" customFormat="false" ht="12.75" hidden="false" customHeight="false" outlineLevel="0" collapsed="false">
      <c r="A27" s="24" t="s">
        <v>187</v>
      </c>
      <c r="B27" s="25" t="n">
        <v>19625</v>
      </c>
      <c r="C27" s="26" t="n">
        <v>9.08724683046092</v>
      </c>
      <c r="D27" s="25" t="n">
        <v>-7</v>
      </c>
      <c r="E27" s="26" t="n">
        <v>-0.0356560717196414</v>
      </c>
      <c r="F27" s="25" t="n">
        <v>-605</v>
      </c>
      <c r="G27" s="26" t="n">
        <v>-2.99060800790905</v>
      </c>
    </row>
    <row r="28" customFormat="false" ht="13.5" hidden="false" customHeight="false" outlineLevel="0" collapsed="false">
      <c r="A28" s="32" t="s">
        <v>188</v>
      </c>
      <c r="B28" s="33" t="n">
        <v>30362</v>
      </c>
      <c r="C28" s="34" t="n">
        <v>14.0589548161251</v>
      </c>
      <c r="D28" s="33" t="n">
        <v>-329</v>
      </c>
      <c r="E28" s="34" t="n">
        <v>-1.07197549770291</v>
      </c>
      <c r="F28" s="33" t="n">
        <v>-540</v>
      </c>
      <c r="G28" s="34" t="n">
        <v>-1.74745971134554</v>
      </c>
    </row>
    <row r="29" customFormat="false" ht="12.75" hidden="false" customHeight="false" outlineLevel="0" collapsed="false">
      <c r="A29" s="10" t="s">
        <v>177</v>
      </c>
      <c r="B29" s="42"/>
      <c r="C29" s="43"/>
      <c r="D29" s="42"/>
      <c r="E29" s="43"/>
      <c r="F29" s="24"/>
      <c r="G29" s="24"/>
    </row>
    <row r="31" customFormat="false" ht="12.75" hidden="false" customHeight="false" outlineLevel="0" collapsed="false">
      <c r="B31" s="27"/>
      <c r="H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  <c r="C33" s="27"/>
    </row>
    <row r="34" customFormat="false" ht="12.75" hidden="false" customHeight="false" outlineLevel="0" collapsed="false">
      <c r="B34" s="27"/>
      <c r="C34" s="27"/>
    </row>
  </sheetData>
  <mergeCells count="10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</mergeCells>
  <hyperlinks>
    <hyperlink ref="A1" location="Índex!A1" display="TORNAR A L'ÍNDEX"/>
    <hyperlink ref="C1" location="TaulaE3!A1" display="TAULA ANTERIOR"/>
    <hyperlink ref="E1" location="TaulaE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441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26</v>
      </c>
      <c r="B5" s="18"/>
    </row>
    <row r="6" customFormat="false" ht="12.75" hidden="false" customHeight="false" outlineLevel="0" collapsed="false">
      <c r="A6" s="18" t="s">
        <v>127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192</v>
      </c>
      <c r="C34" s="57" t="s">
        <v>193</v>
      </c>
      <c r="D34" s="94" t="s">
        <v>442</v>
      </c>
    </row>
    <row r="35" customFormat="false" ht="12.75" hidden="false" customHeight="false" outlineLevel="0" collapsed="false">
      <c r="A35" s="53" t="s">
        <v>241</v>
      </c>
      <c r="B35" s="60" t="n">
        <v>2258.02492943672</v>
      </c>
      <c r="C35" s="60" t="n">
        <v>3184.25438003873</v>
      </c>
      <c r="D35" s="60" t="n">
        <v>1199.96468837491</v>
      </c>
    </row>
    <row r="36" customFormat="false" ht="12.75" hidden="false" customHeight="false" outlineLevel="0" collapsed="false">
      <c r="A36" s="53" t="s">
        <v>242</v>
      </c>
      <c r="B36" s="60" t="n">
        <v>1936.88672867141</v>
      </c>
      <c r="C36" s="60" t="n">
        <v>2598.80653809565</v>
      </c>
      <c r="D36" s="60" t="n">
        <v>1114.99795562075</v>
      </c>
      <c r="G36" s="59"/>
    </row>
    <row r="37" customFormat="false" ht="12.75" hidden="false" customHeight="false" outlineLevel="0" collapsed="false">
      <c r="A37" s="53" t="s">
        <v>243</v>
      </c>
      <c r="B37" s="60" t="n">
        <v>1912.88661730993</v>
      </c>
      <c r="C37" s="60" t="n">
        <v>2686.63101604278</v>
      </c>
      <c r="D37" s="60" t="n">
        <v>1201.32030950636</v>
      </c>
    </row>
    <row r="38" customFormat="false" ht="12.75" hidden="false" customHeight="false" outlineLevel="0" collapsed="false">
      <c r="A38" s="53" t="s">
        <v>244</v>
      </c>
      <c r="B38" s="60" t="n">
        <v>1735.38318192406</v>
      </c>
      <c r="C38" s="60" t="n">
        <v>2717.44153803494</v>
      </c>
      <c r="D38" s="60" t="n">
        <v>1098.26627977238</v>
      </c>
    </row>
    <row r="39" customFormat="false" ht="12.75" hidden="false" customHeight="false" outlineLevel="0" collapsed="false">
      <c r="A39" s="53" t="s">
        <v>245</v>
      </c>
      <c r="B39" s="60" t="n">
        <v>2019.88260173528</v>
      </c>
      <c r="C39" s="60" t="n">
        <v>2877.66171153074</v>
      </c>
      <c r="D39" s="60" t="n">
        <v>1253.32070806702</v>
      </c>
    </row>
    <row r="40" customFormat="false" ht="12.75" hidden="false" customHeight="false" outlineLevel="0" collapsed="false">
      <c r="A40" s="53" t="s">
        <v>246</v>
      </c>
      <c r="B40" s="60" t="n">
        <v>1865.66409960989</v>
      </c>
      <c r="C40" s="60" t="n">
        <v>2443.68463395012</v>
      </c>
      <c r="D40" s="60" t="n">
        <v>1125.87329468165</v>
      </c>
    </row>
    <row r="41" customFormat="false" ht="12.75" hidden="false" customHeight="false" outlineLevel="0" collapsed="false">
      <c r="A41" s="53" t="s">
        <v>247</v>
      </c>
      <c r="B41" s="60" t="n">
        <v>2134.21431322078</v>
      </c>
      <c r="C41" s="60" t="n">
        <v>2700.82414854533</v>
      </c>
      <c r="D41" s="60" t="n">
        <v>1192.79113124712</v>
      </c>
    </row>
    <row r="42" customFormat="false" ht="12.75" hidden="false" customHeight="false" outlineLevel="0" collapsed="false">
      <c r="A42" s="53" t="s">
        <v>248</v>
      </c>
      <c r="B42" s="60" t="n">
        <v>1671.16674848634</v>
      </c>
      <c r="C42" s="60" t="n">
        <v>2435.72395128552</v>
      </c>
      <c r="D42" s="60" t="n">
        <v>1104.75502557124</v>
      </c>
    </row>
    <row r="43" customFormat="false" ht="12.75" hidden="false" customHeight="false" outlineLevel="0" collapsed="false">
      <c r="A43" s="53" t="s">
        <v>249</v>
      </c>
      <c r="B43" s="60" t="n">
        <v>1649.52294223565</v>
      </c>
      <c r="C43" s="60" t="n">
        <v>2485.5332047396</v>
      </c>
      <c r="D43" s="60" t="n">
        <v>1082.0273107245</v>
      </c>
    </row>
    <row r="44" customFormat="false" ht="12.75" hidden="false" customHeight="false" outlineLevel="0" collapsed="false">
      <c r="A44" s="53" t="s">
        <v>250</v>
      </c>
      <c r="B44" s="60" t="n">
        <v>1883.38926174497</v>
      </c>
      <c r="C44" s="60" t="n">
        <v>2475.08119610259</v>
      </c>
      <c r="D44" s="60" t="n">
        <v>1117.00624341615</v>
      </c>
    </row>
    <row r="45" customFormat="false" ht="12.75" hidden="false" customHeight="false" outlineLevel="0" collapsed="false">
      <c r="A45" s="53" t="s">
        <v>251</v>
      </c>
      <c r="B45" s="60" t="n">
        <v>1633.58363488046</v>
      </c>
      <c r="C45" s="60" t="n">
        <v>2290.62276306371</v>
      </c>
      <c r="D45" s="60" t="n">
        <v>1109.58359666669</v>
      </c>
    </row>
    <row r="46" customFormat="false" ht="12.75" hidden="false" customHeight="false" outlineLevel="0" collapsed="false">
      <c r="A46" s="53" t="s">
        <v>252</v>
      </c>
      <c r="B46" s="60" t="n">
        <v>1352</v>
      </c>
      <c r="C46" s="60" t="n">
        <v>1890</v>
      </c>
      <c r="D46" s="60" t="n">
        <v>940</v>
      </c>
    </row>
    <row r="47" customFormat="false" ht="12.75" hidden="false" customHeight="false" outlineLevel="0" collapsed="false">
      <c r="A47" s="53" t="s">
        <v>253</v>
      </c>
      <c r="B47" s="60" t="n">
        <v>1449.36983920035</v>
      </c>
      <c r="C47" s="60" t="n">
        <v>2144.01294498382</v>
      </c>
      <c r="D47" s="60" t="n">
        <v>978.171799487686</v>
      </c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441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28</v>
      </c>
      <c r="B5" s="18"/>
    </row>
    <row r="6" customFormat="false" ht="12.75" hidden="false" customHeight="false" outlineLevel="0" collapsed="false">
      <c r="A6" s="18" t="s">
        <v>12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38.25" hidden="false" customHeight="false" outlineLevel="0" collapsed="false">
      <c r="A34" s="56" t="s">
        <v>199</v>
      </c>
      <c r="B34" s="57" t="s">
        <v>443</v>
      </c>
      <c r="C34" s="57" t="s">
        <v>444</v>
      </c>
      <c r="D34" s="94" t="s">
        <v>176</v>
      </c>
    </row>
    <row r="35" customFormat="false" ht="12.75" hidden="false" customHeight="false" outlineLevel="0" collapsed="false">
      <c r="A35" s="53" t="s">
        <v>241</v>
      </c>
      <c r="B35" s="60" t="n">
        <v>2258.02492943672</v>
      </c>
      <c r="C35" s="60" t="n">
        <v>1899.75735742888</v>
      </c>
      <c r="D35" s="60" t="n">
        <v>1969.18737116198</v>
      </c>
    </row>
    <row r="36" customFormat="false" ht="12.75" hidden="false" customHeight="false" outlineLevel="0" collapsed="false">
      <c r="A36" s="53" t="s">
        <v>242</v>
      </c>
      <c r="B36" s="60" t="n">
        <v>1936.88672867141</v>
      </c>
      <c r="C36" s="60" t="n">
        <v>1597.8204154833</v>
      </c>
      <c r="D36" s="60" t="n">
        <v>1654.63760812617</v>
      </c>
      <c r="G36" s="59"/>
    </row>
    <row r="37" customFormat="false" ht="12.75" hidden="false" customHeight="false" outlineLevel="0" collapsed="false">
      <c r="A37" s="53" t="s">
        <v>243</v>
      </c>
      <c r="B37" s="60" t="n">
        <v>1912.88661730993</v>
      </c>
      <c r="C37" s="60" t="n">
        <v>1557.39594942546</v>
      </c>
      <c r="D37" s="60" t="n">
        <v>1604.0902598771</v>
      </c>
    </row>
    <row r="38" customFormat="false" ht="12.75" hidden="false" customHeight="false" outlineLevel="0" collapsed="false">
      <c r="A38" s="53" t="s">
        <v>244</v>
      </c>
      <c r="B38" s="60" t="n">
        <v>1735.38318192406</v>
      </c>
      <c r="C38" s="60" t="n">
        <v>1347.38768751667</v>
      </c>
      <c r="D38" s="60" t="n">
        <v>1406.83720696357</v>
      </c>
    </row>
    <row r="39" customFormat="false" ht="12.75" hidden="false" customHeight="false" outlineLevel="0" collapsed="false">
      <c r="A39" s="53" t="s">
        <v>245</v>
      </c>
      <c r="B39" s="60" t="n">
        <v>2019.88260173528</v>
      </c>
      <c r="C39" s="60" t="n">
        <v>1659.81381306671</v>
      </c>
      <c r="D39" s="60" t="n">
        <v>1688.6143416255</v>
      </c>
    </row>
    <row r="40" customFormat="false" ht="12.75" hidden="false" customHeight="false" outlineLevel="0" collapsed="false">
      <c r="A40" s="53" t="s">
        <v>246</v>
      </c>
      <c r="B40" s="60" t="n">
        <v>1865.66409960989</v>
      </c>
      <c r="C40" s="60" t="n">
        <v>1522.26709553219</v>
      </c>
      <c r="D40" s="60" t="n">
        <v>1530.88735732184</v>
      </c>
    </row>
    <row r="41" customFormat="false" ht="12.75" hidden="false" customHeight="false" outlineLevel="0" collapsed="false">
      <c r="A41" s="53" t="s">
        <v>247</v>
      </c>
      <c r="B41" s="60" t="n">
        <v>2134.21431322078</v>
      </c>
      <c r="C41" s="60" t="n">
        <v>1673.48239964076</v>
      </c>
      <c r="D41" s="60" t="n">
        <v>1684.0830199595</v>
      </c>
    </row>
    <row r="42" customFormat="false" ht="12.75" hidden="false" customHeight="false" outlineLevel="0" collapsed="false">
      <c r="A42" s="53" t="s">
        <v>248</v>
      </c>
      <c r="B42" s="60" t="n">
        <v>1671.16674848634</v>
      </c>
      <c r="C42" s="60" t="n">
        <v>1362.97725017865</v>
      </c>
      <c r="D42" s="60" t="n">
        <v>1422.76701761129</v>
      </c>
    </row>
    <row r="43" customFormat="false" ht="12.75" hidden="false" customHeight="false" outlineLevel="0" collapsed="false">
      <c r="A43" s="53" t="s">
        <v>249</v>
      </c>
      <c r="B43" s="60" t="n">
        <v>1649.52294223565</v>
      </c>
      <c r="C43" s="60" t="n">
        <v>1435.69726094237</v>
      </c>
      <c r="D43" s="60" t="n">
        <v>1443.50307967369</v>
      </c>
    </row>
    <row r="44" customFormat="false" ht="12.75" hidden="false" customHeight="false" outlineLevel="0" collapsed="false">
      <c r="A44" s="53" t="s">
        <v>250</v>
      </c>
      <c r="B44" s="60" t="n">
        <v>1883.38926174497</v>
      </c>
      <c r="C44" s="60" t="n">
        <v>1478.32277304168</v>
      </c>
      <c r="D44" s="60" t="n">
        <v>1498.3893534637</v>
      </c>
    </row>
    <row r="45" customFormat="false" ht="12.75" hidden="false" customHeight="false" outlineLevel="0" collapsed="false">
      <c r="A45" s="53" t="s">
        <v>251</v>
      </c>
      <c r="B45" s="60" t="n">
        <v>1633.58363488046</v>
      </c>
      <c r="C45" s="60" t="n">
        <v>1382.679780304</v>
      </c>
      <c r="D45" s="60" t="n">
        <v>1422.31338227514</v>
      </c>
    </row>
    <row r="46" customFormat="false" ht="12.75" hidden="false" customHeight="false" outlineLevel="0" collapsed="false">
      <c r="A46" s="53" t="s">
        <v>252</v>
      </c>
      <c r="B46" s="60" t="n">
        <v>1352.04518226938</v>
      </c>
      <c r="C46" s="60" t="n">
        <v>1139.47194149319</v>
      </c>
      <c r="D46" s="60" t="n">
        <v>1202.31938124712</v>
      </c>
    </row>
    <row r="47" customFormat="false" ht="12.75" hidden="false" customHeight="false" outlineLevel="0" collapsed="false">
      <c r="A47" s="53" t="s">
        <v>253</v>
      </c>
      <c r="B47" s="60" t="n">
        <v>1449.36983920035</v>
      </c>
      <c r="C47" s="60" t="n">
        <v>1300.46265408131</v>
      </c>
      <c r="D47" s="60" t="n">
        <v>1331.00343985982</v>
      </c>
    </row>
    <row r="49" customFormat="false" ht="38.25" hidden="false" customHeight="false" outlineLevel="0" collapsed="false">
      <c r="A49" s="56" t="s">
        <v>201</v>
      </c>
      <c r="B49" s="57" t="s">
        <v>443</v>
      </c>
      <c r="C49" s="57" t="s">
        <v>444</v>
      </c>
      <c r="D49" s="94" t="s">
        <v>176</v>
      </c>
    </row>
    <row r="50" customFormat="false" ht="12.75" hidden="false" customHeight="false" outlineLevel="0" collapsed="false">
      <c r="A50" s="53" t="s">
        <v>241</v>
      </c>
      <c r="B50" s="60" t="n">
        <v>57041</v>
      </c>
      <c r="C50" s="60" t="n">
        <v>335885</v>
      </c>
      <c r="D50" s="60" t="n">
        <v>497718</v>
      </c>
    </row>
    <row r="51" customFormat="false" ht="12.75" hidden="false" customHeight="false" outlineLevel="0" collapsed="false">
      <c r="A51" s="53" t="s">
        <v>242</v>
      </c>
      <c r="B51" s="60" t="n">
        <v>54727</v>
      </c>
      <c r="C51" s="60" t="n">
        <v>320061</v>
      </c>
      <c r="D51" s="60" t="n">
        <v>480226</v>
      </c>
    </row>
    <row r="52" customFormat="false" ht="12.75" hidden="false" customHeight="false" outlineLevel="0" collapsed="false">
      <c r="A52" s="53" t="s">
        <v>243</v>
      </c>
      <c r="B52" s="60" t="n">
        <v>53218</v>
      </c>
      <c r="C52" s="60" t="n">
        <v>312252</v>
      </c>
      <c r="D52" s="60" t="n">
        <v>469799</v>
      </c>
    </row>
    <row r="53" customFormat="false" ht="12.75" hidden="false" customHeight="false" outlineLevel="0" collapsed="false">
      <c r="A53" s="53" t="s">
        <v>244</v>
      </c>
      <c r="B53" s="60" t="n">
        <v>51516</v>
      </c>
      <c r="C53" s="60" t="n">
        <v>303773</v>
      </c>
      <c r="D53" s="60" t="n">
        <v>457409</v>
      </c>
    </row>
    <row r="54" customFormat="false" ht="12.75" hidden="false" customHeight="false" outlineLevel="0" collapsed="false">
      <c r="A54" s="53" t="s">
        <v>245</v>
      </c>
      <c r="B54" s="60" t="n">
        <v>50597</v>
      </c>
      <c r="C54" s="60" t="n">
        <v>297443</v>
      </c>
      <c r="D54" s="60" t="n">
        <v>448415</v>
      </c>
    </row>
    <row r="55" customFormat="false" ht="12.75" hidden="false" customHeight="false" outlineLevel="0" collapsed="false">
      <c r="A55" s="53" t="s">
        <v>246</v>
      </c>
      <c r="B55" s="60" t="n">
        <v>49473</v>
      </c>
      <c r="C55" s="60" t="n">
        <v>291933</v>
      </c>
      <c r="D55" s="60" t="n">
        <v>441378</v>
      </c>
    </row>
    <row r="56" customFormat="false" ht="12.75" hidden="false" customHeight="false" outlineLevel="0" collapsed="false">
      <c r="A56" s="53" t="s">
        <v>247</v>
      </c>
      <c r="B56" s="60" t="n">
        <v>49339</v>
      </c>
      <c r="C56" s="60" t="n">
        <v>291727</v>
      </c>
      <c r="D56" s="60" t="n">
        <v>442496</v>
      </c>
    </row>
    <row r="57" customFormat="false" ht="12.75" hidden="false" customHeight="false" outlineLevel="0" collapsed="false">
      <c r="A57" s="53" t="s">
        <v>248</v>
      </c>
      <c r="B57" s="60" t="n">
        <v>48888</v>
      </c>
      <c r="C57" s="60" t="n">
        <v>288266</v>
      </c>
      <c r="D57" s="60" t="n">
        <v>437106</v>
      </c>
    </row>
    <row r="58" customFormat="false" ht="12.75" hidden="false" customHeight="false" outlineLevel="0" collapsed="false">
      <c r="A58" s="53" t="s">
        <v>249</v>
      </c>
      <c r="B58" s="60" t="n">
        <v>48317</v>
      </c>
      <c r="C58" s="60" t="n">
        <v>284879</v>
      </c>
      <c r="D58" s="60" t="n">
        <v>432351</v>
      </c>
    </row>
    <row r="59" customFormat="false" ht="12.75" hidden="false" customHeight="false" outlineLevel="0" collapsed="false">
      <c r="A59" s="53" t="s">
        <v>250</v>
      </c>
      <c r="B59" s="60" t="n">
        <v>47680</v>
      </c>
      <c r="C59" s="60" t="n">
        <v>282347</v>
      </c>
      <c r="D59" s="60" t="n">
        <v>430262</v>
      </c>
    </row>
    <row r="60" customFormat="false" ht="12.75" hidden="false" customHeight="false" outlineLevel="0" collapsed="false">
      <c r="A60" s="53" t="s">
        <v>251</v>
      </c>
      <c r="B60" s="60" t="n">
        <v>47809</v>
      </c>
      <c r="C60" s="60" t="n">
        <v>281844</v>
      </c>
      <c r="D60" s="60" t="n">
        <v>430988</v>
      </c>
    </row>
    <row r="61" customFormat="false" ht="12.75" hidden="false" customHeight="false" outlineLevel="0" collapsed="false">
      <c r="A61" s="53" t="s">
        <v>252</v>
      </c>
      <c r="B61" s="60" t="n">
        <v>46744</v>
      </c>
      <c r="C61" s="60" t="n">
        <v>277848</v>
      </c>
      <c r="D61" s="60" t="n">
        <v>424596</v>
      </c>
    </row>
    <row r="62" customFormat="false" ht="12.75" hidden="false" customHeight="false" outlineLevel="0" collapsed="false">
      <c r="A62" s="53" t="s">
        <v>253</v>
      </c>
      <c r="B62" s="60" t="n">
        <v>46020</v>
      </c>
      <c r="C62" s="60" t="n">
        <v>274287</v>
      </c>
      <c r="D62" s="60" t="n">
        <v>418331</v>
      </c>
    </row>
    <row r="64" customFormat="false" ht="38.25" hidden="false" customHeight="false" outlineLevel="0" collapsed="false">
      <c r="A64" s="56" t="s">
        <v>434</v>
      </c>
      <c r="B64" s="57" t="s">
        <v>443</v>
      </c>
      <c r="C64" s="57" t="s">
        <v>444</v>
      </c>
      <c r="D64" s="94" t="s">
        <v>176</v>
      </c>
    </row>
    <row r="65" customFormat="false" ht="12.75" hidden="false" customHeight="false" outlineLevel="0" collapsed="false">
      <c r="A65" s="53" t="s">
        <v>241</v>
      </c>
      <c r="B65" s="60" t="n">
        <v>1288</v>
      </c>
      <c r="C65" s="60" t="n">
        <v>6381</v>
      </c>
      <c r="D65" s="60" t="n">
        <v>9801</v>
      </c>
    </row>
    <row r="66" customFormat="false" ht="12.75" hidden="false" customHeight="false" outlineLevel="0" collapsed="false">
      <c r="A66" s="53" t="s">
        <v>242</v>
      </c>
      <c r="B66" s="60" t="n">
        <v>1060</v>
      </c>
      <c r="C66" s="60" t="n">
        <v>5114</v>
      </c>
      <c r="D66" s="60" t="n">
        <v>7946</v>
      </c>
    </row>
    <row r="67" customFormat="false" ht="12.75" hidden="false" customHeight="false" outlineLevel="0" collapsed="false">
      <c r="A67" s="53" t="s">
        <v>243</v>
      </c>
      <c r="B67" s="60" t="n">
        <v>1018</v>
      </c>
      <c r="C67" s="60" t="n">
        <v>4863</v>
      </c>
      <c r="D67" s="60" t="n">
        <v>7536</v>
      </c>
    </row>
    <row r="68" customFormat="false" ht="12.75" hidden="false" customHeight="false" outlineLevel="0" collapsed="false">
      <c r="A68" s="53" t="s">
        <v>244</v>
      </c>
      <c r="B68" s="60" t="n">
        <v>894</v>
      </c>
      <c r="C68" s="60" t="n">
        <v>4093</v>
      </c>
      <c r="D68" s="60" t="n">
        <v>6435</v>
      </c>
    </row>
    <row r="69" customFormat="false" ht="12.75" hidden="false" customHeight="false" outlineLevel="0" collapsed="false">
      <c r="A69" s="53" t="s">
        <v>245</v>
      </c>
      <c r="B69" s="60" t="n">
        <v>1022</v>
      </c>
      <c r="C69" s="60" t="n">
        <v>4937</v>
      </c>
      <c r="D69" s="60" t="n">
        <v>7572</v>
      </c>
    </row>
    <row r="70" customFormat="false" ht="12.75" hidden="false" customHeight="false" outlineLevel="0" collapsed="false">
      <c r="A70" s="53" t="s">
        <v>246</v>
      </c>
      <c r="B70" s="60" t="n">
        <v>923</v>
      </c>
      <c r="C70" s="60" t="n">
        <v>4444</v>
      </c>
      <c r="D70" s="60" t="n">
        <v>6757</v>
      </c>
    </row>
    <row r="71" customFormat="false" ht="12.75" hidden="false" customHeight="false" outlineLevel="0" collapsed="false">
      <c r="A71" s="53" t="s">
        <v>247</v>
      </c>
      <c r="B71" s="60" t="n">
        <v>1053</v>
      </c>
      <c r="C71" s="60" t="n">
        <v>4882</v>
      </c>
      <c r="D71" s="60" t="n">
        <v>7452</v>
      </c>
    </row>
    <row r="72" customFormat="false" ht="12.75" hidden="false" customHeight="false" outlineLevel="0" collapsed="false">
      <c r="A72" s="53" t="s">
        <v>248</v>
      </c>
      <c r="B72" s="60" t="n">
        <v>817</v>
      </c>
      <c r="C72" s="60" t="n">
        <v>3929</v>
      </c>
      <c r="D72" s="60" t="n">
        <v>6219</v>
      </c>
    </row>
    <row r="73" customFormat="false" ht="12.75" hidden="false" customHeight="false" outlineLevel="0" collapsed="false">
      <c r="A73" s="53" t="s">
        <v>249</v>
      </c>
      <c r="B73" s="60" t="n">
        <v>797</v>
      </c>
      <c r="C73" s="60" t="n">
        <v>4090</v>
      </c>
      <c r="D73" s="60" t="n">
        <v>6241</v>
      </c>
    </row>
    <row r="74" customFormat="false" ht="12.75" hidden="false" customHeight="false" outlineLevel="0" collapsed="false">
      <c r="A74" s="53" t="s">
        <v>250</v>
      </c>
      <c r="B74" s="60" t="n">
        <v>898</v>
      </c>
      <c r="C74" s="60" t="n">
        <v>4174</v>
      </c>
      <c r="D74" s="60" t="n">
        <v>6447</v>
      </c>
    </row>
    <row r="75" customFormat="false" ht="12.75" hidden="false" customHeight="false" outlineLevel="0" collapsed="false">
      <c r="A75" s="53" t="s">
        <v>251</v>
      </c>
      <c r="B75" s="60" t="n">
        <v>781</v>
      </c>
      <c r="C75" s="60" t="n">
        <v>3897</v>
      </c>
      <c r="D75" s="60" t="n">
        <v>6130</v>
      </c>
    </row>
    <row r="76" customFormat="false" ht="12.75" hidden="false" customHeight="false" outlineLevel="0" collapsed="false">
      <c r="A76" s="53" t="s">
        <v>252</v>
      </c>
      <c r="B76" s="60" t="n">
        <v>632</v>
      </c>
      <c r="C76" s="60" t="n">
        <v>3166</v>
      </c>
      <c r="D76" s="60" t="n">
        <v>5105</v>
      </c>
    </row>
    <row r="77" customFormat="false" ht="12.75" hidden="false" customHeight="false" outlineLevel="0" collapsed="false">
      <c r="A77" s="53" t="s">
        <v>253</v>
      </c>
      <c r="B77" s="60" t="n">
        <v>667</v>
      </c>
      <c r="C77" s="60" t="n">
        <v>3567</v>
      </c>
      <c r="D77" s="60" t="n">
        <v>5568</v>
      </c>
    </row>
    <row r="78" customFormat="false" ht="12.75" hidden="false" customHeight="false" outlineLevel="0" collapsed="false">
      <c r="F78" s="60"/>
      <c r="G78" s="60"/>
      <c r="H78" s="60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441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30</v>
      </c>
      <c r="B5" s="18"/>
    </row>
    <row r="6" customFormat="false" ht="12.75" hidden="false" customHeight="false" outlineLevel="0" collapsed="false">
      <c r="A6" s="18" t="s">
        <v>131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38.25" hidden="false" customHeight="false" outlineLevel="0" collapsed="false">
      <c r="A34" s="56" t="s">
        <v>199</v>
      </c>
      <c r="B34" s="57" t="s">
        <v>443</v>
      </c>
      <c r="C34" s="57" t="s">
        <v>444</v>
      </c>
      <c r="D34" s="94" t="s">
        <v>176</v>
      </c>
    </row>
    <row r="35" customFormat="false" ht="12.75" hidden="false" customHeight="false" outlineLevel="0" collapsed="false">
      <c r="A35" s="53" t="s">
        <v>241</v>
      </c>
      <c r="B35" s="60" t="n">
        <v>3184.25438003873</v>
      </c>
      <c r="C35" s="60" t="n">
        <v>3076.0506955542</v>
      </c>
      <c r="D35" s="60" t="n">
        <v>3191.97870383057</v>
      </c>
    </row>
    <row r="36" customFormat="false" ht="12.75" hidden="false" customHeight="false" outlineLevel="0" collapsed="false">
      <c r="A36" s="53" t="s">
        <v>242</v>
      </c>
      <c r="B36" s="60" t="n">
        <v>2598.80653809565</v>
      </c>
      <c r="C36" s="60" t="n">
        <v>2509.08981640073</v>
      </c>
      <c r="D36" s="60" t="n">
        <v>2353.06773430119</v>
      </c>
      <c r="G36" s="59"/>
    </row>
    <row r="37" customFormat="false" ht="12.75" hidden="false" customHeight="false" outlineLevel="0" collapsed="false">
      <c r="A37" s="53" t="s">
        <v>243</v>
      </c>
      <c r="B37" s="60" t="n">
        <v>2686.63101604278</v>
      </c>
      <c r="C37" s="60" t="n">
        <v>2454.82903600115</v>
      </c>
      <c r="D37" s="60" t="n">
        <v>2386.85139652198</v>
      </c>
    </row>
    <row r="38" customFormat="false" ht="12.75" hidden="false" customHeight="false" outlineLevel="0" collapsed="false">
      <c r="A38" s="53" t="s">
        <v>244</v>
      </c>
      <c r="B38" s="60" t="n">
        <v>2717.44153803494</v>
      </c>
      <c r="C38" s="60" t="n">
        <v>2464.16917269179</v>
      </c>
      <c r="D38" s="60" t="n">
        <v>2428.61782118858</v>
      </c>
    </row>
    <row r="39" customFormat="false" ht="12.75" hidden="false" customHeight="false" outlineLevel="0" collapsed="false">
      <c r="A39" s="53" t="s">
        <v>245</v>
      </c>
      <c r="B39" s="60" t="n">
        <v>2877.66171153074</v>
      </c>
      <c r="C39" s="60" t="n">
        <v>2670.7142669135</v>
      </c>
      <c r="D39" s="60" t="n">
        <v>2600.29595976695</v>
      </c>
    </row>
    <row r="40" customFormat="false" ht="12.75" hidden="false" customHeight="false" outlineLevel="0" collapsed="false">
      <c r="A40" s="53" t="s">
        <v>246</v>
      </c>
      <c r="B40" s="60" t="n">
        <v>2443.68463395012</v>
      </c>
      <c r="C40" s="60" t="n">
        <v>2286.68426338195</v>
      </c>
      <c r="D40" s="60" t="n">
        <v>2185.29353540242</v>
      </c>
    </row>
    <row r="41" customFormat="false" ht="12.75" hidden="false" customHeight="false" outlineLevel="0" collapsed="false">
      <c r="A41" s="53" t="s">
        <v>247</v>
      </c>
      <c r="B41" s="60" t="n">
        <v>2700.82414854533</v>
      </c>
      <c r="C41" s="60" t="n">
        <v>2467.23139439562</v>
      </c>
      <c r="D41" s="60" t="n">
        <v>2408.33932422717</v>
      </c>
    </row>
    <row r="42" customFormat="false" ht="12.75" hidden="false" customHeight="false" outlineLevel="0" collapsed="false">
      <c r="A42" s="53" t="s">
        <v>248</v>
      </c>
      <c r="B42" s="60" t="n">
        <v>2435.72395128552</v>
      </c>
      <c r="C42" s="60" t="n">
        <v>2300.32127913927</v>
      </c>
      <c r="D42" s="60" t="n">
        <v>2312.59044862518</v>
      </c>
    </row>
    <row r="43" customFormat="false" ht="12.75" hidden="false" customHeight="false" outlineLevel="0" collapsed="false">
      <c r="A43" s="53" t="s">
        <v>249</v>
      </c>
      <c r="B43" s="60" t="n">
        <v>2485.5332047396</v>
      </c>
      <c r="C43" s="60" t="n">
        <v>2325.25731122215</v>
      </c>
      <c r="D43" s="60" t="n">
        <v>2288.25600790758</v>
      </c>
    </row>
    <row r="44" customFormat="false" ht="12.75" hidden="false" customHeight="false" outlineLevel="0" collapsed="false">
      <c r="A44" s="53" t="s">
        <v>250</v>
      </c>
      <c r="B44" s="60" t="n">
        <v>2475.08119610259</v>
      </c>
      <c r="C44" s="60" t="n">
        <v>2341.89884794509</v>
      </c>
      <c r="D44" s="60" t="n">
        <v>2319.98290340423</v>
      </c>
    </row>
    <row r="45" customFormat="false" ht="12.75" hidden="false" customHeight="false" outlineLevel="0" collapsed="false">
      <c r="A45" s="53" t="s">
        <v>251</v>
      </c>
      <c r="B45" s="60" t="n">
        <v>2290.62276306371</v>
      </c>
      <c r="C45" s="60" t="n">
        <v>2165.81375928741</v>
      </c>
      <c r="D45" s="60" t="n">
        <v>2103.63109589851</v>
      </c>
    </row>
    <row r="46" customFormat="false" ht="12.75" hidden="false" customHeight="false" outlineLevel="0" collapsed="false">
      <c r="A46" s="53" t="s">
        <v>252</v>
      </c>
      <c r="B46" s="60" t="n">
        <v>1889.61646398503</v>
      </c>
      <c r="C46" s="60" t="n">
        <v>1902.61095712281</v>
      </c>
      <c r="D46" s="60" t="n">
        <v>1971.48538308584</v>
      </c>
    </row>
    <row r="47" customFormat="false" ht="12.75" hidden="false" customHeight="false" outlineLevel="0" collapsed="false">
      <c r="A47" s="53" t="s">
        <v>253</v>
      </c>
      <c r="B47" s="60" t="n">
        <v>2144.01294498382</v>
      </c>
      <c r="C47" s="60" t="n">
        <v>2112.91099825778</v>
      </c>
      <c r="D47" s="60" t="n">
        <v>2080.5281340648</v>
      </c>
    </row>
    <row r="49" customFormat="false" ht="38.25" hidden="false" customHeight="false" outlineLevel="0" collapsed="false">
      <c r="A49" s="56" t="s">
        <v>201</v>
      </c>
      <c r="B49" s="57" t="s">
        <v>443</v>
      </c>
      <c r="C49" s="57" t="s">
        <v>444</v>
      </c>
      <c r="D49" s="94" t="s">
        <v>176</v>
      </c>
    </row>
    <row r="50" customFormat="false" ht="12.75" hidden="false" customHeight="false" outlineLevel="0" collapsed="false">
      <c r="A50" s="53" t="s">
        <v>241</v>
      </c>
      <c r="B50" s="60" t="n">
        <v>22203</v>
      </c>
      <c r="C50" s="60" t="n">
        <v>135791</v>
      </c>
      <c r="D50" s="60" t="n">
        <v>204356</v>
      </c>
    </row>
    <row r="51" customFormat="false" ht="12.75" hidden="false" customHeight="false" outlineLevel="0" collapsed="false">
      <c r="A51" s="53" t="s">
        <v>242</v>
      </c>
      <c r="B51" s="60" t="n">
        <v>23126</v>
      </c>
      <c r="C51" s="60" t="n">
        <v>133116</v>
      </c>
      <c r="D51" s="60" t="n">
        <v>213806</v>
      </c>
    </row>
    <row r="52" customFormat="false" ht="12.75" hidden="false" customHeight="false" outlineLevel="0" collapsed="false">
      <c r="A52" s="53" t="s">
        <v>243</v>
      </c>
      <c r="B52" s="60" t="n">
        <v>23375</v>
      </c>
      <c r="C52" s="60" t="n">
        <v>132718</v>
      </c>
      <c r="D52" s="60" t="n">
        <v>212707</v>
      </c>
    </row>
    <row r="53" customFormat="false" ht="12.75" hidden="false" customHeight="false" outlineLevel="0" collapsed="false">
      <c r="A53" s="53" t="s">
        <v>244</v>
      </c>
      <c r="B53" s="60" t="n">
        <v>21638</v>
      </c>
      <c r="C53" s="60" t="n">
        <v>125032</v>
      </c>
      <c r="D53" s="60" t="n">
        <v>200155</v>
      </c>
    </row>
    <row r="54" customFormat="false" ht="12.75" hidden="false" customHeight="false" outlineLevel="0" collapsed="false">
      <c r="A54" s="53" t="s">
        <v>245</v>
      </c>
      <c r="B54" s="60" t="n">
        <v>19912</v>
      </c>
      <c r="C54" s="60" t="n">
        <v>113977</v>
      </c>
      <c r="D54" s="60" t="n">
        <v>183133</v>
      </c>
    </row>
    <row r="55" customFormat="false" ht="12.75" hidden="false" customHeight="false" outlineLevel="0" collapsed="false">
      <c r="A55" s="53" t="s">
        <v>246</v>
      </c>
      <c r="B55" s="60" t="n">
        <v>19888</v>
      </c>
      <c r="C55" s="60" t="n">
        <v>112521</v>
      </c>
      <c r="D55" s="60" t="n">
        <v>181852</v>
      </c>
    </row>
    <row r="56" customFormat="false" ht="12.75" hidden="false" customHeight="false" outlineLevel="0" collapsed="false">
      <c r="A56" s="53" t="s">
        <v>247</v>
      </c>
      <c r="B56" s="60" t="n">
        <v>20142</v>
      </c>
      <c r="C56" s="60" t="n">
        <v>113447</v>
      </c>
      <c r="D56" s="60" t="n">
        <v>183612</v>
      </c>
    </row>
    <row r="57" customFormat="false" ht="12.75" hidden="false" customHeight="false" outlineLevel="0" collapsed="false">
      <c r="A57" s="53" t="s">
        <v>248</v>
      </c>
      <c r="B57" s="60" t="n">
        <v>19214</v>
      </c>
      <c r="C57" s="60" t="n">
        <v>107072</v>
      </c>
      <c r="D57" s="60" t="n">
        <v>172750</v>
      </c>
    </row>
    <row r="58" customFormat="false" ht="12.75" hidden="false" customHeight="false" outlineLevel="0" collapsed="false">
      <c r="A58" s="53" t="s">
        <v>249</v>
      </c>
      <c r="B58" s="60" t="n">
        <v>18145</v>
      </c>
      <c r="C58" s="60" t="n">
        <v>100462</v>
      </c>
      <c r="D58" s="60" t="n">
        <v>161870</v>
      </c>
    </row>
    <row r="59" customFormat="false" ht="12.75" hidden="false" customHeight="false" outlineLevel="0" collapsed="false">
      <c r="A59" s="53" t="s">
        <v>250</v>
      </c>
      <c r="B59" s="60" t="n">
        <v>17858</v>
      </c>
      <c r="C59" s="60" t="n">
        <v>97912</v>
      </c>
      <c r="D59" s="60" t="n">
        <v>159096</v>
      </c>
    </row>
    <row r="60" customFormat="false" ht="12.75" hidden="false" customHeight="false" outlineLevel="0" collapsed="false">
      <c r="A60" s="53" t="s">
        <v>251</v>
      </c>
      <c r="B60" s="60" t="n">
        <v>16764</v>
      </c>
      <c r="C60" s="60" t="n">
        <v>93406</v>
      </c>
      <c r="D60" s="60" t="n">
        <v>152213</v>
      </c>
    </row>
    <row r="61" customFormat="false" ht="12.75" hidden="false" customHeight="false" outlineLevel="0" collapsed="false">
      <c r="A61" s="53" t="s">
        <v>252</v>
      </c>
      <c r="B61" s="60" t="n">
        <v>16035</v>
      </c>
      <c r="C61" s="60" t="n">
        <v>87669</v>
      </c>
      <c r="D61" s="60" t="n">
        <v>141822</v>
      </c>
    </row>
    <row r="62" customFormat="false" ht="12.75" hidden="false" customHeight="false" outlineLevel="0" collapsed="false">
      <c r="A62" s="53" t="s">
        <v>253</v>
      </c>
      <c r="B62" s="60" t="n">
        <v>14832</v>
      </c>
      <c r="C62" s="60" t="n">
        <v>80931</v>
      </c>
      <c r="D62" s="60" t="n">
        <v>129967</v>
      </c>
    </row>
    <row r="64" customFormat="false" ht="38.25" hidden="false" customHeight="false" outlineLevel="0" collapsed="false">
      <c r="A64" s="56" t="s">
        <v>434</v>
      </c>
      <c r="B64" s="57" t="s">
        <v>443</v>
      </c>
      <c r="C64" s="57" t="s">
        <v>444</v>
      </c>
      <c r="D64" s="94" t="s">
        <v>176</v>
      </c>
    </row>
    <row r="65" customFormat="false" ht="12.75" hidden="false" customHeight="false" outlineLevel="0" collapsed="false">
      <c r="A65" s="53" t="s">
        <v>241</v>
      </c>
      <c r="B65" s="60" t="n">
        <v>707</v>
      </c>
      <c r="C65" s="60" t="n">
        <v>4177</v>
      </c>
      <c r="D65" s="60" t="n">
        <v>6523</v>
      </c>
    </row>
    <row r="66" customFormat="false" ht="12.75" hidden="false" customHeight="false" outlineLevel="0" collapsed="false">
      <c r="A66" s="53" t="s">
        <v>242</v>
      </c>
      <c r="B66" s="60" t="n">
        <v>601</v>
      </c>
      <c r="C66" s="60" t="n">
        <v>3340</v>
      </c>
      <c r="D66" s="60" t="n">
        <v>5031</v>
      </c>
    </row>
    <row r="67" customFormat="false" ht="12.75" hidden="false" customHeight="false" outlineLevel="0" collapsed="false">
      <c r="A67" s="53" t="s">
        <v>243</v>
      </c>
      <c r="B67" s="60" t="n">
        <v>628</v>
      </c>
      <c r="C67" s="60" t="n">
        <v>3258</v>
      </c>
      <c r="D67" s="60" t="n">
        <v>5077</v>
      </c>
    </row>
    <row r="68" customFormat="false" ht="12.75" hidden="false" customHeight="false" outlineLevel="0" collapsed="false">
      <c r="A68" s="53" t="s">
        <v>244</v>
      </c>
      <c r="B68" s="60" t="n">
        <v>588</v>
      </c>
      <c r="C68" s="60" t="n">
        <v>3081</v>
      </c>
      <c r="D68" s="60" t="n">
        <v>4861</v>
      </c>
    </row>
    <row r="69" customFormat="false" ht="12.75" hidden="false" customHeight="false" outlineLevel="0" collapsed="false">
      <c r="A69" s="53" t="s">
        <v>245</v>
      </c>
      <c r="B69" s="60" t="n">
        <v>573</v>
      </c>
      <c r="C69" s="60" t="n">
        <v>3044</v>
      </c>
      <c r="D69" s="60" t="n">
        <v>4762</v>
      </c>
    </row>
    <row r="70" customFormat="false" ht="12.75" hidden="false" customHeight="false" outlineLevel="0" collapsed="false">
      <c r="A70" s="53" t="s">
        <v>246</v>
      </c>
      <c r="B70" s="60" t="n">
        <v>486</v>
      </c>
      <c r="C70" s="60" t="n">
        <v>2573</v>
      </c>
      <c r="D70" s="60" t="n">
        <v>3974</v>
      </c>
    </row>
    <row r="71" customFormat="false" ht="12.75" hidden="false" customHeight="false" outlineLevel="0" collapsed="false">
      <c r="A71" s="53" t="s">
        <v>247</v>
      </c>
      <c r="B71" s="60" t="n">
        <v>544</v>
      </c>
      <c r="C71" s="60" t="n">
        <v>2799</v>
      </c>
      <c r="D71" s="60" t="n">
        <v>4422</v>
      </c>
    </row>
    <row r="72" customFormat="false" ht="12.75" hidden="false" customHeight="false" outlineLevel="0" collapsed="false">
      <c r="A72" s="53" t="s">
        <v>248</v>
      </c>
      <c r="B72" s="60" t="n">
        <v>468</v>
      </c>
      <c r="C72" s="60" t="n">
        <v>2463</v>
      </c>
      <c r="D72" s="60" t="n">
        <v>3995</v>
      </c>
    </row>
    <row r="73" customFormat="false" ht="12.75" hidden="false" customHeight="false" outlineLevel="0" collapsed="false">
      <c r="A73" s="53" t="s">
        <v>249</v>
      </c>
      <c r="B73" s="60" t="n">
        <v>451</v>
      </c>
      <c r="C73" s="60" t="n">
        <v>2336</v>
      </c>
      <c r="D73" s="60" t="n">
        <v>3704</v>
      </c>
    </row>
    <row r="74" customFormat="false" ht="12.75" hidden="false" customHeight="false" outlineLevel="0" collapsed="false">
      <c r="A74" s="53" t="s">
        <v>250</v>
      </c>
      <c r="B74" s="60" t="n">
        <v>442</v>
      </c>
      <c r="C74" s="60" t="n">
        <v>2293</v>
      </c>
      <c r="D74" s="60" t="n">
        <v>3691</v>
      </c>
    </row>
    <row r="75" customFormat="false" ht="12.75" hidden="false" customHeight="false" outlineLevel="0" collapsed="false">
      <c r="A75" s="53" t="s">
        <v>251</v>
      </c>
      <c r="B75" s="60" t="n">
        <v>384</v>
      </c>
      <c r="C75" s="60" t="n">
        <v>2023</v>
      </c>
      <c r="D75" s="60" t="n">
        <v>3202</v>
      </c>
    </row>
    <row r="76" customFormat="false" ht="12.75" hidden="false" customHeight="false" outlineLevel="0" collapsed="false">
      <c r="A76" s="53" t="s">
        <v>252</v>
      </c>
      <c r="B76" s="53" t="n">
        <v>303</v>
      </c>
      <c r="C76" s="60" t="n">
        <v>1668</v>
      </c>
      <c r="D76" s="60" t="n">
        <v>2796</v>
      </c>
    </row>
    <row r="77" customFormat="false" ht="12.75" hidden="false" customHeight="false" outlineLevel="0" collapsed="false">
      <c r="A77" s="53" t="s">
        <v>253</v>
      </c>
      <c r="B77" s="53" t="n">
        <v>318</v>
      </c>
      <c r="C77" s="60" t="n">
        <v>1710</v>
      </c>
      <c r="D77" s="60" t="n">
        <v>2704</v>
      </c>
    </row>
    <row r="78" customFormat="false" ht="12.75" hidden="false" customHeight="false" outlineLevel="0" collapsed="false">
      <c r="C78" s="60"/>
      <c r="D78" s="60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3" customFormat="false" ht="12.75" hidden="false" customHeight="false" outlineLevel="0" collapsed="false">
      <c r="A3" s="16" t="s">
        <v>441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132</v>
      </c>
      <c r="B5" s="18"/>
    </row>
    <row r="6" customFormat="false" ht="12.75" hidden="false" customHeight="false" outlineLevel="0" collapsed="false">
      <c r="A6" s="18" t="s">
        <v>133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38.25" hidden="false" customHeight="false" outlineLevel="0" collapsed="false">
      <c r="A34" s="56" t="s">
        <v>199</v>
      </c>
      <c r="B34" s="57" t="s">
        <v>443</v>
      </c>
      <c r="C34" s="57" t="s">
        <v>444</v>
      </c>
      <c r="D34" s="94" t="s">
        <v>176</v>
      </c>
    </row>
    <row r="35" customFormat="false" ht="12.75" hidden="false" customHeight="false" outlineLevel="0" collapsed="false">
      <c r="A35" s="53" t="s">
        <v>241</v>
      </c>
      <c r="B35" s="60" t="n">
        <v>1199.96468837491</v>
      </c>
      <c r="C35" s="60" t="n">
        <v>962.964402048971</v>
      </c>
      <c r="D35" s="60" t="n">
        <v>955.242651384208</v>
      </c>
    </row>
    <row r="36" customFormat="false" ht="12.75" hidden="false" customHeight="false" outlineLevel="0" collapsed="false">
      <c r="A36" s="53" t="s">
        <v>242</v>
      </c>
      <c r="B36" s="60" t="n">
        <v>1114.99795562075</v>
      </c>
      <c r="C36" s="60" t="n">
        <v>890.824434880954</v>
      </c>
      <c r="D36" s="60" t="n">
        <v>874.75531845655</v>
      </c>
      <c r="G36" s="59"/>
    </row>
    <row r="37" customFormat="false" ht="12.75" hidden="false" customHeight="false" outlineLevel="0" collapsed="false">
      <c r="A37" s="53" t="s">
        <v>243</v>
      </c>
      <c r="B37" s="60" t="n">
        <v>1201.32030950636</v>
      </c>
      <c r="C37" s="60" t="n">
        <v>872.649660121238</v>
      </c>
      <c r="D37" s="60" t="n">
        <v>853.327875286534</v>
      </c>
    </row>
    <row r="38" customFormat="false" ht="12.75" hidden="false" customHeight="false" outlineLevel="0" collapsed="false">
      <c r="A38" s="53" t="s">
        <v>244</v>
      </c>
      <c r="B38" s="60" t="n">
        <v>1098.26627977238</v>
      </c>
      <c r="C38" s="60" t="n">
        <v>760.775165390763</v>
      </c>
      <c r="D38" s="60" t="n">
        <v>795.041069862049</v>
      </c>
    </row>
    <row r="39" customFormat="false" ht="12.75" hidden="false" customHeight="false" outlineLevel="0" collapsed="false">
      <c r="A39" s="53" t="s">
        <v>245</v>
      </c>
      <c r="B39" s="60" t="n">
        <v>1253.32070806702</v>
      </c>
      <c r="C39" s="60" t="n">
        <v>875.155221162885</v>
      </c>
      <c r="D39" s="60" t="n">
        <v>867.603037850774</v>
      </c>
    </row>
    <row r="40" customFormat="false" ht="12.75" hidden="false" customHeight="false" outlineLevel="0" collapsed="false">
      <c r="A40" s="53" t="s">
        <v>246</v>
      </c>
      <c r="B40" s="60" t="n">
        <v>1125.87329468165</v>
      </c>
      <c r="C40" s="60" t="n">
        <v>846.458379111159</v>
      </c>
      <c r="D40" s="60" t="n">
        <v>832.922869915989</v>
      </c>
    </row>
    <row r="41" customFormat="false" ht="12.75" hidden="false" customHeight="false" outlineLevel="0" collapsed="false">
      <c r="A41" s="53" t="s">
        <v>247</v>
      </c>
      <c r="B41" s="60" t="n">
        <v>1192.79113124712</v>
      </c>
      <c r="C41" s="60" t="n">
        <v>872.278281322992</v>
      </c>
      <c r="D41" s="60" t="n">
        <v>858.369333765631</v>
      </c>
    </row>
    <row r="42" customFormat="false" ht="12.75" hidden="false" customHeight="false" outlineLevel="0" collapsed="false">
      <c r="A42" s="53" t="s">
        <v>248</v>
      </c>
      <c r="B42" s="60" t="n">
        <v>1104.75502557124</v>
      </c>
      <c r="C42" s="60" t="n">
        <v>788.567538776394</v>
      </c>
      <c r="D42" s="60" t="n">
        <v>811.306354026372</v>
      </c>
    </row>
    <row r="43" customFormat="false" ht="12.75" hidden="false" customHeight="false" outlineLevel="0" collapsed="false">
      <c r="A43" s="53" t="s">
        <v>249</v>
      </c>
      <c r="B43" s="60" t="n">
        <v>1082.0273107245</v>
      </c>
      <c r="C43" s="60" t="n">
        <v>801.116043564244</v>
      </c>
      <c r="D43" s="60" t="n">
        <v>792.855809823425</v>
      </c>
    </row>
    <row r="44" customFormat="false" ht="12.75" hidden="false" customHeight="false" outlineLevel="0" collapsed="false">
      <c r="A44" s="53" t="s">
        <v>250</v>
      </c>
      <c r="B44" s="60" t="n">
        <v>1117.00624341615</v>
      </c>
      <c r="C44" s="60" t="n">
        <v>828.811379060518</v>
      </c>
      <c r="D44" s="60" t="n">
        <v>821.626869747262</v>
      </c>
    </row>
    <row r="45" customFormat="false" ht="12.75" hidden="false" customHeight="false" outlineLevel="0" collapsed="false">
      <c r="A45" s="53" t="s">
        <v>251</v>
      </c>
      <c r="B45" s="60" t="n">
        <v>1109.58359666669</v>
      </c>
      <c r="C45" s="60" t="n">
        <v>794.883876277838</v>
      </c>
      <c r="D45" s="60" t="n">
        <v>773.753562440285</v>
      </c>
    </row>
    <row r="46" customFormat="false" ht="12.75" hidden="false" customHeight="false" outlineLevel="0" collapsed="false">
      <c r="A46" s="53" t="s">
        <v>252</v>
      </c>
      <c r="B46" s="60" t="n">
        <v>939.947445180441</v>
      </c>
      <c r="C46" s="60" t="n">
        <v>667.227672012161</v>
      </c>
      <c r="D46" s="60" t="n">
        <v>708.564216705826</v>
      </c>
    </row>
    <row r="47" customFormat="false" ht="12.75" hidden="false" customHeight="false" outlineLevel="0" collapsed="false">
      <c r="A47" s="53" t="s">
        <v>253</v>
      </c>
      <c r="B47" s="60" t="n">
        <v>978.171799487686</v>
      </c>
      <c r="C47" s="60" t="n">
        <v>720.596193690199</v>
      </c>
      <c r="D47" s="60" t="n">
        <v>725.891078542971</v>
      </c>
    </row>
    <row r="49" customFormat="false" ht="38.25" hidden="false" customHeight="false" outlineLevel="0" collapsed="false">
      <c r="A49" s="56" t="s">
        <v>201</v>
      </c>
      <c r="B49" s="57" t="s">
        <v>443</v>
      </c>
      <c r="C49" s="57" t="s">
        <v>444</v>
      </c>
      <c r="D49" s="94" t="s">
        <v>176</v>
      </c>
    </row>
    <row r="50" customFormat="false" ht="12.75" hidden="false" customHeight="false" outlineLevel="0" collapsed="false">
      <c r="A50" s="53" t="s">
        <v>241</v>
      </c>
      <c r="B50" s="60" t="n">
        <v>158588</v>
      </c>
      <c r="C50" s="60" t="n">
        <v>1389771</v>
      </c>
      <c r="D50" s="60" t="n">
        <v>1873346</v>
      </c>
    </row>
    <row r="51" customFormat="false" ht="12.75" hidden="false" customHeight="false" outlineLevel="0" collapsed="false">
      <c r="A51" s="53" t="s">
        <v>242</v>
      </c>
      <c r="B51" s="60" t="n">
        <v>154081</v>
      </c>
      <c r="C51" s="60" t="n">
        <v>1361660</v>
      </c>
      <c r="D51" s="60" t="n">
        <v>1828397</v>
      </c>
    </row>
    <row r="52" customFormat="false" ht="12.75" hidden="false" customHeight="false" outlineLevel="0" collapsed="false">
      <c r="A52" s="53" t="s">
        <v>243</v>
      </c>
      <c r="B52" s="60" t="n">
        <v>148753</v>
      </c>
      <c r="C52" s="60" t="n">
        <v>1348422</v>
      </c>
      <c r="D52" s="60" t="n">
        <v>1837043</v>
      </c>
    </row>
    <row r="53" customFormat="false" ht="12.75" hidden="false" customHeight="false" outlineLevel="0" collapsed="false">
      <c r="A53" s="53" t="s">
        <v>244</v>
      </c>
      <c r="B53" s="60" t="n">
        <v>150601</v>
      </c>
      <c r="C53" s="60" t="n">
        <v>1342578</v>
      </c>
      <c r="D53" s="60" t="n">
        <v>1813617</v>
      </c>
    </row>
    <row r="54" customFormat="false" ht="12.75" hidden="false" customHeight="false" outlineLevel="0" collapsed="false">
      <c r="A54" s="53" t="s">
        <v>245</v>
      </c>
      <c r="B54" s="60" t="n">
        <v>152076</v>
      </c>
      <c r="C54" s="60" t="n">
        <v>1352103</v>
      </c>
      <c r="D54" s="60" t="n">
        <v>1814309</v>
      </c>
    </row>
    <row r="55" customFormat="false" ht="12.75" hidden="false" customHeight="false" outlineLevel="0" collapsed="false">
      <c r="A55" s="53" t="s">
        <v>246</v>
      </c>
      <c r="B55" s="60" t="n">
        <v>151438</v>
      </c>
      <c r="C55" s="60" t="n">
        <v>1342535</v>
      </c>
      <c r="D55" s="60" t="n">
        <v>1808931</v>
      </c>
    </row>
    <row r="56" customFormat="false" ht="12.75" hidden="false" customHeight="false" outlineLevel="0" collapsed="false">
      <c r="A56" s="53" t="s">
        <v>247</v>
      </c>
      <c r="B56" s="60" t="n">
        <v>149649</v>
      </c>
      <c r="C56" s="60" t="n">
        <v>1340054</v>
      </c>
      <c r="D56" s="60" t="n">
        <v>1825904</v>
      </c>
    </row>
    <row r="57" customFormat="false" ht="12.75" hidden="false" customHeight="false" outlineLevel="0" collapsed="false">
      <c r="A57" s="53" t="s">
        <v>248</v>
      </c>
      <c r="B57" s="60" t="n">
        <v>155057</v>
      </c>
      <c r="C57" s="60" t="n">
        <v>1357398</v>
      </c>
      <c r="D57" s="60" t="n">
        <v>1836914</v>
      </c>
    </row>
    <row r="58" customFormat="false" ht="12.75" hidden="false" customHeight="false" outlineLevel="0" collapsed="false">
      <c r="A58" s="53" t="s">
        <v>249</v>
      </c>
      <c r="B58" s="60" t="n">
        <v>157667</v>
      </c>
      <c r="C58" s="60" t="n">
        <v>1369839</v>
      </c>
      <c r="D58" s="60" t="n">
        <v>1837913</v>
      </c>
    </row>
    <row r="59" customFormat="false" ht="12.75" hidden="false" customHeight="false" outlineLevel="0" collapsed="false">
      <c r="A59" s="53" t="s">
        <v>250</v>
      </c>
      <c r="B59" s="60" t="n">
        <v>155684</v>
      </c>
      <c r="C59" s="60" t="n">
        <v>1352660</v>
      </c>
      <c r="D59" s="60" t="n">
        <v>1812745</v>
      </c>
    </row>
    <row r="60" customFormat="false" ht="12.75" hidden="false" customHeight="false" outlineLevel="0" collapsed="false">
      <c r="A60" s="53" t="s">
        <v>251</v>
      </c>
      <c r="B60" s="60" t="n">
        <v>153481</v>
      </c>
      <c r="C60" s="60" t="n">
        <v>1341328</v>
      </c>
      <c r="D60" s="60" t="n">
        <v>1830557</v>
      </c>
    </row>
    <row r="61" customFormat="false" ht="12.75" hidden="false" customHeight="false" outlineLevel="0" collapsed="false">
      <c r="A61" s="53" t="s">
        <v>252</v>
      </c>
      <c r="B61" s="60" t="n">
        <v>155647</v>
      </c>
      <c r="C61" s="60" t="n">
        <v>1338074</v>
      </c>
      <c r="D61" s="60" t="n">
        <v>1809716</v>
      </c>
    </row>
    <row r="62" customFormat="false" ht="12.75" hidden="false" customHeight="false" outlineLevel="0" collapsed="false">
      <c r="A62" s="53" t="s">
        <v>253</v>
      </c>
      <c r="B62" s="60" t="n">
        <v>154983</v>
      </c>
      <c r="C62" s="60" t="n">
        <v>1347079</v>
      </c>
      <c r="D62" s="60" t="n">
        <v>1799168</v>
      </c>
    </row>
    <row r="64" customFormat="false" ht="38.25" hidden="false" customHeight="false" outlineLevel="0" collapsed="false">
      <c r="A64" s="56" t="s">
        <v>434</v>
      </c>
      <c r="B64" s="57" t="s">
        <v>443</v>
      </c>
      <c r="C64" s="57" t="s">
        <v>444</v>
      </c>
      <c r="D64" s="94" t="s">
        <v>176</v>
      </c>
    </row>
    <row r="65" customFormat="false" ht="12.75" hidden="false" customHeight="false" outlineLevel="0" collapsed="false">
      <c r="A65" s="53" t="s">
        <v>241</v>
      </c>
      <c r="B65" s="60" t="n">
        <v>1903</v>
      </c>
      <c r="C65" s="60" t="n">
        <v>13383</v>
      </c>
      <c r="D65" s="60" t="n">
        <v>17895</v>
      </c>
    </row>
    <row r="66" customFormat="false" ht="12.75" hidden="false" customHeight="false" outlineLevel="0" collapsed="false">
      <c r="A66" s="53" t="s">
        <v>242</v>
      </c>
      <c r="B66" s="60" t="n">
        <v>1718</v>
      </c>
      <c r="C66" s="60" t="n">
        <v>12130</v>
      </c>
      <c r="D66" s="60" t="n">
        <v>15994</v>
      </c>
    </row>
    <row r="67" customFormat="false" ht="12.75" hidden="false" customHeight="false" outlineLevel="0" collapsed="false">
      <c r="A67" s="53" t="s">
        <v>243</v>
      </c>
      <c r="B67" s="60" t="n">
        <v>1787</v>
      </c>
      <c r="C67" s="60" t="n">
        <v>11767</v>
      </c>
      <c r="D67" s="60" t="n">
        <v>15676</v>
      </c>
    </row>
    <row r="68" customFormat="false" ht="12.75" hidden="false" customHeight="false" outlineLevel="0" collapsed="false">
      <c r="A68" s="53" t="s">
        <v>244</v>
      </c>
      <c r="B68" s="60" t="n">
        <v>1654</v>
      </c>
      <c r="C68" s="60" t="n">
        <v>10214</v>
      </c>
      <c r="D68" s="60" t="n">
        <v>14419</v>
      </c>
    </row>
    <row r="69" customFormat="false" ht="12.75" hidden="false" customHeight="false" outlineLevel="0" collapsed="false">
      <c r="A69" s="53" t="s">
        <v>245</v>
      </c>
      <c r="B69" s="60" t="n">
        <v>1906</v>
      </c>
      <c r="C69" s="60" t="n">
        <v>11833</v>
      </c>
      <c r="D69" s="60" t="n">
        <v>15741</v>
      </c>
    </row>
    <row r="70" customFormat="false" ht="12.75" hidden="false" customHeight="false" outlineLevel="0" collapsed="false">
      <c r="A70" s="53" t="s">
        <v>246</v>
      </c>
      <c r="B70" s="60" t="n">
        <v>1705</v>
      </c>
      <c r="C70" s="60" t="n">
        <v>11364</v>
      </c>
      <c r="D70" s="60" t="n">
        <v>15067</v>
      </c>
    </row>
    <row r="71" customFormat="false" ht="12.75" hidden="false" customHeight="false" outlineLevel="0" collapsed="false">
      <c r="A71" s="53" t="s">
        <v>247</v>
      </c>
      <c r="B71" s="60" t="n">
        <v>1785</v>
      </c>
      <c r="C71" s="60" t="n">
        <v>11689</v>
      </c>
      <c r="D71" s="60" t="n">
        <v>15673</v>
      </c>
    </row>
    <row r="72" customFormat="false" ht="12.75" hidden="false" customHeight="false" outlineLevel="0" collapsed="false">
      <c r="A72" s="53" t="s">
        <v>248</v>
      </c>
      <c r="B72" s="60" t="n">
        <v>1713</v>
      </c>
      <c r="C72" s="60" t="n">
        <v>10704</v>
      </c>
      <c r="D72" s="60" t="n">
        <v>14903</v>
      </c>
    </row>
    <row r="73" customFormat="false" ht="12.75" hidden="false" customHeight="false" outlineLevel="0" collapsed="false">
      <c r="A73" s="53" t="s">
        <v>249</v>
      </c>
      <c r="B73" s="60" t="n">
        <v>1706</v>
      </c>
      <c r="C73" s="60" t="n">
        <v>10974</v>
      </c>
      <c r="D73" s="60" t="n">
        <v>14572</v>
      </c>
    </row>
    <row r="74" customFormat="false" ht="12.75" hidden="false" customHeight="false" outlineLevel="0" collapsed="false">
      <c r="A74" s="53" t="s">
        <v>250</v>
      </c>
      <c r="B74" s="60" t="n">
        <v>1739</v>
      </c>
      <c r="C74" s="60" t="n">
        <v>11211</v>
      </c>
      <c r="D74" s="60" t="n">
        <v>14894</v>
      </c>
    </row>
    <row r="75" customFormat="false" ht="12.75" hidden="false" customHeight="false" outlineLevel="0" collapsed="false">
      <c r="A75" s="53" t="s">
        <v>251</v>
      </c>
      <c r="B75" s="60" t="n">
        <v>1703</v>
      </c>
      <c r="C75" s="60" t="n">
        <v>10662</v>
      </c>
      <c r="D75" s="60" t="n">
        <v>14164</v>
      </c>
    </row>
    <row r="76" customFormat="false" ht="12.75" hidden="false" customHeight="false" outlineLevel="0" collapsed="false">
      <c r="A76" s="53" t="s">
        <v>252</v>
      </c>
      <c r="B76" s="60" t="n">
        <v>1463</v>
      </c>
      <c r="C76" s="60" t="n">
        <v>8928</v>
      </c>
      <c r="D76" s="60" t="n">
        <v>12823</v>
      </c>
    </row>
    <row r="77" customFormat="false" ht="12.75" hidden="false" customHeight="false" outlineLevel="0" collapsed="false">
      <c r="A77" s="53" t="s">
        <v>253</v>
      </c>
      <c r="B77" s="60" t="n">
        <v>1516</v>
      </c>
      <c r="C77" s="60" t="n">
        <v>9707</v>
      </c>
      <c r="D77" s="60" t="n">
        <v>13060</v>
      </c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445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34</v>
      </c>
      <c r="B5" s="18" t="s">
        <v>1</v>
      </c>
    </row>
    <row r="6" customFormat="false" ht="13.5" hidden="false" customHeight="false" outlineLevel="0" collapsed="false">
      <c r="A6" s="35" t="s">
        <v>135</v>
      </c>
      <c r="B6" s="32"/>
      <c r="C6" s="32"/>
      <c r="D6" s="32"/>
      <c r="E6" s="32"/>
      <c r="F6" s="32"/>
    </row>
    <row r="7" customFormat="false" ht="12.75" hidden="false" customHeight="true" outlineLevel="0" collapsed="false">
      <c r="A7" s="38" t="s">
        <v>446</v>
      </c>
      <c r="B7" s="20" t="s">
        <v>140</v>
      </c>
      <c r="C7" s="36" t="s">
        <v>447</v>
      </c>
      <c r="D7" s="36" t="s">
        <v>257</v>
      </c>
      <c r="E7" s="36" t="s">
        <v>141</v>
      </c>
      <c r="F7" s="36"/>
    </row>
    <row r="8" customFormat="false" ht="12.75" hidden="false" customHeight="false" outlineLevel="0" collapsed="false">
      <c r="A8" s="38"/>
      <c r="B8" s="20"/>
      <c r="C8" s="36"/>
      <c r="D8" s="36"/>
      <c r="E8" s="22" t="s">
        <v>140</v>
      </c>
      <c r="F8" s="22" t="s">
        <v>143</v>
      </c>
    </row>
    <row r="9" customFormat="false" ht="12.75" hidden="false" customHeight="false" outlineLevel="0" collapsed="false">
      <c r="A9" s="24" t="s">
        <v>258</v>
      </c>
      <c r="B9" s="25" t="n">
        <v>323</v>
      </c>
      <c r="C9" s="26" t="n">
        <v>2.1429045312811</v>
      </c>
      <c r="D9" s="26" t="n">
        <v>1.48519404083134</v>
      </c>
      <c r="E9" s="25" t="n">
        <v>-29</v>
      </c>
      <c r="F9" s="26" t="n">
        <v>-8.23863636363636</v>
      </c>
      <c r="I9" s="8"/>
    </row>
    <row r="10" customFormat="false" ht="12.75" hidden="false" customHeight="false" outlineLevel="0" collapsed="false">
      <c r="A10" s="73" t="s">
        <v>174</v>
      </c>
      <c r="B10" s="74" t="n">
        <v>2508</v>
      </c>
      <c r="C10" s="75" t="n">
        <v>16.6390234193591</v>
      </c>
      <c r="D10" s="75" t="n">
        <v>11.5320949052786</v>
      </c>
      <c r="E10" s="74" t="n">
        <v>104</v>
      </c>
      <c r="F10" s="75" t="n">
        <v>4.3261231281198</v>
      </c>
    </row>
    <row r="11" customFormat="false" ht="12.75" hidden="false" customHeight="false" outlineLevel="0" collapsed="false">
      <c r="A11" s="24" t="s">
        <v>259</v>
      </c>
      <c r="B11" s="25" t="n">
        <v>7321</v>
      </c>
      <c r="C11" s="26" t="n">
        <v>48.5702912492536</v>
      </c>
      <c r="D11" s="26" t="n">
        <v>33.6628655508553</v>
      </c>
      <c r="E11" s="25" t="n">
        <v>579</v>
      </c>
      <c r="F11" s="26" t="n">
        <v>8.58795609611391</v>
      </c>
    </row>
    <row r="12" customFormat="false" ht="12.75" hidden="false" customHeight="false" outlineLevel="0" collapsed="false">
      <c r="A12" s="24" t="s">
        <v>260</v>
      </c>
      <c r="B12" s="25" t="n">
        <v>223</v>
      </c>
      <c r="C12" s="26" t="n">
        <v>1.47946659589995</v>
      </c>
      <c r="D12" s="26" t="n">
        <v>1.02538164428913</v>
      </c>
      <c r="E12" s="25" t="n">
        <v>-12</v>
      </c>
      <c r="F12" s="26" t="n">
        <v>-5.1063829787234</v>
      </c>
    </row>
    <row r="13" customFormat="false" ht="12.75" hidden="false" customHeight="false" outlineLevel="0" collapsed="false">
      <c r="A13" s="24" t="s">
        <v>261</v>
      </c>
      <c r="B13" s="25" t="n">
        <v>807</v>
      </c>
      <c r="C13" s="26" t="n">
        <v>5.35394413852584</v>
      </c>
      <c r="D13" s="26" t="n">
        <v>3.71068604009564</v>
      </c>
      <c r="E13" s="25" t="n">
        <v>16</v>
      </c>
      <c r="F13" s="26" t="n">
        <v>2.02275600505689</v>
      </c>
    </row>
    <row r="14" customFormat="false" ht="12.75" hidden="false" customHeight="false" outlineLevel="0" collapsed="false">
      <c r="A14" s="24" t="s">
        <v>262</v>
      </c>
      <c r="B14" s="25" t="n">
        <v>2680</v>
      </c>
      <c r="C14" s="26" t="n">
        <v>17.7801366682147</v>
      </c>
      <c r="D14" s="26" t="n">
        <v>12.3229722273312</v>
      </c>
      <c r="E14" s="25" t="n">
        <v>370</v>
      </c>
      <c r="F14" s="26" t="n">
        <v>16.017316017316</v>
      </c>
    </row>
    <row r="15" customFormat="false" ht="12.75" hidden="false" customHeight="false" outlineLevel="0" collapsed="false">
      <c r="A15" s="24" t="s">
        <v>263</v>
      </c>
      <c r="B15" s="25" t="n">
        <v>1211</v>
      </c>
      <c r="C15" s="26" t="n">
        <v>8.03423339746567</v>
      </c>
      <c r="D15" s="76" t="n">
        <v>5.56832812212617</v>
      </c>
      <c r="E15" s="77" t="n">
        <v>182</v>
      </c>
      <c r="F15" s="76" t="n">
        <v>17.687074829932</v>
      </c>
    </row>
    <row r="16" customFormat="false" ht="12.75" hidden="false" customHeight="false" outlineLevel="0" collapsed="false">
      <c r="A16" s="78" t="s">
        <v>175</v>
      </c>
      <c r="B16" s="79" t="n">
        <v>15073</v>
      </c>
      <c r="C16" s="50" t="n">
        <v>100</v>
      </c>
      <c r="D16" s="26" t="n">
        <v>69.3075225308074</v>
      </c>
      <c r="E16" s="25" t="n">
        <v>1210</v>
      </c>
      <c r="F16" s="26" t="n">
        <v>8.72826949433745</v>
      </c>
    </row>
    <row r="17" customFormat="false" ht="12.75" hidden="false" customHeight="false" outlineLevel="0" collapsed="false">
      <c r="A17" s="80" t="s">
        <v>176</v>
      </c>
      <c r="B17" s="77" t="n">
        <v>21748</v>
      </c>
      <c r="C17" s="76" t="s">
        <v>264</v>
      </c>
      <c r="D17" s="76" t="n">
        <v>100</v>
      </c>
      <c r="E17" s="77" t="n">
        <v>544</v>
      </c>
      <c r="F17" s="76" t="n">
        <v>2.56555366911903</v>
      </c>
    </row>
    <row r="18" customFormat="false" ht="12.75" hidden="false" customHeight="true" outlineLevel="0" collapsed="false">
      <c r="A18" s="39" t="s">
        <v>448</v>
      </c>
      <c r="B18" s="41" t="s">
        <v>449</v>
      </c>
      <c r="C18" s="154"/>
      <c r="D18" s="154"/>
      <c r="E18" s="154"/>
      <c r="F18" s="154"/>
    </row>
    <row r="19" customFormat="false" ht="12.75" hidden="false" customHeight="false" outlineLevel="0" collapsed="false">
      <c r="A19" s="39"/>
      <c r="B19" s="41"/>
      <c r="C19" s="155"/>
      <c r="D19" s="155"/>
      <c r="E19" s="100"/>
      <c r="F19" s="100"/>
    </row>
    <row r="20" customFormat="false" ht="12.75" hidden="false" customHeight="false" outlineLevel="0" collapsed="false">
      <c r="A20" s="24" t="s">
        <v>258</v>
      </c>
      <c r="B20" s="25" t="n">
        <v>1045.3751051848</v>
      </c>
      <c r="C20" s="26"/>
      <c r="D20" s="26"/>
      <c r="E20" s="67"/>
      <c r="F20" s="25"/>
    </row>
    <row r="21" customFormat="false" ht="12.75" hidden="false" customHeight="false" outlineLevel="0" collapsed="false">
      <c r="A21" s="73" t="s">
        <v>174</v>
      </c>
      <c r="B21" s="74" t="n">
        <v>1161.31541660107</v>
      </c>
      <c r="C21" s="26"/>
      <c r="D21" s="26"/>
      <c r="E21" s="67"/>
      <c r="F21" s="25"/>
    </row>
    <row r="22" customFormat="false" ht="12.75" hidden="false" customHeight="false" outlineLevel="0" collapsed="false">
      <c r="A22" s="24" t="s">
        <v>259</v>
      </c>
      <c r="B22" s="25" t="n">
        <v>743.473660051467</v>
      </c>
      <c r="C22" s="26"/>
      <c r="D22" s="26"/>
      <c r="E22" s="67"/>
      <c r="F22" s="25"/>
    </row>
    <row r="23" customFormat="false" ht="12.75" hidden="false" customHeight="false" outlineLevel="0" collapsed="false">
      <c r="A23" s="24" t="s">
        <v>260</v>
      </c>
      <c r="B23" s="25" t="n">
        <v>1030.26103026103</v>
      </c>
      <c r="C23" s="26"/>
      <c r="D23" s="26"/>
      <c r="E23" s="67"/>
      <c r="F23" s="25"/>
    </row>
    <row r="24" customFormat="false" ht="12.75" hidden="false" customHeight="false" outlineLevel="0" collapsed="false">
      <c r="A24" s="24" t="s">
        <v>261</v>
      </c>
      <c r="B24" s="25" t="n">
        <v>1001.19100789043</v>
      </c>
      <c r="C24" s="26"/>
      <c r="D24" s="26"/>
      <c r="E24" s="67"/>
      <c r="F24" s="25"/>
    </row>
    <row r="25" customFormat="false" ht="12.75" hidden="false" customHeight="false" outlineLevel="0" collapsed="false">
      <c r="A25" s="24" t="s">
        <v>262</v>
      </c>
      <c r="B25" s="25" t="n">
        <v>985.28687289064</v>
      </c>
      <c r="C25" s="26"/>
      <c r="D25" s="26"/>
      <c r="E25" s="67"/>
      <c r="F25" s="25"/>
    </row>
    <row r="26" customFormat="false" ht="12.75" hidden="false" customHeight="false" outlineLevel="0" collapsed="false">
      <c r="A26" s="24" t="s">
        <v>263</v>
      </c>
      <c r="B26" s="25" t="n">
        <v>1239.3691600741</v>
      </c>
      <c r="C26" s="26"/>
      <c r="D26" s="26"/>
      <c r="E26" s="67"/>
      <c r="F26" s="25"/>
    </row>
    <row r="27" customFormat="false" ht="12.75" hidden="false" customHeight="false" outlineLevel="0" collapsed="false">
      <c r="A27" s="78" t="s">
        <v>175</v>
      </c>
      <c r="B27" s="79" t="n">
        <v>884.812893742618</v>
      </c>
      <c r="C27" s="26"/>
      <c r="D27" s="26"/>
      <c r="E27" s="67"/>
      <c r="F27" s="25"/>
    </row>
    <row r="28" customFormat="false" ht="12.75" hidden="false" customHeight="false" outlineLevel="0" collapsed="false">
      <c r="A28" s="80" t="s">
        <v>176</v>
      </c>
      <c r="B28" s="77" t="n">
        <v>923.523913825384</v>
      </c>
      <c r="C28" s="26"/>
      <c r="D28" s="26"/>
      <c r="E28" s="67"/>
      <c r="F28" s="25"/>
    </row>
    <row r="29" customFormat="false" ht="12.75" hidden="false" customHeight="false" outlineLevel="0" collapsed="false">
      <c r="A29" s="10" t="s">
        <v>177</v>
      </c>
      <c r="B29" s="42"/>
      <c r="C29" s="43"/>
      <c r="D29" s="43"/>
      <c r="E29" s="42"/>
      <c r="F29" s="43"/>
    </row>
  </sheetData>
  <mergeCells count="7">
    <mergeCell ref="A7:A8"/>
    <mergeCell ref="B7:B8"/>
    <mergeCell ref="C7:C8"/>
    <mergeCell ref="D7:D8"/>
    <mergeCell ref="E7:F7"/>
    <mergeCell ref="A18:A19"/>
    <mergeCell ref="B18:B19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257" min="2" style="10" width="10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190</v>
      </c>
      <c r="B3" s="17"/>
      <c r="C3" s="17"/>
      <c r="D3" s="17"/>
      <c r="E3" s="17"/>
      <c r="F3" s="1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23</v>
      </c>
      <c r="B5" s="18" t="s">
        <v>1</v>
      </c>
    </row>
    <row r="6" customFormat="false" ht="13.5" hidden="false" customHeight="false" outlineLevel="0" collapsed="false">
      <c r="A6" s="35" t="s">
        <v>2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s="45" customFormat="true" ht="25.5" hidden="false" customHeight="true" outlineLevel="0" collapsed="false">
      <c r="A7" s="19"/>
      <c r="B7" s="44" t="s">
        <v>191</v>
      </c>
      <c r="C7" s="44"/>
      <c r="D7" s="44" t="s">
        <v>192</v>
      </c>
      <c r="E7" s="44"/>
      <c r="F7" s="44" t="s">
        <v>193</v>
      </c>
      <c r="G7" s="44"/>
      <c r="H7" s="44" t="s">
        <v>194</v>
      </c>
      <c r="I7" s="44"/>
      <c r="J7" s="44" t="s">
        <v>195</v>
      </c>
      <c r="K7" s="44"/>
      <c r="L7" s="44" t="s">
        <v>196</v>
      </c>
      <c r="M7" s="44"/>
      <c r="N7" s="44" t="s">
        <v>197</v>
      </c>
      <c r="O7" s="44"/>
      <c r="P7" s="44" t="s">
        <v>198</v>
      </c>
      <c r="Q7" s="44"/>
    </row>
    <row r="8" customFormat="false" ht="12.75" hidden="false" customHeight="false" outlineLevel="0" collapsed="false">
      <c r="A8" s="19"/>
      <c r="B8" s="22" t="s">
        <v>140</v>
      </c>
      <c r="C8" s="22" t="s">
        <v>143</v>
      </c>
      <c r="D8" s="22" t="s">
        <v>140</v>
      </c>
      <c r="E8" s="22" t="s">
        <v>143</v>
      </c>
      <c r="F8" s="22" t="s">
        <v>140</v>
      </c>
      <c r="G8" s="22" t="s">
        <v>143</v>
      </c>
      <c r="H8" s="22" t="s">
        <v>140</v>
      </c>
      <c r="I8" s="22" t="s">
        <v>143</v>
      </c>
      <c r="J8" s="22" t="s">
        <v>140</v>
      </c>
      <c r="K8" s="22" t="s">
        <v>143</v>
      </c>
      <c r="L8" s="22" t="s">
        <v>140</v>
      </c>
      <c r="M8" s="22" t="s">
        <v>143</v>
      </c>
      <c r="N8" s="22" t="s">
        <v>140</v>
      </c>
      <c r="O8" s="22" t="s">
        <v>143</v>
      </c>
      <c r="P8" s="22" t="s">
        <v>140</v>
      </c>
      <c r="Q8" s="22" t="s">
        <v>143</v>
      </c>
    </row>
    <row r="9" customFormat="false" ht="12.75" hidden="false" customHeight="false" outlineLevel="0" collapsed="false">
      <c r="A9" s="24" t="s">
        <v>144</v>
      </c>
      <c r="B9" s="25" t="n">
        <v>2</v>
      </c>
      <c r="C9" s="26" t="n">
        <v>0.0348250043531256</v>
      </c>
      <c r="D9" s="25" t="n">
        <v>2566</v>
      </c>
      <c r="E9" s="26" t="n">
        <v>44.6804805850601</v>
      </c>
      <c r="F9" s="25" t="n">
        <v>240</v>
      </c>
      <c r="G9" s="26" t="n">
        <v>4.17900052237507</v>
      </c>
      <c r="H9" s="46" t="n">
        <v>1379</v>
      </c>
      <c r="I9" s="26" t="n">
        <v>24.0118405014801</v>
      </c>
      <c r="J9" s="46" t="n">
        <v>407</v>
      </c>
      <c r="K9" s="26" t="n">
        <v>7.08688838586105</v>
      </c>
      <c r="L9" s="46" t="n">
        <v>870</v>
      </c>
      <c r="M9" s="26" t="n">
        <v>15.1488768936096</v>
      </c>
      <c r="N9" s="46" t="n">
        <v>217</v>
      </c>
      <c r="O9" s="26" t="n">
        <v>3.77851297231412</v>
      </c>
      <c r="P9" s="46" t="n">
        <v>62</v>
      </c>
      <c r="Q9" s="26" t="n">
        <v>1.07957513494689</v>
      </c>
    </row>
    <row r="10" customFormat="false" ht="12.75" hidden="false" customHeight="false" outlineLevel="0" collapsed="false">
      <c r="A10" s="24" t="s">
        <v>145</v>
      </c>
      <c r="B10" s="25" t="n">
        <v>3</v>
      </c>
      <c r="C10" s="26" t="n">
        <v>0.597609561752988</v>
      </c>
      <c r="D10" s="25" t="n">
        <v>74</v>
      </c>
      <c r="E10" s="26" t="n">
        <v>14.7410358565737</v>
      </c>
      <c r="F10" s="25" t="n">
        <v>46</v>
      </c>
      <c r="G10" s="26" t="n">
        <v>9.16334661354582</v>
      </c>
      <c r="H10" s="46" t="n">
        <v>70</v>
      </c>
      <c r="I10" s="26" t="n">
        <v>13.9442231075697</v>
      </c>
      <c r="J10" s="46" t="n">
        <v>9</v>
      </c>
      <c r="K10" s="26" t="n">
        <v>1.79282868525896</v>
      </c>
      <c r="L10" s="46" t="n">
        <v>133</v>
      </c>
      <c r="M10" s="26" t="n">
        <v>26.4940239043825</v>
      </c>
      <c r="N10" s="46" t="n">
        <v>144</v>
      </c>
      <c r="O10" s="26" t="n">
        <v>28.6852589641434</v>
      </c>
      <c r="P10" s="46" t="n">
        <v>23</v>
      </c>
      <c r="Q10" s="26" t="n">
        <v>4.58167330677291</v>
      </c>
    </row>
    <row r="11" customFormat="false" ht="12.75" hidden="false" customHeight="false" outlineLevel="0" collapsed="false">
      <c r="A11" s="24" t="s">
        <v>146</v>
      </c>
      <c r="B11" s="25" t="n">
        <v>0</v>
      </c>
      <c r="C11" s="26" t="n">
        <v>0</v>
      </c>
      <c r="D11" s="25" t="n">
        <v>672</v>
      </c>
      <c r="E11" s="26" t="n">
        <v>7.25310307609282</v>
      </c>
      <c r="F11" s="25" t="n">
        <v>632</v>
      </c>
      <c r="G11" s="26" t="n">
        <v>6.82137075013492</v>
      </c>
      <c r="H11" s="46" t="n">
        <v>2272</v>
      </c>
      <c r="I11" s="26" t="n">
        <v>24.5223961144091</v>
      </c>
      <c r="J11" s="46" t="n">
        <v>270</v>
      </c>
      <c r="K11" s="26" t="n">
        <v>2.91419320021587</v>
      </c>
      <c r="L11" s="46" t="n">
        <v>3398</v>
      </c>
      <c r="M11" s="26" t="n">
        <v>36.6756610901241</v>
      </c>
      <c r="N11" s="46" t="n">
        <v>1236</v>
      </c>
      <c r="O11" s="26" t="n">
        <v>13.3405288720993</v>
      </c>
      <c r="P11" s="46" t="n">
        <v>785</v>
      </c>
      <c r="Q11" s="26" t="n">
        <v>8.47274689692391</v>
      </c>
    </row>
    <row r="12" customFormat="false" ht="12.75" hidden="false" customHeight="false" outlineLevel="0" collapsed="false">
      <c r="A12" s="24" t="s">
        <v>147</v>
      </c>
      <c r="B12" s="47" t="n">
        <v>1</v>
      </c>
      <c r="C12" s="48" t="n">
        <v>0.151285930408472</v>
      </c>
      <c r="D12" s="47" t="n">
        <v>314</v>
      </c>
      <c r="E12" s="48" t="n">
        <v>47.5037821482602</v>
      </c>
      <c r="F12" s="47" t="n">
        <v>22</v>
      </c>
      <c r="G12" s="48" t="n">
        <v>3.32829046898638</v>
      </c>
      <c r="H12" s="49" t="n">
        <v>70</v>
      </c>
      <c r="I12" s="48" t="n">
        <v>10.590015128593</v>
      </c>
      <c r="J12" s="49" t="n">
        <v>13</v>
      </c>
      <c r="K12" s="48" t="n">
        <v>1.96671709531014</v>
      </c>
      <c r="L12" s="49" t="n">
        <v>120</v>
      </c>
      <c r="M12" s="48" t="n">
        <v>18.1543116490166</v>
      </c>
      <c r="N12" s="49" t="n">
        <v>28</v>
      </c>
      <c r="O12" s="48" t="n">
        <v>4.23600605143722</v>
      </c>
      <c r="P12" s="49" t="n">
        <v>93</v>
      </c>
      <c r="Q12" s="48" t="n">
        <v>14.0695915279879</v>
      </c>
    </row>
    <row r="13" customFormat="false" ht="12.75" hidden="false" customHeight="false" outlineLevel="0" collapsed="false">
      <c r="A13" s="24" t="s">
        <v>148</v>
      </c>
      <c r="B13" s="47" t="n">
        <v>1</v>
      </c>
      <c r="C13" s="48" t="n">
        <v>0.0623830318153462</v>
      </c>
      <c r="D13" s="47" t="n">
        <v>569</v>
      </c>
      <c r="E13" s="48" t="n">
        <v>35.495945102932</v>
      </c>
      <c r="F13" s="47" t="n">
        <v>126</v>
      </c>
      <c r="G13" s="48" t="n">
        <v>7.86026200873363</v>
      </c>
      <c r="H13" s="49" t="n">
        <v>225</v>
      </c>
      <c r="I13" s="48" t="n">
        <v>14.0361821584529</v>
      </c>
      <c r="J13" s="49" t="n">
        <v>108</v>
      </c>
      <c r="K13" s="48" t="n">
        <v>6.73736743605739</v>
      </c>
      <c r="L13" s="49" t="n">
        <v>324</v>
      </c>
      <c r="M13" s="48" t="n">
        <v>20.2121023081722</v>
      </c>
      <c r="N13" s="49" t="n">
        <v>125</v>
      </c>
      <c r="O13" s="48" t="n">
        <v>7.79787897691828</v>
      </c>
      <c r="P13" s="49" t="n">
        <v>125</v>
      </c>
      <c r="Q13" s="48" t="n">
        <v>7.79787897691828</v>
      </c>
    </row>
    <row r="14" customFormat="false" ht="12.75" hidden="false" customHeight="false" outlineLevel="0" collapsed="false">
      <c r="A14" s="24" t="s">
        <v>149</v>
      </c>
      <c r="B14" s="47" t="n">
        <v>0</v>
      </c>
      <c r="C14" s="48" t="n">
        <v>0</v>
      </c>
      <c r="D14" s="47" t="n">
        <v>50</v>
      </c>
      <c r="E14" s="48" t="n">
        <v>15.3374233128834</v>
      </c>
      <c r="F14" s="47" t="n">
        <v>42</v>
      </c>
      <c r="G14" s="48" t="n">
        <v>12.8834355828221</v>
      </c>
      <c r="H14" s="49" t="n">
        <v>35</v>
      </c>
      <c r="I14" s="48" t="n">
        <v>10.7361963190184</v>
      </c>
      <c r="J14" s="49" t="n">
        <v>7</v>
      </c>
      <c r="K14" s="48" t="n">
        <v>2.14723926380368</v>
      </c>
      <c r="L14" s="49" t="n">
        <v>93</v>
      </c>
      <c r="M14" s="48" t="n">
        <v>28.5276073619632</v>
      </c>
      <c r="N14" s="49" t="n">
        <v>69</v>
      </c>
      <c r="O14" s="48" t="n">
        <v>21.1656441717791</v>
      </c>
      <c r="P14" s="49" t="n">
        <v>30</v>
      </c>
      <c r="Q14" s="48" t="n">
        <v>9.20245398773006</v>
      </c>
    </row>
    <row r="15" customFormat="false" ht="12.75" hidden="false" customHeight="false" outlineLevel="0" collapsed="false">
      <c r="A15" s="24" t="s">
        <v>150</v>
      </c>
      <c r="B15" s="47" t="n">
        <v>2</v>
      </c>
      <c r="C15" s="48" t="n">
        <v>0.171673819742489</v>
      </c>
      <c r="D15" s="47" t="n">
        <v>153</v>
      </c>
      <c r="E15" s="48" t="n">
        <v>13.1330472103004</v>
      </c>
      <c r="F15" s="47" t="n">
        <v>134</v>
      </c>
      <c r="G15" s="48" t="n">
        <v>11.5021459227468</v>
      </c>
      <c r="H15" s="49" t="n">
        <v>129</v>
      </c>
      <c r="I15" s="48" t="n">
        <v>11.0729613733906</v>
      </c>
      <c r="J15" s="49" t="n">
        <v>124</v>
      </c>
      <c r="K15" s="48" t="n">
        <v>10.6437768240343</v>
      </c>
      <c r="L15" s="49" t="n">
        <v>211</v>
      </c>
      <c r="M15" s="48" t="n">
        <v>18.1115879828326</v>
      </c>
      <c r="N15" s="49" t="n">
        <v>216</v>
      </c>
      <c r="O15" s="48" t="n">
        <v>18.5407725321888</v>
      </c>
      <c r="P15" s="49" t="n">
        <v>196</v>
      </c>
      <c r="Q15" s="48" t="n">
        <v>16.8240343347639</v>
      </c>
    </row>
    <row r="16" customFormat="false" ht="12.75" hidden="false" customHeight="false" outlineLevel="0" collapsed="false">
      <c r="A16" s="24" t="s">
        <v>151</v>
      </c>
      <c r="B16" s="47" t="n">
        <v>42</v>
      </c>
      <c r="C16" s="48" t="n">
        <v>0.14246947082768</v>
      </c>
      <c r="D16" s="47" t="n">
        <v>4658</v>
      </c>
      <c r="E16" s="48" t="n">
        <v>15.8005427408412</v>
      </c>
      <c r="F16" s="47" t="n">
        <v>3356</v>
      </c>
      <c r="G16" s="48" t="n">
        <v>11.3839891451832</v>
      </c>
      <c r="H16" s="49" t="n">
        <v>10700</v>
      </c>
      <c r="I16" s="48" t="n">
        <v>36.2957937584803</v>
      </c>
      <c r="J16" s="49" t="n">
        <v>631</v>
      </c>
      <c r="K16" s="48" t="n">
        <v>2.140434192673</v>
      </c>
      <c r="L16" s="49" t="n">
        <v>8102</v>
      </c>
      <c r="M16" s="48" t="n">
        <v>27.483039348711</v>
      </c>
      <c r="N16" s="49" t="n">
        <v>1509</v>
      </c>
      <c r="O16" s="48" t="n">
        <v>5.11872455902307</v>
      </c>
      <c r="P16" s="49" t="n">
        <v>482</v>
      </c>
      <c r="Q16" s="48" t="n">
        <v>1.63500678426052</v>
      </c>
    </row>
    <row r="17" customFormat="false" ht="12.75" hidden="false" customHeight="false" outlineLevel="0" collapsed="false">
      <c r="A17" s="24" t="s">
        <v>152</v>
      </c>
      <c r="B17" s="47" t="n">
        <v>2</v>
      </c>
      <c r="C17" s="48" t="n">
        <v>0.0486973459946433</v>
      </c>
      <c r="D17" s="47" t="n">
        <v>1483</v>
      </c>
      <c r="E17" s="48" t="n">
        <v>36.109082055028</v>
      </c>
      <c r="F17" s="47" t="n">
        <v>268</v>
      </c>
      <c r="G17" s="48" t="n">
        <v>6.5254443632822</v>
      </c>
      <c r="H17" s="49" t="n">
        <v>554</v>
      </c>
      <c r="I17" s="48" t="n">
        <v>13.4891648405162</v>
      </c>
      <c r="J17" s="49" t="n">
        <v>282</v>
      </c>
      <c r="K17" s="48" t="n">
        <v>6.8663257852447</v>
      </c>
      <c r="L17" s="49" t="n">
        <v>968</v>
      </c>
      <c r="M17" s="48" t="n">
        <v>23.5695154614074</v>
      </c>
      <c r="N17" s="49" t="n">
        <v>513</v>
      </c>
      <c r="O17" s="48" t="n">
        <v>12.490869247626</v>
      </c>
      <c r="P17" s="49" t="n">
        <v>37</v>
      </c>
      <c r="Q17" s="48" t="n">
        <v>0.900900900900901</v>
      </c>
    </row>
    <row r="18" customFormat="false" ht="12.75" hidden="false" customHeight="false" outlineLevel="0" collapsed="false">
      <c r="A18" s="24" t="s">
        <v>153</v>
      </c>
      <c r="B18" s="47" t="n">
        <v>1</v>
      </c>
      <c r="C18" s="48" t="n">
        <v>0.00704274948940066</v>
      </c>
      <c r="D18" s="47" t="n">
        <v>3175</v>
      </c>
      <c r="E18" s="48" t="n">
        <v>22.3607296288471</v>
      </c>
      <c r="F18" s="47" t="n">
        <v>1071</v>
      </c>
      <c r="G18" s="48" t="n">
        <v>7.54278470314811</v>
      </c>
      <c r="H18" s="49" t="n">
        <v>4170</v>
      </c>
      <c r="I18" s="48" t="n">
        <v>29.3682653708008</v>
      </c>
      <c r="J18" s="49" t="n">
        <v>364</v>
      </c>
      <c r="K18" s="48" t="n">
        <v>2.56356081414184</v>
      </c>
      <c r="L18" s="49" t="n">
        <v>3296</v>
      </c>
      <c r="M18" s="48" t="n">
        <v>23.2129023170646</v>
      </c>
      <c r="N18" s="49" t="n">
        <v>1135</v>
      </c>
      <c r="O18" s="48" t="n">
        <v>7.99352067046975</v>
      </c>
      <c r="P18" s="49" t="n">
        <v>987</v>
      </c>
      <c r="Q18" s="48" t="n">
        <v>6.95119374603845</v>
      </c>
    </row>
    <row r="19" customFormat="false" ht="12.75" hidden="false" customHeight="false" outlineLevel="0" collapsed="false">
      <c r="A19" s="24" t="s">
        <v>154</v>
      </c>
      <c r="B19" s="47" t="n">
        <v>16</v>
      </c>
      <c r="C19" s="48" t="n">
        <v>0.150986128149476</v>
      </c>
      <c r="D19" s="47" t="n">
        <v>2293</v>
      </c>
      <c r="E19" s="48" t="n">
        <v>21.6381994904218</v>
      </c>
      <c r="F19" s="47" t="n">
        <v>711</v>
      </c>
      <c r="G19" s="48" t="n">
        <v>6.70944606964235</v>
      </c>
      <c r="H19" s="49" t="n">
        <v>1531</v>
      </c>
      <c r="I19" s="48" t="n">
        <v>14.447485137303</v>
      </c>
      <c r="J19" s="49" t="n">
        <v>805</v>
      </c>
      <c r="K19" s="48" t="n">
        <v>7.59648957252052</v>
      </c>
      <c r="L19" s="49" t="n">
        <v>3972</v>
      </c>
      <c r="M19" s="48" t="n">
        <v>37.4823063131075</v>
      </c>
      <c r="N19" s="49" t="n">
        <v>990</v>
      </c>
      <c r="O19" s="48" t="n">
        <v>9.34226667924884</v>
      </c>
      <c r="P19" s="49" t="n">
        <v>279</v>
      </c>
      <c r="Q19" s="48" t="n">
        <v>2.63282060960649</v>
      </c>
    </row>
    <row r="20" customFormat="false" ht="12.75" hidden="false" customHeight="false" outlineLevel="0" collapsed="false">
      <c r="A20" s="24" t="s">
        <v>155</v>
      </c>
      <c r="B20" s="47" t="n">
        <v>6</v>
      </c>
      <c r="C20" s="48" t="n">
        <v>0.0614565195124449</v>
      </c>
      <c r="D20" s="47" t="n">
        <v>2725</v>
      </c>
      <c r="E20" s="48" t="n">
        <v>27.9115026119021</v>
      </c>
      <c r="F20" s="47" t="n">
        <v>301</v>
      </c>
      <c r="G20" s="48" t="n">
        <v>3.08306872887432</v>
      </c>
      <c r="H20" s="49" t="n">
        <v>1921</v>
      </c>
      <c r="I20" s="48" t="n">
        <v>19.6763289972345</v>
      </c>
      <c r="J20" s="49" t="n">
        <v>732</v>
      </c>
      <c r="K20" s="48" t="n">
        <v>7.49769538051828</v>
      </c>
      <c r="L20" s="49" t="n">
        <v>2273</v>
      </c>
      <c r="M20" s="48" t="n">
        <v>23.2817781419646</v>
      </c>
      <c r="N20" s="49" t="n">
        <v>633</v>
      </c>
      <c r="O20" s="48" t="n">
        <v>6.48366280856294</v>
      </c>
      <c r="P20" s="49" t="n">
        <v>1172</v>
      </c>
      <c r="Q20" s="48" t="n">
        <v>12.0045068114309</v>
      </c>
    </row>
    <row r="21" customFormat="false" ht="12.75" hidden="false" customHeight="false" outlineLevel="0" collapsed="false">
      <c r="A21" s="24" t="s">
        <v>156</v>
      </c>
      <c r="B21" s="47" t="n">
        <v>16</v>
      </c>
      <c r="C21" s="48" t="n">
        <v>0.275008594018563</v>
      </c>
      <c r="D21" s="47" t="n">
        <v>1222</v>
      </c>
      <c r="E21" s="48" t="n">
        <v>21.0037813681678</v>
      </c>
      <c r="F21" s="47" t="n">
        <v>313</v>
      </c>
      <c r="G21" s="48" t="n">
        <v>5.37985562048814</v>
      </c>
      <c r="H21" s="49" t="n">
        <v>1260</v>
      </c>
      <c r="I21" s="48" t="n">
        <v>21.6569267789618</v>
      </c>
      <c r="J21" s="49" t="n">
        <v>193</v>
      </c>
      <c r="K21" s="48" t="n">
        <v>3.31729116534892</v>
      </c>
      <c r="L21" s="49" t="n">
        <v>2006</v>
      </c>
      <c r="M21" s="48" t="n">
        <v>34.4792024750774</v>
      </c>
      <c r="N21" s="49" t="n">
        <v>566</v>
      </c>
      <c r="O21" s="48" t="n">
        <v>9.72842901340667</v>
      </c>
      <c r="P21" s="49" t="n">
        <v>242</v>
      </c>
      <c r="Q21" s="48" t="n">
        <v>4.15950498453077</v>
      </c>
    </row>
    <row r="22" customFormat="false" ht="12.75" hidden="false" customHeight="false" outlineLevel="0" collapsed="false">
      <c r="A22" s="24" t="s">
        <v>157</v>
      </c>
      <c r="B22" s="47" t="n">
        <v>0</v>
      </c>
      <c r="C22" s="48" t="n">
        <v>0</v>
      </c>
      <c r="D22" s="47" t="n">
        <v>595</v>
      </c>
      <c r="E22" s="48" t="n">
        <v>20.4326923076923</v>
      </c>
      <c r="F22" s="47" t="n">
        <v>207</v>
      </c>
      <c r="G22" s="48" t="n">
        <v>7.10851648351648</v>
      </c>
      <c r="H22" s="49" t="n">
        <v>394</v>
      </c>
      <c r="I22" s="48" t="n">
        <v>13.5302197802198</v>
      </c>
      <c r="J22" s="49" t="n">
        <v>96</v>
      </c>
      <c r="K22" s="48" t="n">
        <v>3.2967032967033</v>
      </c>
      <c r="L22" s="49" t="n">
        <v>898</v>
      </c>
      <c r="M22" s="48" t="n">
        <v>30.8379120879121</v>
      </c>
      <c r="N22" s="49" t="n">
        <v>547</v>
      </c>
      <c r="O22" s="48" t="n">
        <v>18.7843406593407</v>
      </c>
      <c r="P22" s="49" t="n">
        <v>175</v>
      </c>
      <c r="Q22" s="48" t="n">
        <v>6.00961538461539</v>
      </c>
    </row>
    <row r="23" customFormat="false" ht="12.75" hidden="false" customHeight="false" outlineLevel="0" collapsed="false">
      <c r="A23" s="24" t="s">
        <v>158</v>
      </c>
      <c r="B23" s="47" t="n">
        <v>0</v>
      </c>
      <c r="C23" s="48" t="n">
        <v>0</v>
      </c>
      <c r="D23" s="47" t="n">
        <v>335</v>
      </c>
      <c r="E23" s="48" t="n">
        <v>48.8338192419825</v>
      </c>
      <c r="F23" s="47" t="n">
        <v>58</v>
      </c>
      <c r="G23" s="48" t="n">
        <v>8.45481049562682</v>
      </c>
      <c r="H23" s="49" t="n">
        <v>58</v>
      </c>
      <c r="I23" s="48" t="n">
        <v>8.45481049562682</v>
      </c>
      <c r="J23" s="49" t="n">
        <v>14</v>
      </c>
      <c r="K23" s="48" t="n">
        <v>2.04081632653061</v>
      </c>
      <c r="L23" s="49" t="n">
        <v>151</v>
      </c>
      <c r="M23" s="48" t="n">
        <v>22.0116618075802</v>
      </c>
      <c r="N23" s="49" t="n">
        <v>52</v>
      </c>
      <c r="O23" s="48" t="n">
        <v>7.5801749271137</v>
      </c>
      <c r="P23" s="49" t="n">
        <v>18</v>
      </c>
      <c r="Q23" s="48" t="n">
        <v>2.62390670553936</v>
      </c>
    </row>
    <row r="24" customFormat="false" ht="12.75" hidden="false" customHeight="false" outlineLevel="0" collapsed="false">
      <c r="A24" s="24" t="s">
        <v>159</v>
      </c>
      <c r="B24" s="47" t="n">
        <v>1</v>
      </c>
      <c r="C24" s="48" t="n">
        <v>0.0501504513540622</v>
      </c>
      <c r="D24" s="47" t="n">
        <v>336</v>
      </c>
      <c r="E24" s="48" t="n">
        <v>16.8505516549649</v>
      </c>
      <c r="F24" s="47" t="n">
        <v>235</v>
      </c>
      <c r="G24" s="48" t="n">
        <v>11.7853560682046</v>
      </c>
      <c r="H24" s="49" t="n">
        <v>220</v>
      </c>
      <c r="I24" s="48" t="n">
        <v>11.0330992978937</v>
      </c>
      <c r="J24" s="49" t="n">
        <v>103</v>
      </c>
      <c r="K24" s="48" t="n">
        <v>5.16549648946841</v>
      </c>
      <c r="L24" s="49" t="n">
        <v>727</v>
      </c>
      <c r="M24" s="48" t="n">
        <v>36.4593781344032</v>
      </c>
      <c r="N24" s="49" t="n">
        <v>212</v>
      </c>
      <c r="O24" s="48" t="n">
        <v>10.6318956870612</v>
      </c>
      <c r="P24" s="49" t="n">
        <v>160</v>
      </c>
      <c r="Q24" s="48" t="n">
        <v>8.02407221664995</v>
      </c>
    </row>
    <row r="25" customFormat="false" ht="12.75" hidden="false" customHeight="false" outlineLevel="0" collapsed="false">
      <c r="A25" s="24" t="s">
        <v>160</v>
      </c>
      <c r="B25" s="47" t="n">
        <v>0</v>
      </c>
      <c r="C25" s="48" t="n">
        <v>0</v>
      </c>
      <c r="D25" s="47" t="n">
        <v>546</v>
      </c>
      <c r="E25" s="48" t="n">
        <v>35.3626943005181</v>
      </c>
      <c r="F25" s="47" t="n">
        <v>73</v>
      </c>
      <c r="G25" s="48" t="n">
        <v>4.7279792746114</v>
      </c>
      <c r="H25" s="49" t="n">
        <v>431</v>
      </c>
      <c r="I25" s="48" t="n">
        <v>27.9145077720207</v>
      </c>
      <c r="J25" s="49" t="n">
        <v>100</v>
      </c>
      <c r="K25" s="48" t="n">
        <v>6.47668393782383</v>
      </c>
      <c r="L25" s="49" t="n">
        <v>319</v>
      </c>
      <c r="M25" s="48" t="n">
        <v>20.660621761658</v>
      </c>
      <c r="N25" s="49" t="n">
        <v>73</v>
      </c>
      <c r="O25" s="48" t="n">
        <v>4.7279792746114</v>
      </c>
      <c r="P25" s="49" t="n">
        <v>2</v>
      </c>
      <c r="Q25" s="48" t="n">
        <v>0.129533678756477</v>
      </c>
    </row>
    <row r="26" customFormat="false" ht="12.75" hidden="false" customHeight="false" outlineLevel="0" collapsed="false">
      <c r="A26" s="24" t="s">
        <v>161</v>
      </c>
      <c r="B26" s="47" t="n">
        <v>2</v>
      </c>
      <c r="C26" s="48" t="n">
        <v>0.00635243298183204</v>
      </c>
      <c r="D26" s="47" t="n">
        <v>5129</v>
      </c>
      <c r="E26" s="48" t="n">
        <v>16.2908143819083</v>
      </c>
      <c r="F26" s="47" t="n">
        <v>1083</v>
      </c>
      <c r="G26" s="48" t="n">
        <v>3.43984245966205</v>
      </c>
      <c r="H26" s="49" t="n">
        <v>4705</v>
      </c>
      <c r="I26" s="48" t="n">
        <v>14.9440985897599</v>
      </c>
      <c r="J26" s="49" t="n">
        <v>9289</v>
      </c>
      <c r="K26" s="48" t="n">
        <v>29.5038749841189</v>
      </c>
      <c r="L26" s="49" t="n">
        <v>8820</v>
      </c>
      <c r="M26" s="48" t="n">
        <v>28.0142294498793</v>
      </c>
      <c r="N26" s="49" t="n">
        <v>1089</v>
      </c>
      <c r="O26" s="48" t="n">
        <v>3.45889975860755</v>
      </c>
      <c r="P26" s="49" t="n">
        <v>1367</v>
      </c>
      <c r="Q26" s="48" t="n">
        <v>4.3418879430822</v>
      </c>
    </row>
    <row r="27" customFormat="false" ht="12.75" hidden="false" customHeight="false" outlineLevel="0" collapsed="false">
      <c r="A27" s="24" t="s">
        <v>162</v>
      </c>
      <c r="B27" s="47" t="n">
        <v>0</v>
      </c>
      <c r="C27" s="48" t="n">
        <v>0</v>
      </c>
      <c r="D27" s="47" t="n">
        <v>3234</v>
      </c>
      <c r="E27" s="48" t="n">
        <v>37.9310344827586</v>
      </c>
      <c r="F27" s="47" t="n">
        <v>370</v>
      </c>
      <c r="G27" s="48" t="n">
        <v>4.33966690124326</v>
      </c>
      <c r="H27" s="49" t="n">
        <v>876</v>
      </c>
      <c r="I27" s="48" t="n">
        <v>10.27445460943</v>
      </c>
      <c r="J27" s="49" t="n">
        <v>815</v>
      </c>
      <c r="K27" s="48" t="n">
        <v>9.55899601219798</v>
      </c>
      <c r="L27" s="49" t="n">
        <v>1172</v>
      </c>
      <c r="M27" s="48" t="n">
        <v>13.7461881304246</v>
      </c>
      <c r="N27" s="49" t="n">
        <v>1759</v>
      </c>
      <c r="O27" s="48" t="n">
        <v>20.6310110250997</v>
      </c>
      <c r="P27" s="49" t="n">
        <v>300</v>
      </c>
      <c r="Q27" s="48" t="n">
        <v>3.51864883884588</v>
      </c>
    </row>
    <row r="28" customFormat="false" ht="12.75" hidden="false" customHeight="false" outlineLevel="0" collapsed="false">
      <c r="A28" s="24" t="s">
        <v>163</v>
      </c>
      <c r="B28" s="47" t="n">
        <v>8</v>
      </c>
      <c r="C28" s="48" t="n">
        <v>0.0410361631187484</v>
      </c>
      <c r="D28" s="47" t="n">
        <v>3590</v>
      </c>
      <c r="E28" s="48" t="n">
        <v>18.4149781995383</v>
      </c>
      <c r="F28" s="47" t="n">
        <v>1419</v>
      </c>
      <c r="G28" s="48" t="n">
        <v>7.278789433188</v>
      </c>
      <c r="H28" s="49" t="n">
        <v>3414</v>
      </c>
      <c r="I28" s="48" t="n">
        <v>17.5121826109259</v>
      </c>
      <c r="J28" s="49" t="n">
        <v>1064</v>
      </c>
      <c r="K28" s="48" t="n">
        <v>5.45780969479354</v>
      </c>
      <c r="L28" s="49" t="n">
        <v>5069</v>
      </c>
      <c r="M28" s="48" t="n">
        <v>26.001538856117</v>
      </c>
      <c r="N28" s="49" t="n">
        <v>1487</v>
      </c>
      <c r="O28" s="48" t="n">
        <v>7.62759681969736</v>
      </c>
      <c r="P28" s="49" t="n">
        <v>3444</v>
      </c>
      <c r="Q28" s="48" t="n">
        <v>17.6660682226212</v>
      </c>
    </row>
    <row r="29" customFormat="false" ht="12.75" hidden="false" customHeight="false" outlineLevel="0" collapsed="false">
      <c r="A29" s="24" t="s">
        <v>164</v>
      </c>
      <c r="B29" s="47" t="n">
        <v>0</v>
      </c>
      <c r="C29" s="48" t="n">
        <v>0</v>
      </c>
      <c r="D29" s="47" t="n">
        <v>239</v>
      </c>
      <c r="E29" s="48" t="n">
        <v>48.1854838709677</v>
      </c>
      <c r="F29" s="47" t="n">
        <v>52</v>
      </c>
      <c r="G29" s="48" t="n">
        <v>10.4838709677419</v>
      </c>
      <c r="H29" s="49" t="n">
        <v>65</v>
      </c>
      <c r="I29" s="48" t="n">
        <v>13.1048387096774</v>
      </c>
      <c r="J29" s="49" t="n">
        <v>17</v>
      </c>
      <c r="K29" s="48" t="n">
        <v>3.42741935483871</v>
      </c>
      <c r="L29" s="49" t="n">
        <v>65</v>
      </c>
      <c r="M29" s="48" t="n">
        <v>13.1048387096774</v>
      </c>
      <c r="N29" s="49" t="n">
        <v>57</v>
      </c>
      <c r="O29" s="48" t="n">
        <v>11.491935483871</v>
      </c>
      <c r="P29" s="49" t="n">
        <v>1</v>
      </c>
      <c r="Q29" s="48" t="n">
        <v>0.201612903225806</v>
      </c>
    </row>
    <row r="30" customFormat="false" ht="12.75" hidden="false" customHeight="false" outlineLevel="0" collapsed="false">
      <c r="A30" s="24" t="s">
        <v>165</v>
      </c>
      <c r="B30" s="47" t="n">
        <v>5</v>
      </c>
      <c r="C30" s="48" t="n">
        <v>0.112359550561798</v>
      </c>
      <c r="D30" s="47" t="n">
        <v>1740</v>
      </c>
      <c r="E30" s="48" t="n">
        <v>39.1011235955056</v>
      </c>
      <c r="F30" s="47" t="n">
        <v>118</v>
      </c>
      <c r="G30" s="48" t="n">
        <v>2.65168539325843</v>
      </c>
      <c r="H30" s="49" t="n">
        <v>430</v>
      </c>
      <c r="I30" s="48" t="n">
        <v>9.66292134831461</v>
      </c>
      <c r="J30" s="49" t="n">
        <v>352</v>
      </c>
      <c r="K30" s="48" t="n">
        <v>7.91011235955056</v>
      </c>
      <c r="L30" s="49" t="n">
        <v>502</v>
      </c>
      <c r="M30" s="48" t="n">
        <v>11.2808988764045</v>
      </c>
      <c r="N30" s="49" t="n">
        <v>1189</v>
      </c>
      <c r="O30" s="48" t="n">
        <v>26.7191011235955</v>
      </c>
      <c r="P30" s="49" t="n">
        <v>114</v>
      </c>
      <c r="Q30" s="48" t="n">
        <v>2.56179775280899</v>
      </c>
    </row>
    <row r="31" customFormat="false" ht="12.75" hidden="false" customHeight="false" outlineLevel="0" collapsed="false">
      <c r="A31" s="24" t="s">
        <v>166</v>
      </c>
      <c r="B31" s="47" t="n">
        <v>2</v>
      </c>
      <c r="C31" s="48" t="n">
        <v>0.0258866166192079</v>
      </c>
      <c r="D31" s="47" t="n">
        <v>1688</v>
      </c>
      <c r="E31" s="48" t="n">
        <v>21.8483044266114</v>
      </c>
      <c r="F31" s="47" t="n">
        <v>570</v>
      </c>
      <c r="G31" s="48" t="n">
        <v>7.37768573647424</v>
      </c>
      <c r="H31" s="49" t="n">
        <v>1251</v>
      </c>
      <c r="I31" s="48" t="n">
        <v>16.1920786953145</v>
      </c>
      <c r="J31" s="49" t="n">
        <v>468</v>
      </c>
      <c r="K31" s="48" t="n">
        <v>6.05746828889464</v>
      </c>
      <c r="L31" s="49" t="n">
        <v>2375</v>
      </c>
      <c r="M31" s="48" t="n">
        <v>30.7403572353093</v>
      </c>
      <c r="N31" s="49" t="n">
        <v>1142</v>
      </c>
      <c r="O31" s="48" t="n">
        <v>14.7812580895677</v>
      </c>
      <c r="P31" s="49" t="n">
        <v>230</v>
      </c>
      <c r="Q31" s="48" t="n">
        <v>2.97696091120891</v>
      </c>
    </row>
    <row r="32" customFormat="false" ht="12.75" hidden="false" customHeight="false" outlineLevel="0" collapsed="false">
      <c r="A32" s="24" t="s">
        <v>167</v>
      </c>
      <c r="B32" s="47" t="n">
        <v>0</v>
      </c>
      <c r="C32" s="48" t="n">
        <v>0</v>
      </c>
      <c r="D32" s="47" t="n">
        <v>2321</v>
      </c>
      <c r="E32" s="48" t="n">
        <v>19.6129795504479</v>
      </c>
      <c r="F32" s="47" t="n">
        <v>944</v>
      </c>
      <c r="G32" s="48" t="n">
        <v>7.97701537941525</v>
      </c>
      <c r="H32" s="49" t="n">
        <v>3788</v>
      </c>
      <c r="I32" s="48" t="n">
        <v>32.0094642555349</v>
      </c>
      <c r="J32" s="49" t="n">
        <v>195</v>
      </c>
      <c r="K32" s="48" t="n">
        <v>1.64779449045124</v>
      </c>
      <c r="L32" s="49" t="n">
        <v>4010</v>
      </c>
      <c r="M32" s="48" t="n">
        <v>33.8854149062025</v>
      </c>
      <c r="N32" s="49" t="n">
        <v>465</v>
      </c>
      <c r="O32" s="48" t="n">
        <v>3.9293560926145</v>
      </c>
      <c r="P32" s="49" t="n">
        <v>111</v>
      </c>
      <c r="Q32" s="48" t="n">
        <v>0.937975325333784</v>
      </c>
    </row>
    <row r="33" customFormat="false" ht="12.75" hidden="false" customHeight="false" outlineLevel="0" collapsed="false">
      <c r="A33" s="24" t="s">
        <v>168</v>
      </c>
      <c r="B33" s="47" t="n">
        <v>11</v>
      </c>
      <c r="C33" s="48" t="n">
        <v>0.0983547925608011</v>
      </c>
      <c r="D33" s="47" t="n">
        <v>1662</v>
      </c>
      <c r="E33" s="48" t="n">
        <v>14.8605150214592</v>
      </c>
      <c r="F33" s="47" t="n">
        <v>253</v>
      </c>
      <c r="G33" s="48" t="n">
        <v>2.26216022889843</v>
      </c>
      <c r="H33" s="49" t="n">
        <v>2753</v>
      </c>
      <c r="I33" s="48" t="n">
        <v>24.6155221745351</v>
      </c>
      <c r="J33" s="49" t="n">
        <v>157</v>
      </c>
      <c r="K33" s="48" t="n">
        <v>1.40379113018598</v>
      </c>
      <c r="L33" s="49" t="n">
        <v>4976</v>
      </c>
      <c r="M33" s="48" t="n">
        <v>44.4921316165951</v>
      </c>
      <c r="N33" s="49" t="n">
        <v>1170</v>
      </c>
      <c r="O33" s="48" t="n">
        <v>10.4613733905579</v>
      </c>
      <c r="P33" s="49" t="n">
        <v>202</v>
      </c>
      <c r="Q33" s="48" t="n">
        <v>1.80615164520744</v>
      </c>
    </row>
    <row r="34" customFormat="false" ht="12.75" hidden="false" customHeight="false" outlineLevel="0" collapsed="false">
      <c r="A34" s="24" t="s">
        <v>169</v>
      </c>
      <c r="B34" s="47" t="n">
        <v>2</v>
      </c>
      <c r="C34" s="48" t="n">
        <v>0.0379939209726444</v>
      </c>
      <c r="D34" s="47" t="n">
        <v>2204</v>
      </c>
      <c r="E34" s="48" t="n">
        <v>41.8693009118541</v>
      </c>
      <c r="F34" s="47" t="n">
        <v>542</v>
      </c>
      <c r="G34" s="48" t="n">
        <v>10.2963525835866</v>
      </c>
      <c r="H34" s="49" t="n">
        <v>487</v>
      </c>
      <c r="I34" s="48" t="n">
        <v>9.2515197568389</v>
      </c>
      <c r="J34" s="49" t="n">
        <v>149</v>
      </c>
      <c r="K34" s="48" t="n">
        <v>2.83054711246201</v>
      </c>
      <c r="L34" s="49" t="n">
        <v>1099</v>
      </c>
      <c r="M34" s="48" t="n">
        <v>20.8776595744681</v>
      </c>
      <c r="N34" s="49" t="n">
        <v>517</v>
      </c>
      <c r="O34" s="48" t="n">
        <v>9.82142857142857</v>
      </c>
      <c r="P34" s="49" t="n">
        <v>264</v>
      </c>
      <c r="Q34" s="48" t="n">
        <v>5.01519756838906</v>
      </c>
    </row>
    <row r="35" customFormat="false" ht="12.75" hidden="false" customHeight="false" outlineLevel="0" collapsed="false">
      <c r="A35" s="24" t="s">
        <v>170</v>
      </c>
      <c r="B35" s="47" t="n">
        <v>0</v>
      </c>
      <c r="C35" s="48" t="n">
        <v>0</v>
      </c>
      <c r="D35" s="47" t="n">
        <v>347</v>
      </c>
      <c r="E35" s="48" t="n">
        <v>14.3388429752066</v>
      </c>
      <c r="F35" s="47" t="n">
        <v>299</v>
      </c>
      <c r="G35" s="48" t="n">
        <v>12.3553719008264</v>
      </c>
      <c r="H35" s="49" t="n">
        <v>322</v>
      </c>
      <c r="I35" s="48" t="n">
        <v>13.3057851239669</v>
      </c>
      <c r="J35" s="49" t="n">
        <v>34</v>
      </c>
      <c r="K35" s="48" t="n">
        <v>1.40495867768595</v>
      </c>
      <c r="L35" s="49" t="n">
        <v>1248</v>
      </c>
      <c r="M35" s="48" t="n">
        <v>51.5702479338843</v>
      </c>
      <c r="N35" s="49" t="n">
        <v>102</v>
      </c>
      <c r="O35" s="48" t="n">
        <v>4.21487603305785</v>
      </c>
      <c r="P35" s="49" t="n">
        <v>68</v>
      </c>
      <c r="Q35" s="48" t="n">
        <v>2.8099173553719</v>
      </c>
    </row>
    <row r="36" customFormat="false" ht="12.75" hidden="false" customHeight="false" outlineLevel="0" collapsed="false">
      <c r="A36" s="24" t="s">
        <v>171</v>
      </c>
      <c r="B36" s="25" t="n">
        <v>1</v>
      </c>
      <c r="C36" s="26" t="n">
        <v>0.230414746543779</v>
      </c>
      <c r="D36" s="25" t="n">
        <v>56</v>
      </c>
      <c r="E36" s="26" t="n">
        <v>12.9032258064516</v>
      </c>
      <c r="F36" s="25" t="n">
        <v>55</v>
      </c>
      <c r="G36" s="26" t="n">
        <v>12.6728110599078</v>
      </c>
      <c r="H36" s="46" t="n">
        <v>63</v>
      </c>
      <c r="I36" s="26" t="n">
        <v>14.5161290322581</v>
      </c>
      <c r="J36" s="46" t="n">
        <v>18</v>
      </c>
      <c r="K36" s="26" t="n">
        <v>4.14746543778802</v>
      </c>
      <c r="L36" s="46" t="n">
        <v>114</v>
      </c>
      <c r="M36" s="26" t="n">
        <v>26.2672811059908</v>
      </c>
      <c r="N36" s="46" t="n">
        <v>99</v>
      </c>
      <c r="O36" s="26" t="n">
        <v>22.8110599078341</v>
      </c>
      <c r="P36" s="46" t="n">
        <v>28</v>
      </c>
      <c r="Q36" s="26" t="n">
        <v>6.45161290322581</v>
      </c>
    </row>
    <row r="37" customFormat="false" ht="12.75" hidden="false" customHeight="false" outlineLevel="0" collapsed="false">
      <c r="A37" s="24" t="s">
        <v>172</v>
      </c>
      <c r="B37" s="25" t="n">
        <v>0</v>
      </c>
      <c r="C37" s="26" t="n">
        <v>0</v>
      </c>
      <c r="D37" s="25" t="n">
        <v>462</v>
      </c>
      <c r="E37" s="26" t="n">
        <v>32.7892122072392</v>
      </c>
      <c r="F37" s="25" t="n">
        <v>98</v>
      </c>
      <c r="G37" s="26" t="n">
        <v>6.95528743789922</v>
      </c>
      <c r="H37" s="46" t="n">
        <v>176</v>
      </c>
      <c r="I37" s="26" t="n">
        <v>12.4911284599006</v>
      </c>
      <c r="J37" s="46" t="n">
        <v>105</v>
      </c>
      <c r="K37" s="26" t="n">
        <v>7.45209368346345</v>
      </c>
      <c r="L37" s="46" t="n">
        <v>291</v>
      </c>
      <c r="M37" s="26" t="n">
        <v>20.652945351313</v>
      </c>
      <c r="N37" s="46" t="n">
        <v>192</v>
      </c>
      <c r="O37" s="26" t="n">
        <v>13.6266855926189</v>
      </c>
      <c r="P37" s="46" t="n">
        <v>85</v>
      </c>
      <c r="Q37" s="26" t="n">
        <v>6.03264726756565</v>
      </c>
    </row>
    <row r="38" customFormat="false" ht="12.75" hidden="false" customHeight="false" outlineLevel="0" collapsed="false">
      <c r="A38" s="24" t="s">
        <v>173</v>
      </c>
      <c r="B38" s="25" t="n">
        <v>3</v>
      </c>
      <c r="C38" s="26" t="n">
        <v>0.0275862068965517</v>
      </c>
      <c r="D38" s="25" t="n">
        <v>1582</v>
      </c>
      <c r="E38" s="26" t="n">
        <v>14.5471264367816</v>
      </c>
      <c r="F38" s="25" t="n">
        <v>1194</v>
      </c>
      <c r="G38" s="26" t="n">
        <v>10.9793103448276</v>
      </c>
      <c r="H38" s="46" t="n">
        <v>1874</v>
      </c>
      <c r="I38" s="26" t="n">
        <v>17.232183908046</v>
      </c>
      <c r="J38" s="46" t="n">
        <v>1111</v>
      </c>
      <c r="K38" s="26" t="n">
        <v>10.216091954023</v>
      </c>
      <c r="L38" s="46" t="n">
        <v>2831</v>
      </c>
      <c r="M38" s="26" t="n">
        <v>26.032183908046</v>
      </c>
      <c r="N38" s="46" t="n">
        <v>1430</v>
      </c>
      <c r="O38" s="26" t="n">
        <v>13.1494252873563</v>
      </c>
      <c r="P38" s="46" t="n">
        <v>850</v>
      </c>
      <c r="Q38" s="26" t="n">
        <v>7.81609195402299</v>
      </c>
    </row>
    <row r="39" customFormat="false" ht="12.75" hidden="false" customHeight="false" outlineLevel="0" collapsed="false">
      <c r="A39" s="29" t="s">
        <v>174</v>
      </c>
      <c r="B39" s="30" t="n">
        <v>127</v>
      </c>
      <c r="C39" s="31" t="n">
        <v>0.0588066419092248</v>
      </c>
      <c r="D39" s="30" t="n">
        <v>46020</v>
      </c>
      <c r="E39" s="31" t="n">
        <v>21.3093044146655</v>
      </c>
      <c r="F39" s="30" t="n">
        <v>14832</v>
      </c>
      <c r="G39" s="31" t="n">
        <v>6.86787490391828</v>
      </c>
      <c r="H39" s="30" t="n">
        <v>45623</v>
      </c>
      <c r="I39" s="31" t="n">
        <v>21.1254757781462</v>
      </c>
      <c r="J39" s="30" t="n">
        <v>18032</v>
      </c>
      <c r="K39" s="31" t="n">
        <v>8.34961706226095</v>
      </c>
      <c r="L39" s="30" t="n">
        <v>60433</v>
      </c>
      <c r="M39" s="31" t="n">
        <v>27.9831637047258</v>
      </c>
      <c r="N39" s="30" t="n">
        <v>18963</v>
      </c>
      <c r="O39" s="31" t="n">
        <v>8.78071142145377</v>
      </c>
      <c r="P39" s="30" t="n">
        <v>11932</v>
      </c>
      <c r="Q39" s="31" t="n">
        <v>5.52504607292024</v>
      </c>
    </row>
    <row r="40" customFormat="false" ht="12.75" hidden="false" customHeight="false" outlineLevel="0" collapsed="false">
      <c r="A40" s="24" t="s">
        <v>175</v>
      </c>
      <c r="B40" s="25" t="n">
        <v>1227</v>
      </c>
      <c r="C40" s="50" t="n">
        <v>0.072027162517229</v>
      </c>
      <c r="D40" s="25" t="n">
        <v>274287</v>
      </c>
      <c r="E40" s="50" t="n">
        <v>16.1011526694077</v>
      </c>
      <c r="F40" s="25" t="n">
        <v>80931</v>
      </c>
      <c r="G40" s="50" t="n">
        <v>4.75079893209606</v>
      </c>
      <c r="H40" s="25" t="n">
        <v>463813</v>
      </c>
      <c r="I40" s="50" t="n">
        <v>27.2266783444202</v>
      </c>
      <c r="J40" s="25" t="n">
        <v>84198</v>
      </c>
      <c r="K40" s="50" t="n">
        <v>4.94257785625562</v>
      </c>
      <c r="L40" s="25" t="n">
        <v>416286</v>
      </c>
      <c r="M40" s="50" t="n">
        <v>24.4367558073734</v>
      </c>
      <c r="N40" s="25" t="n">
        <v>220129</v>
      </c>
      <c r="O40" s="50" t="n">
        <v>12.9219782051794</v>
      </c>
      <c r="P40" s="25" t="n">
        <v>162653</v>
      </c>
      <c r="Q40" s="50" t="n">
        <v>9.54803102275049</v>
      </c>
    </row>
    <row r="41" customFormat="false" ht="13.5" hidden="false" customHeight="false" outlineLevel="0" collapsed="false">
      <c r="A41" s="32" t="s">
        <v>176</v>
      </c>
      <c r="B41" s="33" t="n">
        <v>7427</v>
      </c>
      <c r="C41" s="34" t="n">
        <v>0.315385879528284</v>
      </c>
      <c r="D41" s="33" t="n">
        <v>418331</v>
      </c>
      <c r="E41" s="34" t="n">
        <v>17.7643315428769</v>
      </c>
      <c r="F41" s="33" t="n">
        <v>129967</v>
      </c>
      <c r="G41" s="34" t="n">
        <v>5.51901933548573</v>
      </c>
      <c r="H41" s="33" t="n">
        <v>572606</v>
      </c>
      <c r="I41" s="34" t="n">
        <v>24.3155846146725</v>
      </c>
      <c r="J41" s="33" t="n">
        <v>111644</v>
      </c>
      <c r="K41" s="34" t="n">
        <v>4.74093727400778</v>
      </c>
      <c r="L41" s="33" t="n">
        <v>580142</v>
      </c>
      <c r="M41" s="34" t="n">
        <v>24.6355991546113</v>
      </c>
      <c r="N41" s="33" t="n">
        <v>309176</v>
      </c>
      <c r="O41" s="34" t="n">
        <v>13.1290890923707</v>
      </c>
      <c r="P41" s="33" t="n">
        <v>225600</v>
      </c>
      <c r="Q41" s="34" t="n">
        <v>9.58005310644687</v>
      </c>
    </row>
    <row r="42" customFormat="false" ht="12.75" hidden="false" customHeight="false" outlineLevel="0" collapsed="false">
      <c r="A42" s="10" t="s">
        <v>177</v>
      </c>
    </row>
    <row r="43" customFormat="false" ht="12.75" hidden="false" customHeight="false" outlineLevel="0" collapsed="false">
      <c r="B43" s="27"/>
    </row>
    <row r="46" customFormat="false" ht="12.75" hidden="false" customHeight="false" outlineLevel="0" collapsed="false">
      <c r="B46" s="27"/>
      <c r="C46" s="27"/>
      <c r="D46" s="27"/>
      <c r="E46" s="27"/>
      <c r="F46" s="27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hyperlinks>
    <hyperlink ref="A1" location="Índex!A1" display="TORNAR A L'ÍNDEX"/>
    <hyperlink ref="C1" location="TaulaE4!A1" display="TAULA ANTERIOR"/>
    <hyperlink ref="E1" location="TaulaE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7.82"/>
    <col collapsed="false" customWidth="false" hidden="false" outlineLevel="0" max="257" min="2" style="10" width="10.82"/>
  </cols>
  <sheetData>
    <row r="1" customFormat="false" ht="12.75" hidden="false" customHeight="false" outlineLevel="0" collapsed="false">
      <c r="A1" s="9" t="s">
        <v>136</v>
      </c>
      <c r="C1" s="9" t="s">
        <v>137</v>
      </c>
      <c r="E1" s="9" t="s">
        <v>13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6" t="s">
        <v>190</v>
      </c>
      <c r="B3" s="17"/>
      <c r="C3" s="17"/>
      <c r="D3" s="17"/>
      <c r="E3" s="17"/>
      <c r="F3" s="1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25</v>
      </c>
      <c r="B5" s="18" t="s">
        <v>1</v>
      </c>
    </row>
    <row r="6" customFormat="false" ht="13.5" hidden="false" customHeight="false" outlineLevel="0" collapsed="false">
      <c r="A6" s="35" t="s">
        <v>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s="45" customFormat="true" ht="25.5" hidden="false" customHeight="true" outlineLevel="0" collapsed="false">
      <c r="A7" s="19"/>
      <c r="B7" s="44" t="s">
        <v>191</v>
      </c>
      <c r="C7" s="44"/>
      <c r="D7" s="44" t="s">
        <v>192</v>
      </c>
      <c r="E7" s="44"/>
      <c r="F7" s="44" t="s">
        <v>193</v>
      </c>
      <c r="G7" s="44"/>
      <c r="H7" s="44" t="s">
        <v>194</v>
      </c>
      <c r="I7" s="44"/>
      <c r="J7" s="44" t="s">
        <v>195</v>
      </c>
      <c r="K7" s="44"/>
      <c r="L7" s="44" t="s">
        <v>196</v>
      </c>
      <c r="M7" s="44"/>
      <c r="N7" s="44" t="s">
        <v>197</v>
      </c>
      <c r="O7" s="44"/>
      <c r="P7" s="44" t="s">
        <v>198</v>
      </c>
      <c r="Q7" s="44"/>
    </row>
    <row r="8" customFormat="false" ht="12.75" hidden="false" customHeight="false" outlineLevel="0" collapsed="false">
      <c r="A8" s="19"/>
      <c r="B8" s="22" t="s">
        <v>140</v>
      </c>
      <c r="C8" s="22" t="s">
        <v>143</v>
      </c>
      <c r="D8" s="22" t="s">
        <v>140</v>
      </c>
      <c r="E8" s="22" t="s">
        <v>143</v>
      </c>
      <c r="F8" s="22" t="s">
        <v>140</v>
      </c>
      <c r="G8" s="22" t="s">
        <v>143</v>
      </c>
      <c r="H8" s="22" t="s">
        <v>140</v>
      </c>
      <c r="I8" s="22" t="s">
        <v>143</v>
      </c>
      <c r="J8" s="22" t="s">
        <v>140</v>
      </c>
      <c r="K8" s="22" t="s">
        <v>143</v>
      </c>
      <c r="L8" s="22" t="s">
        <v>140</v>
      </c>
      <c r="M8" s="22" t="s">
        <v>143</v>
      </c>
      <c r="N8" s="22" t="s">
        <v>140</v>
      </c>
      <c r="O8" s="22" t="s">
        <v>143</v>
      </c>
      <c r="P8" s="22" t="s">
        <v>140</v>
      </c>
      <c r="Q8" s="22" t="s">
        <v>143</v>
      </c>
    </row>
    <row r="9" customFormat="false" ht="12.75" hidden="false" customHeight="false" outlineLevel="0" collapsed="false">
      <c r="A9" s="24" t="s">
        <v>144</v>
      </c>
      <c r="B9" s="46" t="n">
        <v>8</v>
      </c>
      <c r="C9" s="26" t="n">
        <v>1.21028744326778</v>
      </c>
      <c r="D9" s="46" t="n">
        <v>30</v>
      </c>
      <c r="E9" s="26" t="n">
        <v>4.53857791225416</v>
      </c>
      <c r="F9" s="46" t="n">
        <v>114</v>
      </c>
      <c r="G9" s="26" t="n">
        <v>17.2465960665658</v>
      </c>
      <c r="H9" s="46" t="n">
        <v>124</v>
      </c>
      <c r="I9" s="26" t="n">
        <v>18.7594553706505</v>
      </c>
      <c r="J9" s="46" t="n">
        <v>114</v>
      </c>
      <c r="K9" s="26" t="n">
        <v>17.2465960665658</v>
      </c>
      <c r="L9" s="46" t="n">
        <v>241</v>
      </c>
      <c r="M9" s="26" t="n">
        <v>36.4599092284418</v>
      </c>
      <c r="N9" s="46" t="n">
        <v>11</v>
      </c>
      <c r="O9" s="26" t="n">
        <v>1.66414523449319</v>
      </c>
      <c r="P9" s="46" t="n">
        <v>19</v>
      </c>
      <c r="Q9" s="26" t="n">
        <v>2.87443267776097</v>
      </c>
    </row>
    <row r="10" customFormat="false" ht="12.75" hidden="false" customHeight="false" outlineLevel="0" collapsed="false">
      <c r="A10" s="24" t="s">
        <v>145</v>
      </c>
      <c r="B10" s="46" t="n">
        <v>6</v>
      </c>
      <c r="C10" s="26" t="n">
        <v>0.969305331179322</v>
      </c>
      <c r="D10" s="46" t="n">
        <v>47</v>
      </c>
      <c r="E10" s="26" t="n">
        <v>7.59289176090469</v>
      </c>
      <c r="F10" s="46" t="n">
        <v>93</v>
      </c>
      <c r="G10" s="26" t="n">
        <v>15.0242326332795</v>
      </c>
      <c r="H10" s="46" t="n">
        <v>180</v>
      </c>
      <c r="I10" s="26" t="n">
        <v>29.0791599353796</v>
      </c>
      <c r="J10" s="46" t="n">
        <v>57</v>
      </c>
      <c r="K10" s="26" t="n">
        <v>9.20840064620355</v>
      </c>
      <c r="L10" s="46" t="n">
        <v>197</v>
      </c>
      <c r="M10" s="26" t="n">
        <v>31.8255250403877</v>
      </c>
      <c r="N10" s="46" t="n">
        <v>19</v>
      </c>
      <c r="O10" s="26" t="n">
        <v>3.06946688206785</v>
      </c>
      <c r="P10" s="46" t="n">
        <v>20</v>
      </c>
      <c r="Q10" s="26" t="n">
        <v>3.23101777059774</v>
      </c>
    </row>
    <row r="11" customFormat="false" ht="12.75" hidden="false" customHeight="false" outlineLevel="0" collapsed="false">
      <c r="A11" s="24" t="s">
        <v>146</v>
      </c>
      <c r="B11" s="46" t="n">
        <v>8</v>
      </c>
      <c r="C11" s="26" t="n">
        <v>0.167539267015707</v>
      </c>
      <c r="D11" s="46" t="n">
        <v>304</v>
      </c>
      <c r="E11" s="26" t="n">
        <v>6.36649214659686</v>
      </c>
      <c r="F11" s="46" t="n">
        <v>630</v>
      </c>
      <c r="G11" s="26" t="n">
        <v>13.1937172774869</v>
      </c>
      <c r="H11" s="46" t="n">
        <v>1371</v>
      </c>
      <c r="I11" s="26" t="n">
        <v>28.7120418848168</v>
      </c>
      <c r="J11" s="46" t="n">
        <v>444</v>
      </c>
      <c r="K11" s="26" t="n">
        <v>9.29842931937173</v>
      </c>
      <c r="L11" s="46" t="n">
        <v>1724</v>
      </c>
      <c r="M11" s="26" t="n">
        <v>36.1047120418848</v>
      </c>
      <c r="N11" s="46" t="n">
        <v>122</v>
      </c>
      <c r="O11" s="26" t="n">
        <v>2.55497382198953</v>
      </c>
      <c r="P11" s="46" t="n">
        <v>172</v>
      </c>
      <c r="Q11" s="26" t="n">
        <v>3.6020942408377</v>
      </c>
    </row>
    <row r="12" customFormat="false" ht="12.75" hidden="false" customHeight="false" outlineLevel="0" collapsed="false">
      <c r="A12" s="24" t="s">
        <v>147</v>
      </c>
      <c r="B12" s="49" t="n">
        <v>2</v>
      </c>
      <c r="C12" s="48" t="n">
        <v>1.38888888888889</v>
      </c>
      <c r="D12" s="49" t="n">
        <v>22</v>
      </c>
      <c r="E12" s="48" t="n">
        <v>15.2777777777778</v>
      </c>
      <c r="F12" s="49" t="n">
        <v>20</v>
      </c>
      <c r="G12" s="48" t="n">
        <v>13.8888888888889</v>
      </c>
      <c r="H12" s="49" t="n">
        <v>36</v>
      </c>
      <c r="I12" s="48" t="n">
        <v>25</v>
      </c>
      <c r="J12" s="49" t="n">
        <v>13</v>
      </c>
      <c r="K12" s="48" t="n">
        <v>9.02777777777778</v>
      </c>
      <c r="L12" s="49" t="n">
        <v>45</v>
      </c>
      <c r="M12" s="48" t="n">
        <v>31.25</v>
      </c>
      <c r="N12" s="49" t="n">
        <v>2</v>
      </c>
      <c r="O12" s="48" t="n">
        <v>1.38888888888889</v>
      </c>
      <c r="P12" s="49" t="n">
        <v>4</v>
      </c>
      <c r="Q12" s="48" t="n">
        <v>2.77777777777778</v>
      </c>
    </row>
    <row r="13" customFormat="false" ht="12.75" hidden="false" customHeight="false" outlineLevel="0" collapsed="false">
      <c r="A13" s="24" t="s">
        <v>148</v>
      </c>
      <c r="B13" s="49" t="n">
        <v>1</v>
      </c>
      <c r="C13" s="48" t="n">
        <v>0.127877237851662</v>
      </c>
      <c r="D13" s="49" t="n">
        <v>61</v>
      </c>
      <c r="E13" s="48" t="n">
        <v>7.80051150895141</v>
      </c>
      <c r="F13" s="47" t="n">
        <v>124</v>
      </c>
      <c r="G13" s="48" t="n">
        <v>15.8567774936061</v>
      </c>
      <c r="H13" s="49" t="n">
        <v>181</v>
      </c>
      <c r="I13" s="48" t="n">
        <v>23.1457800511509</v>
      </c>
      <c r="J13" s="49" t="n">
        <v>106</v>
      </c>
      <c r="K13" s="48" t="n">
        <v>13.5549872122762</v>
      </c>
      <c r="L13" s="49" t="n">
        <v>267</v>
      </c>
      <c r="M13" s="48" t="n">
        <v>34.1432225063939</v>
      </c>
      <c r="N13" s="49" t="n">
        <v>18</v>
      </c>
      <c r="O13" s="48" t="n">
        <v>2.30179028132992</v>
      </c>
      <c r="P13" s="49" t="n">
        <v>24</v>
      </c>
      <c r="Q13" s="48" t="n">
        <v>3.0690537084399</v>
      </c>
    </row>
    <row r="14" customFormat="false" ht="12.75" hidden="false" customHeight="false" outlineLevel="0" collapsed="false">
      <c r="A14" s="24" t="s">
        <v>149</v>
      </c>
      <c r="B14" s="47" t="n">
        <v>1</v>
      </c>
      <c r="C14" s="48" t="n">
        <v>0.261780104712042</v>
      </c>
      <c r="D14" s="47" t="n">
        <v>28</v>
      </c>
      <c r="E14" s="48" t="n">
        <v>7.32984293193717</v>
      </c>
      <c r="F14" s="47" t="n">
        <v>60</v>
      </c>
      <c r="G14" s="48" t="n">
        <v>15.7068062827225</v>
      </c>
      <c r="H14" s="49" t="n">
        <v>101</v>
      </c>
      <c r="I14" s="48" t="n">
        <v>26.4397905759162</v>
      </c>
      <c r="J14" s="49" t="n">
        <v>41</v>
      </c>
      <c r="K14" s="48" t="n">
        <v>10.7329842931937</v>
      </c>
      <c r="L14" s="49" t="n">
        <v>129</v>
      </c>
      <c r="M14" s="48" t="n">
        <v>33.7696335078534</v>
      </c>
      <c r="N14" s="49" t="n">
        <v>12</v>
      </c>
      <c r="O14" s="48" t="n">
        <v>3.1413612565445</v>
      </c>
      <c r="P14" s="49" t="n">
        <v>10</v>
      </c>
      <c r="Q14" s="48" t="n">
        <v>2.61780104712042</v>
      </c>
    </row>
    <row r="15" customFormat="false" ht="12.75" hidden="false" customHeight="false" outlineLevel="0" collapsed="false">
      <c r="A15" s="24" t="s">
        <v>150</v>
      </c>
      <c r="B15" s="51" t="n">
        <v>3</v>
      </c>
      <c r="C15" s="48" t="n">
        <v>0.240963855421687</v>
      </c>
      <c r="D15" s="51" t="n">
        <v>98</v>
      </c>
      <c r="E15" s="48" t="n">
        <v>7.8714859437751</v>
      </c>
      <c r="F15" s="47" t="n">
        <v>235</v>
      </c>
      <c r="G15" s="48" t="n">
        <v>18.8755020080321</v>
      </c>
      <c r="H15" s="49" t="n">
        <v>304</v>
      </c>
      <c r="I15" s="48" t="n">
        <v>24.4176706827309</v>
      </c>
      <c r="J15" s="49" t="n">
        <v>128</v>
      </c>
      <c r="K15" s="48" t="n">
        <v>10.281124497992</v>
      </c>
      <c r="L15" s="49" t="n">
        <v>407</v>
      </c>
      <c r="M15" s="48" t="n">
        <v>32.6907630522088</v>
      </c>
      <c r="N15" s="49" t="n">
        <v>26</v>
      </c>
      <c r="O15" s="48" t="n">
        <v>2.08835341365462</v>
      </c>
      <c r="P15" s="49" t="n">
        <v>44</v>
      </c>
      <c r="Q15" s="48" t="n">
        <v>3.53413654618474</v>
      </c>
    </row>
    <row r="16" customFormat="false" ht="12.75" hidden="false" customHeight="false" outlineLevel="0" collapsed="false">
      <c r="A16" s="24" t="s">
        <v>151</v>
      </c>
      <c r="B16" s="51" t="n">
        <v>3</v>
      </c>
      <c r="C16" s="48" t="n">
        <v>0.0753768844221106</v>
      </c>
      <c r="D16" s="51" t="n">
        <v>335</v>
      </c>
      <c r="E16" s="48" t="n">
        <v>8.41708542713568</v>
      </c>
      <c r="F16" s="47" t="n">
        <v>600</v>
      </c>
      <c r="G16" s="48" t="n">
        <v>15.0753768844221</v>
      </c>
      <c r="H16" s="49" t="n">
        <v>869</v>
      </c>
      <c r="I16" s="48" t="n">
        <v>21.8341708542714</v>
      </c>
      <c r="J16" s="49" t="n">
        <v>575</v>
      </c>
      <c r="K16" s="48" t="n">
        <v>14.4472361809045</v>
      </c>
      <c r="L16" s="49" t="n">
        <v>1442</v>
      </c>
      <c r="M16" s="48" t="n">
        <v>36.2311557788945</v>
      </c>
      <c r="N16" s="49" t="n">
        <v>60</v>
      </c>
      <c r="O16" s="48" t="n">
        <v>1.50753768844221</v>
      </c>
      <c r="P16" s="49" t="n">
        <v>96</v>
      </c>
      <c r="Q16" s="48" t="n">
        <v>2.41206030150754</v>
      </c>
    </row>
    <row r="17" customFormat="false" ht="12.75" hidden="false" customHeight="false" outlineLevel="0" collapsed="false">
      <c r="A17" s="24" t="s">
        <v>152</v>
      </c>
      <c r="B17" s="51" t="n">
        <v>8</v>
      </c>
      <c r="C17" s="48" t="n">
        <v>0.628930817610063</v>
      </c>
      <c r="D17" s="51" t="n">
        <v>128</v>
      </c>
      <c r="E17" s="48" t="n">
        <v>10.062893081761</v>
      </c>
      <c r="F17" s="47" t="n">
        <v>168</v>
      </c>
      <c r="G17" s="48" t="n">
        <v>13.2075471698113</v>
      </c>
      <c r="H17" s="49" t="n">
        <v>307</v>
      </c>
      <c r="I17" s="48" t="n">
        <v>24.1352201257862</v>
      </c>
      <c r="J17" s="49" t="n">
        <v>172</v>
      </c>
      <c r="K17" s="48" t="n">
        <v>13.5220125786164</v>
      </c>
      <c r="L17" s="49" t="n">
        <v>441</v>
      </c>
      <c r="M17" s="48" t="n">
        <v>34.6698113207547</v>
      </c>
      <c r="N17" s="49" t="n">
        <v>24</v>
      </c>
      <c r="O17" s="48" t="n">
        <v>1.88679245283019</v>
      </c>
      <c r="P17" s="49" t="n">
        <v>24</v>
      </c>
      <c r="Q17" s="48" t="n">
        <v>1.88679245283019</v>
      </c>
    </row>
    <row r="18" customFormat="false" ht="12.75" hidden="false" customHeight="false" outlineLevel="0" collapsed="false">
      <c r="A18" s="24" t="s">
        <v>153</v>
      </c>
      <c r="B18" s="51" t="n">
        <v>6</v>
      </c>
      <c r="C18" s="48" t="n">
        <v>0.187032418952618</v>
      </c>
      <c r="D18" s="51" t="n">
        <v>303</v>
      </c>
      <c r="E18" s="48" t="n">
        <v>9.44513715710723</v>
      </c>
      <c r="F18" s="47" t="n">
        <v>363</v>
      </c>
      <c r="G18" s="48" t="n">
        <v>11.3154613466334</v>
      </c>
      <c r="H18" s="49" t="n">
        <v>824</v>
      </c>
      <c r="I18" s="48" t="n">
        <v>25.6857855361596</v>
      </c>
      <c r="J18" s="49" t="n">
        <v>359</v>
      </c>
      <c r="K18" s="48" t="n">
        <v>11.1907730673317</v>
      </c>
      <c r="L18" s="49" t="n">
        <v>1176</v>
      </c>
      <c r="M18" s="48" t="n">
        <v>36.6583541147132</v>
      </c>
      <c r="N18" s="49" t="n">
        <v>62</v>
      </c>
      <c r="O18" s="48" t="n">
        <v>1.93266832917706</v>
      </c>
      <c r="P18" s="49" t="n">
        <v>115</v>
      </c>
      <c r="Q18" s="48" t="n">
        <v>3.58478802992519</v>
      </c>
    </row>
    <row r="19" customFormat="false" ht="12.75" hidden="false" customHeight="false" outlineLevel="0" collapsed="false">
      <c r="A19" s="24" t="s">
        <v>154</v>
      </c>
      <c r="B19" s="51" t="n">
        <v>46</v>
      </c>
      <c r="C19" s="48" t="n">
        <v>1.58293186510668</v>
      </c>
      <c r="D19" s="51" t="n">
        <v>198</v>
      </c>
      <c r="E19" s="48" t="n">
        <v>6.81348933241569</v>
      </c>
      <c r="F19" s="47" t="n">
        <v>431</v>
      </c>
      <c r="G19" s="48" t="n">
        <v>14.8313833448039</v>
      </c>
      <c r="H19" s="49" t="n">
        <v>696</v>
      </c>
      <c r="I19" s="48" t="n">
        <v>23.9504473503097</v>
      </c>
      <c r="J19" s="49" t="n">
        <v>350</v>
      </c>
      <c r="K19" s="48" t="n">
        <v>12.0440467997247</v>
      </c>
      <c r="L19" s="49" t="n">
        <v>998</v>
      </c>
      <c r="M19" s="48" t="n">
        <v>34.3427391603579</v>
      </c>
      <c r="N19" s="49" t="n">
        <v>78</v>
      </c>
      <c r="O19" s="48" t="n">
        <v>2.68410185822436</v>
      </c>
      <c r="P19" s="49" t="n">
        <v>109</v>
      </c>
      <c r="Q19" s="48" t="n">
        <v>3.75086028905712</v>
      </c>
    </row>
    <row r="20" customFormat="false" ht="12.75" hidden="false" customHeight="false" outlineLevel="0" collapsed="false">
      <c r="A20" s="24" t="s">
        <v>155</v>
      </c>
      <c r="B20" s="51" t="n">
        <v>18</v>
      </c>
      <c r="C20" s="48" t="n">
        <v>1.48148148148148</v>
      </c>
      <c r="D20" s="51" t="n">
        <v>90</v>
      </c>
      <c r="E20" s="48" t="n">
        <v>7.40740740740741</v>
      </c>
      <c r="F20" s="47" t="n">
        <v>170</v>
      </c>
      <c r="G20" s="48" t="n">
        <v>13.9917695473251</v>
      </c>
      <c r="H20" s="49" t="n">
        <v>272</v>
      </c>
      <c r="I20" s="48" t="n">
        <v>22.3868312757202</v>
      </c>
      <c r="J20" s="49" t="n">
        <v>136</v>
      </c>
      <c r="K20" s="48" t="n">
        <v>11.1934156378601</v>
      </c>
      <c r="L20" s="49" t="n">
        <v>470</v>
      </c>
      <c r="M20" s="48" t="n">
        <v>38.6831275720165</v>
      </c>
      <c r="N20" s="49" t="n">
        <v>21</v>
      </c>
      <c r="O20" s="48" t="n">
        <v>1.7283950617284</v>
      </c>
      <c r="P20" s="49" t="n">
        <v>38</v>
      </c>
      <c r="Q20" s="48" t="n">
        <v>3.12757201646091</v>
      </c>
    </row>
    <row r="21" customFormat="false" ht="12.75" hidden="false" customHeight="false" outlineLevel="0" collapsed="false">
      <c r="A21" s="24" t="s">
        <v>156</v>
      </c>
      <c r="B21" s="51" t="n">
        <v>15</v>
      </c>
      <c r="C21" s="48" t="n">
        <v>0.866050808314088</v>
      </c>
      <c r="D21" s="51" t="n">
        <v>171</v>
      </c>
      <c r="E21" s="48" t="n">
        <v>9.8729792147806</v>
      </c>
      <c r="F21" s="47" t="n">
        <v>188</v>
      </c>
      <c r="G21" s="48" t="n">
        <v>10.8545034642032</v>
      </c>
      <c r="H21" s="49" t="n">
        <v>451</v>
      </c>
      <c r="I21" s="48" t="n">
        <v>26.0392609699769</v>
      </c>
      <c r="J21" s="49" t="n">
        <v>175</v>
      </c>
      <c r="K21" s="48" t="n">
        <v>10.1039260969977</v>
      </c>
      <c r="L21" s="49" t="n">
        <v>643</v>
      </c>
      <c r="M21" s="48" t="n">
        <v>37.1247113163972</v>
      </c>
      <c r="N21" s="49" t="n">
        <v>37</v>
      </c>
      <c r="O21" s="48" t="n">
        <v>2.13625866050808</v>
      </c>
      <c r="P21" s="49" t="n">
        <v>52</v>
      </c>
      <c r="Q21" s="48" t="n">
        <v>3.00230946882217</v>
      </c>
    </row>
    <row r="22" customFormat="false" ht="12.75" hidden="false" customHeight="false" outlineLevel="0" collapsed="false">
      <c r="A22" s="24" t="s">
        <v>157</v>
      </c>
      <c r="B22" s="51" t="n">
        <v>11</v>
      </c>
      <c r="C22" s="48" t="n">
        <v>0.798838053740015</v>
      </c>
      <c r="D22" s="51" t="n">
        <v>106</v>
      </c>
      <c r="E22" s="48" t="n">
        <v>7.69789397240378</v>
      </c>
      <c r="F22" s="47" t="n">
        <v>253</v>
      </c>
      <c r="G22" s="48" t="n">
        <v>18.3732752360203</v>
      </c>
      <c r="H22" s="49" t="n">
        <v>343</v>
      </c>
      <c r="I22" s="48" t="n">
        <v>24.9092229484386</v>
      </c>
      <c r="J22" s="49" t="n">
        <v>135</v>
      </c>
      <c r="K22" s="48" t="n">
        <v>9.80392156862745</v>
      </c>
      <c r="L22" s="49" t="n">
        <v>477</v>
      </c>
      <c r="M22" s="48" t="n">
        <v>34.640522875817</v>
      </c>
      <c r="N22" s="49" t="n">
        <v>19</v>
      </c>
      <c r="O22" s="48" t="n">
        <v>1.37981118373275</v>
      </c>
      <c r="P22" s="49" t="n">
        <v>33</v>
      </c>
      <c r="Q22" s="48" t="n">
        <v>2.39651416122004</v>
      </c>
    </row>
    <row r="23" customFormat="false" ht="12.75" hidden="false" customHeight="false" outlineLevel="0" collapsed="false">
      <c r="A23" s="24" t="s">
        <v>158</v>
      </c>
      <c r="B23" s="47" t="n">
        <v>5</v>
      </c>
      <c r="C23" s="48" t="n">
        <v>1.69491525423729</v>
      </c>
      <c r="D23" s="47" t="n">
        <v>15</v>
      </c>
      <c r="E23" s="48" t="n">
        <v>5.08474576271187</v>
      </c>
      <c r="F23" s="47" t="n">
        <v>45</v>
      </c>
      <c r="G23" s="48" t="n">
        <v>15.2542372881356</v>
      </c>
      <c r="H23" s="49" t="n">
        <v>64</v>
      </c>
      <c r="I23" s="48" t="n">
        <v>21.6949152542373</v>
      </c>
      <c r="J23" s="49" t="n">
        <v>24</v>
      </c>
      <c r="K23" s="48" t="n">
        <v>8.13559322033898</v>
      </c>
      <c r="L23" s="49" t="n">
        <v>118</v>
      </c>
      <c r="M23" s="48" t="n">
        <v>40</v>
      </c>
      <c r="N23" s="49" t="n">
        <v>11</v>
      </c>
      <c r="O23" s="48" t="n">
        <v>3.72881355932203</v>
      </c>
      <c r="P23" s="49" t="n">
        <v>13</v>
      </c>
      <c r="Q23" s="48" t="n">
        <v>4.40677966101695</v>
      </c>
    </row>
    <row r="24" customFormat="false" ht="12.75" hidden="false" customHeight="false" outlineLevel="0" collapsed="false">
      <c r="A24" s="24" t="s">
        <v>159</v>
      </c>
      <c r="B24" s="47" t="n">
        <v>4</v>
      </c>
      <c r="C24" s="48" t="n">
        <v>0.49079754601227</v>
      </c>
      <c r="D24" s="47" t="n">
        <v>59</v>
      </c>
      <c r="E24" s="48" t="n">
        <v>7.23926380368098</v>
      </c>
      <c r="F24" s="47" t="n">
        <v>113</v>
      </c>
      <c r="G24" s="48" t="n">
        <v>13.8650306748466</v>
      </c>
      <c r="H24" s="49" t="n">
        <v>223</v>
      </c>
      <c r="I24" s="48" t="n">
        <v>27.361963190184</v>
      </c>
      <c r="J24" s="49" t="n">
        <v>104</v>
      </c>
      <c r="K24" s="48" t="n">
        <v>12.760736196319</v>
      </c>
      <c r="L24" s="49" t="n">
        <v>267</v>
      </c>
      <c r="M24" s="48" t="n">
        <v>32.760736196319</v>
      </c>
      <c r="N24" s="49" t="n">
        <v>21</v>
      </c>
      <c r="O24" s="48" t="n">
        <v>2.57668711656442</v>
      </c>
      <c r="P24" s="49" t="n">
        <v>24</v>
      </c>
      <c r="Q24" s="48" t="n">
        <v>2.94478527607362</v>
      </c>
    </row>
    <row r="25" customFormat="false" ht="12.75" hidden="false" customHeight="false" outlineLevel="0" collapsed="false">
      <c r="A25" s="24" t="s">
        <v>160</v>
      </c>
      <c r="B25" s="47" t="n">
        <v>19</v>
      </c>
      <c r="C25" s="48" t="n">
        <v>5.58823529411765</v>
      </c>
      <c r="D25" s="47" t="n">
        <v>42</v>
      </c>
      <c r="E25" s="48" t="n">
        <v>12.3529411764706</v>
      </c>
      <c r="F25" s="47" t="n">
        <v>61</v>
      </c>
      <c r="G25" s="48" t="n">
        <v>17.9411764705882</v>
      </c>
      <c r="H25" s="49" t="n">
        <v>75</v>
      </c>
      <c r="I25" s="48" t="n">
        <v>22.0588235294118</v>
      </c>
      <c r="J25" s="49" t="n">
        <v>28</v>
      </c>
      <c r="K25" s="48" t="n">
        <v>8.23529411764706</v>
      </c>
      <c r="L25" s="49" t="n">
        <v>111</v>
      </c>
      <c r="M25" s="48" t="n">
        <v>32.6470588235294</v>
      </c>
      <c r="N25" s="49" t="n">
        <v>1</v>
      </c>
      <c r="O25" s="48" t="n">
        <v>0.294117647058824</v>
      </c>
      <c r="P25" s="49" t="n">
        <v>3</v>
      </c>
      <c r="Q25" s="48" t="n">
        <v>0.882352941176471</v>
      </c>
    </row>
    <row r="26" customFormat="false" ht="12.75" hidden="false" customHeight="false" outlineLevel="0" collapsed="false">
      <c r="A26" s="24" t="s">
        <v>161</v>
      </c>
      <c r="B26" s="47" t="n">
        <v>33</v>
      </c>
      <c r="C26" s="48" t="n">
        <v>1.13441045032657</v>
      </c>
      <c r="D26" s="51" t="n">
        <v>217</v>
      </c>
      <c r="E26" s="48" t="n">
        <v>7.45960811275352</v>
      </c>
      <c r="F26" s="47" t="n">
        <v>386</v>
      </c>
      <c r="G26" s="48" t="n">
        <v>13.2691646613957</v>
      </c>
      <c r="H26" s="49" t="n">
        <v>589</v>
      </c>
      <c r="I26" s="48" t="n">
        <v>20.2475077346167</v>
      </c>
      <c r="J26" s="49" t="n">
        <v>409</v>
      </c>
      <c r="K26" s="48" t="n">
        <v>14.059814369199</v>
      </c>
      <c r="L26" s="49" t="n">
        <v>1187</v>
      </c>
      <c r="M26" s="48" t="n">
        <v>40.8044001375043</v>
      </c>
      <c r="N26" s="49" t="n">
        <v>31</v>
      </c>
      <c r="O26" s="48" t="n">
        <v>1.06565830182193</v>
      </c>
      <c r="P26" s="49" t="n">
        <v>57</v>
      </c>
      <c r="Q26" s="48" t="n">
        <v>1.95943623238226</v>
      </c>
    </row>
    <row r="27" customFormat="false" ht="12.75" hidden="false" customHeight="false" outlineLevel="0" collapsed="false">
      <c r="A27" s="24" t="s">
        <v>162</v>
      </c>
      <c r="B27" s="47" t="n">
        <v>9</v>
      </c>
      <c r="C27" s="48" t="n">
        <v>0.698215671062839</v>
      </c>
      <c r="D27" s="51" t="n">
        <v>111</v>
      </c>
      <c r="E27" s="48" t="n">
        <v>8.61132660977502</v>
      </c>
      <c r="F27" s="47" t="n">
        <v>213</v>
      </c>
      <c r="G27" s="48" t="n">
        <v>16.5244375484872</v>
      </c>
      <c r="H27" s="49" t="n">
        <v>248</v>
      </c>
      <c r="I27" s="48" t="n">
        <v>19.2397207137316</v>
      </c>
      <c r="J27" s="49" t="n">
        <v>209</v>
      </c>
      <c r="K27" s="48" t="n">
        <v>16.2141194724593</v>
      </c>
      <c r="L27" s="49" t="n">
        <v>462</v>
      </c>
      <c r="M27" s="48" t="n">
        <v>35.8417377812258</v>
      </c>
      <c r="N27" s="49" t="n">
        <v>18</v>
      </c>
      <c r="O27" s="48" t="n">
        <v>1.39643134212568</v>
      </c>
      <c r="P27" s="49" t="n">
        <v>19</v>
      </c>
      <c r="Q27" s="48" t="n">
        <v>1.47401086113266</v>
      </c>
    </row>
    <row r="28" customFormat="false" ht="12.75" hidden="false" customHeight="false" outlineLevel="0" collapsed="false">
      <c r="A28" s="24" t="s">
        <v>163</v>
      </c>
      <c r="B28" s="47" t="n">
        <v>45</v>
      </c>
      <c r="C28" s="48" t="n">
        <v>1.0211027910143</v>
      </c>
      <c r="D28" s="51" t="n">
        <v>353</v>
      </c>
      <c r="E28" s="48" t="n">
        <v>8.00998411617881</v>
      </c>
      <c r="F28" s="47" t="n">
        <v>736</v>
      </c>
      <c r="G28" s="48" t="n">
        <v>16.7007034263671</v>
      </c>
      <c r="H28" s="49" t="n">
        <v>891</v>
      </c>
      <c r="I28" s="48" t="n">
        <v>20.2178352620831</v>
      </c>
      <c r="J28" s="49" t="n">
        <v>610</v>
      </c>
      <c r="K28" s="48" t="n">
        <v>13.8416156115271</v>
      </c>
      <c r="L28" s="49" t="n">
        <v>1587</v>
      </c>
      <c r="M28" s="48" t="n">
        <v>36.0108917631042</v>
      </c>
      <c r="N28" s="49" t="n">
        <v>83</v>
      </c>
      <c r="O28" s="48" t="n">
        <v>1.88336737009303</v>
      </c>
      <c r="P28" s="49" t="n">
        <v>102</v>
      </c>
      <c r="Q28" s="48" t="n">
        <v>2.3144996596324</v>
      </c>
    </row>
    <row r="29" customFormat="false" ht="12.75" hidden="false" customHeight="false" outlineLevel="0" collapsed="false">
      <c r="A29" s="24" t="s">
        <v>164</v>
      </c>
      <c r="B29" s="47" t="n">
        <v>39</v>
      </c>
      <c r="C29" s="48" t="n">
        <v>11.3702623906706</v>
      </c>
      <c r="D29" s="47" t="n">
        <v>22</v>
      </c>
      <c r="E29" s="48" t="n">
        <v>6.41399416909621</v>
      </c>
      <c r="F29" s="47" t="n">
        <v>58</v>
      </c>
      <c r="G29" s="48" t="n">
        <v>16.9096209912536</v>
      </c>
      <c r="H29" s="49" t="n">
        <v>66</v>
      </c>
      <c r="I29" s="48" t="n">
        <v>19.2419825072886</v>
      </c>
      <c r="J29" s="49" t="n">
        <v>36</v>
      </c>
      <c r="K29" s="48" t="n">
        <v>10.4956268221574</v>
      </c>
      <c r="L29" s="49" t="n">
        <v>115</v>
      </c>
      <c r="M29" s="48" t="n">
        <v>33.5276967930029</v>
      </c>
      <c r="N29" s="49" t="n">
        <v>2</v>
      </c>
      <c r="O29" s="48" t="n">
        <v>0.583090379008746</v>
      </c>
      <c r="P29" s="49" t="n">
        <v>5</v>
      </c>
      <c r="Q29" s="48" t="n">
        <v>1.45772594752187</v>
      </c>
    </row>
    <row r="30" customFormat="false" ht="12.75" hidden="false" customHeight="false" outlineLevel="0" collapsed="false">
      <c r="A30" s="24" t="s">
        <v>165</v>
      </c>
      <c r="B30" s="47" t="n">
        <v>12</v>
      </c>
      <c r="C30" s="48" t="n">
        <v>2.35756385068762</v>
      </c>
      <c r="D30" s="47" t="n">
        <v>50</v>
      </c>
      <c r="E30" s="48" t="n">
        <v>9.82318271119843</v>
      </c>
      <c r="F30" s="47" t="n">
        <v>70</v>
      </c>
      <c r="G30" s="48" t="n">
        <v>13.7524557956778</v>
      </c>
      <c r="H30" s="49" t="n">
        <v>115</v>
      </c>
      <c r="I30" s="48" t="n">
        <v>22.5933202357564</v>
      </c>
      <c r="J30" s="49" t="n">
        <v>54</v>
      </c>
      <c r="K30" s="48" t="n">
        <v>10.6090373280943</v>
      </c>
      <c r="L30" s="49" t="n">
        <v>188</v>
      </c>
      <c r="M30" s="48" t="n">
        <v>36.9351669941061</v>
      </c>
      <c r="N30" s="49" t="n">
        <v>8</v>
      </c>
      <c r="O30" s="48" t="n">
        <v>1.57170923379175</v>
      </c>
      <c r="P30" s="49" t="n">
        <v>12</v>
      </c>
      <c r="Q30" s="48" t="n">
        <v>2.35756385068762</v>
      </c>
    </row>
    <row r="31" customFormat="false" ht="12.75" hidden="false" customHeight="false" outlineLevel="0" collapsed="false">
      <c r="A31" s="24" t="s">
        <v>166</v>
      </c>
      <c r="B31" s="47" t="n">
        <v>13</v>
      </c>
      <c r="C31" s="48" t="n">
        <v>0.503485670023238</v>
      </c>
      <c r="D31" s="47" t="n">
        <v>226</v>
      </c>
      <c r="E31" s="48" t="n">
        <v>8.75290472501937</v>
      </c>
      <c r="F31" s="47" t="n">
        <v>375</v>
      </c>
      <c r="G31" s="48" t="n">
        <v>14.5236250968242</v>
      </c>
      <c r="H31" s="49" t="n">
        <v>692</v>
      </c>
      <c r="I31" s="48" t="n">
        <v>26.8009295120062</v>
      </c>
      <c r="J31" s="49" t="n">
        <v>286</v>
      </c>
      <c r="K31" s="48" t="n">
        <v>11.0766847405112</v>
      </c>
      <c r="L31" s="49" t="n">
        <v>888</v>
      </c>
      <c r="M31" s="48" t="n">
        <v>34.3919442292796</v>
      </c>
      <c r="N31" s="49" t="n">
        <v>45</v>
      </c>
      <c r="O31" s="48" t="n">
        <v>1.7428350116189</v>
      </c>
      <c r="P31" s="49" t="n">
        <v>57</v>
      </c>
      <c r="Q31" s="48" t="n">
        <v>2.20759101471727</v>
      </c>
    </row>
    <row r="32" customFormat="false" ht="12.75" hidden="false" customHeight="false" outlineLevel="0" collapsed="false">
      <c r="A32" s="24" t="s">
        <v>167</v>
      </c>
      <c r="B32" s="47" t="n">
        <v>10</v>
      </c>
      <c r="C32" s="48" t="n">
        <v>0.488758553274682</v>
      </c>
      <c r="D32" s="47" t="n">
        <v>193</v>
      </c>
      <c r="E32" s="48" t="n">
        <v>9.43304007820137</v>
      </c>
      <c r="F32" s="47" t="n">
        <v>254</v>
      </c>
      <c r="G32" s="48" t="n">
        <v>12.4144672531769</v>
      </c>
      <c r="H32" s="49" t="n">
        <v>555</v>
      </c>
      <c r="I32" s="48" t="n">
        <v>27.1260997067449</v>
      </c>
      <c r="J32" s="49" t="n">
        <v>230</v>
      </c>
      <c r="K32" s="48" t="n">
        <v>11.2414467253177</v>
      </c>
      <c r="L32" s="49" t="n">
        <v>680</v>
      </c>
      <c r="M32" s="48" t="n">
        <v>33.2355816226784</v>
      </c>
      <c r="N32" s="49" t="n">
        <v>41</v>
      </c>
      <c r="O32" s="48" t="n">
        <v>2.0039100684262</v>
      </c>
      <c r="P32" s="49" t="n">
        <v>83</v>
      </c>
      <c r="Q32" s="48" t="n">
        <v>4.05669599217986</v>
      </c>
    </row>
    <row r="33" customFormat="false" ht="12.75" hidden="false" customHeight="false" outlineLevel="0" collapsed="false">
      <c r="A33" s="24" t="s">
        <v>168</v>
      </c>
      <c r="B33" s="47" t="n">
        <v>5</v>
      </c>
      <c r="C33" s="48" t="n">
        <v>0.309981401115933</v>
      </c>
      <c r="D33" s="47" t="n">
        <v>146</v>
      </c>
      <c r="E33" s="48" t="n">
        <v>9.05145691258525</v>
      </c>
      <c r="F33" s="47" t="n">
        <v>145</v>
      </c>
      <c r="G33" s="48" t="n">
        <v>8.98946063236206</v>
      </c>
      <c r="H33" s="49" t="n">
        <v>617</v>
      </c>
      <c r="I33" s="48" t="n">
        <v>38.2517048977061</v>
      </c>
      <c r="J33" s="49" t="n">
        <v>62</v>
      </c>
      <c r="K33" s="48" t="n">
        <v>3.84376937383757</v>
      </c>
      <c r="L33" s="49" t="n">
        <v>537</v>
      </c>
      <c r="M33" s="48" t="n">
        <v>33.2920024798512</v>
      </c>
      <c r="N33" s="49" t="n">
        <v>47</v>
      </c>
      <c r="O33" s="48" t="n">
        <v>2.91382517048977</v>
      </c>
      <c r="P33" s="49" t="n">
        <v>54</v>
      </c>
      <c r="Q33" s="48" t="n">
        <v>3.34779913205208</v>
      </c>
    </row>
    <row r="34" customFormat="false" ht="12.75" hidden="false" customHeight="false" outlineLevel="0" collapsed="false">
      <c r="A34" s="24" t="s">
        <v>169</v>
      </c>
      <c r="B34" s="47" t="n">
        <v>11</v>
      </c>
      <c r="C34" s="48" t="n">
        <v>0.63437139561707</v>
      </c>
      <c r="D34" s="47" t="n">
        <v>160</v>
      </c>
      <c r="E34" s="48" t="n">
        <v>9.22722029988466</v>
      </c>
      <c r="F34" s="47" t="n">
        <v>334</v>
      </c>
      <c r="G34" s="48" t="n">
        <v>19.2618223760092</v>
      </c>
      <c r="H34" s="49" t="n">
        <v>319</v>
      </c>
      <c r="I34" s="48" t="n">
        <v>18.396770472895</v>
      </c>
      <c r="J34" s="49" t="n">
        <v>239</v>
      </c>
      <c r="K34" s="48" t="n">
        <v>13.7831603229527</v>
      </c>
      <c r="L34" s="49" t="n">
        <v>615</v>
      </c>
      <c r="M34" s="48" t="n">
        <v>35.4671280276817</v>
      </c>
      <c r="N34" s="49" t="n">
        <v>25</v>
      </c>
      <c r="O34" s="48" t="n">
        <v>1.44175317185698</v>
      </c>
      <c r="P34" s="49" t="n">
        <v>31</v>
      </c>
      <c r="Q34" s="48" t="n">
        <v>1.78777393310265</v>
      </c>
    </row>
    <row r="35" customFormat="false" ht="12.75" hidden="false" customHeight="false" outlineLevel="0" collapsed="false">
      <c r="A35" s="24" t="s">
        <v>170</v>
      </c>
      <c r="B35" s="47" t="n">
        <v>15</v>
      </c>
      <c r="C35" s="48" t="n">
        <v>2.58620689655172</v>
      </c>
      <c r="D35" s="47" t="n">
        <v>47</v>
      </c>
      <c r="E35" s="48" t="n">
        <v>8.10344827586207</v>
      </c>
      <c r="F35" s="47" t="n">
        <v>99</v>
      </c>
      <c r="G35" s="48" t="n">
        <v>17.0689655172414</v>
      </c>
      <c r="H35" s="49" t="n">
        <v>131</v>
      </c>
      <c r="I35" s="48" t="n">
        <v>22.5862068965517</v>
      </c>
      <c r="J35" s="49" t="n">
        <v>83</v>
      </c>
      <c r="K35" s="48" t="n">
        <v>14.3103448275862</v>
      </c>
      <c r="L35" s="49" t="n">
        <v>181</v>
      </c>
      <c r="M35" s="48" t="n">
        <v>31.2068965517241</v>
      </c>
      <c r="N35" s="49" t="n">
        <v>10</v>
      </c>
      <c r="O35" s="48" t="n">
        <v>1.72413793103448</v>
      </c>
      <c r="P35" s="49" t="n">
        <v>14</v>
      </c>
      <c r="Q35" s="48" t="n">
        <v>2.41379310344828</v>
      </c>
    </row>
    <row r="36" customFormat="false" ht="12.75" hidden="false" customHeight="false" outlineLevel="0" collapsed="false">
      <c r="A36" s="24" t="s">
        <v>171</v>
      </c>
      <c r="B36" s="47" t="n">
        <v>14</v>
      </c>
      <c r="C36" s="48" t="n">
        <v>2.734375</v>
      </c>
      <c r="D36" s="47" t="n">
        <v>38</v>
      </c>
      <c r="E36" s="48" t="n">
        <v>7.421875</v>
      </c>
      <c r="F36" s="47" t="n">
        <v>83</v>
      </c>
      <c r="G36" s="48" t="n">
        <v>16.2109375</v>
      </c>
      <c r="H36" s="49" t="n">
        <v>113</v>
      </c>
      <c r="I36" s="48" t="n">
        <v>22.0703125</v>
      </c>
      <c r="J36" s="49" t="n">
        <v>60</v>
      </c>
      <c r="K36" s="48" t="n">
        <v>11.71875</v>
      </c>
      <c r="L36" s="49" t="n">
        <v>174</v>
      </c>
      <c r="M36" s="48" t="n">
        <v>33.984375</v>
      </c>
      <c r="N36" s="49" t="n">
        <v>21</v>
      </c>
      <c r="O36" s="48" t="n">
        <v>4.1015625</v>
      </c>
      <c r="P36" s="49" t="n">
        <v>9</v>
      </c>
      <c r="Q36" s="48" t="n">
        <v>1.7578125</v>
      </c>
    </row>
    <row r="37" customFormat="false" ht="12.75" hidden="false" customHeight="false" outlineLevel="0" collapsed="false">
      <c r="A37" s="24" t="s">
        <v>172</v>
      </c>
      <c r="B37" s="47" t="n">
        <v>2</v>
      </c>
      <c r="C37" s="48" t="n">
        <v>0.178094390026714</v>
      </c>
      <c r="D37" s="47" t="n">
        <v>88</v>
      </c>
      <c r="E37" s="48" t="n">
        <v>7.83615316117542</v>
      </c>
      <c r="F37" s="47" t="n">
        <v>205</v>
      </c>
      <c r="G37" s="48" t="n">
        <v>18.2546749777382</v>
      </c>
      <c r="H37" s="49" t="n">
        <v>244</v>
      </c>
      <c r="I37" s="48" t="n">
        <v>21.7275155832591</v>
      </c>
      <c r="J37" s="49" t="n">
        <v>191</v>
      </c>
      <c r="K37" s="48" t="n">
        <v>17.0080142475512</v>
      </c>
      <c r="L37" s="49" t="n">
        <v>345</v>
      </c>
      <c r="M37" s="48" t="n">
        <v>30.7212822796082</v>
      </c>
      <c r="N37" s="49" t="n">
        <v>28</v>
      </c>
      <c r="O37" s="48" t="n">
        <v>2.493321460374</v>
      </c>
      <c r="P37" s="49" t="n">
        <v>20</v>
      </c>
      <c r="Q37" s="48" t="n">
        <v>1.78094390026714</v>
      </c>
    </row>
    <row r="38" customFormat="false" ht="12.75" hidden="false" customHeight="false" outlineLevel="0" collapsed="false">
      <c r="A38" s="24" t="s">
        <v>173</v>
      </c>
      <c r="B38" s="25" t="n">
        <v>36</v>
      </c>
      <c r="C38" s="26" t="n">
        <v>0.935064935064935</v>
      </c>
      <c r="D38" s="25" t="n">
        <v>287</v>
      </c>
      <c r="E38" s="26" t="n">
        <v>7.45454545454545</v>
      </c>
      <c r="F38" s="25" t="n">
        <v>656</v>
      </c>
      <c r="G38" s="26" t="n">
        <v>17.038961038961</v>
      </c>
      <c r="H38" s="46" t="n">
        <v>761</v>
      </c>
      <c r="I38" s="26" t="n">
        <v>19.7662337662338</v>
      </c>
      <c r="J38" s="46" t="n">
        <v>664</v>
      </c>
      <c r="K38" s="26" t="n">
        <v>17.2467532467532</v>
      </c>
      <c r="L38" s="46" t="n">
        <v>1288</v>
      </c>
      <c r="M38" s="26" t="n">
        <v>33.4545454545455</v>
      </c>
      <c r="N38" s="46" t="n">
        <v>76</v>
      </c>
      <c r="O38" s="26" t="n">
        <v>1.97402597402597</v>
      </c>
      <c r="P38" s="46" t="n">
        <v>82</v>
      </c>
      <c r="Q38" s="26" t="n">
        <v>2.12987012987013</v>
      </c>
    </row>
    <row r="39" customFormat="false" ht="12.75" hidden="false" customHeight="false" outlineLevel="0" collapsed="false">
      <c r="A39" s="29" t="s">
        <v>174</v>
      </c>
      <c r="B39" s="30" t="n">
        <v>408</v>
      </c>
      <c r="C39" s="31" t="n">
        <v>0.828510508681084</v>
      </c>
      <c r="D39" s="30" t="n">
        <v>3975</v>
      </c>
      <c r="E39" s="31" t="n">
        <v>8.07188547060615</v>
      </c>
      <c r="F39" s="30" t="n">
        <v>7282</v>
      </c>
      <c r="G39" s="31" t="n">
        <v>14.7872880495482</v>
      </c>
      <c r="H39" s="30" t="n">
        <v>11762</v>
      </c>
      <c r="I39" s="31" t="n">
        <v>23.8846583409483</v>
      </c>
      <c r="J39" s="30" t="n">
        <v>6094</v>
      </c>
      <c r="K39" s="31" t="n">
        <v>12.374860391918</v>
      </c>
      <c r="L39" s="30" t="n">
        <v>17400</v>
      </c>
      <c r="M39" s="31" t="n">
        <v>35.3335363996345</v>
      </c>
      <c r="N39" s="30" t="n">
        <v>979</v>
      </c>
      <c r="O39" s="31" t="n">
        <v>1.98801908823231</v>
      </c>
      <c r="P39" s="30" t="n">
        <v>1345</v>
      </c>
      <c r="Q39" s="31" t="n">
        <v>2.73124175043152</v>
      </c>
    </row>
    <row r="40" customFormat="false" ht="12.75" hidden="false" customHeight="false" outlineLevel="0" collapsed="false">
      <c r="A40" s="24" t="s">
        <v>175</v>
      </c>
      <c r="B40" s="25" t="n">
        <v>2991</v>
      </c>
      <c r="C40" s="50" t="n">
        <v>0.895876452317268</v>
      </c>
      <c r="D40" s="25" t="n">
        <v>28185</v>
      </c>
      <c r="E40" s="50" t="n">
        <v>8.44208552609903</v>
      </c>
      <c r="F40" s="25" t="n">
        <v>41564</v>
      </c>
      <c r="G40" s="50" t="n">
        <v>12.4494178749966</v>
      </c>
      <c r="H40" s="25" t="n">
        <v>97379</v>
      </c>
      <c r="I40" s="50" t="n">
        <v>29.1673530759623</v>
      </c>
      <c r="J40" s="25" t="n">
        <v>30407</v>
      </c>
      <c r="K40" s="50" t="n">
        <v>9.10762797914114</v>
      </c>
      <c r="L40" s="25" t="n">
        <v>115409</v>
      </c>
      <c r="M40" s="50" t="n">
        <v>34.567771810593</v>
      </c>
      <c r="N40" s="25" t="n">
        <v>7185</v>
      </c>
      <c r="O40" s="50" t="n">
        <v>2.15208034433286</v>
      </c>
      <c r="P40" s="25" t="n">
        <v>10743</v>
      </c>
      <c r="Q40" s="50" t="n">
        <v>3.21778693655781</v>
      </c>
    </row>
    <row r="41" customFormat="false" ht="13.5" hidden="false" customHeight="false" outlineLevel="0" collapsed="false">
      <c r="A41" s="32" t="s">
        <v>176</v>
      </c>
      <c r="B41" s="33" t="n">
        <v>25679</v>
      </c>
      <c r="C41" s="34" t="n">
        <v>4.84882702155622</v>
      </c>
      <c r="D41" s="33" t="n">
        <v>46658</v>
      </c>
      <c r="E41" s="34" t="n">
        <v>8.81017840148643</v>
      </c>
      <c r="F41" s="33" t="n">
        <v>72645</v>
      </c>
      <c r="G41" s="34" t="n">
        <v>13.7171634012598</v>
      </c>
      <c r="H41" s="33" t="n">
        <v>137836</v>
      </c>
      <c r="I41" s="34" t="n">
        <v>26.0268281998218</v>
      </c>
      <c r="J41" s="33" t="n">
        <v>40808</v>
      </c>
      <c r="K41" s="34" t="n">
        <v>7.70555446456895</v>
      </c>
      <c r="L41" s="33" t="n">
        <v>180556</v>
      </c>
      <c r="M41" s="34" t="n">
        <v>34.0934153083883</v>
      </c>
      <c r="N41" s="33" t="n">
        <v>10488</v>
      </c>
      <c r="O41" s="34" t="n">
        <v>1.9803924530582</v>
      </c>
      <c r="P41" s="33" t="n">
        <v>14922</v>
      </c>
      <c r="Q41" s="34" t="n">
        <v>2.81764074986027</v>
      </c>
    </row>
    <row r="42" customFormat="false" ht="12.75" hidden="false" customHeight="false" outlineLevel="0" collapsed="false">
      <c r="A42" s="10" t="s">
        <v>1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5" customFormat="false" ht="12.75" hidden="false" customHeight="false" outlineLevel="0" collapsed="false">
      <c r="B45" s="27"/>
      <c r="D45" s="27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hyperlinks>
    <hyperlink ref="A1" location="Índex!A1" display="TORNAR A L'ÍNDEX"/>
    <hyperlink ref="C1" location="TaulaE5!A1" display="TAULA ANTERIOR"/>
    <hyperlink ref="E1" location="GràficE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</row>
    <row r="3" customFormat="false" ht="12.75" hidden="false" customHeight="false" outlineLevel="0" collapsed="false">
      <c r="A3" s="16" t="s">
        <v>190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27</v>
      </c>
      <c r="B5" s="18" t="s">
        <v>1</v>
      </c>
    </row>
    <row r="6" customFormat="false" ht="12.75" hidden="false" customHeight="false" outlineLevel="0" collapsed="false">
      <c r="A6" s="18" t="s">
        <v>28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00</v>
      </c>
      <c r="C34" s="57" t="s">
        <v>201</v>
      </c>
      <c r="D34" s="57" t="s">
        <v>202</v>
      </c>
    </row>
    <row r="35" customFormat="false" ht="12.75" hidden="false" customHeight="false" outlineLevel="0" collapsed="false">
      <c r="A35" s="53" t="s">
        <v>191</v>
      </c>
      <c r="B35" s="58" t="n">
        <v>-7.89473684210526</v>
      </c>
      <c r="C35" s="58" t="n">
        <v>13.3928571428571</v>
      </c>
      <c r="D35" s="58" t="n">
        <v>-0.970873786407767</v>
      </c>
    </row>
    <row r="36" customFormat="false" ht="12.75" hidden="false" customHeight="false" outlineLevel="0" collapsed="false">
      <c r="A36" s="53" t="s">
        <v>192</v>
      </c>
      <c r="B36" s="58" t="n">
        <v>0.614161849710983</v>
      </c>
      <c r="C36" s="58" t="n">
        <v>-1.54886188601746</v>
      </c>
      <c r="D36" s="58" t="n">
        <v>-1.21769383697813</v>
      </c>
    </row>
    <row r="37" customFormat="false" ht="12.75" hidden="false" customHeight="false" outlineLevel="0" collapsed="false">
      <c r="A37" s="53" t="s">
        <v>193</v>
      </c>
      <c r="B37" s="58" t="n">
        <v>-4.63336019339243</v>
      </c>
      <c r="C37" s="58" t="n">
        <v>-7.50233863423761</v>
      </c>
      <c r="D37" s="58" t="n">
        <v>-2.00511371282465</v>
      </c>
    </row>
    <row r="38" customFormat="false" ht="12.75" hidden="false" customHeight="false" outlineLevel="0" collapsed="false">
      <c r="A38" s="53" t="s">
        <v>194</v>
      </c>
      <c r="B38" s="58" t="n">
        <v>1.71032691058671</v>
      </c>
      <c r="C38" s="58" t="n">
        <v>-0.488581586581456</v>
      </c>
      <c r="D38" s="58" t="n">
        <v>0.650350847167551</v>
      </c>
      <c r="G38" s="59"/>
    </row>
    <row r="39" customFormat="false" ht="12.75" hidden="false" customHeight="false" outlineLevel="0" collapsed="false">
      <c r="A39" s="53" t="s">
        <v>195</v>
      </c>
      <c r="B39" s="58" t="n">
        <v>-1.2258064516129</v>
      </c>
      <c r="C39" s="58" t="n">
        <v>-5.24435102469785</v>
      </c>
      <c r="D39" s="58" t="n">
        <v>0.0328299409061064</v>
      </c>
    </row>
    <row r="40" customFormat="false" ht="12.75" hidden="false" customHeight="false" outlineLevel="0" collapsed="false">
      <c r="A40" s="53" t="s">
        <v>196</v>
      </c>
      <c r="B40" s="58" t="n">
        <v>0.505985437492287</v>
      </c>
      <c r="C40" s="58" t="n">
        <v>0.0894350684840756</v>
      </c>
      <c r="D40" s="58" t="n">
        <v>-0.303672721022174</v>
      </c>
    </row>
    <row r="41" customFormat="false" ht="12.75" hidden="false" customHeight="false" outlineLevel="0" collapsed="false">
      <c r="A41" s="53" t="s">
        <v>197</v>
      </c>
      <c r="B41" s="58" t="n">
        <v>5.61009817671809</v>
      </c>
      <c r="C41" s="58" t="n">
        <v>1.64013506994694</v>
      </c>
      <c r="D41" s="58" t="n">
        <v>4.48239060832444</v>
      </c>
    </row>
    <row r="42" customFormat="false" ht="12.75" hidden="false" customHeight="false" outlineLevel="0" collapsed="false">
      <c r="A42" s="53" t="s">
        <v>198</v>
      </c>
      <c r="B42" s="58" t="n">
        <v>0.413793103448276</v>
      </c>
      <c r="C42" s="58" t="n">
        <v>1.68740412476564</v>
      </c>
      <c r="D42" s="58" t="n">
        <v>2.28136882129278</v>
      </c>
    </row>
    <row r="43" customFormat="false" ht="12.75" hidden="false" customHeight="false" outlineLevel="0" collapsed="false">
      <c r="B43" s="60"/>
      <c r="C43" s="60"/>
    </row>
    <row r="44" customFormat="false" ht="25.5" hidden="false" customHeight="false" outlineLevel="0" collapsed="false">
      <c r="A44" s="56" t="s">
        <v>203</v>
      </c>
      <c r="B44" s="57" t="s">
        <v>200</v>
      </c>
      <c r="C44" s="57" t="s">
        <v>201</v>
      </c>
      <c r="D44" s="57" t="s">
        <v>202</v>
      </c>
    </row>
    <row r="45" customFormat="false" ht="12.75" hidden="false" customHeight="false" outlineLevel="0" collapsed="false">
      <c r="A45" s="53" t="s">
        <v>191</v>
      </c>
      <c r="B45" s="58" t="n">
        <v>35</v>
      </c>
      <c r="C45" s="58" t="n">
        <v>127</v>
      </c>
      <c r="D45" s="58" t="n">
        <v>408</v>
      </c>
      <c r="E45" s="60"/>
      <c r="F45" s="60"/>
      <c r="G45" s="60"/>
      <c r="H45" s="60"/>
    </row>
    <row r="46" customFormat="false" ht="12.75" hidden="false" customHeight="false" outlineLevel="0" collapsed="false">
      <c r="A46" s="53" t="s">
        <v>192</v>
      </c>
      <c r="B46" s="58" t="n">
        <v>2785</v>
      </c>
      <c r="C46" s="58" t="n">
        <v>46020</v>
      </c>
      <c r="D46" s="58" t="n">
        <v>3975</v>
      </c>
    </row>
    <row r="47" customFormat="false" ht="12.75" hidden="false" customHeight="false" outlineLevel="0" collapsed="false">
      <c r="A47" s="53" t="s">
        <v>193</v>
      </c>
      <c r="B47" s="58" t="n">
        <v>2367</v>
      </c>
      <c r="C47" s="58" t="n">
        <v>14832</v>
      </c>
      <c r="D47" s="58" t="n">
        <v>7282</v>
      </c>
    </row>
    <row r="48" customFormat="false" ht="12.75" hidden="false" customHeight="false" outlineLevel="0" collapsed="false">
      <c r="A48" s="53" t="s">
        <v>194</v>
      </c>
      <c r="B48" s="58" t="n">
        <v>4698</v>
      </c>
      <c r="C48" s="58" t="n">
        <v>45623</v>
      </c>
      <c r="D48" s="58" t="n">
        <v>11762</v>
      </c>
    </row>
    <row r="49" customFormat="false" ht="12.75" hidden="false" customHeight="false" outlineLevel="0" collapsed="false">
      <c r="A49" s="53" t="s">
        <v>195</v>
      </c>
      <c r="B49" s="58" t="n">
        <v>1531</v>
      </c>
      <c r="C49" s="58" t="n">
        <v>18032</v>
      </c>
      <c r="D49" s="58" t="n">
        <v>6094</v>
      </c>
    </row>
    <row r="50" customFormat="false" ht="12.75" hidden="false" customHeight="false" outlineLevel="0" collapsed="false">
      <c r="A50" s="53" t="s">
        <v>196</v>
      </c>
      <c r="B50" s="58" t="n">
        <v>8144</v>
      </c>
      <c r="C50" s="58" t="n">
        <v>60433</v>
      </c>
      <c r="D50" s="58" t="n">
        <v>17400</v>
      </c>
      <c r="F50" s="60"/>
      <c r="G50" s="60"/>
      <c r="H50" s="60"/>
    </row>
    <row r="51" customFormat="false" ht="12.75" hidden="false" customHeight="false" outlineLevel="0" collapsed="false">
      <c r="A51" s="53" t="s">
        <v>197</v>
      </c>
      <c r="B51" s="58" t="n">
        <v>753</v>
      </c>
      <c r="C51" s="58" t="n">
        <v>18963</v>
      </c>
      <c r="D51" s="58" t="n">
        <v>979</v>
      </c>
    </row>
    <row r="52" customFormat="false" ht="12.75" hidden="false" customHeight="false" outlineLevel="0" collapsed="false">
      <c r="A52" s="53" t="s">
        <v>198</v>
      </c>
      <c r="B52" s="58" t="n">
        <v>728</v>
      </c>
      <c r="C52" s="58" t="n">
        <v>11932</v>
      </c>
      <c r="D52" s="58" t="n">
        <v>1345</v>
      </c>
      <c r="F52" s="60"/>
    </row>
    <row r="54" customFormat="false" ht="25.5" hidden="false" customHeight="false" outlineLevel="0" collapsed="false">
      <c r="A54" s="56" t="s">
        <v>204</v>
      </c>
      <c r="B54" s="57" t="s">
        <v>200</v>
      </c>
      <c r="C54" s="57" t="s">
        <v>201</v>
      </c>
      <c r="D54" s="57" t="s">
        <v>202</v>
      </c>
    </row>
    <row r="55" customFormat="false" ht="12.75" hidden="false" customHeight="false" outlineLevel="0" collapsed="false">
      <c r="A55" s="53" t="s">
        <v>191</v>
      </c>
      <c r="B55" s="60" t="n">
        <v>38</v>
      </c>
      <c r="C55" s="60" t="n">
        <v>112</v>
      </c>
      <c r="D55" s="60" t="n">
        <v>412</v>
      </c>
      <c r="E55" s="60"/>
      <c r="F55" s="60"/>
      <c r="G55" s="60"/>
    </row>
    <row r="56" customFormat="false" ht="12.75" hidden="false" customHeight="false" outlineLevel="0" collapsed="false">
      <c r="A56" s="53" t="s">
        <v>192</v>
      </c>
      <c r="B56" s="60" t="n">
        <v>2768</v>
      </c>
      <c r="C56" s="60" t="n">
        <v>46744</v>
      </c>
      <c r="D56" s="60" t="n">
        <v>4024</v>
      </c>
    </row>
    <row r="57" customFormat="false" ht="12.75" hidden="false" customHeight="false" outlineLevel="0" collapsed="false">
      <c r="A57" s="53" t="s">
        <v>193</v>
      </c>
      <c r="B57" s="60" t="n">
        <v>2482</v>
      </c>
      <c r="C57" s="60" t="n">
        <v>16035</v>
      </c>
      <c r="D57" s="60" t="n">
        <v>7431</v>
      </c>
    </row>
    <row r="58" customFormat="false" ht="12.75" hidden="false" customHeight="false" outlineLevel="0" collapsed="false">
      <c r="A58" s="53" t="s">
        <v>194</v>
      </c>
      <c r="B58" s="60" t="n">
        <v>4619</v>
      </c>
      <c r="C58" s="60" t="n">
        <v>45847</v>
      </c>
      <c r="D58" s="60" t="n">
        <v>11686</v>
      </c>
    </row>
    <row r="59" customFormat="false" ht="12.75" hidden="false" customHeight="false" outlineLevel="0" collapsed="false">
      <c r="A59" s="53" t="s">
        <v>195</v>
      </c>
      <c r="B59" s="60" t="n">
        <v>1550</v>
      </c>
      <c r="C59" s="60" t="n">
        <v>19030</v>
      </c>
      <c r="D59" s="60" t="n">
        <v>6092</v>
      </c>
    </row>
    <row r="60" customFormat="false" ht="12.75" hidden="false" customHeight="false" outlineLevel="0" collapsed="false">
      <c r="A60" s="53" t="s">
        <v>196</v>
      </c>
      <c r="B60" s="60" t="n">
        <v>8103</v>
      </c>
      <c r="C60" s="60" t="n">
        <v>60379</v>
      </c>
      <c r="D60" s="60" t="n">
        <v>17453</v>
      </c>
    </row>
    <row r="61" customFormat="false" ht="12.75" hidden="false" customHeight="false" outlineLevel="0" collapsed="false">
      <c r="A61" s="53" t="s">
        <v>197</v>
      </c>
      <c r="B61" s="60" t="n">
        <v>713</v>
      </c>
      <c r="C61" s="60" t="n">
        <v>18657</v>
      </c>
      <c r="D61" s="60" t="n">
        <v>937</v>
      </c>
    </row>
    <row r="62" customFormat="false" ht="12.75" hidden="false" customHeight="false" outlineLevel="0" collapsed="false">
      <c r="A62" s="53" t="s">
        <v>198</v>
      </c>
      <c r="B62" s="60" t="n">
        <v>725</v>
      </c>
      <c r="C62" s="60" t="n">
        <v>11734</v>
      </c>
      <c r="D62" s="60" t="n">
        <v>1315</v>
      </c>
    </row>
    <row r="64" customFormat="false" ht="12.75" hidden="false" customHeight="false" outlineLevel="0" collapsed="false">
      <c r="B64" s="60"/>
      <c r="C64" s="60"/>
    </row>
    <row r="65" customFormat="false" ht="12.75" hidden="false" customHeight="false" outlineLevel="0" collapsed="false">
      <c r="C65" s="60"/>
    </row>
  </sheetData>
  <hyperlinks>
    <hyperlink ref="A1" location="Índex!A1" display="TORNAR A L'ÍNDEX"/>
    <hyperlink ref="C1" location="TaulaE6!A1" display="TAULA ANTERIOR"/>
    <hyperlink ref="E1" location="GràficE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3" width="13.32"/>
  </cols>
  <sheetData>
    <row r="1" customFormat="false" ht="12.75" hidden="false" customHeight="false" outlineLevel="0" collapsed="false">
      <c r="A1" s="9" t="s">
        <v>136</v>
      </c>
      <c r="B1" s="10"/>
      <c r="C1" s="9" t="s">
        <v>137</v>
      </c>
      <c r="D1" s="10"/>
      <c r="E1" s="9" t="s">
        <v>138</v>
      </c>
      <c r="F1" s="1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</row>
    <row r="3" customFormat="false" ht="12.75" hidden="false" customHeight="false" outlineLevel="0" collapsed="false">
      <c r="A3" s="16" t="s">
        <v>190</v>
      </c>
      <c r="B3" s="17"/>
      <c r="C3" s="17"/>
      <c r="D3" s="17"/>
      <c r="E3" s="17"/>
      <c r="F3" s="17"/>
      <c r="G3" s="54"/>
      <c r="H3" s="54"/>
      <c r="I3" s="54"/>
    </row>
    <row r="5" customFormat="false" ht="12.75" hidden="false" customHeight="false" outlineLevel="0" collapsed="false">
      <c r="A5" s="18" t="s">
        <v>29</v>
      </c>
      <c r="B5" s="18" t="s">
        <v>1</v>
      </c>
    </row>
    <row r="6" customFormat="false" ht="12.75" hidden="false" customHeight="false" outlineLevel="0" collapsed="false">
      <c r="A6" s="18" t="s">
        <v>30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55"/>
    </row>
    <row r="32" customFormat="false" ht="12.75" hidden="false" customHeight="false" outlineLevel="0" collapsed="false">
      <c r="A32" s="10" t="s">
        <v>177</v>
      </c>
    </row>
    <row r="34" customFormat="false" ht="25.5" hidden="false" customHeight="false" outlineLevel="0" collapsed="false">
      <c r="A34" s="56" t="s">
        <v>199</v>
      </c>
      <c r="B34" s="57" t="s">
        <v>200</v>
      </c>
      <c r="C34" s="57" t="s">
        <v>201</v>
      </c>
      <c r="D34" s="57" t="s">
        <v>202</v>
      </c>
    </row>
    <row r="35" customFormat="false" ht="12.75" hidden="false" customHeight="false" outlineLevel="0" collapsed="false">
      <c r="A35" s="53" t="s">
        <v>191</v>
      </c>
      <c r="B35" s="58" t="n">
        <v>6.06060606060606</v>
      </c>
      <c r="C35" s="58" t="n">
        <v>6.72268907563025</v>
      </c>
      <c r="D35" s="58" t="n">
        <v>-3.77358490566038</v>
      </c>
    </row>
    <row r="36" customFormat="false" ht="12.75" hidden="false" customHeight="false" outlineLevel="0" collapsed="false">
      <c r="A36" s="53" t="s">
        <v>192</v>
      </c>
      <c r="B36" s="58" t="n">
        <v>-2.28070175438597</v>
      </c>
      <c r="C36" s="58" t="n">
        <v>-4.75402032410953</v>
      </c>
      <c r="D36" s="58" t="n">
        <v>-4.94978479196557</v>
      </c>
    </row>
    <row r="37" customFormat="false" ht="12.75" hidden="false" customHeight="false" outlineLevel="0" collapsed="false">
      <c r="A37" s="53" t="s">
        <v>193</v>
      </c>
      <c r="B37" s="58" t="n">
        <v>-11.3815050542868</v>
      </c>
      <c r="C37" s="58" t="n">
        <v>-18.2584734086525</v>
      </c>
      <c r="D37" s="58" t="n">
        <v>-7.47141041931385</v>
      </c>
    </row>
    <row r="38" customFormat="false" ht="12.75" hidden="false" customHeight="false" outlineLevel="0" collapsed="false">
      <c r="A38" s="53" t="s">
        <v>194</v>
      </c>
      <c r="B38" s="58" t="n">
        <v>1.82054616384915</v>
      </c>
      <c r="C38" s="58" t="n">
        <v>-0.458185150437458</v>
      </c>
      <c r="D38" s="58" t="n">
        <v>-0.389566395663957</v>
      </c>
      <c r="G38" s="59"/>
    </row>
    <row r="39" customFormat="false" ht="12.75" hidden="false" customHeight="false" outlineLevel="0" collapsed="false">
      <c r="A39" s="53" t="s">
        <v>195</v>
      </c>
      <c r="B39" s="58" t="n">
        <v>-4.84773151025482</v>
      </c>
      <c r="C39" s="58" t="n">
        <v>-1.21075987508903</v>
      </c>
      <c r="D39" s="58" t="n">
        <v>-1.83634020618557</v>
      </c>
    </row>
    <row r="40" customFormat="false" ht="12.75" hidden="false" customHeight="false" outlineLevel="0" collapsed="false">
      <c r="A40" s="53" t="s">
        <v>196</v>
      </c>
      <c r="B40" s="58" t="n">
        <v>1.43230788392079</v>
      </c>
      <c r="C40" s="58" t="n">
        <v>-0.628134506289567</v>
      </c>
      <c r="D40" s="58" t="n">
        <v>0.0977966979232584</v>
      </c>
    </row>
    <row r="41" customFormat="false" ht="12.75" hidden="false" customHeight="false" outlineLevel="0" collapsed="false">
      <c r="A41" s="53" t="s">
        <v>197</v>
      </c>
      <c r="B41" s="58" t="n">
        <v>3.29218106995885</v>
      </c>
      <c r="C41" s="58" t="n">
        <v>-5.97947344935297</v>
      </c>
      <c r="D41" s="58" t="n">
        <v>3.92781316348195</v>
      </c>
    </row>
    <row r="42" customFormat="false" ht="12.75" hidden="false" customHeight="false" outlineLevel="0" collapsed="false">
      <c r="A42" s="53" t="s">
        <v>198</v>
      </c>
      <c r="B42" s="58" t="n">
        <v>-0.137174211248285</v>
      </c>
      <c r="C42" s="58" t="n">
        <v>-5.2790346907994</v>
      </c>
      <c r="D42" s="58" t="n">
        <v>3.06513409961686</v>
      </c>
    </row>
    <row r="43" customFormat="false" ht="12.75" hidden="false" customHeight="false" outlineLevel="0" collapsed="false">
      <c r="B43" s="60"/>
      <c r="C43" s="60"/>
    </row>
    <row r="44" customFormat="false" ht="25.5" hidden="false" customHeight="false" outlineLevel="0" collapsed="false">
      <c r="A44" s="56" t="s">
        <v>203</v>
      </c>
      <c r="B44" s="57" t="s">
        <v>200</v>
      </c>
      <c r="C44" s="57" t="s">
        <v>201</v>
      </c>
      <c r="D44" s="57" t="s">
        <v>202</v>
      </c>
    </row>
    <row r="45" customFormat="false" ht="12.75" hidden="false" customHeight="false" outlineLevel="0" collapsed="false">
      <c r="A45" s="53" t="s">
        <v>191</v>
      </c>
      <c r="B45" s="58" t="n">
        <v>35</v>
      </c>
      <c r="C45" s="58" t="n">
        <v>127</v>
      </c>
      <c r="D45" s="58" t="n">
        <v>408</v>
      </c>
      <c r="E45" s="60"/>
      <c r="F45" s="60"/>
      <c r="G45" s="60"/>
    </row>
    <row r="46" customFormat="false" ht="12.75" hidden="false" customHeight="false" outlineLevel="0" collapsed="false">
      <c r="A46" s="53" t="s">
        <v>192</v>
      </c>
      <c r="B46" s="58" t="n">
        <v>2785</v>
      </c>
      <c r="C46" s="58" t="n">
        <v>46020</v>
      </c>
      <c r="D46" s="58" t="n">
        <v>3975</v>
      </c>
    </row>
    <row r="47" customFormat="false" ht="12.75" hidden="false" customHeight="false" outlineLevel="0" collapsed="false">
      <c r="A47" s="53" t="s">
        <v>193</v>
      </c>
      <c r="B47" s="58" t="n">
        <v>2367</v>
      </c>
      <c r="C47" s="58" t="n">
        <v>14832</v>
      </c>
      <c r="D47" s="58" t="n">
        <v>7282</v>
      </c>
    </row>
    <row r="48" customFormat="false" ht="12.75" hidden="false" customHeight="false" outlineLevel="0" collapsed="false">
      <c r="A48" s="53" t="s">
        <v>194</v>
      </c>
      <c r="B48" s="58" t="n">
        <v>4698</v>
      </c>
      <c r="C48" s="58" t="n">
        <v>45623</v>
      </c>
      <c r="D48" s="58" t="n">
        <v>11762</v>
      </c>
    </row>
    <row r="49" customFormat="false" ht="12.75" hidden="false" customHeight="false" outlineLevel="0" collapsed="false">
      <c r="A49" s="53" t="s">
        <v>195</v>
      </c>
      <c r="B49" s="58" t="n">
        <v>1531</v>
      </c>
      <c r="C49" s="58" t="n">
        <v>18032</v>
      </c>
      <c r="D49" s="58" t="n">
        <v>6094</v>
      </c>
    </row>
    <row r="50" customFormat="false" ht="12.75" hidden="false" customHeight="false" outlineLevel="0" collapsed="false">
      <c r="A50" s="53" t="s">
        <v>196</v>
      </c>
      <c r="B50" s="58" t="n">
        <v>8144</v>
      </c>
      <c r="C50" s="58" t="n">
        <v>60433</v>
      </c>
      <c r="D50" s="58" t="n">
        <v>17400</v>
      </c>
    </row>
    <row r="51" customFormat="false" ht="12.75" hidden="false" customHeight="false" outlineLevel="0" collapsed="false">
      <c r="A51" s="53" t="s">
        <v>197</v>
      </c>
      <c r="B51" s="58" t="n">
        <v>753</v>
      </c>
      <c r="C51" s="58" t="n">
        <v>18963</v>
      </c>
      <c r="D51" s="58" t="n">
        <v>979</v>
      </c>
    </row>
    <row r="52" customFormat="false" ht="12.75" hidden="false" customHeight="false" outlineLevel="0" collapsed="false">
      <c r="A52" s="53" t="s">
        <v>198</v>
      </c>
      <c r="B52" s="58" t="n">
        <v>728</v>
      </c>
      <c r="C52" s="58" t="n">
        <v>11932</v>
      </c>
      <c r="D52" s="58" t="n">
        <v>1345</v>
      </c>
    </row>
    <row r="54" customFormat="false" ht="25.5" hidden="false" customHeight="false" outlineLevel="0" collapsed="false">
      <c r="A54" s="56" t="s">
        <v>205</v>
      </c>
      <c r="B54" s="57" t="s">
        <v>200</v>
      </c>
      <c r="C54" s="57" t="s">
        <v>201</v>
      </c>
      <c r="D54" s="57" t="s">
        <v>202</v>
      </c>
    </row>
    <row r="55" customFormat="false" ht="12.75" hidden="false" customHeight="false" outlineLevel="0" collapsed="false">
      <c r="A55" s="53" t="s">
        <v>191</v>
      </c>
      <c r="B55" s="60" t="n">
        <v>33</v>
      </c>
      <c r="C55" s="60" t="n">
        <v>119</v>
      </c>
      <c r="D55" s="60" t="n">
        <v>424</v>
      </c>
      <c r="E55" s="60"/>
      <c r="F55" s="60"/>
      <c r="G55" s="60"/>
    </row>
    <row r="56" customFormat="false" ht="12.75" hidden="false" customHeight="false" outlineLevel="0" collapsed="false">
      <c r="A56" s="53" t="s">
        <v>192</v>
      </c>
      <c r="B56" s="60" t="n">
        <v>2850</v>
      </c>
      <c r="C56" s="60" t="n">
        <v>48317</v>
      </c>
      <c r="D56" s="60" t="n">
        <v>4182</v>
      </c>
    </row>
    <row r="57" customFormat="false" ht="12.75" hidden="false" customHeight="false" outlineLevel="0" collapsed="false">
      <c r="A57" s="53" t="s">
        <v>193</v>
      </c>
      <c r="B57" s="60" t="n">
        <v>2671</v>
      </c>
      <c r="C57" s="60" t="n">
        <v>18145</v>
      </c>
      <c r="D57" s="60" t="n">
        <v>7870</v>
      </c>
    </row>
    <row r="58" customFormat="false" ht="12.75" hidden="false" customHeight="false" outlineLevel="0" collapsed="false">
      <c r="A58" s="53" t="s">
        <v>194</v>
      </c>
      <c r="B58" s="60" t="n">
        <v>4614</v>
      </c>
      <c r="C58" s="60" t="n">
        <v>45833</v>
      </c>
      <c r="D58" s="60" t="n">
        <v>11808</v>
      </c>
    </row>
    <row r="59" customFormat="false" ht="12.75" hidden="false" customHeight="false" outlineLevel="0" collapsed="false">
      <c r="A59" s="53" t="s">
        <v>195</v>
      </c>
      <c r="B59" s="60" t="n">
        <v>1609</v>
      </c>
      <c r="C59" s="60" t="n">
        <v>18253</v>
      </c>
      <c r="D59" s="60" t="n">
        <v>6208</v>
      </c>
    </row>
    <row r="60" customFormat="false" ht="12.75" hidden="false" customHeight="false" outlineLevel="0" collapsed="false">
      <c r="A60" s="53" t="s">
        <v>196</v>
      </c>
      <c r="B60" s="60" t="n">
        <v>8029</v>
      </c>
      <c r="C60" s="60" t="n">
        <v>60815</v>
      </c>
      <c r="D60" s="60" t="n">
        <v>17383</v>
      </c>
    </row>
    <row r="61" customFormat="false" ht="12.75" hidden="false" customHeight="false" outlineLevel="0" collapsed="false">
      <c r="A61" s="53" t="s">
        <v>197</v>
      </c>
      <c r="B61" s="60" t="n">
        <v>729</v>
      </c>
      <c r="C61" s="60" t="n">
        <v>20169</v>
      </c>
      <c r="D61" s="60" t="n">
        <v>942</v>
      </c>
    </row>
    <row r="62" customFormat="false" ht="12.75" hidden="false" customHeight="false" outlineLevel="0" collapsed="false">
      <c r="A62" s="53" t="s">
        <v>198</v>
      </c>
      <c r="B62" s="60" t="n">
        <v>729</v>
      </c>
      <c r="C62" s="60" t="n">
        <v>12597</v>
      </c>
      <c r="D62" s="60" t="n">
        <v>1305</v>
      </c>
    </row>
    <row r="64" customFormat="false" ht="12.75" hidden="false" customHeight="false" outlineLevel="0" collapsed="false">
      <c r="B64" s="60"/>
      <c r="C64" s="60"/>
      <c r="D64" s="60"/>
    </row>
  </sheetData>
  <hyperlinks>
    <hyperlink ref="A1" location="Índex!A1" display="TORNAR A L'ÍNDEX"/>
    <hyperlink ref="C1" location="GràficE1!A1" display="TAULA ANTERIOR"/>
    <hyperlink ref="E1" location="TaulaE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2-04-26T06:27:25Z</dcterms:modified>
  <cp:revision>0</cp:revision>
  <dc:subject/>
  <dc:title/>
</cp:coreProperties>
</file>